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pat10día" sheetId="14" state="visible" r:id="rId15"/>
    <sheet name="pat11tal" sheetId="15" state="visible" r:id="rId16"/>
    <sheet name="rem12no)" sheetId="16" state="visible" r:id="rId17"/>
    <sheet name="alg13dón" sheetId="17" state="visible" r:id="rId18"/>
    <sheet name="gir14sol" sheetId="18" state="visible" r:id="rId19"/>
    <sheet name="tab15aco" sheetId="19" state="visible" r:id="rId20"/>
    <sheet name="col16tal" sheetId="20" state="visible" r:id="rId21"/>
    <sheet name="tom17-V)" sheetId="21" state="visible" r:id="rId22"/>
    <sheet name="tom18II)" sheetId="22" state="visible" r:id="rId23"/>
    <sheet name="tom19tal" sheetId="23" state="visible" r:id="rId24"/>
    <sheet name="tom20rva" sheetId="24" state="visible" r:id="rId25"/>
    <sheet name="pim21rva" sheetId="25" state="visible" r:id="rId26"/>
    <sheet name="alc22ofa" sheetId="26" state="visible" r:id="rId27"/>
    <sheet name="ceb23osa" sheetId="27" state="visible" r:id="rId28"/>
    <sheet name="ceb24ano" sheetId="28" state="visible" r:id="rId29"/>
    <sheet name="esc25las" sheetId="29" state="visible" r:id="rId30"/>
    <sheet name="esp26cas" sheetId="30" state="visible" r:id="rId31"/>
    <sheet name="cha27ñón" sheetId="31" state="visible" r:id="rId32"/>
    <sheet name="otr28tas" sheetId="32" state="visible" r:id="rId33"/>
    <sheet name="bró29oli" sheetId="33" state="visible" r:id="rId34"/>
    <sheet name="cal30cín" sheetId="34" state="visible" r:id="rId35"/>
    <sheet name="nab31abo" sheetId="35" state="visible" r:id="rId36"/>
    <sheet name="ráb32ano" sheetId="36" state="visible" r:id="rId37"/>
    <sheet name="pom33elo" sheetId="37" state="visible" r:id="rId38"/>
    <sheet name="sat34mas" sheetId="38" state="visible" r:id="rId39"/>
    <sheet name="cle35nas" sheetId="39" state="visible" r:id="rId40"/>
    <sheet name="man36esa" sheetId="40" state="visible" r:id="rId41"/>
    <sheet name="per37tal" sheetId="41" state="visible" r:id="rId42"/>
    <sheet name="hig38igo" sheetId="42" state="visible" r:id="rId43"/>
    <sheet name="nec39ina" sheetId="43" state="visible" r:id="rId44"/>
    <sheet name="alm40dra" sheetId="44" state="visible" r:id="rId45"/>
    <sheet name="ave41ana" sheetId="45" state="visible" r:id="rId46"/>
    <sheet name="uva42esa" sheetId="46" state="visible" r:id="rId47"/>
    <sheet name="uva43ión" sheetId="47" state="visible" r:id="rId48"/>
    <sheet name="vin44sto" sheetId="48" state="visible" r:id="rId49"/>
    <sheet name="uva45asa" sheetId="49" state="visible" r:id="rId50"/>
    <sheet name="ace46ezo" sheetId="50" state="visible" r:id="rId51"/>
    <sheet name="ace47ara" sheetId="51" state="visible" r:id="rId52"/>
    <sheet name="ace48ite" sheetId="52" state="visible" r:id="rId53"/>
    <sheet name="Hoja_del_programa" sheetId="53" state="visible" r:id="rId54"/>
  </sheets>
  <externalReferences>
    <externalReference r:id="rId55"/>
    <externalReference r:id="rId56"/>
    <externalReference r:id="rId57"/>
  </externalReferences>
  <definedNames>
    <definedName function="false" hidden="false" localSheetId="0" name="_xlnm.Print_Area" vbProcedure="false">'portada '!$A$1:$K$70</definedName>
    <definedName function="false" hidden="false" localSheetId="2" name="_xlnm.Print_Area" vbProcedure="false">'resumen nacional'!$A$1:$AB$96</definedName>
    <definedName function="false" hidden="false" localSheetId="3" name="_xlnm.Print_Area" vbProcedure="false">tri0ndo!$A$1:$K$88</definedName>
    <definedName function="false" hidden="false" localSheetId="4" name="_xlnm.Print_Area" vbProcedure="false">tri1uro!$A$1:$K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'portada '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317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</t>
  </si>
  <si>
    <t xml:space="preserve">AVANCES DE SUPERFICIES Y PRODUCCIONES AGRÍCOLAS</t>
  </si>
  <si>
    <t xml:space="preserve">ESTIMACIONES DE OCTUBRE</t>
  </si>
  <si>
    <t xml:space="preserve">3. DISPONIBLE EN LA WEB DEL MAGRAMA:</t>
  </si>
  <si>
    <t xml:space="preserve">     http://www.magrama.es/</t>
  </si>
  <si>
    <t xml:space="preserve">FECHA:  31/10/2015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rábano</t>
  </si>
  <si>
    <t xml:space="preserve"> trigo duro</t>
  </si>
  <si>
    <t xml:space="preserve"> pomelo</t>
  </si>
  <si>
    <t xml:space="preserve"> trigo total</t>
  </si>
  <si>
    <t xml:space="preserve"> satsumas</t>
  </si>
  <si>
    <t xml:space="preserve"> cebada de seis carreras</t>
  </si>
  <si>
    <t xml:space="preserve"> clementinas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triticale</t>
  </si>
  <si>
    <t xml:space="preserve"> higo</t>
  </si>
  <si>
    <t xml:space="preserve"> maíz</t>
  </si>
  <si>
    <t xml:space="preserve"> nectarina</t>
  </si>
  <si>
    <t xml:space="preserve"> sorgo</t>
  </si>
  <si>
    <t xml:space="preserve"> almendra</t>
  </si>
  <si>
    <t xml:space="preserve"> arroz</t>
  </si>
  <si>
    <t xml:space="preserve"> avellana</t>
  </si>
  <si>
    <t xml:space="preserve"> patata tardía</t>
  </si>
  <si>
    <t xml:space="preserve"> uva de mesa</t>
  </si>
  <si>
    <t xml:space="preserve"> patata total</t>
  </si>
  <si>
    <t xml:space="preserve"> uva vinificación</t>
  </si>
  <si>
    <t xml:space="preserve"> remolacha azucarera (r. verano)</t>
  </si>
  <si>
    <t xml:space="preserve"> vino + mosto</t>
  </si>
  <si>
    <t xml:space="preserve"> algodón</t>
  </si>
  <si>
    <t xml:space="preserve"> uva pasa</t>
  </si>
  <si>
    <t xml:space="preserve"> girasol</t>
  </si>
  <si>
    <t xml:space="preserve"> aceituna de aderezo</t>
  </si>
  <si>
    <t xml:space="preserve"> tabaco</t>
  </si>
  <si>
    <t xml:space="preserve"> aceituna de almazara</t>
  </si>
  <si>
    <t xml:space="preserve"> col repollo total</t>
  </si>
  <si>
    <t xml:space="preserve"> aceite</t>
  </si>
  <si>
    <t xml:space="preserve"> tomate (rec. 1-i/31-v)</t>
  </si>
  <si>
    <t xml:space="preserve"> 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calabacín</t>
  </si>
  <si>
    <t xml:space="preserve"> nabo</t>
  </si>
  <si>
    <t xml:space="preserve">Nota.- En la Comunidad Autónoma de Madrid, sin actualizar datos por falta de envío de los datos requeridos</t>
  </si>
  <si>
    <t xml:space="preserve">RESUMEN DE LOS AVANCES DE SUPERFICIES Y PRODUCCIONES AGRÍCOLAS</t>
  </si>
  <si>
    <t xml:space="preserve">TOTALES NACIONALES</t>
  </si>
  <si>
    <t xml:space="preserve">OCTUBRE 2015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calabaza</t>
  </si>
  <si>
    <t xml:space="preserve">trigo duro</t>
  </si>
  <si>
    <t xml:space="preserve">calabacín</t>
  </si>
  <si>
    <t xml:space="preserve">trigo total</t>
  </si>
  <si>
    <t xml:space="preserve">zanahoria</t>
  </si>
  <si>
    <t xml:space="preserve">cebada de seis carreras</t>
  </si>
  <si>
    <t xml:space="preserve">nabo</t>
  </si>
  <si>
    <t xml:space="preserve">cebada de dos carreras</t>
  </si>
  <si>
    <t xml:space="preserve">rábano   (**)</t>
  </si>
  <si>
    <t xml:space="preserve">cebada total</t>
  </si>
  <si>
    <t xml:space="preserve">puerro</t>
  </si>
  <si>
    <t xml:space="preserve">avena</t>
  </si>
  <si>
    <t xml:space="preserve">centeno</t>
  </si>
  <si>
    <t xml:space="preserve">CÍTRICOS</t>
  </si>
  <si>
    <t xml:space="preserve">triticale</t>
  </si>
  <si>
    <t xml:space="preserve">naranja dulce</t>
  </si>
  <si>
    <t xml:space="preserve">cereales otoño invierno</t>
  </si>
  <si>
    <t xml:space="preserve">limón (***)</t>
  </si>
  <si>
    <t xml:space="preserve">maíz</t>
  </si>
  <si>
    <t xml:space="preserve">pomelo (***)</t>
  </si>
  <si>
    <t xml:space="preserve">sorgo</t>
  </si>
  <si>
    <t xml:space="preserve">satsumas</t>
  </si>
  <si>
    <t xml:space="preserve">arroz</t>
  </si>
  <si>
    <t xml:space="preserve">clementinas</t>
  </si>
  <si>
    <t xml:space="preserve">híbridos (mandarina)</t>
  </si>
  <si>
    <t xml:space="preserve">LEGUMINOSAS GRANO</t>
  </si>
  <si>
    <t xml:space="preserve">mandarina total</t>
  </si>
  <si>
    <t xml:space="preserve">judías secas</t>
  </si>
  <si>
    <t xml:space="preserve">habas secas</t>
  </si>
  <si>
    <t xml:space="preserve">FRUTALES</t>
  </si>
  <si>
    <t xml:space="preserve">lentejas</t>
  </si>
  <si>
    <t xml:space="preserve">manzana sidra</t>
  </si>
  <si>
    <t xml:space="preserve">garbanzos</t>
  </si>
  <si>
    <t xml:space="preserve">manzana de mesa</t>
  </si>
  <si>
    <t xml:space="preserve">guisantes secos</t>
  </si>
  <si>
    <t xml:space="preserve">manzana total</t>
  </si>
  <si>
    <t xml:space="preserve">veza</t>
  </si>
  <si>
    <t xml:space="preserve">pera total</t>
  </si>
  <si>
    <t xml:space="preserve">altramuz dulce</t>
  </si>
  <si>
    <t xml:space="preserve">albaricoque</t>
  </si>
  <si>
    <t xml:space="preserve">yeros</t>
  </si>
  <si>
    <t xml:space="preserve">cereza y guinda</t>
  </si>
  <si>
    <t xml:space="preserve">melocotón</t>
  </si>
  <si>
    <t xml:space="preserve">TUBÉRCULOS</t>
  </si>
  <si>
    <t xml:space="preserve">ciruela</t>
  </si>
  <si>
    <t xml:space="preserve">patata extratemprana</t>
  </si>
  <si>
    <t xml:space="preserve">plátano</t>
  </si>
  <si>
    <t xml:space="preserve">patata temprana</t>
  </si>
  <si>
    <t xml:space="preserve">higo</t>
  </si>
  <si>
    <t xml:space="preserve">patata media estación</t>
  </si>
  <si>
    <t xml:space="preserve">kiwi</t>
  </si>
  <si>
    <t xml:space="preserve">patata tardía</t>
  </si>
  <si>
    <t xml:space="preserve">aguacate</t>
  </si>
  <si>
    <t xml:space="preserve">patata total</t>
  </si>
  <si>
    <t xml:space="preserve">nectarina</t>
  </si>
  <si>
    <t xml:space="preserve">nuez</t>
  </si>
  <si>
    <t xml:space="preserve">CULTIVOS INDUSTRIALES</t>
  </si>
  <si>
    <t xml:space="preserve">castaña</t>
  </si>
  <si>
    <t xml:space="preserve">remolacha azucarera (r. verano)</t>
  </si>
  <si>
    <t xml:space="preserve">frambuesa</t>
  </si>
  <si>
    <t xml:space="preserve">remolacha azucarera (r. invierno)</t>
  </si>
  <si>
    <t xml:space="preserve">almendra</t>
  </si>
  <si>
    <t xml:space="preserve">remolacha total</t>
  </si>
  <si>
    <t xml:space="preserve">avellana</t>
  </si>
  <si>
    <t xml:space="preserve">algodón</t>
  </si>
  <si>
    <t xml:space="preserve">girasol</t>
  </si>
  <si>
    <t xml:space="preserve">VIÑEDO</t>
  </si>
  <si>
    <t xml:space="preserve">soja</t>
  </si>
  <si>
    <t xml:space="preserve">uva de mesa</t>
  </si>
  <si>
    <t xml:space="preserve">colza</t>
  </si>
  <si>
    <t xml:space="preserve">uva vinificación</t>
  </si>
  <si>
    <t xml:space="preserve">tabaco</t>
  </si>
  <si>
    <t xml:space="preserve">vino + mosto (****)</t>
  </si>
  <si>
    <t xml:space="preserve">uva pasa</t>
  </si>
  <si>
    <t xml:space="preserve">CULTIVOS FORRAJEROS</t>
  </si>
  <si>
    <t xml:space="preserve">maíz forrajero</t>
  </si>
  <si>
    <t xml:space="preserve">OLIVAR</t>
  </si>
  <si>
    <t xml:space="preserve">alfalfa</t>
  </si>
  <si>
    <t xml:space="preserve">aceituna de aderezo</t>
  </si>
  <si>
    <t xml:space="preserve">veza para forraje</t>
  </si>
  <si>
    <t xml:space="preserve">aceituna de almazara</t>
  </si>
  <si>
    <t xml:space="preserve">aceite</t>
  </si>
  <si>
    <t xml:space="preserve">col repollo total</t>
  </si>
  <si>
    <t xml:space="preserve">espárrago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total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habas verdes</t>
  </si>
  <si>
    <t xml:space="preserve">endivias   (**)</t>
  </si>
  <si>
    <t xml:space="preserve">escarolas</t>
  </si>
  <si>
    <t xml:space="preserve">champiñón   (**)</t>
  </si>
  <si>
    <t xml:space="preserve">espinacas</t>
  </si>
  <si>
    <t xml:space="preserve">otras setas   (**)</t>
  </si>
  <si>
    <t xml:space="preserve">brócoli</t>
  </si>
  <si>
    <t xml:space="preserve">apio</t>
  </si>
  <si>
    <t xml:space="preserve">pepino</t>
  </si>
  <si>
    <t xml:space="preserve">pepinillo   (**)</t>
  </si>
  <si>
    <t xml:space="preserve">berenjena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5 OCTU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COL REPOLLO TOTAL</t>
  </si>
  <si>
    <t xml:space="preserve">TOMATE (REC. 1-I/31-V)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NABO</t>
  </si>
  <si>
    <t xml:space="preserve">RÁBANO</t>
  </si>
  <si>
    <t xml:space="preserve">POMELO</t>
  </si>
  <si>
    <t xml:space="preserve">SATSUMAS</t>
  </si>
  <si>
    <t xml:space="preserve">CLEMENTINAS</t>
  </si>
  <si>
    <t xml:space="preserve">MANZANA DE MESA</t>
  </si>
  <si>
    <t xml:space="preserve">PERA TOTAL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PRODUCCIONES (1000 Hectolitros)</t>
  </si>
  <si>
    <t xml:space="preserve">UVA PASA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#,##0.000000000"/>
    <numFmt numFmtId="168" formatCode="#,##0.000000"/>
    <numFmt numFmtId="169" formatCode="#,##0"/>
    <numFmt numFmtId="170" formatCode="#,##0.00"/>
    <numFmt numFmtId="171" formatCode="0"/>
    <numFmt numFmtId="172" formatCode="#,##0.0_);\(#,##0.0\)"/>
    <numFmt numFmtId="173" formatCode="#,##0.000"/>
    <numFmt numFmtId="174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5/Avances%20Septiembre%202015/Cuaderno%20Septiembre%202015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5/Avances%20Septiembre%202015/Cuaderno%20Septiembre%202015/cuaderno_Septiembre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arr10roz"/>
      <sheetName val="pat11ión"/>
      <sheetName val="pat12día"/>
      <sheetName val="pat13tal"/>
      <sheetName val="rem14no)"/>
      <sheetName val="rem15no)"/>
      <sheetName val="alg16dón"/>
      <sheetName val="gir17sol"/>
      <sheetName val="soj18oja"/>
      <sheetName val="tab19aco"/>
      <sheetName val="san20día"/>
      <sheetName val="mel21lón"/>
      <sheetName val="tom22-V)"/>
      <sheetName val="tom23IX)"/>
      <sheetName val="tom24II)"/>
      <sheetName val="tom25rva"/>
      <sheetName val="pim26rva"/>
      <sheetName val="ceb27ano"/>
      <sheetName val="end28ias"/>
      <sheetName val="esp29cas"/>
      <sheetName val="cha30ñón"/>
      <sheetName val="otr31tas"/>
      <sheetName val="bró32oli"/>
      <sheetName val="api33pio"/>
      <sheetName val="pep34llo"/>
      <sheetName val="ber35ena"/>
      <sheetName val="cal36aza"/>
      <sheetName val="zan37ria"/>
      <sheetName val="nab38abo"/>
      <sheetName val="pue39rro"/>
      <sheetName val="sat40mas"/>
      <sheetName val="man41esa"/>
      <sheetName val="per42tal"/>
      <sheetName val="mel43tón"/>
      <sheetName val="kiw44iwi"/>
      <sheetName val="nue45uez"/>
      <sheetName val="cas46aña"/>
      <sheetName val="alm47dra"/>
      <sheetName val="ave48ana"/>
      <sheetName val="uva49esa"/>
      <sheetName val="uva50ión"/>
      <sheetName val="vin51sto"/>
      <sheetName val="ace52ezo"/>
      <sheetName val="ace53ara"/>
      <sheetName val="ace54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M66" activeCellId="0" sqref="M66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1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 t="n">
        <v>36</v>
      </c>
      <c r="E9" s="131"/>
      <c r="F9" s="132"/>
      <c r="G9" s="132"/>
      <c r="H9" s="133"/>
      <c r="I9" s="133" t="n">
        <v>0.08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 t="n">
        <v>3</v>
      </c>
      <c r="E10" s="131"/>
      <c r="F10" s="132"/>
      <c r="G10" s="132"/>
      <c r="H10" s="133"/>
      <c r="I10" s="133" t="n">
        <v>0.007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 t="n">
        <v>92</v>
      </c>
      <c r="E11" s="131"/>
      <c r="F11" s="132"/>
      <c r="G11" s="132"/>
      <c r="H11" s="133"/>
      <c r="I11" s="133" t="n">
        <v>0.204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 t="n">
        <v>2</v>
      </c>
      <c r="E12" s="131"/>
      <c r="F12" s="132"/>
      <c r="G12" s="132"/>
      <c r="H12" s="133"/>
      <c r="I12" s="133" t="n">
        <v>0.004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 t="n">
        <v>133</v>
      </c>
      <c r="E13" s="139"/>
      <c r="F13" s="140"/>
      <c r="G13" s="141"/>
      <c r="H13" s="142"/>
      <c r="I13" s="143" t="n">
        <v>0.295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 t="n">
        <v>225</v>
      </c>
      <c r="E19" s="131"/>
      <c r="F19" s="132"/>
      <c r="G19" s="132"/>
      <c r="H19" s="133"/>
      <c r="I19" s="133" t="n">
        <v>0.9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 t="n">
        <v>225</v>
      </c>
      <c r="E22" s="139"/>
      <c r="F22" s="140"/>
      <c r="G22" s="141"/>
      <c r="H22" s="142"/>
      <c r="I22" s="143" t="n">
        <v>0.9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568</v>
      </c>
      <c r="D24" s="139" t="n">
        <v>1300</v>
      </c>
      <c r="E24" s="139"/>
      <c r="F24" s="140"/>
      <c r="G24" s="141"/>
      <c r="H24" s="142" t="n">
        <v>1.775</v>
      </c>
      <c r="I24" s="143" t="n">
        <v>3.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000</v>
      </c>
      <c r="D26" s="139" t="n">
        <v>1400</v>
      </c>
      <c r="E26" s="139"/>
      <c r="F26" s="140"/>
      <c r="G26" s="141"/>
      <c r="H26" s="142" t="n">
        <v>4</v>
      </c>
      <c r="I26" s="143" t="n">
        <v>4.4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3910</v>
      </c>
      <c r="D28" s="131" t="n">
        <v>4898</v>
      </c>
      <c r="E28" s="131"/>
      <c r="F28" s="132"/>
      <c r="G28" s="132"/>
      <c r="H28" s="133" t="n">
        <v>13.957</v>
      </c>
      <c r="I28" s="133" t="n">
        <v>13.524</v>
      </c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7314</v>
      </c>
      <c r="D29" s="131" t="n">
        <v>11862</v>
      </c>
      <c r="E29" s="131"/>
      <c r="F29" s="132"/>
      <c r="G29" s="132"/>
      <c r="H29" s="133" t="n">
        <v>12.842</v>
      </c>
      <c r="I29" s="133" t="n">
        <v>24.542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5173</v>
      </c>
      <c r="D30" s="131" t="n">
        <v>6602</v>
      </c>
      <c r="E30" s="131"/>
      <c r="F30" s="132"/>
      <c r="G30" s="132"/>
      <c r="H30" s="133" t="n">
        <v>7.994</v>
      </c>
      <c r="I30" s="133" t="n">
        <v>9.65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16397</v>
      </c>
      <c r="D31" s="139" t="n">
        <v>23362</v>
      </c>
      <c r="E31" s="139"/>
      <c r="F31" s="140"/>
      <c r="G31" s="141"/>
      <c r="H31" s="142" t="n">
        <v>34.793</v>
      </c>
      <c r="I31" s="143" t="n">
        <v>47.71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1300</v>
      </c>
      <c r="D33" s="131" t="n">
        <v>1100</v>
      </c>
      <c r="E33" s="131"/>
      <c r="F33" s="132"/>
      <c r="G33" s="132"/>
      <c r="H33" s="133" t="n">
        <v>5.2</v>
      </c>
      <c r="I33" s="133" t="n">
        <v>4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2817</v>
      </c>
      <c r="D34" s="131" t="n">
        <v>1720</v>
      </c>
      <c r="E34" s="131"/>
      <c r="F34" s="132"/>
      <c r="G34" s="132"/>
      <c r="H34" s="133" t="n">
        <v>5.117</v>
      </c>
      <c r="I34" s="133" t="n">
        <v>3.9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4500</v>
      </c>
      <c r="D35" s="131" t="n">
        <v>4000</v>
      </c>
      <c r="E35" s="131"/>
      <c r="F35" s="132"/>
      <c r="G35" s="132"/>
      <c r="H35" s="133" t="n">
        <v>11</v>
      </c>
      <c r="I35" s="133" t="n">
        <v>8.9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846</v>
      </c>
      <c r="D36" s="131" t="n">
        <v>767</v>
      </c>
      <c r="E36" s="131"/>
      <c r="F36" s="132"/>
      <c r="G36" s="132"/>
      <c r="H36" s="133" t="n">
        <v>1.426</v>
      </c>
      <c r="I36" s="133" t="n">
        <v>1.918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9463</v>
      </c>
      <c r="D37" s="139" t="n">
        <v>7587</v>
      </c>
      <c r="E37" s="139"/>
      <c r="F37" s="140"/>
      <c r="G37" s="141"/>
      <c r="H37" s="142" t="n">
        <v>22.743</v>
      </c>
      <c r="I37" s="143" t="n">
        <v>18.718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420</v>
      </c>
      <c r="D39" s="139" t="n">
        <v>1425</v>
      </c>
      <c r="E39" s="139"/>
      <c r="F39" s="140"/>
      <c r="G39" s="141"/>
      <c r="H39" s="142" t="n">
        <v>2.55</v>
      </c>
      <c r="I39" s="143" t="n">
        <v>1.638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487</v>
      </c>
      <c r="D41" s="131" t="n">
        <v>571</v>
      </c>
      <c r="E41" s="131"/>
      <c r="F41" s="132"/>
      <c r="G41" s="132"/>
      <c r="H41" s="133" t="n">
        <v>0.692</v>
      </c>
      <c r="I41" s="133" t="n">
        <v>1.085</v>
      </c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5127</v>
      </c>
      <c r="D42" s="131" t="n">
        <v>5814</v>
      </c>
      <c r="E42" s="131"/>
      <c r="F42" s="132"/>
      <c r="G42" s="132"/>
      <c r="H42" s="133" t="n">
        <v>17.024</v>
      </c>
      <c r="I42" s="133" t="n">
        <v>19.023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878</v>
      </c>
      <c r="D43" s="131" t="n">
        <v>2314</v>
      </c>
      <c r="E43" s="131"/>
      <c r="F43" s="132"/>
      <c r="G43" s="132"/>
      <c r="H43" s="133" t="n">
        <v>2.006</v>
      </c>
      <c r="I43" s="133" t="n">
        <v>5.83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4977</v>
      </c>
      <c r="D44" s="131" t="n">
        <v>5429</v>
      </c>
      <c r="E44" s="131"/>
      <c r="F44" s="132"/>
      <c r="G44" s="132"/>
      <c r="H44" s="133" t="n">
        <v>13.023</v>
      </c>
      <c r="I44" s="133" t="n">
        <v>17.516</v>
      </c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2376</v>
      </c>
      <c r="D45" s="131" t="n">
        <v>3671</v>
      </c>
      <c r="E45" s="131"/>
      <c r="F45" s="132"/>
      <c r="G45" s="132"/>
      <c r="H45" s="133" t="n">
        <v>4.768</v>
      </c>
      <c r="I45" s="133" t="n">
        <v>7.709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1680</v>
      </c>
      <c r="D46" s="131" t="n">
        <v>1961</v>
      </c>
      <c r="E46" s="131"/>
      <c r="F46" s="132"/>
      <c r="G46" s="132"/>
      <c r="H46" s="133" t="n">
        <v>3.36</v>
      </c>
      <c r="I46" s="133" t="n">
        <v>4.782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3317</v>
      </c>
      <c r="D47" s="131" t="n">
        <v>4424</v>
      </c>
      <c r="E47" s="131"/>
      <c r="F47" s="132"/>
      <c r="G47" s="132"/>
      <c r="H47" s="133" t="n">
        <v>8.379</v>
      </c>
      <c r="I47" s="133" t="n">
        <v>12.186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3795</v>
      </c>
      <c r="D48" s="131" t="n">
        <v>3154</v>
      </c>
      <c r="E48" s="131"/>
      <c r="F48" s="132"/>
      <c r="G48" s="132"/>
      <c r="H48" s="133" t="n">
        <v>8.395</v>
      </c>
      <c r="I48" s="133" t="n">
        <v>6.978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4135</v>
      </c>
      <c r="D49" s="131" t="n">
        <v>5166</v>
      </c>
      <c r="E49" s="131"/>
      <c r="F49" s="132"/>
      <c r="G49" s="132"/>
      <c r="H49" s="133" t="n">
        <v>7.809</v>
      </c>
      <c r="I49" s="133" t="n">
        <v>7.112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26772</v>
      </c>
      <c r="D50" s="139" t="n">
        <v>32504</v>
      </c>
      <c r="E50" s="139"/>
      <c r="F50" s="140"/>
      <c r="G50" s="141"/>
      <c r="H50" s="142" t="n">
        <v>65.456</v>
      </c>
      <c r="I50" s="143" t="n">
        <v>82.22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3600</v>
      </c>
      <c r="D52" s="139" t="n">
        <v>3387</v>
      </c>
      <c r="E52" s="139"/>
      <c r="F52" s="140"/>
      <c r="G52" s="141"/>
      <c r="H52" s="142" t="n">
        <v>15.0024415055951</v>
      </c>
      <c r="I52" s="143" t="n">
        <v>5.08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5450</v>
      </c>
      <c r="D54" s="131" t="n">
        <v>10650</v>
      </c>
      <c r="E54" s="131"/>
      <c r="F54" s="132"/>
      <c r="G54" s="132"/>
      <c r="H54" s="133" t="n">
        <v>9.165</v>
      </c>
      <c r="I54" s="133" t="n">
        <v>16.49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10628</v>
      </c>
      <c r="D55" s="131" t="n">
        <v>13901</v>
      </c>
      <c r="E55" s="131"/>
      <c r="F55" s="132"/>
      <c r="G55" s="132"/>
      <c r="H55" s="133" t="n">
        <v>12.401</v>
      </c>
      <c r="I55" s="133" t="n">
        <v>25.282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7600</v>
      </c>
      <c r="D56" s="131" t="n">
        <v>6350</v>
      </c>
      <c r="E56" s="131"/>
      <c r="F56" s="132"/>
      <c r="G56" s="132"/>
      <c r="H56" s="133" t="n">
        <v>18.5</v>
      </c>
      <c r="I56" s="133" t="n">
        <v>12.82</v>
      </c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9029</v>
      </c>
      <c r="D57" s="131" t="n">
        <v>12855</v>
      </c>
      <c r="E57" s="131"/>
      <c r="F57" s="132"/>
      <c r="G57" s="132"/>
      <c r="H57" s="133" t="n">
        <v>16.2978</v>
      </c>
      <c r="I57" s="133" t="n">
        <v>10.3358</v>
      </c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21700</v>
      </c>
      <c r="D58" s="131" t="n">
        <v>30333</v>
      </c>
      <c r="E58" s="131"/>
      <c r="F58" s="132"/>
      <c r="G58" s="132"/>
      <c r="H58" s="133" t="n">
        <v>36.34</v>
      </c>
      <c r="I58" s="133" t="n">
        <v>40.473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54407</v>
      </c>
      <c r="D59" s="139" t="n">
        <v>74089</v>
      </c>
      <c r="E59" s="139"/>
      <c r="F59" s="140"/>
      <c r="G59" s="141"/>
      <c r="H59" s="142" t="n">
        <v>92.7038</v>
      </c>
      <c r="I59" s="143" t="n">
        <v>105.4008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60</v>
      </c>
      <c r="D62" s="131" t="n">
        <v>120</v>
      </c>
      <c r="E62" s="131"/>
      <c r="F62" s="132"/>
      <c r="G62" s="132"/>
      <c r="H62" s="133" t="n">
        <v>0.023</v>
      </c>
      <c r="I62" s="133" t="n">
        <v>0.136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46</v>
      </c>
      <c r="D63" s="131" t="n">
        <v>180</v>
      </c>
      <c r="E63" s="131"/>
      <c r="F63" s="132"/>
      <c r="G63" s="132"/>
      <c r="H63" s="133" t="n">
        <v>0.063</v>
      </c>
      <c r="I63" s="133" t="n">
        <v>0.06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106</v>
      </c>
      <c r="D64" s="139" t="n">
        <v>300</v>
      </c>
      <c r="E64" s="139"/>
      <c r="F64" s="140"/>
      <c r="G64" s="141"/>
      <c r="H64" s="142" t="n">
        <v>0.086</v>
      </c>
      <c r="I64" s="143" t="n">
        <v>0.19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326</v>
      </c>
      <c r="D66" s="139" t="n">
        <v>154</v>
      </c>
      <c r="E66" s="139"/>
      <c r="F66" s="140"/>
      <c r="G66" s="141"/>
      <c r="H66" s="142" t="n">
        <v>0.8</v>
      </c>
      <c r="I66" s="143" t="n">
        <v>0.55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15000</v>
      </c>
      <c r="D68" s="131" t="n">
        <v>13500</v>
      </c>
      <c r="E68" s="131"/>
      <c r="F68" s="132"/>
      <c r="G68" s="132"/>
      <c r="H68" s="133" t="n">
        <v>18</v>
      </c>
      <c r="I68" s="133" t="n">
        <v>26.4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2600</v>
      </c>
      <c r="D69" s="131" t="n">
        <v>2700</v>
      </c>
      <c r="E69" s="131"/>
      <c r="F69" s="132"/>
      <c r="G69" s="132"/>
      <c r="H69" s="133" t="n">
        <v>3.4</v>
      </c>
      <c r="I69" s="133" t="n">
        <v>6.2</v>
      </c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17600</v>
      </c>
      <c r="D70" s="139" t="n">
        <v>16200</v>
      </c>
      <c r="E70" s="139"/>
      <c r="F70" s="140"/>
      <c r="G70" s="141"/>
      <c r="H70" s="142" t="n">
        <v>21.4</v>
      </c>
      <c r="I70" s="143" t="n">
        <v>32.6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3</v>
      </c>
      <c r="D72" s="131" t="n">
        <v>75</v>
      </c>
      <c r="E72" s="131"/>
      <c r="F72" s="132"/>
      <c r="G72" s="132"/>
      <c r="H72" s="133" t="n">
        <v>0.001</v>
      </c>
      <c r="I72" s="133" t="n">
        <v>0.023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19950</v>
      </c>
      <c r="D73" s="131" t="n">
        <v>15212</v>
      </c>
      <c r="E73" s="131"/>
      <c r="F73" s="132"/>
      <c r="G73" s="132"/>
      <c r="H73" s="133" t="n">
        <v>79.85</v>
      </c>
      <c r="I73" s="133" t="n">
        <v>57.8056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4459</v>
      </c>
      <c r="D74" s="131" t="n">
        <v>3922</v>
      </c>
      <c r="E74" s="131"/>
      <c r="F74" s="132"/>
      <c r="G74" s="132"/>
      <c r="H74" s="133" t="n">
        <v>8</v>
      </c>
      <c r="I74" s="133" t="n">
        <v>5.883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560.498</v>
      </c>
      <c r="D75" s="131" t="n">
        <v>1728</v>
      </c>
      <c r="E75" s="131"/>
      <c r="F75" s="132"/>
      <c r="G75" s="132"/>
      <c r="H75" s="133" t="n">
        <v>1.64066293558773</v>
      </c>
      <c r="I75" s="133" t="n">
        <v>2.137536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7005</v>
      </c>
      <c r="D76" s="131" t="n">
        <v>6471</v>
      </c>
      <c r="E76" s="131"/>
      <c r="F76" s="132"/>
      <c r="G76" s="132"/>
      <c r="H76" s="133" t="n">
        <v>21.753</v>
      </c>
      <c r="I76" s="133" t="n">
        <v>21.235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971</v>
      </c>
      <c r="D77" s="131" t="n">
        <v>1004</v>
      </c>
      <c r="E77" s="131"/>
      <c r="F77" s="132"/>
      <c r="G77" s="132"/>
      <c r="H77" s="133" t="n">
        <v>0.79</v>
      </c>
      <c r="I77" s="133" t="n">
        <v>1.6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2520</v>
      </c>
      <c r="D78" s="131" t="n">
        <v>2000</v>
      </c>
      <c r="E78" s="131"/>
      <c r="F78" s="132"/>
      <c r="G78" s="132"/>
      <c r="H78" s="133" t="n">
        <v>5.04</v>
      </c>
      <c r="I78" s="133" t="n">
        <v>5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24835</v>
      </c>
      <c r="D79" s="131" t="n">
        <v>18720</v>
      </c>
      <c r="E79" s="131"/>
      <c r="F79" s="132"/>
      <c r="G79" s="132"/>
      <c r="H79" s="133" t="n">
        <v>71.215</v>
      </c>
      <c r="I79" s="133" t="n">
        <v>43.1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61303.498</v>
      </c>
      <c r="D80" s="139" t="n">
        <v>49132</v>
      </c>
      <c r="E80" s="139"/>
      <c r="F80" s="140"/>
      <c r="G80" s="141"/>
      <c r="H80" s="142" t="n">
        <v>188.289662935588</v>
      </c>
      <c r="I80" s="143" t="n">
        <v>136.784136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</v>
      </c>
      <c r="I84" s="143" t="n">
        <v>0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192962.498</v>
      </c>
      <c r="D87" s="159" t="n">
        <v>211198</v>
      </c>
      <c r="E87" s="159"/>
      <c r="F87" s="160"/>
      <c r="G87" s="141"/>
      <c r="H87" s="161" t="n">
        <v>449.598904441183</v>
      </c>
      <c r="I87" s="162" t="n">
        <v>440.30893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2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7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9185.38087526054</v>
      </c>
      <c r="D9" s="131" t="n">
        <v>9231.40110734111</v>
      </c>
      <c r="E9" s="131" t="n">
        <v>9231</v>
      </c>
      <c r="F9" s="132"/>
      <c r="G9" s="132"/>
      <c r="H9" s="133" t="n">
        <v>71.2485145301986</v>
      </c>
      <c r="I9" s="133" t="n">
        <v>75.4507527202824</v>
      </c>
      <c r="J9" s="133" t="n">
        <v>71.479</v>
      </c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1962.03823927801</v>
      </c>
      <c r="D10" s="131" t="n">
        <v>2271.88382076252</v>
      </c>
      <c r="E10" s="131" t="n">
        <v>2272</v>
      </c>
      <c r="F10" s="132"/>
      <c r="G10" s="132"/>
      <c r="H10" s="133" t="n">
        <v>13.9722236726057</v>
      </c>
      <c r="I10" s="133" t="n">
        <v>17.0760036020137</v>
      </c>
      <c r="J10" s="133" t="n">
        <v>16.657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1951.82881876327</v>
      </c>
      <c r="D11" s="131" t="n">
        <v>2013.06213193362</v>
      </c>
      <c r="E11" s="131" t="n">
        <v>2013</v>
      </c>
      <c r="F11" s="132"/>
      <c r="G11" s="132"/>
      <c r="H11" s="133" t="n">
        <v>14.4030562328047</v>
      </c>
      <c r="I11" s="133" t="n">
        <v>15.5976585385076</v>
      </c>
      <c r="J11" s="133" t="n">
        <v>15.57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6161.86188592168</v>
      </c>
      <c r="D12" s="131" t="n">
        <v>6113.22820045357</v>
      </c>
      <c r="E12" s="131" t="n">
        <v>6113</v>
      </c>
      <c r="F12" s="132"/>
      <c r="G12" s="132"/>
      <c r="H12" s="133" t="n">
        <v>50.3420088719092</v>
      </c>
      <c r="I12" s="133" t="n">
        <v>51.3144774703472</v>
      </c>
      <c r="J12" s="133" t="n">
        <v>50.407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19261.1098192235</v>
      </c>
      <c r="D13" s="139" t="n">
        <v>19629.5752604908</v>
      </c>
      <c r="E13" s="139" t="n">
        <v>19629</v>
      </c>
      <c r="F13" s="140" t="n">
        <f aca="false">IF(D13&gt;0,100*E13/D13,0)</f>
        <v>99.9970694195713</v>
      </c>
      <c r="G13" s="141"/>
      <c r="H13" s="142" t="n">
        <v>149.965803307518</v>
      </c>
      <c r="I13" s="143" t="n">
        <v>159.438892331151</v>
      </c>
      <c r="J13" s="143" t="n">
        <v>154.113</v>
      </c>
      <c r="K13" s="144" t="n">
        <f aca="false">IF(I13&gt;0,100*J13/I13,0)</f>
        <v>96.6596027774145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 t="n">
        <v>300</v>
      </c>
      <c r="D15" s="139" t="n">
        <v>290</v>
      </c>
      <c r="E15" s="139" t="n">
        <v>405</v>
      </c>
      <c r="F15" s="140" t="n">
        <f aca="false">IF(D15&gt;0,100*E15/D15,0)</f>
        <v>139.655172413793</v>
      </c>
      <c r="G15" s="141"/>
      <c r="H15" s="142" t="n">
        <v>0.75</v>
      </c>
      <c r="I15" s="143" t="n">
        <v>0.76</v>
      </c>
      <c r="J15" s="143" t="n">
        <v>0.85</v>
      </c>
      <c r="K15" s="144" t="n">
        <f aca="false">IF(I15&gt;0,100*J15/I15,0)</f>
        <v>111.842105263158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325</v>
      </c>
      <c r="D17" s="139" t="n">
        <v>133</v>
      </c>
      <c r="E17" s="139" t="n">
        <v>133</v>
      </c>
      <c r="F17" s="140" t="n">
        <f aca="false">IF(D17&gt;0,100*E17/D17,0)</f>
        <v>100</v>
      </c>
      <c r="G17" s="141"/>
      <c r="H17" s="142" t="n">
        <v>5.82</v>
      </c>
      <c r="I17" s="143" t="n">
        <v>1.197</v>
      </c>
      <c r="J17" s="143" t="n">
        <v>1.049</v>
      </c>
      <c r="K17" s="144" t="n">
        <f aca="false">IF(I17&gt;0,100*J17/I17,0)</f>
        <v>87.6357560568087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2</v>
      </c>
      <c r="D19" s="131" t="n">
        <v>15</v>
      </c>
      <c r="E19" s="131" t="n">
        <v>10</v>
      </c>
      <c r="F19" s="132"/>
      <c r="G19" s="132"/>
      <c r="H19" s="133" t="n">
        <v>0.007</v>
      </c>
      <c r="I19" s="133" t="n">
        <v>0.058</v>
      </c>
      <c r="J19" s="133" t="n">
        <v>0.037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202</v>
      </c>
      <c r="D20" s="131" t="n">
        <v>228</v>
      </c>
      <c r="E20" s="131" t="n">
        <v>199</v>
      </c>
      <c r="F20" s="132"/>
      <c r="G20" s="132"/>
      <c r="H20" s="133" t="n">
        <v>0.606</v>
      </c>
      <c r="I20" s="133" t="n">
        <v>0.706</v>
      </c>
      <c r="J20" s="133" t="n">
        <v>0.896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 t="n">
        <v>147</v>
      </c>
      <c r="D21" s="131" t="n">
        <v>139</v>
      </c>
      <c r="E21" s="131" t="n">
        <v>113</v>
      </c>
      <c r="F21" s="132"/>
      <c r="G21" s="132"/>
      <c r="H21" s="133" t="n">
        <v>0.441</v>
      </c>
      <c r="I21" s="133" t="n">
        <v>0.44</v>
      </c>
      <c r="J21" s="133" t="n">
        <v>0.418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351</v>
      </c>
      <c r="D22" s="139" t="n">
        <v>382</v>
      </c>
      <c r="E22" s="139" t="n">
        <v>322</v>
      </c>
      <c r="F22" s="140" t="n">
        <f aca="false">IF(D22&gt;0,100*E22/D22,0)</f>
        <v>84.2931937172775</v>
      </c>
      <c r="G22" s="141"/>
      <c r="H22" s="142" t="n">
        <v>1.054</v>
      </c>
      <c r="I22" s="143" t="n">
        <v>1.204</v>
      </c>
      <c r="J22" s="143" t="n">
        <v>1.351</v>
      </c>
      <c r="K22" s="144" t="n">
        <f aca="false">IF(I22&gt;0,100*J22/I22,0)</f>
        <v>112.209302325581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21414</v>
      </c>
      <c r="D24" s="139" t="n">
        <v>18993</v>
      </c>
      <c r="E24" s="139" t="n">
        <v>17608</v>
      </c>
      <c r="F24" s="140" t="n">
        <f aca="false">IF(D24&gt;0,100*E24/D24,0)</f>
        <v>92.707839730427</v>
      </c>
      <c r="G24" s="141"/>
      <c r="H24" s="142" t="n">
        <v>220.211</v>
      </c>
      <c r="I24" s="143" t="n">
        <v>197.68785</v>
      </c>
      <c r="J24" s="143" t="n">
        <v>197.021</v>
      </c>
      <c r="K24" s="144" t="n">
        <f aca="false">IF(I24&gt;0,100*J24/I24,0)</f>
        <v>99.6626752731642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900</v>
      </c>
      <c r="D26" s="139" t="n">
        <v>885</v>
      </c>
      <c r="E26" s="139" t="n">
        <v>700</v>
      </c>
      <c r="F26" s="140" t="n">
        <f aca="false">IF(D26&gt;0,100*E26/D26,0)</f>
        <v>79.0960451977401</v>
      </c>
      <c r="G26" s="141"/>
      <c r="H26" s="142" t="n">
        <v>8.1</v>
      </c>
      <c r="I26" s="143" t="n">
        <v>9.8</v>
      </c>
      <c r="J26" s="143" t="n">
        <v>7</v>
      </c>
      <c r="K26" s="144" t="n">
        <f aca="false">IF(I26&gt;0,100*J26/I26,0)</f>
        <v>71.428571428571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48840</v>
      </c>
      <c r="D28" s="131" t="n">
        <v>52164</v>
      </c>
      <c r="E28" s="131" t="n">
        <v>37968</v>
      </c>
      <c r="F28" s="132"/>
      <c r="G28" s="132"/>
      <c r="H28" s="133" t="n">
        <v>624.419</v>
      </c>
      <c r="I28" s="133" t="n">
        <v>653.458</v>
      </c>
      <c r="J28" s="133" t="n">
        <v>546.203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3414</v>
      </c>
      <c r="D29" s="131" t="n">
        <v>4067</v>
      </c>
      <c r="E29" s="131" t="n">
        <v>3533</v>
      </c>
      <c r="F29" s="132"/>
      <c r="G29" s="132"/>
      <c r="H29" s="133" t="n">
        <v>36.541</v>
      </c>
      <c r="I29" s="133" t="n">
        <v>46.895</v>
      </c>
      <c r="J29" s="133" t="n">
        <v>35.719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23218</v>
      </c>
      <c r="D30" s="131" t="n">
        <v>22960</v>
      </c>
      <c r="E30" s="131" t="n">
        <v>19920</v>
      </c>
      <c r="F30" s="132"/>
      <c r="G30" s="132"/>
      <c r="H30" s="133" t="n">
        <v>295.088</v>
      </c>
      <c r="I30" s="133" t="n">
        <v>267.064</v>
      </c>
      <c r="J30" s="133" t="n">
        <v>183.747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75472</v>
      </c>
      <c r="D31" s="139" t="n">
        <v>79191</v>
      </c>
      <c r="E31" s="139" t="n">
        <v>61421</v>
      </c>
      <c r="F31" s="140" t="n">
        <f aca="false">IF(D31&gt;0,100*E31/D31,0)</f>
        <v>77.5605813791971</v>
      </c>
      <c r="G31" s="141"/>
      <c r="H31" s="142" t="n">
        <v>956.048</v>
      </c>
      <c r="I31" s="143" t="n">
        <v>967.417</v>
      </c>
      <c r="J31" s="143" t="n">
        <v>765.669</v>
      </c>
      <c r="K31" s="144" t="n">
        <f aca="false">IF(I31&gt;0,100*J31/I31,0)</f>
        <v>79.145704489377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303</v>
      </c>
      <c r="D33" s="131" t="n">
        <v>153</v>
      </c>
      <c r="E33" s="131" t="n">
        <v>150</v>
      </c>
      <c r="F33" s="132"/>
      <c r="G33" s="132"/>
      <c r="H33" s="133" t="n">
        <v>2.979</v>
      </c>
      <c r="I33" s="133" t="n">
        <v>2</v>
      </c>
      <c r="J33" s="133" t="n">
        <v>1.2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7839</v>
      </c>
      <c r="D34" s="131" t="n">
        <v>7995</v>
      </c>
      <c r="E34" s="131" t="n">
        <v>8174</v>
      </c>
      <c r="F34" s="132"/>
      <c r="G34" s="132"/>
      <c r="H34" s="133" t="n">
        <v>101.192</v>
      </c>
      <c r="I34" s="133" t="n">
        <v>97.198</v>
      </c>
      <c r="J34" s="133" t="n">
        <v>96.5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31000</v>
      </c>
      <c r="D35" s="131" t="n">
        <v>30000</v>
      </c>
      <c r="E35" s="131" t="n">
        <v>30000</v>
      </c>
      <c r="F35" s="132"/>
      <c r="G35" s="132"/>
      <c r="H35" s="133" t="n">
        <v>335</v>
      </c>
      <c r="I35" s="133" t="n">
        <v>310</v>
      </c>
      <c r="J35" s="133" t="n">
        <v>280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67</v>
      </c>
      <c r="D36" s="131" t="n">
        <v>65</v>
      </c>
      <c r="E36" s="131" t="n">
        <v>117</v>
      </c>
      <c r="F36" s="132"/>
      <c r="G36" s="132"/>
      <c r="H36" s="133" t="n">
        <v>0.599</v>
      </c>
      <c r="I36" s="133" t="n">
        <v>0.585</v>
      </c>
      <c r="J36" s="133" t="n">
        <v>1.053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39209</v>
      </c>
      <c r="D37" s="139" t="n">
        <v>38213</v>
      </c>
      <c r="E37" s="139" t="n">
        <v>38441</v>
      </c>
      <c r="F37" s="140" t="n">
        <f aca="false">IF(D37&gt;0,100*E37/D37,0)</f>
        <v>100.596655588412</v>
      </c>
      <c r="G37" s="141"/>
      <c r="H37" s="142" t="n">
        <v>439.77</v>
      </c>
      <c r="I37" s="143" t="n">
        <v>409.783</v>
      </c>
      <c r="J37" s="143" t="n">
        <v>378.753</v>
      </c>
      <c r="K37" s="144" t="n">
        <f aca="false">IF(I37&gt;0,100*J37/I37,0)</f>
        <v>92.427699538536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326</v>
      </c>
      <c r="D39" s="139" t="n">
        <v>334</v>
      </c>
      <c r="E39" s="139" t="n">
        <v>220</v>
      </c>
      <c r="F39" s="140" t="n">
        <f aca="false">IF(D39&gt;0,100*E39/D39,0)</f>
        <v>65.8682634730539</v>
      </c>
      <c r="G39" s="141"/>
      <c r="H39" s="142" t="n">
        <v>1.793</v>
      </c>
      <c r="I39" s="143" t="n">
        <v>1.79</v>
      </c>
      <c r="J39" s="143" t="n">
        <v>1.2</v>
      </c>
      <c r="K39" s="144" t="n">
        <f aca="false">IF(I39&gt;0,100*J39/I39,0)</f>
        <v>67.039106145251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1511</v>
      </c>
      <c r="D41" s="131" t="n">
        <v>1591</v>
      </c>
      <c r="E41" s="131" t="n">
        <v>1750</v>
      </c>
      <c r="F41" s="132"/>
      <c r="G41" s="132"/>
      <c r="H41" s="133" t="n">
        <v>20.701</v>
      </c>
      <c r="I41" s="133" t="n">
        <v>22.131</v>
      </c>
      <c r="J41" s="133" t="n">
        <v>21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850</v>
      </c>
      <c r="D42" s="131" t="n">
        <v>950</v>
      </c>
      <c r="E42" s="131" t="n">
        <v>1046</v>
      </c>
      <c r="F42" s="132"/>
      <c r="G42" s="132"/>
      <c r="H42" s="133" t="n">
        <v>8.925</v>
      </c>
      <c r="I42" s="133" t="n">
        <v>9.975</v>
      </c>
      <c r="J42" s="133" t="n">
        <v>10.983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65263</v>
      </c>
      <c r="D43" s="131" t="n">
        <v>66508</v>
      </c>
      <c r="E43" s="131" t="n">
        <v>64565</v>
      </c>
      <c r="F43" s="132"/>
      <c r="G43" s="132"/>
      <c r="H43" s="133" t="n">
        <v>659.156</v>
      </c>
      <c r="I43" s="133" t="n">
        <v>658.429</v>
      </c>
      <c r="J43" s="133" t="n">
        <v>658.563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4330</v>
      </c>
      <c r="D44" s="131" t="n">
        <v>4616</v>
      </c>
      <c r="E44" s="131" t="n">
        <v>4045</v>
      </c>
      <c r="F44" s="132"/>
      <c r="G44" s="132"/>
      <c r="H44" s="133" t="n">
        <v>43.3</v>
      </c>
      <c r="I44" s="133" t="n">
        <v>46.16</v>
      </c>
      <c r="J44" s="133" t="n">
        <v>40.45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18380</v>
      </c>
      <c r="D45" s="131" t="n">
        <v>18300</v>
      </c>
      <c r="E45" s="131" t="n">
        <v>18230</v>
      </c>
      <c r="F45" s="132"/>
      <c r="G45" s="132"/>
      <c r="H45" s="133" t="n">
        <v>199.423</v>
      </c>
      <c r="I45" s="133" t="n">
        <v>224.175</v>
      </c>
      <c r="J45" s="133" t="n">
        <v>218.76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260</v>
      </c>
      <c r="D46" s="131" t="n">
        <v>111</v>
      </c>
      <c r="E46" s="131" t="n">
        <v>103</v>
      </c>
      <c r="F46" s="132"/>
      <c r="G46" s="132"/>
      <c r="H46" s="133" t="n">
        <v>2.6</v>
      </c>
      <c r="I46" s="133" t="n">
        <v>0.999</v>
      </c>
      <c r="J46" s="133" t="n">
        <v>1.03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335</v>
      </c>
      <c r="D47" s="131" t="n">
        <v>354</v>
      </c>
      <c r="E47" s="131" t="n">
        <v>198</v>
      </c>
      <c r="F47" s="132"/>
      <c r="G47" s="132"/>
      <c r="H47" s="133" t="n">
        <v>3.685</v>
      </c>
      <c r="I47" s="133" t="n">
        <v>4.071</v>
      </c>
      <c r="J47" s="133" t="n">
        <v>2.277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10086</v>
      </c>
      <c r="D48" s="131" t="n">
        <v>9227</v>
      </c>
      <c r="E48" s="131" t="n">
        <v>9082</v>
      </c>
      <c r="F48" s="132"/>
      <c r="G48" s="132"/>
      <c r="H48" s="133" t="n">
        <v>110.946</v>
      </c>
      <c r="I48" s="133" t="n">
        <v>101.497</v>
      </c>
      <c r="J48" s="133" t="n">
        <v>108.984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21100</v>
      </c>
      <c r="D49" s="131" t="n">
        <v>16784</v>
      </c>
      <c r="E49" s="131" t="n">
        <v>18507</v>
      </c>
      <c r="F49" s="132"/>
      <c r="G49" s="132"/>
      <c r="H49" s="133" t="n">
        <v>242.75</v>
      </c>
      <c r="I49" s="133" t="n">
        <v>194.112</v>
      </c>
      <c r="J49" s="133" t="n">
        <v>231.338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122115</v>
      </c>
      <c r="D50" s="139" t="n">
        <v>118441</v>
      </c>
      <c r="E50" s="139" t="n">
        <v>117526</v>
      </c>
      <c r="F50" s="140" t="n">
        <f aca="false">IF(D50&gt;0,100*E50/D50,0)</f>
        <v>99.2274634628212</v>
      </c>
      <c r="G50" s="141"/>
      <c r="H50" s="142" t="n">
        <v>1291.486</v>
      </c>
      <c r="I50" s="143" t="n">
        <v>1261.549</v>
      </c>
      <c r="J50" s="143" t="n">
        <v>1293.385</v>
      </c>
      <c r="K50" s="144" t="n">
        <f aca="false">IF(I50&gt;0,100*J50/I50,0)</f>
        <v>102.52356428485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7250</v>
      </c>
      <c r="D52" s="139" t="n">
        <v>7251</v>
      </c>
      <c r="E52" s="139" t="n">
        <v>7269</v>
      </c>
      <c r="F52" s="140" t="n">
        <f aca="false">IF(D52&gt;0,100*E52/D52,0)</f>
        <v>100.248241621845</v>
      </c>
      <c r="G52" s="141"/>
      <c r="H52" s="142" t="n">
        <v>105</v>
      </c>
      <c r="I52" s="143" t="n">
        <v>98.78</v>
      </c>
      <c r="J52" s="143" t="n">
        <v>94.068</v>
      </c>
      <c r="K52" s="144" t="n">
        <f aca="false">IF(I52&gt;0,100*J52/I52,0)</f>
        <v>95.2298036039684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15900</v>
      </c>
      <c r="D54" s="131" t="n">
        <v>13800</v>
      </c>
      <c r="E54" s="131" t="n">
        <v>11000</v>
      </c>
      <c r="F54" s="132"/>
      <c r="G54" s="132"/>
      <c r="H54" s="133" t="n">
        <v>219.42</v>
      </c>
      <c r="I54" s="133" t="n">
        <v>186.3</v>
      </c>
      <c r="J54" s="133" t="n">
        <v>146.3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7140</v>
      </c>
      <c r="D55" s="131" t="n">
        <v>7042</v>
      </c>
      <c r="E55" s="131" t="n">
        <v>5854</v>
      </c>
      <c r="F55" s="132"/>
      <c r="G55" s="132"/>
      <c r="H55" s="133" t="n">
        <v>89.25</v>
      </c>
      <c r="I55" s="133" t="n">
        <v>77.748</v>
      </c>
      <c r="J55" s="133" t="n">
        <v>64.395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1780</v>
      </c>
      <c r="D56" s="131" t="n">
        <v>1780</v>
      </c>
      <c r="E56" s="131" t="n">
        <v>1100</v>
      </c>
      <c r="F56" s="132"/>
      <c r="G56" s="132"/>
      <c r="H56" s="133" t="n">
        <v>18.5</v>
      </c>
      <c r="I56" s="133" t="n">
        <v>18.5</v>
      </c>
      <c r="J56" s="133" t="n">
        <v>12.65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3621</v>
      </c>
      <c r="D57" s="131" t="n">
        <v>3555</v>
      </c>
      <c r="E57" s="131" t="n">
        <v>3183</v>
      </c>
      <c r="F57" s="132"/>
      <c r="G57" s="132"/>
      <c r="H57" s="133" t="n">
        <v>43.452</v>
      </c>
      <c r="I57" s="133" t="n">
        <v>42.66</v>
      </c>
      <c r="J57" s="133" t="n">
        <v>38.196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11565</v>
      </c>
      <c r="D58" s="131" t="n">
        <v>9737</v>
      </c>
      <c r="E58" s="131" t="n">
        <v>9844</v>
      </c>
      <c r="F58" s="132"/>
      <c r="G58" s="132"/>
      <c r="H58" s="133" t="n">
        <v>142.99</v>
      </c>
      <c r="I58" s="133" t="n">
        <v>120.667</v>
      </c>
      <c r="J58" s="133" t="n">
        <v>89.892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40006</v>
      </c>
      <c r="D59" s="139" t="n">
        <v>35914</v>
      </c>
      <c r="E59" s="139" t="n">
        <v>30981</v>
      </c>
      <c r="F59" s="140" t="n">
        <f aca="false">IF(D59&gt;0,100*E59/D59,0)</f>
        <v>86.2644094225093</v>
      </c>
      <c r="G59" s="141"/>
      <c r="H59" s="142" t="n">
        <v>513.612</v>
      </c>
      <c r="I59" s="143" t="n">
        <v>445.875</v>
      </c>
      <c r="J59" s="143" t="n">
        <v>351.433</v>
      </c>
      <c r="K59" s="144" t="n">
        <f aca="false">IF(I59&gt;0,100*J59/I59,0)</f>
        <v>78.81872722175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400</v>
      </c>
      <c r="D61" s="131" t="n">
        <v>450</v>
      </c>
      <c r="E61" s="131" t="n">
        <v>350</v>
      </c>
      <c r="F61" s="132"/>
      <c r="G61" s="132"/>
      <c r="H61" s="133" t="n">
        <v>4</v>
      </c>
      <c r="I61" s="133" t="n">
        <v>4.5</v>
      </c>
      <c r="J61" s="133" t="n">
        <v>3.8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176</v>
      </c>
      <c r="D62" s="131" t="n">
        <v>86</v>
      </c>
      <c r="E62" s="131" t="n">
        <v>60</v>
      </c>
      <c r="F62" s="132"/>
      <c r="G62" s="132"/>
      <c r="H62" s="133" t="n">
        <v>0.615</v>
      </c>
      <c r="I62" s="133" t="n">
        <v>0.324</v>
      </c>
      <c r="J62" s="133" t="n">
        <v>0.225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206</v>
      </c>
      <c r="D63" s="131" t="n">
        <v>368</v>
      </c>
      <c r="E63" s="131" t="n">
        <v>368</v>
      </c>
      <c r="F63" s="132"/>
      <c r="G63" s="132"/>
      <c r="H63" s="133" t="n">
        <v>3</v>
      </c>
      <c r="I63" s="133" t="n">
        <v>4.2</v>
      </c>
      <c r="J63" s="133" t="n">
        <v>4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782</v>
      </c>
      <c r="D64" s="139" t="n">
        <v>904</v>
      </c>
      <c r="E64" s="139" t="n">
        <v>778</v>
      </c>
      <c r="F64" s="140" t="n">
        <f aca="false">IF(D64&gt;0,100*E64/D64,0)</f>
        <v>86.0619469026549</v>
      </c>
      <c r="G64" s="141"/>
      <c r="H64" s="142" t="n">
        <v>7.615</v>
      </c>
      <c r="I64" s="143" t="n">
        <v>9.024</v>
      </c>
      <c r="J64" s="143" t="n">
        <v>8.025</v>
      </c>
      <c r="K64" s="144" t="n">
        <f aca="false">IF(I64&gt;0,100*J64/I64,0)</f>
        <v>88.9295212765957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37</v>
      </c>
      <c r="D66" s="139" t="n">
        <v>165</v>
      </c>
      <c r="E66" s="139" t="n">
        <v>192</v>
      </c>
      <c r="F66" s="140" t="n">
        <f aca="false">IF(D66&gt;0,100*E66/D66,0)</f>
        <v>116.363636363636</v>
      </c>
      <c r="G66" s="141"/>
      <c r="H66" s="142" t="n">
        <v>1.394</v>
      </c>
      <c r="I66" s="143" t="n">
        <v>1.595</v>
      </c>
      <c r="J66" s="143" t="n">
        <v>1.968</v>
      </c>
      <c r="K66" s="144" t="n">
        <f aca="false">IF(I66&gt;0,100*J66/I66,0)</f>
        <v>123.38557993730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46100</v>
      </c>
      <c r="D68" s="131" t="n">
        <v>40100</v>
      </c>
      <c r="E68" s="131" t="n">
        <v>35500</v>
      </c>
      <c r="F68" s="132"/>
      <c r="G68" s="132"/>
      <c r="H68" s="133" t="n">
        <v>534</v>
      </c>
      <c r="I68" s="133" t="n">
        <v>503</v>
      </c>
      <c r="J68" s="133" t="n">
        <v>446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22000</v>
      </c>
      <c r="D69" s="131" t="n">
        <v>40100</v>
      </c>
      <c r="E69" s="131" t="n">
        <v>20500</v>
      </c>
      <c r="F69" s="132"/>
      <c r="G69" s="132"/>
      <c r="H69" s="133" t="n">
        <v>256</v>
      </c>
      <c r="I69" s="133" t="n">
        <v>273</v>
      </c>
      <c r="J69" s="133" t="n">
        <v>262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68100</v>
      </c>
      <c r="D70" s="139" t="n">
        <v>80200</v>
      </c>
      <c r="E70" s="139" t="n">
        <v>56000</v>
      </c>
      <c r="F70" s="140" t="n">
        <f aca="false">IF(D70&gt;0,100*E70/D70,0)</f>
        <v>69.8254364089776</v>
      </c>
      <c r="G70" s="141"/>
      <c r="H70" s="142" t="n">
        <v>790</v>
      </c>
      <c r="I70" s="143" t="n">
        <v>776</v>
      </c>
      <c r="J70" s="143" t="n">
        <v>708</v>
      </c>
      <c r="K70" s="144" t="n">
        <f aca="false">IF(I70&gt;0,100*J70/I70,0)</f>
        <v>91.2371134020619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68</v>
      </c>
      <c r="D72" s="131" t="n">
        <v>9</v>
      </c>
      <c r="E72" s="131" t="n">
        <v>6</v>
      </c>
      <c r="F72" s="132"/>
      <c r="G72" s="132"/>
      <c r="H72" s="133" t="n">
        <v>0.076</v>
      </c>
      <c r="I72" s="133" t="n">
        <v>0.029</v>
      </c>
      <c r="J72" s="133" t="n">
        <v>0.013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4110</v>
      </c>
      <c r="D73" s="131" t="n">
        <v>3343</v>
      </c>
      <c r="E73" s="131" t="n">
        <v>3242</v>
      </c>
      <c r="F73" s="132"/>
      <c r="G73" s="132"/>
      <c r="H73" s="133" t="n">
        <v>45.2</v>
      </c>
      <c r="I73" s="133" t="n">
        <v>40.4</v>
      </c>
      <c r="J73" s="133" t="n">
        <v>36.8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8858</v>
      </c>
      <c r="D74" s="131" t="n">
        <v>7100</v>
      </c>
      <c r="E74" s="131" t="n">
        <v>5403</v>
      </c>
      <c r="F74" s="132"/>
      <c r="G74" s="132"/>
      <c r="H74" s="133" t="n">
        <v>110.725</v>
      </c>
      <c r="I74" s="133" t="n">
        <v>88.75</v>
      </c>
      <c r="J74" s="133" t="n">
        <v>59.433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3249</v>
      </c>
      <c r="D75" s="131" t="n">
        <v>3181.979</v>
      </c>
      <c r="E75" s="131" t="n">
        <v>2900</v>
      </c>
      <c r="F75" s="132"/>
      <c r="G75" s="132"/>
      <c r="H75" s="133" t="n">
        <v>35.801</v>
      </c>
      <c r="I75" s="133" t="n">
        <v>38.379110044009</v>
      </c>
      <c r="J75" s="133" t="n">
        <v>31.8333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186</v>
      </c>
      <c r="D76" s="131" t="n">
        <v>92</v>
      </c>
      <c r="E76" s="131" t="n">
        <v>231</v>
      </c>
      <c r="F76" s="132"/>
      <c r="G76" s="132"/>
      <c r="H76" s="133" t="n">
        <v>1.655</v>
      </c>
      <c r="I76" s="133" t="n">
        <v>0.966</v>
      </c>
      <c r="J76" s="133" t="n">
        <v>2.426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1952</v>
      </c>
      <c r="D77" s="131" t="n">
        <v>1733</v>
      </c>
      <c r="E77" s="131" t="n">
        <v>1427</v>
      </c>
      <c r="F77" s="132"/>
      <c r="G77" s="132"/>
      <c r="H77" s="133" t="n">
        <v>23.424</v>
      </c>
      <c r="I77" s="133" t="n">
        <v>19.2</v>
      </c>
      <c r="J77" s="133" t="n">
        <v>17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557</v>
      </c>
      <c r="D78" s="131" t="n">
        <v>320</v>
      </c>
      <c r="E78" s="131" t="n">
        <v>306</v>
      </c>
      <c r="F78" s="132"/>
      <c r="G78" s="132"/>
      <c r="H78" s="133" t="n">
        <v>3.676</v>
      </c>
      <c r="I78" s="133" t="n">
        <v>2.08</v>
      </c>
      <c r="J78" s="133" t="n">
        <v>2.02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24378</v>
      </c>
      <c r="D79" s="131" t="n">
        <v>16438</v>
      </c>
      <c r="E79" s="131" t="n">
        <v>15920</v>
      </c>
      <c r="F79" s="132"/>
      <c r="G79" s="132"/>
      <c r="H79" s="133" t="n">
        <v>215.435</v>
      </c>
      <c r="I79" s="133" t="n">
        <v>216.256</v>
      </c>
      <c r="J79" s="133" t="n">
        <v>190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43358</v>
      </c>
      <c r="D80" s="139" t="n">
        <v>32216.979</v>
      </c>
      <c r="E80" s="139" t="n">
        <v>29435</v>
      </c>
      <c r="F80" s="140" t="n">
        <f aca="false">IF(D80&gt;0,100*E80/D80,0)</f>
        <v>91.364866954161</v>
      </c>
      <c r="G80" s="141"/>
      <c r="H80" s="142" t="n">
        <v>435.992</v>
      </c>
      <c r="I80" s="143" t="n">
        <v>406.060110044009</v>
      </c>
      <c r="J80" s="143" t="n">
        <v>339.5253</v>
      </c>
      <c r="K80" s="144" t="n">
        <f aca="false">IF(I80&gt;0,100*J80/I80,0)</f>
        <v>83.614541690195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218</v>
      </c>
      <c r="D82" s="131" t="n">
        <v>267</v>
      </c>
      <c r="E82" s="131" t="n">
        <v>300</v>
      </c>
      <c r="F82" s="132"/>
      <c r="G82" s="132"/>
      <c r="H82" s="133" t="n">
        <v>0.577</v>
      </c>
      <c r="I82" s="133" t="n">
        <v>0.701</v>
      </c>
      <c r="J82" s="133" t="n">
        <v>1.064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434</v>
      </c>
      <c r="D83" s="131" t="n">
        <v>481</v>
      </c>
      <c r="E83" s="131" t="n">
        <v>481</v>
      </c>
      <c r="F83" s="132"/>
      <c r="G83" s="132"/>
      <c r="H83" s="133" t="n">
        <v>1</v>
      </c>
      <c r="I83" s="133" t="n">
        <v>1.121</v>
      </c>
      <c r="J83" s="133" t="n">
        <v>1.121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652</v>
      </c>
      <c r="D84" s="139" t="n">
        <v>748</v>
      </c>
      <c r="E84" s="139" t="n">
        <v>781</v>
      </c>
      <c r="F84" s="140" t="n">
        <f aca="false">IF(D84&gt;0,100*E84/D84,0)</f>
        <v>104.411764705882</v>
      </c>
      <c r="G84" s="141"/>
      <c r="H84" s="142" t="n">
        <v>1.577</v>
      </c>
      <c r="I84" s="143" t="n">
        <v>1.822</v>
      </c>
      <c r="J84" s="143" t="n">
        <v>2.185</v>
      </c>
      <c r="K84" s="144" t="n">
        <f aca="false">IF(I84&gt;0,100*J84/I84,0)</f>
        <v>119.923161361142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439958.109819224</v>
      </c>
      <c r="D87" s="159" t="n">
        <v>433890.554260491</v>
      </c>
      <c r="E87" s="159" t="n">
        <v>381841</v>
      </c>
      <c r="F87" s="160" t="n">
        <f aca="false">IF(D87&gt;0,100*E87/D87,0)</f>
        <v>88.0039900040686</v>
      </c>
      <c r="G87" s="141"/>
      <c r="H87" s="161" t="n">
        <v>4930.18780330752</v>
      </c>
      <c r="I87" s="162" t="n">
        <v>4749.78285237516</v>
      </c>
      <c r="J87" s="162" t="n">
        <v>4305.5953</v>
      </c>
      <c r="K87" s="160" t="n">
        <f aca="false">IF(I87&gt;0,100*J87/I87,0)</f>
        <v>90.648255590188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5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4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6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 t="n">
        <v>7</v>
      </c>
      <c r="F17" s="140"/>
      <c r="G17" s="141"/>
      <c r="H17" s="142"/>
      <c r="I17" s="143"/>
      <c r="J17" s="143" t="n">
        <v>0.098</v>
      </c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 t="n">
        <v>55</v>
      </c>
      <c r="F24" s="140"/>
      <c r="G24" s="141"/>
      <c r="H24" s="142"/>
      <c r="I24" s="143"/>
      <c r="J24" s="143" t="n">
        <v>0.289</v>
      </c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1978</v>
      </c>
      <c r="D28" s="131" t="n">
        <v>683</v>
      </c>
      <c r="E28" s="131" t="n">
        <v>823</v>
      </c>
      <c r="F28" s="132"/>
      <c r="G28" s="132"/>
      <c r="H28" s="133" t="n">
        <v>10.753</v>
      </c>
      <c r="I28" s="133" t="n">
        <v>3.505</v>
      </c>
      <c r="J28" s="133" t="n">
        <v>3.685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131</v>
      </c>
      <c r="D29" s="131" t="n">
        <v>65</v>
      </c>
      <c r="E29" s="131" t="n">
        <v>97</v>
      </c>
      <c r="F29" s="132"/>
      <c r="G29" s="132"/>
      <c r="H29" s="133" t="n">
        <v>0.424</v>
      </c>
      <c r="I29" s="133" t="n">
        <v>0.185</v>
      </c>
      <c r="J29" s="133" t="n">
        <v>0.239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470</v>
      </c>
      <c r="D30" s="131" t="n">
        <v>294</v>
      </c>
      <c r="E30" s="131" t="n">
        <v>343</v>
      </c>
      <c r="F30" s="132"/>
      <c r="G30" s="132"/>
      <c r="H30" s="133" t="n">
        <v>2.503</v>
      </c>
      <c r="I30" s="133" t="n">
        <v>1.584</v>
      </c>
      <c r="J30" s="133" t="n">
        <v>1.85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2579</v>
      </c>
      <c r="D31" s="139" t="n">
        <v>1042</v>
      </c>
      <c r="E31" s="139" t="n">
        <v>1263</v>
      </c>
      <c r="F31" s="140" t="n">
        <f aca="false">IF(D31&gt;0,100*E31/D31,0)</f>
        <v>121.209213051823</v>
      </c>
      <c r="G31" s="141"/>
      <c r="H31" s="142" t="n">
        <v>13.68</v>
      </c>
      <c r="I31" s="143" t="n">
        <v>5.274</v>
      </c>
      <c r="J31" s="143" t="n">
        <v>5.774</v>
      </c>
      <c r="K31" s="144" t="n">
        <f aca="false">IF(I31&gt;0,100*J31/I31,0)</f>
        <v>109.48047023132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33</v>
      </c>
      <c r="D33" s="131" t="n">
        <v>22</v>
      </c>
      <c r="E33" s="131"/>
      <c r="F33" s="132"/>
      <c r="G33" s="132"/>
      <c r="H33" s="133" t="n">
        <v>0.104</v>
      </c>
      <c r="I33" s="133" t="n">
        <v>0.1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736</v>
      </c>
      <c r="D34" s="131" t="n">
        <v>491</v>
      </c>
      <c r="E34" s="131" t="n">
        <v>1129</v>
      </c>
      <c r="F34" s="132"/>
      <c r="G34" s="132"/>
      <c r="H34" s="133" t="n">
        <v>2.776</v>
      </c>
      <c r="I34" s="133" t="n">
        <v>1.86</v>
      </c>
      <c r="J34" s="133" t="n">
        <v>4.075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25</v>
      </c>
      <c r="D35" s="131" t="n">
        <v>65</v>
      </c>
      <c r="E35" s="131" t="n">
        <v>260</v>
      </c>
      <c r="F35" s="132"/>
      <c r="G35" s="132"/>
      <c r="H35" s="133" t="n">
        <v>0.102</v>
      </c>
      <c r="I35" s="133" t="n">
        <v>0.32</v>
      </c>
      <c r="J35" s="133" t="n">
        <v>1.15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6</v>
      </c>
      <c r="D36" s="131" t="n">
        <v>11</v>
      </c>
      <c r="E36" s="131" t="n">
        <v>36</v>
      </c>
      <c r="F36" s="132"/>
      <c r="G36" s="132"/>
      <c r="H36" s="133" t="n">
        <v>0.02</v>
      </c>
      <c r="I36" s="133" t="n">
        <v>0.025</v>
      </c>
      <c r="J36" s="133" t="n">
        <v>0.083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800</v>
      </c>
      <c r="D37" s="139" t="n">
        <v>589</v>
      </c>
      <c r="E37" s="139" t="n">
        <v>1425</v>
      </c>
      <c r="F37" s="140" t="n">
        <f aca="false">IF(D37&gt;0,100*E37/D37,0)</f>
        <v>241.935483870968</v>
      </c>
      <c r="G37" s="141"/>
      <c r="H37" s="142" t="n">
        <v>3.002</v>
      </c>
      <c r="I37" s="143" t="n">
        <v>2.305</v>
      </c>
      <c r="J37" s="143" t="n">
        <v>5.308</v>
      </c>
      <c r="K37" s="144" t="n">
        <f aca="false">IF(I37&gt;0,100*J37/I37,0)</f>
        <v>230.28199566160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20</v>
      </c>
      <c r="D41" s="131" t="n">
        <v>5</v>
      </c>
      <c r="E41" s="131" t="n">
        <v>20</v>
      </c>
      <c r="F41" s="132"/>
      <c r="G41" s="132"/>
      <c r="H41" s="133" t="n">
        <v>0.197</v>
      </c>
      <c r="I41" s="133" t="n">
        <v>0.05</v>
      </c>
      <c r="J41" s="133" t="n">
        <v>0.2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3</v>
      </c>
      <c r="D43" s="131"/>
      <c r="E43" s="131" t="n">
        <v>29</v>
      </c>
      <c r="F43" s="132"/>
      <c r="G43" s="132"/>
      <c r="H43" s="133" t="n">
        <v>0.018</v>
      </c>
      <c r="I43" s="133"/>
      <c r="J43" s="133" t="n">
        <v>0.174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34</v>
      </c>
      <c r="D45" s="131" t="n">
        <v>114</v>
      </c>
      <c r="E45" s="131" t="n">
        <v>48</v>
      </c>
      <c r="F45" s="132"/>
      <c r="G45" s="132"/>
      <c r="H45" s="133" t="n">
        <v>0.238</v>
      </c>
      <c r="I45" s="133" t="n">
        <v>0.855</v>
      </c>
      <c r="J45" s="133" t="n">
        <v>0.384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 t="n">
        <v>6</v>
      </c>
      <c r="F47" s="132"/>
      <c r="G47" s="132"/>
      <c r="H47" s="133"/>
      <c r="I47" s="133"/>
      <c r="J47" s="133" t="n">
        <v>0.042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55</v>
      </c>
      <c r="D48" s="131" t="n">
        <v>58</v>
      </c>
      <c r="E48" s="131" t="n">
        <v>92</v>
      </c>
      <c r="F48" s="132"/>
      <c r="G48" s="132"/>
      <c r="H48" s="133" t="n">
        <v>0.235</v>
      </c>
      <c r="I48" s="133" t="n">
        <v>0.299</v>
      </c>
      <c r="J48" s="133" t="n">
        <v>0.426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47</v>
      </c>
      <c r="D49" s="131" t="n">
        <v>19</v>
      </c>
      <c r="E49" s="131" t="n">
        <v>41</v>
      </c>
      <c r="F49" s="132"/>
      <c r="G49" s="132"/>
      <c r="H49" s="133" t="n">
        <v>0.241</v>
      </c>
      <c r="I49" s="133" t="n">
        <v>0.085</v>
      </c>
      <c r="J49" s="133" t="n">
        <v>0.308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159</v>
      </c>
      <c r="D50" s="139" t="n">
        <v>196</v>
      </c>
      <c r="E50" s="139" t="n">
        <v>236</v>
      </c>
      <c r="F50" s="140" t="n">
        <f aca="false">IF(D50&gt;0,100*E50/D50,0)</f>
        <v>120.408163265306</v>
      </c>
      <c r="G50" s="141"/>
      <c r="H50" s="142" t="n">
        <v>0.929</v>
      </c>
      <c r="I50" s="143" t="n">
        <v>1.289</v>
      </c>
      <c r="J50" s="143" t="n">
        <v>1.534</v>
      </c>
      <c r="K50" s="144" t="n">
        <f aca="false">IF(I50&gt;0,100*J50/I50,0)</f>
        <v>119.00698215671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5</v>
      </c>
      <c r="D52" s="139" t="n">
        <v>5</v>
      </c>
      <c r="E52" s="139" t="n">
        <v>2</v>
      </c>
      <c r="F52" s="140" t="n">
        <f aca="false">IF(D52&gt;0,100*E52/D52,0)</f>
        <v>40</v>
      </c>
      <c r="G52" s="141"/>
      <c r="H52" s="142" t="n">
        <v>0.011</v>
      </c>
      <c r="I52" s="143" t="n">
        <v>0.011</v>
      </c>
      <c r="J52" s="143" t="n">
        <v>0.004</v>
      </c>
      <c r="K52" s="144" t="n">
        <f aca="false">IF(I52&gt;0,100*J52/I52,0)</f>
        <v>36.3636363636364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12</v>
      </c>
      <c r="D54" s="131" t="n">
        <v>25</v>
      </c>
      <c r="E54" s="131" t="n">
        <v>77</v>
      </c>
      <c r="F54" s="132"/>
      <c r="G54" s="132"/>
      <c r="H54" s="133" t="n">
        <v>0.078</v>
      </c>
      <c r="I54" s="133" t="n">
        <v>0.15</v>
      </c>
      <c r="J54" s="133" t="n">
        <v>0.47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5</v>
      </c>
      <c r="D55" s="131" t="n">
        <v>8</v>
      </c>
      <c r="E55" s="131" t="n">
        <v>172</v>
      </c>
      <c r="F55" s="132"/>
      <c r="G55" s="132"/>
      <c r="H55" s="133" t="n">
        <v>0.01</v>
      </c>
      <c r="I55" s="133" t="n">
        <v>0.014</v>
      </c>
      <c r="J55" s="133" t="n">
        <v>0.688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8</v>
      </c>
      <c r="D57" s="131" t="n">
        <v>24</v>
      </c>
      <c r="E57" s="131" t="n">
        <v>19</v>
      </c>
      <c r="F57" s="132"/>
      <c r="G57" s="132"/>
      <c r="H57" s="133" t="n">
        <v>0.012</v>
      </c>
      <c r="I57" s="133" t="n">
        <v>0.036</v>
      </c>
      <c r="J57" s="133" t="n">
        <v>0.0095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28</v>
      </c>
      <c r="D58" s="131" t="n">
        <v>34</v>
      </c>
      <c r="E58" s="131" t="n">
        <v>35</v>
      </c>
      <c r="F58" s="132"/>
      <c r="G58" s="132"/>
      <c r="H58" s="133" t="n">
        <v>0.084</v>
      </c>
      <c r="I58" s="133" t="n">
        <v>0.272</v>
      </c>
      <c r="J58" s="133" t="n">
        <v>0.429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53</v>
      </c>
      <c r="D59" s="139" t="n">
        <v>91</v>
      </c>
      <c r="E59" s="139" t="n">
        <v>303</v>
      </c>
      <c r="F59" s="140" t="n">
        <f aca="false">IF(D59&gt;0,100*E59/D59,0)</f>
        <v>332.967032967033</v>
      </c>
      <c r="G59" s="141"/>
      <c r="H59" s="142" t="n">
        <v>0.184</v>
      </c>
      <c r="I59" s="143" t="n">
        <v>0.472</v>
      </c>
      <c r="J59" s="143" t="n">
        <v>1.5965</v>
      </c>
      <c r="K59" s="144" t="n">
        <f aca="false">IF(I59&gt;0,100*J59/I59,0)</f>
        <v>338.24152542372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24</v>
      </c>
      <c r="D61" s="131" t="n">
        <v>11</v>
      </c>
      <c r="E61" s="131" t="n">
        <v>11</v>
      </c>
      <c r="F61" s="132"/>
      <c r="G61" s="132"/>
      <c r="H61" s="133" t="n">
        <v>0.073</v>
      </c>
      <c r="I61" s="133" t="n">
        <v>0.05</v>
      </c>
      <c r="J61" s="133" t="n">
        <v>0.06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39</v>
      </c>
      <c r="D62" s="131" t="n">
        <v>24</v>
      </c>
      <c r="E62" s="131" t="n">
        <v>20</v>
      </c>
      <c r="F62" s="132"/>
      <c r="G62" s="132"/>
      <c r="H62" s="133" t="n">
        <v>0.09</v>
      </c>
      <c r="I62" s="133" t="n">
        <v>0.039</v>
      </c>
      <c r="J62" s="133" t="n">
        <v>0.02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63</v>
      </c>
      <c r="D64" s="139" t="n">
        <v>35</v>
      </c>
      <c r="E64" s="139" t="n">
        <v>31</v>
      </c>
      <c r="F64" s="140" t="n">
        <f aca="false">IF(D64&gt;0,100*E64/D64,0)</f>
        <v>88.5714285714286</v>
      </c>
      <c r="G64" s="141"/>
      <c r="H64" s="142" t="n">
        <v>0.163</v>
      </c>
      <c r="I64" s="143" t="n">
        <v>0.089</v>
      </c>
      <c r="J64" s="143" t="n">
        <v>0.08</v>
      </c>
      <c r="K64" s="144" t="n">
        <f aca="false">IF(I64&gt;0,100*J64/I64,0)</f>
        <v>89.887640449438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29</v>
      </c>
      <c r="D66" s="139" t="n">
        <v>30</v>
      </c>
      <c r="E66" s="139" t="n">
        <v>29</v>
      </c>
      <c r="F66" s="140" t="n">
        <f aca="false">IF(D66&gt;0,100*E66/D66,0)</f>
        <v>96.6666666666667</v>
      </c>
      <c r="G66" s="141"/>
      <c r="H66" s="142" t="n">
        <v>0.199</v>
      </c>
      <c r="I66" s="143" t="n">
        <v>0.205</v>
      </c>
      <c r="J66" s="143" t="n">
        <v>0.195</v>
      </c>
      <c r="K66" s="144" t="n">
        <f aca="false">IF(I66&gt;0,100*J66/I66,0)</f>
        <v>95.121951219512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 t="n">
        <v>4</v>
      </c>
      <c r="E72" s="131" t="n">
        <v>5</v>
      </c>
      <c r="F72" s="132"/>
      <c r="G72" s="132"/>
      <c r="H72" s="133"/>
      <c r="I72" s="133" t="n">
        <v>0.005</v>
      </c>
      <c r="J72" s="133" t="n">
        <v>0.01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4522</v>
      </c>
      <c r="D73" s="131" t="n">
        <v>3749</v>
      </c>
      <c r="E73" s="131" t="n">
        <v>3878</v>
      </c>
      <c r="F73" s="132"/>
      <c r="G73" s="132"/>
      <c r="H73" s="133" t="n">
        <v>22.255</v>
      </c>
      <c r="I73" s="133" t="n">
        <v>27.9</v>
      </c>
      <c r="J73" s="133" t="n">
        <v>32.1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128</v>
      </c>
      <c r="D74" s="131" t="n">
        <v>300</v>
      </c>
      <c r="E74" s="131" t="n">
        <v>300</v>
      </c>
      <c r="F74" s="132"/>
      <c r="G74" s="132"/>
      <c r="H74" s="133" t="n">
        <v>0.82</v>
      </c>
      <c r="I74" s="133" t="n">
        <v>1.95</v>
      </c>
      <c r="J74" s="133" t="n">
        <v>1.95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04</v>
      </c>
      <c r="D75" s="131" t="n">
        <v>23.793</v>
      </c>
      <c r="E75" s="131" t="n">
        <v>100</v>
      </c>
      <c r="F75" s="132"/>
      <c r="G75" s="132"/>
      <c r="H75" s="133" t="n">
        <v>0.591</v>
      </c>
      <c r="I75" s="133" t="n">
        <v>0.135093908653846</v>
      </c>
      <c r="J75" s="133" t="n">
        <v>0.153047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 t="n">
        <v>10</v>
      </c>
      <c r="E77" s="131" t="n">
        <v>2</v>
      </c>
      <c r="F77" s="132"/>
      <c r="G77" s="132"/>
      <c r="H77" s="133"/>
      <c r="I77" s="133" t="n">
        <v>0.019</v>
      </c>
      <c r="J77" s="133" t="n">
        <v>0.003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39</v>
      </c>
      <c r="D78" s="131" t="n">
        <v>20</v>
      </c>
      <c r="E78" s="131" t="n">
        <v>38</v>
      </c>
      <c r="F78" s="132"/>
      <c r="G78" s="132"/>
      <c r="H78" s="133" t="n">
        <v>0.234</v>
      </c>
      <c r="I78" s="133" t="n">
        <v>0.116</v>
      </c>
      <c r="J78" s="133" t="n">
        <v>0.232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489</v>
      </c>
      <c r="D79" s="131" t="n">
        <v>370</v>
      </c>
      <c r="E79" s="131" t="n">
        <v>700</v>
      </c>
      <c r="F79" s="132"/>
      <c r="G79" s="132"/>
      <c r="H79" s="133" t="n">
        <v>3.017</v>
      </c>
      <c r="I79" s="133" t="n">
        <v>2.583</v>
      </c>
      <c r="J79" s="133" t="n">
        <v>4.45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5282</v>
      </c>
      <c r="D80" s="139" t="n">
        <v>4476.793</v>
      </c>
      <c r="E80" s="139" t="n">
        <v>5023</v>
      </c>
      <c r="F80" s="140" t="n">
        <f aca="false">IF(D80&gt;0,100*E80/D80,0)</f>
        <v>112.200854495618</v>
      </c>
      <c r="G80" s="141"/>
      <c r="H80" s="142" t="n">
        <v>26.917</v>
      </c>
      <c r="I80" s="143" t="n">
        <v>32.7080939086538</v>
      </c>
      <c r="J80" s="143" t="n">
        <v>38.898047</v>
      </c>
      <c r="K80" s="144" t="n">
        <f aca="false">IF(I80&gt;0,100*J80/I80,0)</f>
        <v>118.92483587895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8970</v>
      </c>
      <c r="D87" s="159" t="n">
        <v>6464.793</v>
      </c>
      <c r="E87" s="159" t="n">
        <v>8374</v>
      </c>
      <c r="F87" s="160" t="n">
        <f aca="false">IF(D87&gt;0,100*E87/D87,0)</f>
        <v>129.532376365338</v>
      </c>
      <c r="G87" s="141"/>
      <c r="H87" s="161" t="n">
        <v>45.085</v>
      </c>
      <c r="I87" s="162" t="n">
        <v>42.3530939086539</v>
      </c>
      <c r="J87" s="162" t="n">
        <v>53.776547</v>
      </c>
      <c r="K87" s="160" t="n">
        <f aca="false">IF(I87&gt;0,100*J87/I87,0)</f>
        <v>126.97194475563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64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5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9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2102</v>
      </c>
      <c r="D24" s="139" t="n">
        <v>1809</v>
      </c>
      <c r="E24" s="139" t="n">
        <v>2173</v>
      </c>
      <c r="F24" s="140" t="n">
        <f aca="false">IF(D24&gt;0,100*E24/D24,0)</f>
        <v>120.121614151465</v>
      </c>
      <c r="G24" s="141"/>
      <c r="H24" s="142" t="n">
        <v>8.441</v>
      </c>
      <c r="I24" s="143" t="n">
        <v>12.232</v>
      </c>
      <c r="J24" s="143" t="n">
        <v>15.989</v>
      </c>
      <c r="K24" s="144" t="n">
        <f aca="false">IF(I24&gt;0,100*J24/I24,0)</f>
        <v>130.71451929365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4754</v>
      </c>
      <c r="D28" s="131" t="n">
        <v>4038</v>
      </c>
      <c r="E28" s="131" t="n">
        <v>3597</v>
      </c>
      <c r="F28" s="132"/>
      <c r="G28" s="132"/>
      <c r="H28" s="133" t="n">
        <v>28.514</v>
      </c>
      <c r="I28" s="133" t="n">
        <v>22.209</v>
      </c>
      <c r="J28" s="133" t="n">
        <v>21.582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48</v>
      </c>
      <c r="D29" s="131" t="n">
        <v>45</v>
      </c>
      <c r="E29" s="131" t="n">
        <v>47</v>
      </c>
      <c r="F29" s="132"/>
      <c r="G29" s="132"/>
      <c r="H29" s="133" t="n">
        <v>0.254</v>
      </c>
      <c r="I29" s="133" t="n">
        <v>0.203</v>
      </c>
      <c r="J29" s="133" t="n">
        <v>0.212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2987</v>
      </c>
      <c r="D30" s="131" t="n">
        <v>2652</v>
      </c>
      <c r="E30" s="131" t="n">
        <v>2324</v>
      </c>
      <c r="F30" s="132"/>
      <c r="G30" s="132"/>
      <c r="H30" s="133" t="n">
        <v>15.61</v>
      </c>
      <c r="I30" s="133" t="n">
        <v>13.843</v>
      </c>
      <c r="J30" s="133" t="n">
        <v>12.147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7789</v>
      </c>
      <c r="D31" s="139" t="n">
        <v>6735</v>
      </c>
      <c r="E31" s="139" t="n">
        <v>5968</v>
      </c>
      <c r="F31" s="140" t="n">
        <f aca="false">IF(D31&gt;0,100*E31/D31,0)</f>
        <v>88.6117297698589</v>
      </c>
      <c r="G31" s="141"/>
      <c r="H31" s="142" t="n">
        <v>44.378</v>
      </c>
      <c r="I31" s="143" t="n">
        <v>36.255</v>
      </c>
      <c r="J31" s="143" t="n">
        <v>33.941</v>
      </c>
      <c r="K31" s="144" t="n">
        <f aca="false">IF(I31&gt;0,100*J31/I31,0)</f>
        <v>93.6174320783341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936</v>
      </c>
      <c r="D34" s="131" t="n">
        <v>943</v>
      </c>
      <c r="E34" s="131" t="n">
        <v>947</v>
      </c>
      <c r="F34" s="132"/>
      <c r="G34" s="132"/>
      <c r="H34" s="133" t="n">
        <v>4.614</v>
      </c>
      <c r="I34" s="133" t="n">
        <v>5.225</v>
      </c>
      <c r="J34" s="133" t="n">
        <v>6.54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29</v>
      </c>
      <c r="D35" s="131" t="n">
        <v>25</v>
      </c>
      <c r="E35" s="131" t="n">
        <v>25</v>
      </c>
      <c r="F35" s="132"/>
      <c r="G35" s="132"/>
      <c r="H35" s="133" t="n">
        <v>0.215</v>
      </c>
      <c r="I35" s="133" t="n">
        <v>0.18</v>
      </c>
      <c r="J35" s="133" t="n">
        <v>0.183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19919</v>
      </c>
      <c r="D36" s="131" t="n">
        <v>19674</v>
      </c>
      <c r="E36" s="131" t="n">
        <v>20017</v>
      </c>
      <c r="F36" s="132"/>
      <c r="G36" s="132"/>
      <c r="H36" s="133" t="n">
        <v>132.043</v>
      </c>
      <c r="I36" s="133" t="n">
        <v>125</v>
      </c>
      <c r="J36" s="133" t="n">
        <v>130.109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20884</v>
      </c>
      <c r="D37" s="139" t="n">
        <v>20642</v>
      </c>
      <c r="E37" s="139" t="n">
        <v>20989</v>
      </c>
      <c r="F37" s="140" t="n">
        <f aca="false">IF(D37&gt;0,100*E37/D37,0)</f>
        <v>101.681038659045</v>
      </c>
      <c r="G37" s="141"/>
      <c r="H37" s="142" t="n">
        <v>136.872</v>
      </c>
      <c r="I37" s="143" t="n">
        <v>130.405</v>
      </c>
      <c r="J37" s="143" t="n">
        <v>136.832</v>
      </c>
      <c r="K37" s="144" t="n">
        <f aca="false">IF(I37&gt;0,100*J37/I37,0)</f>
        <v>104.92849200567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27</v>
      </c>
      <c r="D39" s="139" t="n">
        <v>27</v>
      </c>
      <c r="E39" s="139" t="n">
        <v>30</v>
      </c>
      <c r="F39" s="140" t="n">
        <f aca="false">IF(D39&gt;0,100*E39/D39,0)</f>
        <v>111.111111111111</v>
      </c>
      <c r="G39" s="141"/>
      <c r="H39" s="142" t="n">
        <v>0.052</v>
      </c>
      <c r="I39" s="143" t="n">
        <v>0.052</v>
      </c>
      <c r="J39" s="143" t="n">
        <v>0.045</v>
      </c>
      <c r="K39" s="144" t="n">
        <f aca="false">IF(I39&gt;0,100*J39/I39,0)</f>
        <v>86.538461538461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5</v>
      </c>
      <c r="D52" s="139" t="n">
        <v>5</v>
      </c>
      <c r="E52" s="139" t="n">
        <v>1</v>
      </c>
      <c r="F52" s="140" t="n">
        <f aca="false">IF(D52&gt;0,100*E52/D52,0)</f>
        <v>20</v>
      </c>
      <c r="G52" s="141"/>
      <c r="H52" s="142" t="n">
        <v>0.035</v>
      </c>
      <c r="I52" s="143" t="n">
        <v>0.035</v>
      </c>
      <c r="J52" s="143" t="n">
        <v>0.006</v>
      </c>
      <c r="K52" s="144" t="n">
        <f aca="false">IF(I52&gt;0,100*J52/I52,0)</f>
        <v>17.1428571428571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138</v>
      </c>
      <c r="D54" s="131" t="n">
        <v>110</v>
      </c>
      <c r="E54" s="131" t="n">
        <v>87</v>
      </c>
      <c r="F54" s="132"/>
      <c r="G54" s="132"/>
      <c r="H54" s="133" t="n">
        <v>0.883</v>
      </c>
      <c r="I54" s="133" t="n">
        <v>0.726</v>
      </c>
      <c r="J54" s="133" t="n">
        <v>0.566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138</v>
      </c>
      <c r="D59" s="139" t="n">
        <v>110</v>
      </c>
      <c r="E59" s="139" t="n">
        <v>87</v>
      </c>
      <c r="F59" s="140" t="n">
        <f aca="false">IF(D59&gt;0,100*E59/D59,0)</f>
        <v>79.0909090909091</v>
      </c>
      <c r="G59" s="141"/>
      <c r="H59" s="142" t="n">
        <v>0.883</v>
      </c>
      <c r="I59" s="143" t="n">
        <v>0.726</v>
      </c>
      <c r="J59" s="143" t="n">
        <v>0.566</v>
      </c>
      <c r="K59" s="144" t="n">
        <f aca="false">IF(I59&gt;0,100*J59/I59,0)</f>
        <v>77.9614325068871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260</v>
      </c>
      <c r="D61" s="131" t="n">
        <v>270</v>
      </c>
      <c r="E61" s="131" t="n">
        <v>310</v>
      </c>
      <c r="F61" s="132"/>
      <c r="G61" s="132"/>
      <c r="H61" s="133" t="n">
        <v>1.079</v>
      </c>
      <c r="I61" s="133" t="n">
        <v>1.2</v>
      </c>
      <c r="J61" s="133" t="n">
        <v>1.3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153</v>
      </c>
      <c r="D62" s="131" t="n">
        <v>153</v>
      </c>
      <c r="E62" s="131" t="n">
        <v>153</v>
      </c>
      <c r="F62" s="132"/>
      <c r="G62" s="132"/>
      <c r="H62" s="133" t="n">
        <v>1.163</v>
      </c>
      <c r="I62" s="133" t="n">
        <v>1.2</v>
      </c>
      <c r="J62" s="133" t="n">
        <v>1.2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14348</v>
      </c>
      <c r="D63" s="131" t="n">
        <v>14609</v>
      </c>
      <c r="E63" s="131" t="n">
        <v>14624</v>
      </c>
      <c r="F63" s="132"/>
      <c r="G63" s="132"/>
      <c r="H63" s="133" t="n">
        <v>112.689</v>
      </c>
      <c r="I63" s="133" t="n">
        <v>120.45</v>
      </c>
      <c r="J63" s="133" t="n">
        <v>97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14761</v>
      </c>
      <c r="D64" s="139" t="n">
        <v>15032</v>
      </c>
      <c r="E64" s="139" t="n">
        <v>15087</v>
      </c>
      <c r="F64" s="140" t="n">
        <f aca="false">IF(D64&gt;0,100*E64/D64,0)</f>
        <v>100.365886109633</v>
      </c>
      <c r="G64" s="141"/>
      <c r="H64" s="142" t="n">
        <v>114.931</v>
      </c>
      <c r="I64" s="143" t="n">
        <v>122.85</v>
      </c>
      <c r="J64" s="143" t="n">
        <v>99.5</v>
      </c>
      <c r="K64" s="144" t="n">
        <f aca="false">IF(I64&gt;0,100*J64/I64,0)</f>
        <v>80.99308099308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443</v>
      </c>
      <c r="D66" s="139" t="n">
        <v>443</v>
      </c>
      <c r="E66" s="139" t="n">
        <v>411</v>
      </c>
      <c r="F66" s="140" t="n">
        <f aca="false">IF(D66&gt;0,100*E66/D66,0)</f>
        <v>92.7765237020316</v>
      </c>
      <c r="G66" s="141"/>
      <c r="H66" s="142" t="n">
        <v>2.193</v>
      </c>
      <c r="I66" s="143" t="n">
        <v>2.193</v>
      </c>
      <c r="J66" s="143" t="n">
        <v>1.644</v>
      </c>
      <c r="K66" s="144" t="n">
        <f aca="false">IF(I66&gt;0,100*J66/I66,0)</f>
        <v>74.965800273597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20520</v>
      </c>
      <c r="D68" s="131" t="n">
        <v>19470</v>
      </c>
      <c r="E68" s="131" t="n">
        <v>18900</v>
      </c>
      <c r="F68" s="132"/>
      <c r="G68" s="132"/>
      <c r="H68" s="133" t="n">
        <v>156.403</v>
      </c>
      <c r="I68" s="133" t="n">
        <v>138</v>
      </c>
      <c r="J68" s="133" t="n">
        <v>142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5708</v>
      </c>
      <c r="D69" s="131" t="n">
        <v>5590</v>
      </c>
      <c r="E69" s="131" t="n">
        <v>5650</v>
      </c>
      <c r="F69" s="132"/>
      <c r="G69" s="132"/>
      <c r="H69" s="133" t="n">
        <v>43.244</v>
      </c>
      <c r="I69" s="133" t="n">
        <v>39.4</v>
      </c>
      <c r="J69" s="133" t="n">
        <v>41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26228</v>
      </c>
      <c r="D70" s="139" t="n">
        <v>25060</v>
      </c>
      <c r="E70" s="139" t="n">
        <v>24550</v>
      </c>
      <c r="F70" s="140" t="n">
        <f aca="false">IF(D70&gt;0,100*E70/D70,0)</f>
        <v>97.9648842777335</v>
      </c>
      <c r="G70" s="141"/>
      <c r="H70" s="142" t="n">
        <v>199.647</v>
      </c>
      <c r="I70" s="143" t="n">
        <v>177.4</v>
      </c>
      <c r="J70" s="143" t="n">
        <v>183</v>
      </c>
      <c r="K70" s="144" t="n">
        <f aca="false">IF(I70&gt;0,100*J70/I70,0)</f>
        <v>103.1567080045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2777</v>
      </c>
      <c r="D73" s="131" t="n">
        <v>2860</v>
      </c>
      <c r="E73" s="131" t="n">
        <v>2788</v>
      </c>
      <c r="F73" s="132"/>
      <c r="G73" s="132"/>
      <c r="H73" s="133" t="n">
        <v>22.541</v>
      </c>
      <c r="I73" s="133" t="n">
        <v>22.8</v>
      </c>
      <c r="J73" s="133" t="n">
        <v>22.55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25</v>
      </c>
      <c r="D76" s="131" t="n">
        <v>27</v>
      </c>
      <c r="E76" s="131" t="n">
        <v>27</v>
      </c>
      <c r="F76" s="132"/>
      <c r="G76" s="132"/>
      <c r="H76" s="133" t="n">
        <v>0.24</v>
      </c>
      <c r="I76" s="133" t="n">
        <v>0.257</v>
      </c>
      <c r="J76" s="133" t="n">
        <v>0.246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36967</v>
      </c>
      <c r="D79" s="131" t="n">
        <v>37496</v>
      </c>
      <c r="E79" s="131" t="n">
        <v>37350</v>
      </c>
      <c r="F79" s="132"/>
      <c r="G79" s="132"/>
      <c r="H79" s="133" t="n">
        <v>346.418</v>
      </c>
      <c r="I79" s="133" t="n">
        <v>358.403</v>
      </c>
      <c r="J79" s="133" t="n">
        <v>354.825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39769</v>
      </c>
      <c r="D80" s="139" t="n">
        <v>40383</v>
      </c>
      <c r="E80" s="139" t="n">
        <v>40165</v>
      </c>
      <c r="F80" s="140" t="n">
        <f aca="false">IF(D80&gt;0,100*E80/D80,0)</f>
        <v>99.4601688829458</v>
      </c>
      <c r="G80" s="141"/>
      <c r="H80" s="142" t="n">
        <v>369.199</v>
      </c>
      <c r="I80" s="143" t="n">
        <v>381.46</v>
      </c>
      <c r="J80" s="143" t="n">
        <v>377.621</v>
      </c>
      <c r="K80" s="144" t="n">
        <f aca="false">IF(I80&gt;0,100*J80/I80,0)</f>
        <v>98.993603523305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112146</v>
      </c>
      <c r="D87" s="159" t="n">
        <v>110246</v>
      </c>
      <c r="E87" s="159" t="n">
        <v>109461</v>
      </c>
      <c r="F87" s="160" t="n">
        <f aca="false">IF(D87&gt;0,100*E87/D87,0)</f>
        <v>99.2879560256154</v>
      </c>
      <c r="G87" s="141"/>
      <c r="H87" s="161" t="n">
        <v>876.631</v>
      </c>
      <c r="I87" s="162" t="n">
        <v>863.608</v>
      </c>
      <c r="J87" s="162" t="n">
        <v>849.144</v>
      </c>
      <c r="K87" s="160" t="n">
        <f aca="false">IF(I87&gt;0,100*J87/I87,0)</f>
        <v>98.325166047558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3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6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8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54</v>
      </c>
      <c r="D9" s="131" t="n">
        <v>54</v>
      </c>
      <c r="E9" s="131" t="n">
        <v>60</v>
      </c>
      <c r="F9" s="132"/>
      <c r="G9" s="132"/>
      <c r="H9" s="133" t="n">
        <v>1.066</v>
      </c>
      <c r="I9" s="133" t="n">
        <v>1.066</v>
      </c>
      <c r="J9" s="133" t="n">
        <v>1.184</v>
      </c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626</v>
      </c>
      <c r="D10" s="131" t="n">
        <v>609</v>
      </c>
      <c r="E10" s="131" t="n">
        <v>620</v>
      </c>
      <c r="F10" s="132"/>
      <c r="G10" s="132"/>
      <c r="H10" s="133" t="n">
        <v>11.756</v>
      </c>
      <c r="I10" s="133" t="n">
        <v>11.436</v>
      </c>
      <c r="J10" s="133" t="n">
        <v>11.643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618</v>
      </c>
      <c r="D11" s="131" t="n">
        <v>679</v>
      </c>
      <c r="E11" s="131" t="n">
        <v>679</v>
      </c>
      <c r="F11" s="132"/>
      <c r="G11" s="132"/>
      <c r="H11" s="133" t="n">
        <v>13.145</v>
      </c>
      <c r="I11" s="133" t="n">
        <v>14.443</v>
      </c>
      <c r="J11" s="133" t="n">
        <v>13.145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23</v>
      </c>
      <c r="D12" s="131" t="n">
        <v>24</v>
      </c>
      <c r="E12" s="131" t="n">
        <v>24</v>
      </c>
      <c r="F12" s="132"/>
      <c r="G12" s="132"/>
      <c r="H12" s="133" t="n">
        <v>0.445</v>
      </c>
      <c r="I12" s="133" t="n">
        <v>0.465</v>
      </c>
      <c r="J12" s="133" t="n">
        <v>0.402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1321</v>
      </c>
      <c r="D13" s="139" t="n">
        <v>1366</v>
      </c>
      <c r="E13" s="139" t="n">
        <v>1383</v>
      </c>
      <c r="F13" s="140" t="n">
        <f aca="false">IF(D13&gt;0,100*E13/D13,0)</f>
        <v>101.244509516837</v>
      </c>
      <c r="G13" s="141"/>
      <c r="H13" s="142" t="n">
        <v>26.412</v>
      </c>
      <c r="I13" s="143" t="n">
        <v>27.41</v>
      </c>
      <c r="J13" s="143" t="n">
        <v>26.374</v>
      </c>
      <c r="K13" s="144" t="n">
        <f aca="false">IF(I13&gt;0,100*J13/I13,0)</f>
        <v>96.2203575337468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125</v>
      </c>
      <c r="D17" s="139" t="n">
        <v>250</v>
      </c>
      <c r="E17" s="139" t="n">
        <v>112</v>
      </c>
      <c r="F17" s="140" t="n">
        <f aca="false">IF(D17&gt;0,100*E17/D17,0)</f>
        <v>44.8</v>
      </c>
      <c r="G17" s="141"/>
      <c r="H17" s="142" t="n">
        <v>3.125</v>
      </c>
      <c r="I17" s="143" t="n">
        <v>4</v>
      </c>
      <c r="J17" s="143" t="n">
        <v>1.792</v>
      </c>
      <c r="K17" s="144" t="n">
        <f aca="false">IF(I17&gt;0,100*J17/I17,0)</f>
        <v>44.8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677</v>
      </c>
      <c r="D19" s="131" t="n">
        <v>804</v>
      </c>
      <c r="E19" s="131" t="n">
        <v>848</v>
      </c>
      <c r="F19" s="132"/>
      <c r="G19" s="132"/>
      <c r="H19" s="133" t="n">
        <v>20.299</v>
      </c>
      <c r="I19" s="133" t="n">
        <v>27.336</v>
      </c>
      <c r="J19" s="133" t="n">
        <v>31.546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 t="n">
        <v>15</v>
      </c>
      <c r="D21" s="131" t="n">
        <v>10</v>
      </c>
      <c r="E21" s="131" t="n">
        <v>10</v>
      </c>
      <c r="F21" s="132"/>
      <c r="G21" s="132"/>
      <c r="H21" s="133" t="n">
        <v>0.3</v>
      </c>
      <c r="I21" s="133" t="n">
        <v>0.28</v>
      </c>
      <c r="J21" s="133" t="n">
        <v>0.26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692</v>
      </c>
      <c r="D22" s="139" t="n">
        <v>814</v>
      </c>
      <c r="E22" s="139" t="n">
        <v>858</v>
      </c>
      <c r="F22" s="140" t="n">
        <f aca="false">IF(D22&gt;0,100*E22/D22,0)</f>
        <v>105.405405405405</v>
      </c>
      <c r="G22" s="141"/>
      <c r="H22" s="142" t="n">
        <v>20.599</v>
      </c>
      <c r="I22" s="143" t="n">
        <v>27.616</v>
      </c>
      <c r="J22" s="143" t="n">
        <v>31.806</v>
      </c>
      <c r="K22" s="144" t="n">
        <f aca="false">IF(I22&gt;0,100*J22/I22,0)</f>
        <v>115.172363847045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362</v>
      </c>
      <c r="D24" s="139" t="n">
        <v>313</v>
      </c>
      <c r="E24" s="139" t="n">
        <v>258</v>
      </c>
      <c r="F24" s="140" t="n">
        <f aca="false">IF(D24&gt;0,100*E24/D24,0)</f>
        <v>82.4281150159744</v>
      </c>
      <c r="G24" s="141"/>
      <c r="H24" s="142" t="n">
        <v>7.408</v>
      </c>
      <c r="I24" s="143" t="n">
        <v>6.293</v>
      </c>
      <c r="J24" s="143" t="n">
        <v>5.55</v>
      </c>
      <c r="K24" s="144" t="n">
        <f aca="false">IF(I24&gt;0,100*J24/I24,0)</f>
        <v>88.193230573653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526</v>
      </c>
      <c r="D26" s="139" t="n">
        <v>478</v>
      </c>
      <c r="E26" s="139" t="n">
        <v>410</v>
      </c>
      <c r="F26" s="140" t="n">
        <f aca="false">IF(D26&gt;0,100*E26/D26,0)</f>
        <v>85.7740585774059</v>
      </c>
      <c r="G26" s="141"/>
      <c r="H26" s="142" t="n">
        <v>24.288</v>
      </c>
      <c r="I26" s="143" t="n">
        <v>24.2</v>
      </c>
      <c r="J26" s="143" t="n">
        <v>20.5</v>
      </c>
      <c r="K26" s="144" t="n">
        <f aca="false">IF(I26&gt;0,100*J26/I26,0)</f>
        <v>84.7107438016529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210</v>
      </c>
      <c r="D29" s="131" t="n">
        <v>235</v>
      </c>
      <c r="E29" s="131" t="n">
        <v>276</v>
      </c>
      <c r="F29" s="132"/>
      <c r="G29" s="132"/>
      <c r="H29" s="133" t="n">
        <v>4.96</v>
      </c>
      <c r="I29" s="133" t="n">
        <v>6.86</v>
      </c>
      <c r="J29" s="133" t="n">
        <v>4.937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210</v>
      </c>
      <c r="D31" s="139" t="n">
        <v>235</v>
      </c>
      <c r="E31" s="139" t="n">
        <v>276</v>
      </c>
      <c r="F31" s="140" t="n">
        <f aca="false">IF(D31&gt;0,100*E31/D31,0)</f>
        <v>117.446808510638</v>
      </c>
      <c r="G31" s="141"/>
      <c r="H31" s="142" t="n">
        <v>4.96</v>
      </c>
      <c r="I31" s="143" t="n">
        <v>6.86</v>
      </c>
      <c r="J31" s="143" t="n">
        <v>4.937</v>
      </c>
      <c r="K31" s="144" t="n">
        <f aca="false">IF(I31&gt;0,100*J31/I31,0)</f>
        <v>71.967930029154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90</v>
      </c>
      <c r="D33" s="131" t="n">
        <v>91</v>
      </c>
      <c r="E33" s="131" t="n">
        <v>90</v>
      </c>
      <c r="F33" s="132"/>
      <c r="G33" s="132"/>
      <c r="H33" s="133" t="n">
        <v>1.797</v>
      </c>
      <c r="I33" s="133" t="n">
        <v>1.82</v>
      </c>
      <c r="J33" s="133" t="n">
        <v>1.527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88</v>
      </c>
      <c r="D34" s="131" t="n">
        <v>88</v>
      </c>
      <c r="E34" s="131" t="n">
        <v>56</v>
      </c>
      <c r="F34" s="132"/>
      <c r="G34" s="132"/>
      <c r="H34" s="133" t="n">
        <v>1.833</v>
      </c>
      <c r="I34" s="133" t="n">
        <v>1.855</v>
      </c>
      <c r="J34" s="133" t="n">
        <v>1.18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20</v>
      </c>
      <c r="D35" s="131" t="n">
        <v>75</v>
      </c>
      <c r="E35" s="131" t="n">
        <v>65</v>
      </c>
      <c r="F35" s="132"/>
      <c r="G35" s="132"/>
      <c r="H35" s="133" t="n">
        <v>0.4</v>
      </c>
      <c r="I35" s="133" t="n">
        <v>1.4</v>
      </c>
      <c r="J35" s="133" t="n">
        <v>1.235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98</v>
      </c>
      <c r="D37" s="139" t="n">
        <v>254</v>
      </c>
      <c r="E37" s="139" t="n">
        <v>211</v>
      </c>
      <c r="F37" s="140" t="n">
        <f aca="false">IF(D37&gt;0,100*E37/D37,0)</f>
        <v>83.0708661417323</v>
      </c>
      <c r="G37" s="141"/>
      <c r="H37" s="142" t="n">
        <v>4.03</v>
      </c>
      <c r="I37" s="143" t="n">
        <v>5.075</v>
      </c>
      <c r="J37" s="143" t="n">
        <v>3.942</v>
      </c>
      <c r="K37" s="144" t="n">
        <f aca="false">IF(I37&gt;0,100*J37/I37,0)</f>
        <v>77.674876847290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280</v>
      </c>
      <c r="D39" s="139" t="n">
        <v>280</v>
      </c>
      <c r="E39" s="139" t="n">
        <v>208</v>
      </c>
      <c r="F39" s="140" t="n">
        <f aca="false">IF(D39&gt;0,100*E39/D39,0)</f>
        <v>74.2857142857143</v>
      </c>
      <c r="G39" s="141"/>
      <c r="H39" s="142" t="n">
        <v>6.272</v>
      </c>
      <c r="I39" s="143" t="n">
        <v>6.27</v>
      </c>
      <c r="J39" s="143" t="n">
        <v>4.75</v>
      </c>
      <c r="K39" s="144" t="n">
        <f aca="false">IF(I39&gt;0,100*J39/I39,0)</f>
        <v>75.7575757575758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859</v>
      </c>
      <c r="D41" s="131" t="n">
        <v>1005</v>
      </c>
      <c r="E41" s="131" t="n">
        <v>1030</v>
      </c>
      <c r="F41" s="132"/>
      <c r="G41" s="132"/>
      <c r="H41" s="133" t="n">
        <v>44.883</v>
      </c>
      <c r="I41" s="133" t="n">
        <v>59.883</v>
      </c>
      <c r="J41" s="133" t="n">
        <v>54.075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1724</v>
      </c>
      <c r="D42" s="131" t="n">
        <v>1588</v>
      </c>
      <c r="E42" s="131" t="n">
        <v>1578</v>
      </c>
      <c r="F42" s="132"/>
      <c r="G42" s="132"/>
      <c r="H42" s="133" t="n">
        <v>55.42</v>
      </c>
      <c r="I42" s="133" t="n">
        <v>55.58</v>
      </c>
      <c r="J42" s="133" t="n">
        <v>59.964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1640</v>
      </c>
      <c r="D43" s="131" t="n">
        <v>1700</v>
      </c>
      <c r="E43" s="131" t="n">
        <v>1481</v>
      </c>
      <c r="F43" s="132"/>
      <c r="G43" s="132"/>
      <c r="H43" s="133" t="n">
        <v>65.6</v>
      </c>
      <c r="I43" s="133" t="n">
        <v>82.45</v>
      </c>
      <c r="J43" s="133" t="n">
        <v>62.202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922</v>
      </c>
      <c r="D44" s="131" t="n">
        <v>944</v>
      </c>
      <c r="E44" s="131" t="n">
        <v>971</v>
      </c>
      <c r="F44" s="132"/>
      <c r="G44" s="132"/>
      <c r="H44" s="133" t="n">
        <v>39.706</v>
      </c>
      <c r="I44" s="133" t="n">
        <v>40.831</v>
      </c>
      <c r="J44" s="133" t="n">
        <v>37.609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2115</v>
      </c>
      <c r="D45" s="131" t="n">
        <v>3600</v>
      </c>
      <c r="E45" s="131" t="n">
        <v>1700</v>
      </c>
      <c r="F45" s="132"/>
      <c r="G45" s="132"/>
      <c r="H45" s="133" t="n">
        <v>93.06</v>
      </c>
      <c r="I45" s="133" t="n">
        <v>156.6</v>
      </c>
      <c r="J45" s="133" t="n">
        <v>71.4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1630</v>
      </c>
      <c r="D46" s="131" t="n">
        <v>1786</v>
      </c>
      <c r="E46" s="131" t="n">
        <v>1635</v>
      </c>
      <c r="F46" s="132"/>
      <c r="G46" s="132"/>
      <c r="H46" s="133" t="n">
        <v>73.35</v>
      </c>
      <c r="I46" s="133" t="n">
        <v>97.33</v>
      </c>
      <c r="J46" s="133" t="n">
        <v>65.4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498</v>
      </c>
      <c r="D47" s="131" t="n">
        <v>518</v>
      </c>
      <c r="E47" s="131" t="n">
        <v>457</v>
      </c>
      <c r="F47" s="132"/>
      <c r="G47" s="132"/>
      <c r="H47" s="133" t="n">
        <v>19.92</v>
      </c>
      <c r="I47" s="133" t="n">
        <v>20.72</v>
      </c>
      <c r="J47" s="133" t="n">
        <v>17.138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3798</v>
      </c>
      <c r="D48" s="131" t="n">
        <v>4042</v>
      </c>
      <c r="E48" s="131" t="n">
        <v>3593</v>
      </c>
      <c r="F48" s="132"/>
      <c r="G48" s="132"/>
      <c r="H48" s="133" t="n">
        <v>186.102</v>
      </c>
      <c r="I48" s="133" t="n">
        <v>219.561</v>
      </c>
      <c r="J48" s="133" t="n">
        <v>168.871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633</v>
      </c>
      <c r="D49" s="131" t="n">
        <v>546</v>
      </c>
      <c r="E49" s="131" t="n">
        <v>500</v>
      </c>
      <c r="F49" s="132"/>
      <c r="G49" s="132"/>
      <c r="H49" s="133" t="n">
        <v>29.15</v>
      </c>
      <c r="I49" s="133" t="n">
        <v>26.91</v>
      </c>
      <c r="J49" s="133" t="n">
        <v>24.125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13819</v>
      </c>
      <c r="D50" s="139" t="n">
        <v>15729</v>
      </c>
      <c r="E50" s="139" t="n">
        <v>12945</v>
      </c>
      <c r="F50" s="140" t="n">
        <f aca="false">IF(D50&gt;0,100*E50/D50,0)</f>
        <v>82.3002098035476</v>
      </c>
      <c r="G50" s="141"/>
      <c r="H50" s="142" t="n">
        <v>607.191</v>
      </c>
      <c r="I50" s="143" t="n">
        <v>759.865</v>
      </c>
      <c r="J50" s="143" t="n">
        <v>560.784</v>
      </c>
      <c r="K50" s="144" t="n">
        <f aca="false">IF(I50&gt;0,100*J50/I50,0)</f>
        <v>73.800477716436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26</v>
      </c>
      <c r="D52" s="139" t="n">
        <v>26</v>
      </c>
      <c r="E52" s="139" t="n">
        <v>28</v>
      </c>
      <c r="F52" s="140" t="n">
        <f aca="false">IF(D52&gt;0,100*E52/D52,0)</f>
        <v>107.692307692308</v>
      </c>
      <c r="G52" s="141"/>
      <c r="H52" s="142" t="n">
        <v>0.589</v>
      </c>
      <c r="I52" s="143" t="n">
        <v>0.589</v>
      </c>
      <c r="J52" s="143" t="n">
        <v>0.656</v>
      </c>
      <c r="K52" s="144" t="n">
        <f aca="false">IF(I52&gt;0,100*J52/I52,0)</f>
        <v>111.375212224109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150</v>
      </c>
      <c r="D54" s="131" t="n">
        <v>270</v>
      </c>
      <c r="E54" s="131" t="n">
        <v>200</v>
      </c>
      <c r="F54" s="132"/>
      <c r="G54" s="132"/>
      <c r="H54" s="133" t="n">
        <v>4.5</v>
      </c>
      <c r="I54" s="133" t="n">
        <v>7.83</v>
      </c>
      <c r="J54" s="133" t="n">
        <v>5.6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430</v>
      </c>
      <c r="D55" s="131" t="n">
        <v>286</v>
      </c>
      <c r="E55" s="131" t="n">
        <v>301</v>
      </c>
      <c r="F55" s="132"/>
      <c r="G55" s="132"/>
      <c r="H55" s="133" t="n">
        <v>12.9</v>
      </c>
      <c r="I55" s="133" t="n">
        <v>8.58</v>
      </c>
      <c r="J55" s="133" t="n">
        <v>9.03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100</v>
      </c>
      <c r="D56" s="131" t="n">
        <v>97</v>
      </c>
      <c r="E56" s="131" t="n">
        <v>90</v>
      </c>
      <c r="F56" s="132"/>
      <c r="G56" s="132"/>
      <c r="H56" s="133" t="n">
        <v>1.2</v>
      </c>
      <c r="I56" s="133" t="n">
        <v>1.05</v>
      </c>
      <c r="J56" s="133" t="n">
        <v>1.1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 t="n">
        <v>150</v>
      </c>
      <c r="E57" s="131" t="n">
        <v>150</v>
      </c>
      <c r="F57" s="132"/>
      <c r="G57" s="132"/>
      <c r="H57" s="133"/>
      <c r="I57" s="133" t="n">
        <v>3.3</v>
      </c>
      <c r="J57" s="133" t="n">
        <v>3.3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190</v>
      </c>
      <c r="D58" s="131" t="n">
        <v>194</v>
      </c>
      <c r="E58" s="131" t="n">
        <v>134</v>
      </c>
      <c r="F58" s="132"/>
      <c r="G58" s="132"/>
      <c r="H58" s="133" t="n">
        <v>7.6</v>
      </c>
      <c r="I58" s="133" t="n">
        <v>3.996</v>
      </c>
      <c r="J58" s="133" t="n">
        <v>3.015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870</v>
      </c>
      <c r="D59" s="139" t="n">
        <v>997</v>
      </c>
      <c r="E59" s="139" t="n">
        <v>875</v>
      </c>
      <c r="F59" s="140" t="n">
        <f aca="false">IF(D59&gt;0,100*E59/D59,0)</f>
        <v>87.7632898696088</v>
      </c>
      <c r="G59" s="141"/>
      <c r="H59" s="142" t="n">
        <v>26.2</v>
      </c>
      <c r="I59" s="143" t="n">
        <v>24.756</v>
      </c>
      <c r="J59" s="143" t="n">
        <v>22.045</v>
      </c>
      <c r="K59" s="144" t="n">
        <f aca="false">IF(I59&gt;0,100*J59/I59,0)</f>
        <v>89.049119405396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209</v>
      </c>
      <c r="D61" s="131" t="n">
        <v>150</v>
      </c>
      <c r="E61" s="131" t="n">
        <v>150</v>
      </c>
      <c r="F61" s="132"/>
      <c r="G61" s="132"/>
      <c r="H61" s="133" t="n">
        <v>3.762</v>
      </c>
      <c r="I61" s="133" t="n">
        <v>3.75</v>
      </c>
      <c r="J61" s="133" t="n">
        <v>3.7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166</v>
      </c>
      <c r="D62" s="131" t="n">
        <v>125</v>
      </c>
      <c r="E62" s="131" t="n">
        <v>150</v>
      </c>
      <c r="F62" s="132"/>
      <c r="G62" s="132"/>
      <c r="H62" s="133" t="n">
        <v>1.972</v>
      </c>
      <c r="I62" s="133" t="n">
        <v>0.965</v>
      </c>
      <c r="J62" s="133" t="n">
        <v>1.8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27</v>
      </c>
      <c r="D63" s="131" t="n">
        <v>81</v>
      </c>
      <c r="E63" s="131" t="n">
        <v>67</v>
      </c>
      <c r="F63" s="132"/>
      <c r="G63" s="132"/>
      <c r="H63" s="133" t="n">
        <v>0.56</v>
      </c>
      <c r="I63" s="133" t="n">
        <v>3.39</v>
      </c>
      <c r="J63" s="133" t="n">
        <v>2.5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402</v>
      </c>
      <c r="D64" s="139" t="n">
        <v>356</v>
      </c>
      <c r="E64" s="139" t="n">
        <v>367</v>
      </c>
      <c r="F64" s="140" t="n">
        <f aca="false">IF(D64&gt;0,100*E64/D64,0)</f>
        <v>103.089887640449</v>
      </c>
      <c r="G64" s="141"/>
      <c r="H64" s="142" t="n">
        <v>6.294</v>
      </c>
      <c r="I64" s="143" t="n">
        <v>8.105</v>
      </c>
      <c r="J64" s="143" t="n">
        <v>8.05</v>
      </c>
      <c r="K64" s="144" t="n">
        <f aca="false">IF(I64&gt;0,100*J64/I64,0)</f>
        <v>99.321406539173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410</v>
      </c>
      <c r="D66" s="139" t="n">
        <v>363</v>
      </c>
      <c r="E66" s="139" t="n">
        <v>335</v>
      </c>
      <c r="F66" s="140" t="n">
        <f aca="false">IF(D66&gt;0,100*E66/D66,0)</f>
        <v>92.2865013774105</v>
      </c>
      <c r="G66" s="141"/>
      <c r="H66" s="142" t="n">
        <v>10.66</v>
      </c>
      <c r="I66" s="143" t="n">
        <v>9.262</v>
      </c>
      <c r="J66" s="143" t="n">
        <v>4</v>
      </c>
      <c r="K66" s="144" t="n">
        <f aca="false">IF(I66&gt;0,100*J66/I66,0)</f>
        <v>43.187216583891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80</v>
      </c>
      <c r="D72" s="131" t="n">
        <v>81</v>
      </c>
      <c r="E72" s="131" t="n">
        <v>81</v>
      </c>
      <c r="F72" s="132"/>
      <c r="G72" s="132"/>
      <c r="H72" s="133" t="n">
        <v>1.566</v>
      </c>
      <c r="I72" s="133" t="n">
        <v>1.538</v>
      </c>
      <c r="J72" s="133" t="n">
        <v>1.538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325</v>
      </c>
      <c r="D73" s="131" t="n">
        <v>320</v>
      </c>
      <c r="E73" s="131" t="n">
        <v>305</v>
      </c>
      <c r="F73" s="132"/>
      <c r="G73" s="132"/>
      <c r="H73" s="133" t="n">
        <v>8.5</v>
      </c>
      <c r="I73" s="133" t="n">
        <v>6.05</v>
      </c>
      <c r="J73" s="133" t="n">
        <v>7.69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58</v>
      </c>
      <c r="D74" s="131" t="n">
        <v>68</v>
      </c>
      <c r="E74" s="131" t="n">
        <v>70</v>
      </c>
      <c r="F74" s="132"/>
      <c r="G74" s="132"/>
      <c r="H74" s="133" t="n">
        <v>2.03</v>
      </c>
      <c r="I74" s="133" t="n">
        <v>2.38</v>
      </c>
      <c r="J74" s="133" t="n">
        <v>2.45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33</v>
      </c>
      <c r="D75" s="131" t="n">
        <v>33</v>
      </c>
      <c r="E75" s="131" t="n">
        <v>130</v>
      </c>
      <c r="F75" s="132"/>
      <c r="G75" s="132"/>
      <c r="H75" s="133" t="n">
        <v>0.666</v>
      </c>
      <c r="I75" s="133" t="n">
        <v>0.666</v>
      </c>
      <c r="J75" s="133" t="n">
        <v>1.988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140</v>
      </c>
      <c r="D76" s="131" t="n">
        <v>80</v>
      </c>
      <c r="E76" s="131" t="n">
        <v>80</v>
      </c>
      <c r="F76" s="132"/>
      <c r="G76" s="132"/>
      <c r="H76" s="133" t="n">
        <v>2.52</v>
      </c>
      <c r="I76" s="133" t="n">
        <v>1.92</v>
      </c>
      <c r="J76" s="133" t="n">
        <v>1.76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107</v>
      </c>
      <c r="D77" s="131" t="n">
        <v>107</v>
      </c>
      <c r="E77" s="131" t="n">
        <v>80</v>
      </c>
      <c r="F77" s="132"/>
      <c r="G77" s="132"/>
      <c r="H77" s="133" t="n">
        <v>2.3</v>
      </c>
      <c r="I77" s="133" t="n">
        <v>2.25</v>
      </c>
      <c r="J77" s="133" t="n">
        <v>1.5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340</v>
      </c>
      <c r="D78" s="131" t="n">
        <v>300</v>
      </c>
      <c r="E78" s="131" t="n">
        <v>290</v>
      </c>
      <c r="F78" s="132"/>
      <c r="G78" s="132"/>
      <c r="H78" s="133" t="n">
        <v>7.813</v>
      </c>
      <c r="I78" s="133" t="n">
        <v>6.6</v>
      </c>
      <c r="J78" s="133" t="n">
        <v>7.83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257</v>
      </c>
      <c r="D79" s="131" t="n">
        <v>70</v>
      </c>
      <c r="E79" s="131" t="n">
        <v>100</v>
      </c>
      <c r="F79" s="132"/>
      <c r="G79" s="132"/>
      <c r="H79" s="133" t="n">
        <v>4.626</v>
      </c>
      <c r="I79" s="133" t="n">
        <v>1.33</v>
      </c>
      <c r="J79" s="133" t="n">
        <v>3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340</v>
      </c>
      <c r="D80" s="139" t="n">
        <v>1059</v>
      </c>
      <c r="E80" s="139" t="n">
        <v>1136</v>
      </c>
      <c r="F80" s="140" t="n">
        <f aca="false">IF(D80&gt;0,100*E80/D80,0)</f>
        <v>107.271010387158</v>
      </c>
      <c r="G80" s="141"/>
      <c r="H80" s="142" t="n">
        <v>30.021</v>
      </c>
      <c r="I80" s="143" t="n">
        <v>22.734</v>
      </c>
      <c r="J80" s="143" t="n">
        <v>27.756</v>
      </c>
      <c r="K80" s="144" t="n">
        <f aca="false">IF(I80&gt;0,100*J80/I80,0)</f>
        <v>122.0902612826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260</v>
      </c>
      <c r="D82" s="131" t="n">
        <v>260</v>
      </c>
      <c r="E82" s="131" t="n">
        <v>313</v>
      </c>
      <c r="F82" s="132"/>
      <c r="G82" s="132"/>
      <c r="H82" s="133" t="n">
        <v>3.585</v>
      </c>
      <c r="I82" s="133" t="n">
        <v>3.585</v>
      </c>
      <c r="J82" s="133" t="n">
        <v>4.436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509</v>
      </c>
      <c r="D83" s="131" t="n">
        <v>510</v>
      </c>
      <c r="E83" s="131" t="n">
        <v>533</v>
      </c>
      <c r="F83" s="132"/>
      <c r="G83" s="132"/>
      <c r="H83" s="133" t="n">
        <v>9.222</v>
      </c>
      <c r="I83" s="133" t="n">
        <v>9</v>
      </c>
      <c r="J83" s="133" t="n">
        <v>9.921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769</v>
      </c>
      <c r="D84" s="139" t="n">
        <v>770</v>
      </c>
      <c r="E84" s="139" t="n">
        <v>846</v>
      </c>
      <c r="F84" s="140" t="n">
        <f aca="false">IF(D84&gt;0,100*E84/D84,0)</f>
        <v>109.87012987013</v>
      </c>
      <c r="G84" s="141"/>
      <c r="H84" s="142" t="n">
        <v>12.807</v>
      </c>
      <c r="I84" s="143" t="n">
        <v>12.585</v>
      </c>
      <c r="J84" s="143" t="n">
        <v>14.357</v>
      </c>
      <c r="K84" s="144" t="n">
        <f aca="false">IF(I84&gt;0,100*J84/I84,0)</f>
        <v>114.08025427095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21350</v>
      </c>
      <c r="D87" s="159" t="n">
        <v>23290</v>
      </c>
      <c r="E87" s="159" t="n">
        <v>20248</v>
      </c>
      <c r="F87" s="160" t="n">
        <f aca="false">IF(D87&gt;0,100*E87/D87,0)</f>
        <v>86.9386002576213</v>
      </c>
      <c r="G87" s="141"/>
      <c r="H87" s="161" t="n">
        <v>790.856</v>
      </c>
      <c r="I87" s="162" t="n">
        <v>945.62</v>
      </c>
      <c r="J87" s="162" t="n">
        <v>737.299</v>
      </c>
      <c r="K87" s="160" t="n">
        <f aca="false">IF(I87&gt;0,100*J87/I87,0)</f>
        <v>77.969903343837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7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7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5995</v>
      </c>
      <c r="D9" s="131" t="n">
        <v>5995.45268229615</v>
      </c>
      <c r="E9" s="131" t="n">
        <v>6022</v>
      </c>
      <c r="F9" s="132"/>
      <c r="G9" s="132"/>
      <c r="H9" s="133" t="n">
        <v>117.856</v>
      </c>
      <c r="I9" s="133" t="n">
        <v>117.131615125637</v>
      </c>
      <c r="J9" s="133" t="n">
        <v>130.252</v>
      </c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4314</v>
      </c>
      <c r="D10" s="131" t="n">
        <v>4297.06795995797</v>
      </c>
      <c r="E10" s="131" t="n">
        <v>4212</v>
      </c>
      <c r="F10" s="132"/>
      <c r="G10" s="132"/>
      <c r="H10" s="133" t="n">
        <v>79.097</v>
      </c>
      <c r="I10" s="133" t="n">
        <v>78.772438726175</v>
      </c>
      <c r="J10" s="133" t="n">
        <v>85.02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6282</v>
      </c>
      <c r="D11" s="131" t="n">
        <v>6880.42465909087</v>
      </c>
      <c r="E11" s="131" t="n">
        <v>6882</v>
      </c>
      <c r="F11" s="132"/>
      <c r="G11" s="132"/>
      <c r="H11" s="133" t="n">
        <v>181.522</v>
      </c>
      <c r="I11" s="133" t="n">
        <v>214.848915434999</v>
      </c>
      <c r="J11" s="133" t="n">
        <v>171.19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3082</v>
      </c>
      <c r="D12" s="131" t="n">
        <v>2911.55069934737</v>
      </c>
      <c r="E12" s="131" t="n">
        <v>3159</v>
      </c>
      <c r="F12" s="132"/>
      <c r="G12" s="132"/>
      <c r="H12" s="133" t="n">
        <v>61.343</v>
      </c>
      <c r="I12" s="133" t="n">
        <v>61.355960775465</v>
      </c>
      <c r="J12" s="133" t="n">
        <v>71.179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19673</v>
      </c>
      <c r="D13" s="139" t="n">
        <v>20084.4960006924</v>
      </c>
      <c r="E13" s="139" t="n">
        <v>20275</v>
      </c>
      <c r="F13" s="140" t="n">
        <f aca="false">IF(D13&gt;0,100*E13/D13,0)</f>
        <v>100.948512719966</v>
      </c>
      <c r="G13" s="141"/>
      <c r="H13" s="142" t="n">
        <v>439.818</v>
      </c>
      <c r="I13" s="143" t="n">
        <v>472.108930062276</v>
      </c>
      <c r="J13" s="143" t="n">
        <v>457.641</v>
      </c>
      <c r="K13" s="144" t="n">
        <f aca="false">IF(I13&gt;0,100*J13/I13,0)</f>
        <v>96.9354678251124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 t="n">
        <v>1030</v>
      </c>
      <c r="D15" s="139" t="n">
        <v>1010</v>
      </c>
      <c r="E15" s="139" t="n">
        <v>1010</v>
      </c>
      <c r="F15" s="140" t="n">
        <f aca="false">IF(D15&gt;0,100*E15/D15,0)</f>
        <v>100</v>
      </c>
      <c r="G15" s="141"/>
      <c r="H15" s="142" t="n">
        <v>20.6</v>
      </c>
      <c r="I15" s="143" t="n">
        <v>22.22</v>
      </c>
      <c r="J15" s="143" t="n">
        <v>22.22</v>
      </c>
      <c r="K15" s="144" t="n">
        <f aca="false">IF(I15&gt;0,100*J15/I15,0)</f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187</v>
      </c>
      <c r="D17" s="139" t="n">
        <v>280</v>
      </c>
      <c r="E17" s="139" t="n">
        <v>142</v>
      </c>
      <c r="F17" s="140" t="n">
        <f aca="false">IF(D17&gt;0,100*E17/D17,0)</f>
        <v>50.7142857142857</v>
      </c>
      <c r="G17" s="141"/>
      <c r="H17" s="142" t="n">
        <v>4.675</v>
      </c>
      <c r="I17" s="143" t="n">
        <v>4.48</v>
      </c>
      <c r="J17" s="143" t="n">
        <v>2.272</v>
      </c>
      <c r="K17" s="144" t="n">
        <f aca="false">IF(I17&gt;0,100*J17/I17,0)</f>
        <v>50.7142857142857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1277</v>
      </c>
      <c r="D19" s="131" t="n">
        <v>1104</v>
      </c>
      <c r="E19" s="131" t="n">
        <v>1233</v>
      </c>
      <c r="F19" s="132"/>
      <c r="G19" s="132"/>
      <c r="H19" s="133" t="n">
        <v>40.713</v>
      </c>
      <c r="I19" s="133" t="n">
        <v>38.136</v>
      </c>
      <c r="J19" s="133" t="n">
        <v>47.716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135</v>
      </c>
      <c r="D20" s="131" t="n">
        <v>165</v>
      </c>
      <c r="E20" s="131" t="n">
        <v>165</v>
      </c>
      <c r="F20" s="132"/>
      <c r="G20" s="132"/>
      <c r="H20" s="133" t="n">
        <v>2.918</v>
      </c>
      <c r="I20" s="133" t="n">
        <v>3.645</v>
      </c>
      <c r="J20" s="133" t="n">
        <v>4.016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 t="n">
        <v>220</v>
      </c>
      <c r="D21" s="131" t="n">
        <v>210</v>
      </c>
      <c r="E21" s="131" t="n">
        <v>210</v>
      </c>
      <c r="F21" s="132"/>
      <c r="G21" s="132"/>
      <c r="H21" s="133" t="n">
        <v>4.978</v>
      </c>
      <c r="I21" s="133" t="n">
        <v>4.69</v>
      </c>
      <c r="J21" s="133" t="n">
        <v>5.044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1632</v>
      </c>
      <c r="D22" s="139" t="n">
        <v>1479</v>
      </c>
      <c r="E22" s="139" t="n">
        <v>1608</v>
      </c>
      <c r="F22" s="140" t="n">
        <f aca="false">IF(D22&gt;0,100*E22/D22,0)</f>
        <v>108.722109533469</v>
      </c>
      <c r="G22" s="141"/>
      <c r="H22" s="142" t="n">
        <v>48.609</v>
      </c>
      <c r="I22" s="143" t="n">
        <v>46.471</v>
      </c>
      <c r="J22" s="143" t="n">
        <v>56.776</v>
      </c>
      <c r="K22" s="144" t="n">
        <f aca="false">IF(I22&gt;0,100*J22/I22,0)</f>
        <v>122.175119967291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562</v>
      </c>
      <c r="D24" s="139" t="n">
        <v>501</v>
      </c>
      <c r="E24" s="139" t="n">
        <v>444</v>
      </c>
      <c r="F24" s="140" t="n">
        <f aca="false">IF(D24&gt;0,100*E24/D24,0)</f>
        <v>88.622754491018</v>
      </c>
      <c r="G24" s="141"/>
      <c r="H24" s="142" t="n">
        <v>13.086</v>
      </c>
      <c r="I24" s="143" t="n">
        <v>11.817</v>
      </c>
      <c r="J24" s="143" t="n">
        <v>11.731</v>
      </c>
      <c r="K24" s="144" t="n">
        <f aca="false">IF(I24&gt;0,100*J24/I24,0)</f>
        <v>99.2722349157993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621</v>
      </c>
      <c r="D26" s="139" t="n">
        <v>1528</v>
      </c>
      <c r="E26" s="139" t="n">
        <v>1260</v>
      </c>
      <c r="F26" s="140" t="n">
        <f aca="false">IF(D26&gt;0,100*E26/D26,0)</f>
        <v>82.4607329842932</v>
      </c>
      <c r="G26" s="141"/>
      <c r="H26" s="142" t="n">
        <v>71.318</v>
      </c>
      <c r="I26" s="143" t="n">
        <v>74.2</v>
      </c>
      <c r="J26" s="143" t="n">
        <v>59.5</v>
      </c>
      <c r="K26" s="144" t="n">
        <f aca="false">IF(I26&gt;0,100*J26/I26,0)</f>
        <v>80.18867924528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20</v>
      </c>
      <c r="D28" s="131" t="n">
        <v>20</v>
      </c>
      <c r="E28" s="131" t="n">
        <v>65</v>
      </c>
      <c r="F28" s="132"/>
      <c r="G28" s="132"/>
      <c r="H28" s="133" t="n">
        <v>0.72</v>
      </c>
      <c r="I28" s="133" t="n">
        <v>0.72</v>
      </c>
      <c r="J28" s="133" t="n">
        <v>1.549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223</v>
      </c>
      <c r="D29" s="131" t="n">
        <v>240</v>
      </c>
      <c r="E29" s="131" t="n">
        <v>281</v>
      </c>
      <c r="F29" s="132"/>
      <c r="G29" s="132"/>
      <c r="H29" s="133" t="n">
        <v>5.35</v>
      </c>
      <c r="I29" s="133" t="n">
        <v>6.9</v>
      </c>
      <c r="J29" s="133" t="n">
        <v>4.997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73</v>
      </c>
      <c r="D30" s="131" t="n">
        <v>89</v>
      </c>
      <c r="E30" s="131" t="n">
        <v>328</v>
      </c>
      <c r="F30" s="132"/>
      <c r="G30" s="132"/>
      <c r="H30" s="133" t="n">
        <v>2.482</v>
      </c>
      <c r="I30" s="133" t="n">
        <v>3.026</v>
      </c>
      <c r="J30" s="133" t="n">
        <v>8.904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316</v>
      </c>
      <c r="D31" s="139" t="n">
        <v>349</v>
      </c>
      <c r="E31" s="139" t="n">
        <v>674</v>
      </c>
      <c r="F31" s="140" t="n">
        <f aca="false">IF(D31&gt;0,100*E31/D31,0)</f>
        <v>193.123209169054</v>
      </c>
      <c r="G31" s="141"/>
      <c r="H31" s="142" t="n">
        <v>8.552</v>
      </c>
      <c r="I31" s="143" t="n">
        <v>10.646</v>
      </c>
      <c r="J31" s="143" t="n">
        <v>15.45</v>
      </c>
      <c r="K31" s="144" t="n">
        <f aca="false">IF(I31&gt;0,100*J31/I31,0)</f>
        <v>145.12492955100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362</v>
      </c>
      <c r="D33" s="131" t="n">
        <v>322</v>
      </c>
      <c r="E33" s="131" t="n">
        <v>315</v>
      </c>
      <c r="F33" s="132"/>
      <c r="G33" s="132"/>
      <c r="H33" s="133" t="n">
        <v>7.137</v>
      </c>
      <c r="I33" s="133" t="n">
        <v>6.48</v>
      </c>
      <c r="J33" s="133" t="n">
        <v>5.738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247</v>
      </c>
      <c r="D34" s="131" t="n">
        <v>247</v>
      </c>
      <c r="E34" s="131" t="n">
        <v>187</v>
      </c>
      <c r="F34" s="132"/>
      <c r="G34" s="132"/>
      <c r="H34" s="133" t="n">
        <v>6.473</v>
      </c>
      <c r="I34" s="133" t="n">
        <v>6.495</v>
      </c>
      <c r="J34" s="133" t="n">
        <v>4.51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325</v>
      </c>
      <c r="D35" s="131" t="n">
        <v>387</v>
      </c>
      <c r="E35" s="131" t="n">
        <v>325</v>
      </c>
      <c r="F35" s="132"/>
      <c r="G35" s="132"/>
      <c r="H35" s="133" t="n">
        <v>8.152</v>
      </c>
      <c r="I35" s="133" t="n">
        <v>9.11</v>
      </c>
      <c r="J35" s="133" t="n">
        <v>6.16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334</v>
      </c>
      <c r="D36" s="131" t="n">
        <v>334</v>
      </c>
      <c r="E36" s="131" t="n">
        <v>243</v>
      </c>
      <c r="F36" s="132"/>
      <c r="G36" s="132"/>
      <c r="H36" s="133" t="n">
        <v>6.68</v>
      </c>
      <c r="I36" s="133" t="n">
        <v>6.68</v>
      </c>
      <c r="J36" s="133" t="n">
        <v>4.86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268</v>
      </c>
      <c r="D37" s="139" t="n">
        <v>1290</v>
      </c>
      <c r="E37" s="139" t="n">
        <v>1070</v>
      </c>
      <c r="F37" s="140" t="n">
        <f aca="false">IF(D37&gt;0,100*E37/D37,0)</f>
        <v>82.9457364341085</v>
      </c>
      <c r="G37" s="141"/>
      <c r="H37" s="142" t="n">
        <v>28.442</v>
      </c>
      <c r="I37" s="143" t="n">
        <v>28.765</v>
      </c>
      <c r="J37" s="143" t="n">
        <v>21.268</v>
      </c>
      <c r="K37" s="144" t="n">
        <f aca="false">IF(I37&gt;0,100*J37/I37,0)</f>
        <v>73.937076308013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460</v>
      </c>
      <c r="D39" s="139" t="n">
        <v>1460</v>
      </c>
      <c r="E39" s="139" t="n">
        <v>1551</v>
      </c>
      <c r="F39" s="140" t="n">
        <f aca="false">IF(D39&gt;0,100*E39/D39,0)</f>
        <v>106.232876712329</v>
      </c>
      <c r="G39" s="141"/>
      <c r="H39" s="142" t="n">
        <v>54.876</v>
      </c>
      <c r="I39" s="143" t="n">
        <v>54.826</v>
      </c>
      <c r="J39" s="143" t="n">
        <v>60.29</v>
      </c>
      <c r="K39" s="144" t="n">
        <f aca="false">IF(I39&gt;0,100*J39/I39,0)</f>
        <v>109.96607449020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1105</v>
      </c>
      <c r="D41" s="131" t="n">
        <v>1263</v>
      </c>
      <c r="E41" s="131" t="n">
        <v>1283</v>
      </c>
      <c r="F41" s="132"/>
      <c r="G41" s="132"/>
      <c r="H41" s="133" t="n">
        <v>55.342</v>
      </c>
      <c r="I41" s="133" t="n">
        <v>71.877</v>
      </c>
      <c r="J41" s="133" t="n">
        <v>64.605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2510</v>
      </c>
      <c r="D42" s="131" t="n">
        <v>2438</v>
      </c>
      <c r="E42" s="131" t="n">
        <v>2278</v>
      </c>
      <c r="F42" s="132"/>
      <c r="G42" s="132"/>
      <c r="H42" s="133" t="n">
        <v>87.82</v>
      </c>
      <c r="I42" s="133" t="n">
        <v>87.88</v>
      </c>
      <c r="J42" s="133" t="n">
        <v>87.964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1690</v>
      </c>
      <c r="D43" s="131" t="n">
        <v>1760</v>
      </c>
      <c r="E43" s="131" t="n">
        <v>1530</v>
      </c>
      <c r="F43" s="132"/>
      <c r="G43" s="132"/>
      <c r="H43" s="133" t="n">
        <v>67.1</v>
      </c>
      <c r="I43" s="133" t="n">
        <v>84.37</v>
      </c>
      <c r="J43" s="133" t="n">
        <v>63.77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922</v>
      </c>
      <c r="D44" s="131" t="n">
        <v>944</v>
      </c>
      <c r="E44" s="131" t="n">
        <v>971</v>
      </c>
      <c r="F44" s="132"/>
      <c r="G44" s="132"/>
      <c r="H44" s="133" t="n">
        <v>39.706</v>
      </c>
      <c r="I44" s="133" t="n">
        <v>40.831</v>
      </c>
      <c r="J44" s="133" t="n">
        <v>37.609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4700</v>
      </c>
      <c r="D45" s="131" t="n">
        <v>4800</v>
      </c>
      <c r="E45" s="131" t="n">
        <v>4119</v>
      </c>
      <c r="F45" s="132"/>
      <c r="G45" s="132"/>
      <c r="H45" s="133" t="n">
        <v>196.46</v>
      </c>
      <c r="I45" s="133" t="n">
        <v>208.8</v>
      </c>
      <c r="J45" s="133" t="n">
        <v>172.998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2130</v>
      </c>
      <c r="D46" s="131" t="n">
        <v>2286</v>
      </c>
      <c r="E46" s="131" t="n">
        <v>2135</v>
      </c>
      <c r="F46" s="132"/>
      <c r="G46" s="132"/>
      <c r="H46" s="133" t="n">
        <v>93.35</v>
      </c>
      <c r="I46" s="133" t="n">
        <v>119.83</v>
      </c>
      <c r="J46" s="133" t="n">
        <v>87.9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498</v>
      </c>
      <c r="D47" s="131" t="n">
        <v>518</v>
      </c>
      <c r="E47" s="131" t="n">
        <v>457</v>
      </c>
      <c r="F47" s="132"/>
      <c r="G47" s="132"/>
      <c r="H47" s="133" t="n">
        <v>19.92</v>
      </c>
      <c r="I47" s="133" t="n">
        <v>20.72</v>
      </c>
      <c r="J47" s="133" t="n">
        <v>17.138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5798</v>
      </c>
      <c r="D48" s="131" t="n">
        <v>5767</v>
      </c>
      <c r="E48" s="131" t="n">
        <v>5093</v>
      </c>
      <c r="F48" s="132"/>
      <c r="G48" s="132"/>
      <c r="H48" s="133" t="n">
        <v>272.1</v>
      </c>
      <c r="I48" s="133" t="n">
        <v>297.186</v>
      </c>
      <c r="J48" s="133" t="n">
        <v>236.371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937</v>
      </c>
      <c r="D49" s="131" t="n">
        <v>911</v>
      </c>
      <c r="E49" s="131" t="n">
        <v>958</v>
      </c>
      <c r="F49" s="132"/>
      <c r="G49" s="132"/>
      <c r="H49" s="133" t="n">
        <v>42.049</v>
      </c>
      <c r="I49" s="133" t="n">
        <v>42.01</v>
      </c>
      <c r="J49" s="133" t="n">
        <v>38.8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20290</v>
      </c>
      <c r="D50" s="139" t="n">
        <v>20687</v>
      </c>
      <c r="E50" s="139" t="n">
        <v>18824</v>
      </c>
      <c r="F50" s="140" t="n">
        <f aca="false">IF(D50&gt;0,100*E50/D50,0)</f>
        <v>90.9943442741819</v>
      </c>
      <c r="G50" s="141"/>
      <c r="H50" s="142" t="n">
        <v>873.847</v>
      </c>
      <c r="I50" s="143" t="n">
        <v>973.504</v>
      </c>
      <c r="J50" s="143" t="n">
        <v>807.155</v>
      </c>
      <c r="K50" s="144" t="n">
        <f aca="false">IF(I50&gt;0,100*J50/I50,0)</f>
        <v>82.9123455065413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82</v>
      </c>
      <c r="D52" s="139" t="n">
        <v>82</v>
      </c>
      <c r="E52" s="139" t="n">
        <v>89</v>
      </c>
      <c r="F52" s="140" t="n">
        <f aca="false">IF(D52&gt;0,100*E52/D52,0)</f>
        <v>108.536585365854</v>
      </c>
      <c r="G52" s="141"/>
      <c r="H52" s="142" t="n">
        <v>1.957</v>
      </c>
      <c r="I52" s="143" t="n">
        <v>1.957</v>
      </c>
      <c r="J52" s="143" t="n">
        <v>2.23</v>
      </c>
      <c r="K52" s="144" t="n">
        <f aca="false">IF(I52&gt;0,100*J52/I52,0)</f>
        <v>113.949923352069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1100</v>
      </c>
      <c r="D54" s="131" t="n">
        <v>1270</v>
      </c>
      <c r="E54" s="131" t="n">
        <v>1085</v>
      </c>
      <c r="F54" s="132"/>
      <c r="G54" s="132"/>
      <c r="H54" s="133" t="n">
        <v>33.95</v>
      </c>
      <c r="I54" s="133" t="n">
        <v>37.83</v>
      </c>
      <c r="J54" s="133" t="n">
        <v>31.708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830</v>
      </c>
      <c r="D55" s="131" t="n">
        <v>462</v>
      </c>
      <c r="E55" s="131" t="n">
        <v>473</v>
      </c>
      <c r="F55" s="132"/>
      <c r="G55" s="132"/>
      <c r="H55" s="133" t="n">
        <v>26.5</v>
      </c>
      <c r="I55" s="133" t="n">
        <v>13.86</v>
      </c>
      <c r="J55" s="133" t="n">
        <v>14.19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160</v>
      </c>
      <c r="D56" s="131" t="n">
        <v>144</v>
      </c>
      <c r="E56" s="131" t="n">
        <v>165</v>
      </c>
      <c r="F56" s="132"/>
      <c r="G56" s="132"/>
      <c r="H56" s="133" t="n">
        <v>2.04</v>
      </c>
      <c r="I56" s="133" t="n">
        <v>1.77</v>
      </c>
      <c r="J56" s="133" t="n">
        <v>2.038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12</v>
      </c>
      <c r="D57" s="131" t="n">
        <v>150</v>
      </c>
      <c r="E57" s="131" t="n">
        <v>177</v>
      </c>
      <c r="F57" s="132"/>
      <c r="G57" s="132"/>
      <c r="H57" s="133" t="n">
        <v>0.288</v>
      </c>
      <c r="I57" s="133" t="n">
        <v>3.3</v>
      </c>
      <c r="J57" s="133" t="n">
        <v>3.948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556</v>
      </c>
      <c r="D58" s="131" t="n">
        <v>482</v>
      </c>
      <c r="E58" s="131" t="n">
        <v>323</v>
      </c>
      <c r="F58" s="132"/>
      <c r="G58" s="132"/>
      <c r="H58" s="133" t="n">
        <v>21.508</v>
      </c>
      <c r="I58" s="133" t="n">
        <v>12.576</v>
      </c>
      <c r="J58" s="133" t="n">
        <v>8.175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2658</v>
      </c>
      <c r="D59" s="139" t="n">
        <v>2508</v>
      </c>
      <c r="E59" s="139" t="n">
        <v>2223</v>
      </c>
      <c r="F59" s="140" t="n">
        <f aca="false">IF(D59&gt;0,100*E59/D59,0)</f>
        <v>88.6363636363636</v>
      </c>
      <c r="G59" s="141"/>
      <c r="H59" s="142" t="n">
        <v>84.286</v>
      </c>
      <c r="I59" s="143" t="n">
        <v>69.336</v>
      </c>
      <c r="J59" s="143" t="n">
        <v>60.059</v>
      </c>
      <c r="K59" s="144" t="n">
        <f aca="false">IF(I59&gt;0,100*J59/I59,0)</f>
        <v>86.620226145148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618</v>
      </c>
      <c r="D61" s="131" t="n">
        <v>550</v>
      </c>
      <c r="E61" s="131" t="n">
        <v>570</v>
      </c>
      <c r="F61" s="132"/>
      <c r="G61" s="132"/>
      <c r="H61" s="133" t="n">
        <v>13.987</v>
      </c>
      <c r="I61" s="133" t="n">
        <v>13.75</v>
      </c>
      <c r="J61" s="133" t="n">
        <v>15.31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589</v>
      </c>
      <c r="D62" s="131" t="n">
        <v>470</v>
      </c>
      <c r="E62" s="131" t="n">
        <v>495</v>
      </c>
      <c r="F62" s="132"/>
      <c r="G62" s="132"/>
      <c r="H62" s="133" t="n">
        <v>10.559</v>
      </c>
      <c r="I62" s="133" t="n">
        <v>6.676</v>
      </c>
      <c r="J62" s="133" t="n">
        <v>8.67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489</v>
      </c>
      <c r="D63" s="131" t="n">
        <v>924</v>
      </c>
      <c r="E63" s="131" t="n">
        <v>1041</v>
      </c>
      <c r="F63" s="132"/>
      <c r="G63" s="132"/>
      <c r="H63" s="133" t="n">
        <v>15.32</v>
      </c>
      <c r="I63" s="133" t="n">
        <v>34.125</v>
      </c>
      <c r="J63" s="133" t="n">
        <v>34.701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1696</v>
      </c>
      <c r="D64" s="139" t="n">
        <v>1944</v>
      </c>
      <c r="E64" s="139" t="n">
        <v>2106</v>
      </c>
      <c r="F64" s="140" t="n">
        <f aca="false">IF(D64&gt;0,100*E64/D64,0)</f>
        <v>108.333333333333</v>
      </c>
      <c r="G64" s="141"/>
      <c r="H64" s="142" t="n">
        <v>39.866</v>
      </c>
      <c r="I64" s="143" t="n">
        <v>54.551</v>
      </c>
      <c r="J64" s="143" t="n">
        <v>58.681</v>
      </c>
      <c r="K64" s="144" t="n">
        <f aca="false">IF(I64&gt;0,100*J64/I64,0)</f>
        <v>107.57089695880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2834</v>
      </c>
      <c r="D66" s="139" t="n">
        <v>5220</v>
      </c>
      <c r="E66" s="139" t="n">
        <v>4743</v>
      </c>
      <c r="F66" s="140" t="n">
        <f aca="false">IF(D66&gt;0,100*E66/D66,0)</f>
        <v>90.8620689655172</v>
      </c>
      <c r="G66" s="141"/>
      <c r="H66" s="142" t="n">
        <v>96.268</v>
      </c>
      <c r="I66" s="143" t="n">
        <v>175.464</v>
      </c>
      <c r="J66" s="143" t="n">
        <v>158.208</v>
      </c>
      <c r="K66" s="144" t="n">
        <f aca="false">IF(I66&gt;0,100*J66/I66,0)</f>
        <v>90.165504035015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607</v>
      </c>
      <c r="D68" s="131" t="n">
        <v>600</v>
      </c>
      <c r="E68" s="131" t="n">
        <v>580</v>
      </c>
      <c r="F68" s="132"/>
      <c r="G68" s="132"/>
      <c r="H68" s="133" t="n">
        <v>18.975</v>
      </c>
      <c r="I68" s="133" t="n">
        <v>24</v>
      </c>
      <c r="J68" s="133" t="n">
        <v>25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418</v>
      </c>
      <c r="D69" s="131" t="n">
        <v>400</v>
      </c>
      <c r="E69" s="131" t="n">
        <v>300</v>
      </c>
      <c r="F69" s="132"/>
      <c r="G69" s="132"/>
      <c r="H69" s="133" t="n">
        <v>12.933</v>
      </c>
      <c r="I69" s="133" t="n">
        <v>15</v>
      </c>
      <c r="J69" s="133" t="n">
        <v>12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1025</v>
      </c>
      <c r="D70" s="139" t="n">
        <v>1000</v>
      </c>
      <c r="E70" s="139" t="n">
        <v>880</v>
      </c>
      <c r="F70" s="140" t="n">
        <f aca="false">IF(D70&gt;0,100*E70/D70,0)</f>
        <v>88</v>
      </c>
      <c r="G70" s="141"/>
      <c r="H70" s="142" t="n">
        <v>31.908</v>
      </c>
      <c r="I70" s="143" t="n">
        <v>39</v>
      </c>
      <c r="J70" s="143" t="n">
        <v>37</v>
      </c>
      <c r="K70" s="144" t="n">
        <f aca="false">IF(I70&gt;0,100*J70/I70,0)</f>
        <v>94.8717948717949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486</v>
      </c>
      <c r="D72" s="131" t="n">
        <v>509</v>
      </c>
      <c r="E72" s="131" t="n">
        <v>541</v>
      </c>
      <c r="F72" s="132"/>
      <c r="G72" s="132"/>
      <c r="H72" s="133" t="n">
        <v>10.861</v>
      </c>
      <c r="I72" s="133" t="n">
        <v>11.367</v>
      </c>
      <c r="J72" s="133" t="n">
        <v>12.662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2095</v>
      </c>
      <c r="D73" s="131" t="n">
        <v>2015</v>
      </c>
      <c r="E73" s="131" t="n">
        <v>1811</v>
      </c>
      <c r="F73" s="132"/>
      <c r="G73" s="132"/>
      <c r="H73" s="133" t="n">
        <v>52.85</v>
      </c>
      <c r="I73" s="133" t="n">
        <v>44.05</v>
      </c>
      <c r="J73" s="133" t="n">
        <v>40.542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681</v>
      </c>
      <c r="D74" s="131" t="n">
        <v>685</v>
      </c>
      <c r="E74" s="131" t="n">
        <v>695</v>
      </c>
      <c r="F74" s="132"/>
      <c r="G74" s="132"/>
      <c r="H74" s="133" t="n">
        <v>26.155</v>
      </c>
      <c r="I74" s="133" t="n">
        <v>26.375</v>
      </c>
      <c r="J74" s="133" t="n">
        <v>26.75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073</v>
      </c>
      <c r="D75" s="131" t="n">
        <v>1073</v>
      </c>
      <c r="E75" s="131" t="n">
        <v>1076</v>
      </c>
      <c r="F75" s="132"/>
      <c r="G75" s="132"/>
      <c r="H75" s="133" t="n">
        <v>27.375</v>
      </c>
      <c r="I75" s="133" t="n">
        <v>27.3754</v>
      </c>
      <c r="J75" s="133" t="n">
        <v>26.678399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488</v>
      </c>
      <c r="D76" s="131" t="n">
        <v>466</v>
      </c>
      <c r="E76" s="131" t="n">
        <v>560</v>
      </c>
      <c r="F76" s="132"/>
      <c r="G76" s="132"/>
      <c r="H76" s="133" t="n">
        <v>8.408</v>
      </c>
      <c r="I76" s="133" t="n">
        <v>14.034</v>
      </c>
      <c r="J76" s="133" t="n">
        <v>20.075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280</v>
      </c>
      <c r="D77" s="131" t="n">
        <v>280</v>
      </c>
      <c r="E77" s="131" t="n">
        <v>212</v>
      </c>
      <c r="F77" s="132"/>
      <c r="G77" s="132"/>
      <c r="H77" s="133" t="n">
        <v>7.894</v>
      </c>
      <c r="I77" s="133" t="n">
        <v>6.11</v>
      </c>
      <c r="J77" s="133" t="n">
        <v>4.557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1715</v>
      </c>
      <c r="D78" s="131" t="n">
        <v>1670</v>
      </c>
      <c r="E78" s="131" t="n">
        <v>1236</v>
      </c>
      <c r="F78" s="132"/>
      <c r="G78" s="132"/>
      <c r="H78" s="133" t="n">
        <v>45.213</v>
      </c>
      <c r="I78" s="133" t="n">
        <v>46.71</v>
      </c>
      <c r="J78" s="133" t="n">
        <v>34.323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3938</v>
      </c>
      <c r="D79" s="131" t="n">
        <v>4370</v>
      </c>
      <c r="E79" s="131" t="n">
        <v>3950</v>
      </c>
      <c r="F79" s="132"/>
      <c r="G79" s="132"/>
      <c r="H79" s="133" t="n">
        <v>79.63</v>
      </c>
      <c r="I79" s="133" t="n">
        <v>148.006</v>
      </c>
      <c r="J79" s="133" t="n">
        <v>130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0756</v>
      </c>
      <c r="D80" s="139" t="n">
        <v>11068</v>
      </c>
      <c r="E80" s="139" t="n">
        <v>10081</v>
      </c>
      <c r="F80" s="140" t="n">
        <f aca="false">IF(D80&gt;0,100*E80/D80,0)</f>
        <v>91.0823997108782</v>
      </c>
      <c r="G80" s="141"/>
      <c r="H80" s="142" t="n">
        <v>258.386</v>
      </c>
      <c r="I80" s="143" t="n">
        <v>324.0274</v>
      </c>
      <c r="J80" s="143" t="n">
        <v>295.587399</v>
      </c>
      <c r="K80" s="144" t="n">
        <f aca="false">IF(I80&gt;0,100*J80/I80,0)</f>
        <v>91.2229641690795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1617</v>
      </c>
      <c r="D82" s="131" t="n">
        <v>2023</v>
      </c>
      <c r="E82" s="131" t="n">
        <v>2181</v>
      </c>
      <c r="F82" s="132"/>
      <c r="G82" s="132"/>
      <c r="H82" s="133" t="n">
        <v>35.856</v>
      </c>
      <c r="I82" s="133" t="n">
        <v>46.088</v>
      </c>
      <c r="J82" s="133" t="n">
        <v>48.592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3265</v>
      </c>
      <c r="D83" s="131" t="n">
        <v>3260</v>
      </c>
      <c r="E83" s="131" t="n">
        <v>3152</v>
      </c>
      <c r="F83" s="132"/>
      <c r="G83" s="132"/>
      <c r="H83" s="133" t="n">
        <v>58.557</v>
      </c>
      <c r="I83" s="133" t="n">
        <v>58.3</v>
      </c>
      <c r="J83" s="133" t="n">
        <v>57.564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4882</v>
      </c>
      <c r="D84" s="139" t="n">
        <v>5283</v>
      </c>
      <c r="E84" s="139" t="n">
        <v>5333</v>
      </c>
      <c r="F84" s="140" t="n">
        <f aca="false">IF(D84&gt;0,100*E84/D84,0)</f>
        <v>100.946431951543</v>
      </c>
      <c r="G84" s="141"/>
      <c r="H84" s="142" t="n">
        <v>94.413</v>
      </c>
      <c r="I84" s="143" t="n">
        <v>104.388</v>
      </c>
      <c r="J84" s="143" t="n">
        <v>106.156</v>
      </c>
      <c r="K84" s="144" t="n">
        <f aca="false">IF(I84&gt;0,100*J84/I84,0)</f>
        <v>101.69368126604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71972</v>
      </c>
      <c r="D87" s="159" t="n">
        <v>75773.4960006924</v>
      </c>
      <c r="E87" s="159" t="n">
        <v>72313</v>
      </c>
      <c r="F87" s="160" t="n">
        <f aca="false">IF(D87&gt;0,100*E87/D87,0)</f>
        <v>95.4331049993249</v>
      </c>
      <c r="G87" s="141"/>
      <c r="H87" s="161" t="n">
        <v>2170.907</v>
      </c>
      <c r="I87" s="162" t="n">
        <v>2467.76133006228</v>
      </c>
      <c r="J87" s="162" t="n">
        <v>2232.224399</v>
      </c>
      <c r="K87" s="160" t="n">
        <f aca="false">IF(I87&gt;0,100*J87/I87,0)</f>
        <v>90.455441205234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8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12</v>
      </c>
      <c r="D68" s="131" t="n">
        <v>12</v>
      </c>
      <c r="E68" s="131" t="n">
        <v>12</v>
      </c>
      <c r="F68" s="132"/>
      <c r="G68" s="132"/>
      <c r="H68" s="133" t="n">
        <v>0.7</v>
      </c>
      <c r="I68" s="133" t="n">
        <v>0.696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12</v>
      </c>
      <c r="D70" s="139" t="n">
        <v>12</v>
      </c>
      <c r="E70" s="139" t="n">
        <v>12</v>
      </c>
      <c r="F70" s="140" t="n">
        <f aca="false">IF(D70&gt;0,100*E70/D70,0)</f>
        <v>100</v>
      </c>
      <c r="G70" s="141"/>
      <c r="H70" s="142" t="n">
        <v>0.7</v>
      </c>
      <c r="I70" s="143" t="n">
        <v>0.696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2795</v>
      </c>
      <c r="D73" s="131" t="n">
        <v>2871</v>
      </c>
      <c r="E73" s="131" t="n">
        <v>2900</v>
      </c>
      <c r="F73" s="132"/>
      <c r="G73" s="132"/>
      <c r="H73" s="133" t="n">
        <v>210.55</v>
      </c>
      <c r="I73" s="133" t="n">
        <v>239.8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30</v>
      </c>
      <c r="D74" s="131" t="n">
        <v>62</v>
      </c>
      <c r="E74" s="131" t="n">
        <v>65</v>
      </c>
      <c r="F74" s="132"/>
      <c r="G74" s="132"/>
      <c r="H74" s="133" t="n">
        <v>1.71</v>
      </c>
      <c r="I74" s="133" t="n">
        <v>3.41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</v>
      </c>
      <c r="D75" s="131"/>
      <c r="E75" s="131"/>
      <c r="F75" s="132"/>
      <c r="G75" s="132"/>
      <c r="H75" s="133" t="n">
        <v>0.055</v>
      </c>
      <c r="I75" s="133"/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10</v>
      </c>
      <c r="D76" s="131"/>
      <c r="E76" s="131"/>
      <c r="F76" s="132"/>
      <c r="G76" s="132"/>
      <c r="H76" s="133" t="n">
        <v>0.5</v>
      </c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2</v>
      </c>
      <c r="D77" s="131"/>
      <c r="E77" s="131"/>
      <c r="F77" s="132"/>
      <c r="G77" s="132"/>
      <c r="H77" s="133" t="n">
        <v>0.088</v>
      </c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73</v>
      </c>
      <c r="D78" s="131"/>
      <c r="E78" s="131"/>
      <c r="F78" s="132"/>
      <c r="G78" s="132"/>
      <c r="H78" s="133" t="n">
        <v>4.745</v>
      </c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5739</v>
      </c>
      <c r="D79" s="131" t="n">
        <v>5800</v>
      </c>
      <c r="E79" s="131" t="n">
        <v>5800</v>
      </c>
      <c r="F79" s="132"/>
      <c r="G79" s="132"/>
      <c r="H79" s="133" t="n">
        <v>531.154</v>
      </c>
      <c r="I79" s="133" t="n">
        <v>439.1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8650</v>
      </c>
      <c r="D80" s="139" t="n">
        <v>8733</v>
      </c>
      <c r="E80" s="139" t="n">
        <v>8765</v>
      </c>
      <c r="F80" s="140" t="n">
        <f aca="false">IF(D80&gt;0,100*E80/D80,0)</f>
        <v>100.366426199473</v>
      </c>
      <c r="G80" s="141"/>
      <c r="H80" s="142" t="n">
        <v>748.802</v>
      </c>
      <c r="I80" s="143" t="n">
        <v>682.3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8662</v>
      </c>
      <c r="D87" s="159" t="n">
        <v>8745</v>
      </c>
      <c r="E87" s="159" t="n">
        <v>8777</v>
      </c>
      <c r="F87" s="160" t="n">
        <f aca="false">IF(D87&gt;0,100*E87/D87,0)</f>
        <v>100.365923384791</v>
      </c>
      <c r="G87" s="141"/>
      <c r="H87" s="161" t="n">
        <v>749.502</v>
      </c>
      <c r="I87" s="162" t="n">
        <v>683.006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2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9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7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70</v>
      </c>
      <c r="D66" s="139" t="n">
        <v>68</v>
      </c>
      <c r="E66" s="139" t="n">
        <v>57</v>
      </c>
      <c r="F66" s="140" t="n">
        <f aca="false">IF(D66&gt;0,100*E66/D66,0)</f>
        <v>83.8235294117647</v>
      </c>
      <c r="G66" s="141"/>
      <c r="H66" s="142" t="n">
        <v>0.182</v>
      </c>
      <c r="I66" s="143" t="n">
        <v>0.156</v>
      </c>
      <c r="J66" s="143" t="n">
        <v>0.13</v>
      </c>
      <c r="K66" s="144" t="n">
        <f aca="false">IF(I66&gt;0,100*J66/I66,0)</f>
        <v>83.333333333333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13650</v>
      </c>
      <c r="D73" s="131" t="n">
        <v>15036</v>
      </c>
      <c r="E73" s="131" t="n">
        <v>13278</v>
      </c>
      <c r="F73" s="132"/>
      <c r="G73" s="132"/>
      <c r="H73" s="133" t="n">
        <v>32.725</v>
      </c>
      <c r="I73" s="133" t="n">
        <v>40.14525</v>
      </c>
      <c r="J73" s="133" t="n">
        <v>39.05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5565</v>
      </c>
      <c r="D74" s="131" t="n">
        <v>6500</v>
      </c>
      <c r="E74" s="131" t="n">
        <v>5406</v>
      </c>
      <c r="F74" s="132"/>
      <c r="G74" s="132"/>
      <c r="H74" s="133" t="n">
        <v>8.701</v>
      </c>
      <c r="I74" s="133" t="n">
        <v>17.55</v>
      </c>
      <c r="J74" s="133" t="n">
        <v>14.596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660</v>
      </c>
      <c r="D76" s="131" t="n">
        <v>435</v>
      </c>
      <c r="E76" s="131" t="n">
        <v>400</v>
      </c>
      <c r="F76" s="132"/>
      <c r="G76" s="132"/>
      <c r="H76" s="133" t="n">
        <v>0.937</v>
      </c>
      <c r="I76" s="133" t="n">
        <v>1.128</v>
      </c>
      <c r="J76" s="133" t="n">
        <v>0.833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4760</v>
      </c>
      <c r="D77" s="131" t="n">
        <v>5273</v>
      </c>
      <c r="E77" s="131" t="n">
        <v>4823</v>
      </c>
      <c r="F77" s="132"/>
      <c r="G77" s="132"/>
      <c r="H77" s="133" t="n">
        <v>4</v>
      </c>
      <c r="I77" s="133" t="n">
        <v>16.3</v>
      </c>
      <c r="J77" s="133" t="n">
        <v>11.8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39165</v>
      </c>
      <c r="D79" s="131" t="n">
        <v>47165</v>
      </c>
      <c r="E79" s="131" t="n">
        <v>39420</v>
      </c>
      <c r="F79" s="132"/>
      <c r="G79" s="132"/>
      <c r="H79" s="133" t="n">
        <v>99.059</v>
      </c>
      <c r="I79" s="133" t="n">
        <v>150.877</v>
      </c>
      <c r="J79" s="133" t="n">
        <v>110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63800</v>
      </c>
      <c r="D80" s="139" t="n">
        <v>74409</v>
      </c>
      <c r="E80" s="139" t="n">
        <v>63327</v>
      </c>
      <c r="F80" s="140" t="n">
        <f aca="false">IF(D80&gt;0,100*E80/D80,0)</f>
        <v>85.1066403257671</v>
      </c>
      <c r="G80" s="141"/>
      <c r="H80" s="142" t="n">
        <v>145.422</v>
      </c>
      <c r="I80" s="143" t="n">
        <v>226.00025</v>
      </c>
      <c r="J80" s="143" t="n">
        <v>176.279</v>
      </c>
      <c r="K80" s="144" t="n">
        <f aca="false">IF(I80&gt;0,100*J80/I80,0)</f>
        <v>77.99947123952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63870</v>
      </c>
      <c r="D87" s="159" t="n">
        <v>74477</v>
      </c>
      <c r="E87" s="159" t="n">
        <v>63384</v>
      </c>
      <c r="F87" s="160" t="n">
        <f aca="false">IF(D87&gt;0,100*E87/D87,0)</f>
        <v>85.1054688024491</v>
      </c>
      <c r="G87" s="141"/>
      <c r="H87" s="161" t="n">
        <v>145.604</v>
      </c>
      <c r="I87" s="162" t="n">
        <v>226.15625</v>
      </c>
      <c r="J87" s="162" t="n">
        <v>176.409</v>
      </c>
      <c r="K87" s="160" t="n">
        <f aca="false">IF(I87&gt;0,100*J87/I87,0)</f>
        <v>78.003150476716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0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6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36</v>
      </c>
      <c r="D17" s="139" t="n">
        <v>5</v>
      </c>
      <c r="E17" s="139" t="n">
        <v>34</v>
      </c>
      <c r="F17" s="140" t="n">
        <f aca="false">IF(D17&gt;0,100*E17/D17,0)</f>
        <v>680</v>
      </c>
      <c r="G17" s="141"/>
      <c r="H17" s="142" t="n">
        <v>0.047</v>
      </c>
      <c r="I17" s="143" t="n">
        <v>0.007</v>
      </c>
      <c r="J17" s="143" t="n">
        <v>0.047</v>
      </c>
      <c r="K17" s="144" t="n">
        <f aca="false">IF(I17&gt;0,100*J17/I17,0)</f>
        <v>671.428571428571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1932</v>
      </c>
      <c r="D19" s="131" t="n">
        <v>1129</v>
      </c>
      <c r="E19" s="131" t="n">
        <v>1868</v>
      </c>
      <c r="F19" s="132"/>
      <c r="G19" s="132"/>
      <c r="H19" s="133" t="n">
        <v>3.864</v>
      </c>
      <c r="I19" s="133" t="n">
        <v>3.161</v>
      </c>
      <c r="J19" s="133" t="n">
        <v>4.11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1932</v>
      </c>
      <c r="D22" s="139" t="n">
        <v>1129</v>
      </c>
      <c r="E22" s="139" t="n">
        <v>1868</v>
      </c>
      <c r="F22" s="140" t="n">
        <f aca="false">IF(D22&gt;0,100*E22/D22,0)</f>
        <v>165.456155890168</v>
      </c>
      <c r="G22" s="141"/>
      <c r="H22" s="142" t="n">
        <v>3.864</v>
      </c>
      <c r="I22" s="143" t="n">
        <v>3.161</v>
      </c>
      <c r="J22" s="143" t="n">
        <v>4.11</v>
      </c>
      <c r="K22" s="144" t="n">
        <f aca="false">IF(I22&gt;0,100*J22/I22,0)</f>
        <v>130.022144890857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5082</v>
      </c>
      <c r="D24" s="139" t="n">
        <v>4106</v>
      </c>
      <c r="E24" s="139" t="n">
        <v>3961</v>
      </c>
      <c r="F24" s="140" t="n">
        <f aca="false">IF(D24&gt;0,100*E24/D24,0)</f>
        <v>96.4685825621042</v>
      </c>
      <c r="G24" s="141"/>
      <c r="H24" s="142" t="n">
        <v>9.502</v>
      </c>
      <c r="I24" s="143" t="n">
        <v>9.297</v>
      </c>
      <c r="J24" s="143" t="n">
        <v>8.96</v>
      </c>
      <c r="K24" s="144" t="n">
        <f aca="false">IF(I24&gt;0,100*J24/I24,0)</f>
        <v>96.375174787565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090</v>
      </c>
      <c r="D26" s="139" t="n">
        <v>800</v>
      </c>
      <c r="E26" s="139" t="n">
        <v>700</v>
      </c>
      <c r="F26" s="140" t="n">
        <f aca="false">IF(D26&gt;0,100*E26/D26,0)</f>
        <v>87.5</v>
      </c>
      <c r="G26" s="141"/>
      <c r="H26" s="142" t="n">
        <v>2.689</v>
      </c>
      <c r="I26" s="143" t="n">
        <v>1.75</v>
      </c>
      <c r="J26" s="143" t="n">
        <v>1.4</v>
      </c>
      <c r="K26" s="144" t="n">
        <f aca="false">IF(I26&gt;0,100*J26/I26,0)</f>
        <v>8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2702</v>
      </c>
      <c r="D28" s="131" t="n">
        <v>2623</v>
      </c>
      <c r="E28" s="131" t="n">
        <v>714</v>
      </c>
      <c r="F28" s="132"/>
      <c r="G28" s="132"/>
      <c r="H28" s="133" t="n">
        <v>6.613</v>
      </c>
      <c r="I28" s="133" t="n">
        <v>5.7</v>
      </c>
      <c r="J28" s="133" t="n">
        <v>1.376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4767</v>
      </c>
      <c r="D29" s="131" t="n">
        <v>5040</v>
      </c>
      <c r="E29" s="131" t="n">
        <v>3481</v>
      </c>
      <c r="F29" s="132"/>
      <c r="G29" s="132"/>
      <c r="H29" s="133" t="n">
        <v>5.671</v>
      </c>
      <c r="I29" s="133" t="n">
        <v>3.047</v>
      </c>
      <c r="J29" s="133" t="n">
        <v>3.182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6952</v>
      </c>
      <c r="D30" s="131" t="n">
        <v>6246</v>
      </c>
      <c r="E30" s="131" t="n">
        <v>6384</v>
      </c>
      <c r="F30" s="132"/>
      <c r="G30" s="132"/>
      <c r="H30" s="133" t="n">
        <v>7.242</v>
      </c>
      <c r="I30" s="133" t="n">
        <v>5.499</v>
      </c>
      <c r="J30" s="133" t="n">
        <v>5.662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14421</v>
      </c>
      <c r="D31" s="139" t="n">
        <v>13909</v>
      </c>
      <c r="E31" s="139" t="n">
        <v>10579</v>
      </c>
      <c r="F31" s="140" t="n">
        <f aca="false">IF(D31&gt;0,100*E31/D31,0)</f>
        <v>76.0586670501114</v>
      </c>
      <c r="G31" s="141"/>
      <c r="H31" s="142" t="n">
        <v>19.526</v>
      </c>
      <c r="I31" s="143" t="n">
        <v>14.246</v>
      </c>
      <c r="J31" s="143" t="n">
        <v>10.22</v>
      </c>
      <c r="K31" s="144" t="n">
        <f aca="false">IF(I31&gt;0,100*J31/I31,0)</f>
        <v>71.739435631054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315</v>
      </c>
      <c r="D33" s="131" t="n">
        <v>276</v>
      </c>
      <c r="E33" s="131" t="n">
        <v>325</v>
      </c>
      <c r="F33" s="132"/>
      <c r="G33" s="132"/>
      <c r="H33" s="133" t="n">
        <v>0.626</v>
      </c>
      <c r="I33" s="133" t="n">
        <v>0.41</v>
      </c>
      <c r="J33" s="133" t="n">
        <v>0.65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2093</v>
      </c>
      <c r="D34" s="131" t="n">
        <v>1864</v>
      </c>
      <c r="E34" s="131" t="n">
        <v>1621</v>
      </c>
      <c r="F34" s="132"/>
      <c r="G34" s="132"/>
      <c r="H34" s="133" t="n">
        <v>4.76</v>
      </c>
      <c r="I34" s="133" t="n">
        <v>4.15</v>
      </c>
      <c r="J34" s="133" t="n">
        <v>3.75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77</v>
      </c>
      <c r="D35" s="131" t="n">
        <v>70</v>
      </c>
      <c r="E35" s="131" t="n">
        <v>410</v>
      </c>
      <c r="F35" s="132"/>
      <c r="G35" s="132"/>
      <c r="H35" s="133" t="n">
        <v>0.15</v>
      </c>
      <c r="I35" s="133" t="n">
        <v>0.14</v>
      </c>
      <c r="J35" s="133" t="n">
        <v>0.82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3</v>
      </c>
      <c r="D36" s="131"/>
      <c r="E36" s="131" t="n">
        <v>11</v>
      </c>
      <c r="F36" s="132"/>
      <c r="G36" s="132"/>
      <c r="H36" s="133" t="n">
        <v>0.003</v>
      </c>
      <c r="I36" s="133"/>
      <c r="J36" s="133" t="n">
        <v>0.022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2488</v>
      </c>
      <c r="D37" s="139" t="n">
        <v>2210</v>
      </c>
      <c r="E37" s="139" t="n">
        <v>2367</v>
      </c>
      <c r="F37" s="140" t="n">
        <f aca="false">IF(D37&gt;0,100*E37/D37,0)</f>
        <v>107.10407239819</v>
      </c>
      <c r="G37" s="141"/>
      <c r="H37" s="142" t="n">
        <v>5.539</v>
      </c>
      <c r="I37" s="143" t="n">
        <v>4.7</v>
      </c>
      <c r="J37" s="143" t="n">
        <v>5.242</v>
      </c>
      <c r="K37" s="144" t="n">
        <f aca="false">IF(I37&gt;0,100*J37/I37,0)</f>
        <v>111.53191489361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6</v>
      </c>
      <c r="D39" s="139" t="n">
        <v>6</v>
      </c>
      <c r="E39" s="139" t="n">
        <v>4</v>
      </c>
      <c r="F39" s="140" t="n">
        <f aca="false">IF(D39&gt;0,100*E39/D39,0)</f>
        <v>66.6666666666667</v>
      </c>
      <c r="G39" s="141"/>
      <c r="H39" s="142" t="n">
        <v>0.009</v>
      </c>
      <c r="I39" s="143" t="n">
        <v>0.002</v>
      </c>
      <c r="J39" s="143" t="n">
        <v>0.006</v>
      </c>
      <c r="K39" s="144" t="n">
        <f aca="false">IF(I39&gt;0,100*J39/I39,0)</f>
        <v>3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6599</v>
      </c>
      <c r="D41" s="131" t="n">
        <v>4129</v>
      </c>
      <c r="E41" s="131" t="n">
        <v>4942</v>
      </c>
      <c r="F41" s="132"/>
      <c r="G41" s="132"/>
      <c r="H41" s="133" t="n">
        <v>6.307</v>
      </c>
      <c r="I41" s="133" t="n">
        <v>3.585</v>
      </c>
      <c r="J41" s="133" t="n">
        <v>4.6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69433</v>
      </c>
      <c r="D42" s="131" t="n">
        <v>56715</v>
      </c>
      <c r="E42" s="131" t="n">
        <v>58113</v>
      </c>
      <c r="F42" s="132"/>
      <c r="G42" s="132"/>
      <c r="H42" s="133" t="n">
        <v>84.246</v>
      </c>
      <c r="I42" s="133" t="n">
        <v>68.981</v>
      </c>
      <c r="J42" s="133" t="n">
        <v>64.699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7040</v>
      </c>
      <c r="D43" s="131" t="n">
        <v>6328</v>
      </c>
      <c r="E43" s="131" t="n">
        <v>8361</v>
      </c>
      <c r="F43" s="132"/>
      <c r="G43" s="132"/>
      <c r="H43" s="133" t="n">
        <v>11.376</v>
      </c>
      <c r="I43" s="133" t="n">
        <v>8.137</v>
      </c>
      <c r="J43" s="133" t="n">
        <v>12.136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43820</v>
      </c>
      <c r="D44" s="131" t="n">
        <v>41358</v>
      </c>
      <c r="E44" s="131" t="n">
        <v>37141</v>
      </c>
      <c r="F44" s="132"/>
      <c r="G44" s="132"/>
      <c r="H44" s="133" t="n">
        <v>66.501</v>
      </c>
      <c r="I44" s="133" t="n">
        <v>49.304</v>
      </c>
      <c r="J44" s="133" t="n">
        <v>44.697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18767</v>
      </c>
      <c r="D45" s="131" t="n">
        <v>12910</v>
      </c>
      <c r="E45" s="131" t="n">
        <v>13811</v>
      </c>
      <c r="F45" s="132"/>
      <c r="G45" s="132"/>
      <c r="H45" s="133" t="n">
        <v>16.796</v>
      </c>
      <c r="I45" s="133" t="n">
        <v>13.021</v>
      </c>
      <c r="J45" s="133" t="n">
        <v>12.713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27747</v>
      </c>
      <c r="D46" s="131" t="n">
        <v>26167</v>
      </c>
      <c r="E46" s="131" t="n">
        <v>27318</v>
      </c>
      <c r="F46" s="132"/>
      <c r="G46" s="132"/>
      <c r="H46" s="133" t="n">
        <v>22.625</v>
      </c>
      <c r="I46" s="133" t="n">
        <v>29.042</v>
      </c>
      <c r="J46" s="133" t="n">
        <v>22.587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36410</v>
      </c>
      <c r="D47" s="131" t="n">
        <v>38429</v>
      </c>
      <c r="E47" s="131" t="n">
        <v>38034</v>
      </c>
      <c r="F47" s="132"/>
      <c r="G47" s="132"/>
      <c r="H47" s="133" t="n">
        <v>46.17</v>
      </c>
      <c r="I47" s="133" t="n">
        <v>52.103</v>
      </c>
      <c r="J47" s="133" t="n">
        <v>52.334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57750</v>
      </c>
      <c r="D48" s="131" t="n">
        <v>48734</v>
      </c>
      <c r="E48" s="131" t="n">
        <v>45953</v>
      </c>
      <c r="F48" s="132"/>
      <c r="G48" s="132"/>
      <c r="H48" s="133" t="n">
        <v>84.463</v>
      </c>
      <c r="I48" s="133" t="n">
        <v>46.395</v>
      </c>
      <c r="J48" s="133" t="n">
        <v>43.302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24835</v>
      </c>
      <c r="D49" s="131" t="n">
        <v>21545</v>
      </c>
      <c r="E49" s="131" t="n">
        <v>21555</v>
      </c>
      <c r="F49" s="132"/>
      <c r="G49" s="132"/>
      <c r="H49" s="133" t="n">
        <v>29.292</v>
      </c>
      <c r="I49" s="133" t="n">
        <v>24.544</v>
      </c>
      <c r="J49" s="133" t="n">
        <v>22.905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292401</v>
      </c>
      <c r="D50" s="139" t="n">
        <v>256315</v>
      </c>
      <c r="E50" s="139" t="n">
        <v>255228</v>
      </c>
      <c r="F50" s="140" t="n">
        <f aca="false">IF(D50&gt;0,100*E50/D50,0)</f>
        <v>99.5759124514757</v>
      </c>
      <c r="G50" s="141"/>
      <c r="H50" s="142" t="n">
        <v>367.776</v>
      </c>
      <c r="I50" s="143" t="n">
        <v>295.112</v>
      </c>
      <c r="J50" s="143" t="n">
        <v>279.973</v>
      </c>
      <c r="K50" s="144" t="n">
        <f aca="false">IF(I50&gt;0,100*J50/I50,0)</f>
        <v>94.8700832226409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1472</v>
      </c>
      <c r="D52" s="139" t="n">
        <v>1472</v>
      </c>
      <c r="E52" s="139" t="n">
        <v>722</v>
      </c>
      <c r="F52" s="140" t="n">
        <f aca="false">IF(D52&gt;0,100*E52/D52,0)</f>
        <v>49.0489130434783</v>
      </c>
      <c r="G52" s="141"/>
      <c r="H52" s="142" t="n">
        <v>1.552</v>
      </c>
      <c r="I52" s="143" t="n">
        <v>1.552</v>
      </c>
      <c r="J52" s="143" t="n">
        <v>0.835</v>
      </c>
      <c r="K52" s="144" t="n">
        <f aca="false">IF(I52&gt;0,100*J52/I52,0)</f>
        <v>53.8015463917526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6551</v>
      </c>
      <c r="D54" s="131" t="n">
        <v>5275</v>
      </c>
      <c r="E54" s="131" t="n">
        <v>3739</v>
      </c>
      <c r="F54" s="132"/>
      <c r="G54" s="132"/>
      <c r="H54" s="133" t="n">
        <v>8.428</v>
      </c>
      <c r="I54" s="133" t="n">
        <v>6.818</v>
      </c>
      <c r="J54" s="133" t="n">
        <v>4.779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2545</v>
      </c>
      <c r="D55" s="131" t="n">
        <v>1842</v>
      </c>
      <c r="E55" s="131" t="n">
        <v>1034</v>
      </c>
      <c r="F55" s="132"/>
      <c r="G55" s="132"/>
      <c r="H55" s="133" t="n">
        <v>1.78</v>
      </c>
      <c r="I55" s="133" t="n">
        <v>1.475</v>
      </c>
      <c r="J55" s="133" t="n">
        <v>0.775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156704</v>
      </c>
      <c r="D56" s="131" t="n">
        <v>147500</v>
      </c>
      <c r="E56" s="131" t="n">
        <v>140000</v>
      </c>
      <c r="F56" s="132"/>
      <c r="G56" s="132"/>
      <c r="H56" s="133" t="n">
        <v>142.111</v>
      </c>
      <c r="I56" s="133" t="n">
        <v>147.5</v>
      </c>
      <c r="J56" s="133" t="n">
        <v>56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32793</v>
      </c>
      <c r="D57" s="131" t="n">
        <v>30518</v>
      </c>
      <c r="E57" s="131" t="n">
        <v>31130</v>
      </c>
      <c r="F57" s="132"/>
      <c r="G57" s="132"/>
      <c r="H57" s="133" t="n">
        <v>31.173</v>
      </c>
      <c r="I57" s="133" t="n">
        <v>25.9403</v>
      </c>
      <c r="J57" s="133" t="n">
        <v>26.58185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4444</v>
      </c>
      <c r="D58" s="131" t="n">
        <v>7286</v>
      </c>
      <c r="E58" s="131" t="n">
        <v>6775</v>
      </c>
      <c r="F58" s="132"/>
      <c r="G58" s="132"/>
      <c r="H58" s="133" t="n">
        <v>4.38</v>
      </c>
      <c r="I58" s="133" t="n">
        <v>5.015</v>
      </c>
      <c r="J58" s="133" t="n">
        <v>1.743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203037</v>
      </c>
      <c r="D59" s="139" t="n">
        <v>192421</v>
      </c>
      <c r="E59" s="139" t="n">
        <v>182678</v>
      </c>
      <c r="F59" s="140" t="n">
        <f aca="false">IF(D59&gt;0,100*E59/D59,0)</f>
        <v>94.9366233415272</v>
      </c>
      <c r="G59" s="141"/>
      <c r="H59" s="142" t="n">
        <v>187.872</v>
      </c>
      <c r="I59" s="143" t="n">
        <v>186.7483</v>
      </c>
      <c r="J59" s="143" t="n">
        <v>89.87885</v>
      </c>
      <c r="K59" s="144" t="n">
        <f aca="false">IF(I59&gt;0,100*J59/I59,0)</f>
        <v>48.128336375752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648</v>
      </c>
      <c r="D61" s="131" t="n">
        <v>300</v>
      </c>
      <c r="E61" s="131" t="n">
        <v>300</v>
      </c>
      <c r="F61" s="132"/>
      <c r="G61" s="132"/>
      <c r="H61" s="133" t="n">
        <v>0.802</v>
      </c>
      <c r="I61" s="133" t="n">
        <v>0.25</v>
      </c>
      <c r="J61" s="133" t="n">
        <v>0.2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6</v>
      </c>
      <c r="D62" s="131"/>
      <c r="E62" s="131"/>
      <c r="F62" s="132"/>
      <c r="G62" s="132"/>
      <c r="H62" s="133" t="n">
        <v>0.003</v>
      </c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567</v>
      </c>
      <c r="D63" s="131" t="n">
        <v>289</v>
      </c>
      <c r="E63" s="131" t="n">
        <v>465</v>
      </c>
      <c r="F63" s="132"/>
      <c r="G63" s="132"/>
      <c r="H63" s="133" t="n">
        <v>0.75</v>
      </c>
      <c r="I63" s="133" t="n">
        <v>0.116</v>
      </c>
      <c r="J63" s="133" t="n">
        <v>0.5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1221</v>
      </c>
      <c r="D64" s="139" t="n">
        <v>589</v>
      </c>
      <c r="E64" s="139" t="n">
        <v>765</v>
      </c>
      <c r="F64" s="140" t="n">
        <f aca="false">IF(D64&gt;0,100*E64/D64,0)</f>
        <v>129.881154499151</v>
      </c>
      <c r="G64" s="141"/>
      <c r="H64" s="142" t="n">
        <v>1.555</v>
      </c>
      <c r="I64" s="143" t="n">
        <v>0.366</v>
      </c>
      <c r="J64" s="143" t="n">
        <v>0.75</v>
      </c>
      <c r="K64" s="144" t="n">
        <f aca="false">IF(I64&gt;0,100*J64/I64,0)</f>
        <v>204.91803278688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07</v>
      </c>
      <c r="D66" s="139" t="n">
        <v>95</v>
      </c>
      <c r="E66" s="139" t="n">
        <v>85</v>
      </c>
      <c r="F66" s="140" t="n">
        <f aca="false">IF(D66&gt;0,100*E66/D66,0)</f>
        <v>89.4736842105263</v>
      </c>
      <c r="G66" s="141"/>
      <c r="H66" s="142" t="n">
        <v>0.151</v>
      </c>
      <c r="I66" s="143" t="n">
        <v>0.13</v>
      </c>
      <c r="J66" s="143" t="n">
        <v>0.085</v>
      </c>
      <c r="K66" s="144" t="n">
        <f aca="false">IF(I66&gt;0,100*J66/I66,0)</f>
        <v>65.3846153846154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20425</v>
      </c>
      <c r="D68" s="131" t="n">
        <v>19300</v>
      </c>
      <c r="E68" s="131" t="n">
        <v>19950</v>
      </c>
      <c r="F68" s="132"/>
      <c r="G68" s="132"/>
      <c r="H68" s="133" t="n">
        <v>30.025</v>
      </c>
      <c r="I68" s="133" t="n">
        <v>27.3</v>
      </c>
      <c r="J68" s="133" t="n">
        <v>19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716</v>
      </c>
      <c r="D69" s="131" t="n">
        <v>600</v>
      </c>
      <c r="E69" s="131" t="n">
        <v>900</v>
      </c>
      <c r="F69" s="132"/>
      <c r="G69" s="132"/>
      <c r="H69" s="133" t="n">
        <v>1.872</v>
      </c>
      <c r="I69" s="133" t="n">
        <v>2</v>
      </c>
      <c r="J69" s="133" t="n">
        <v>2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21141</v>
      </c>
      <c r="D70" s="139" t="n">
        <v>19900</v>
      </c>
      <c r="E70" s="139" t="n">
        <v>20850</v>
      </c>
      <c r="F70" s="140" t="n">
        <f aca="false">IF(D70&gt;0,100*E70/D70,0)</f>
        <v>104.773869346734</v>
      </c>
      <c r="G70" s="141"/>
      <c r="H70" s="142" t="n">
        <v>31.897</v>
      </c>
      <c r="I70" s="143" t="n">
        <v>29.3</v>
      </c>
      <c r="J70" s="143" t="n">
        <v>21</v>
      </c>
      <c r="K70" s="144" t="n">
        <f aca="false">IF(I70&gt;0,100*J70/I70,0)</f>
        <v>71.672354948805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90</v>
      </c>
      <c r="D72" s="131" t="n">
        <v>15</v>
      </c>
      <c r="E72" s="131"/>
      <c r="F72" s="132"/>
      <c r="G72" s="132"/>
      <c r="H72" s="133" t="n">
        <v>0.069</v>
      </c>
      <c r="I72" s="133" t="n">
        <v>0.005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65816</v>
      </c>
      <c r="D73" s="131" t="n">
        <v>63802</v>
      </c>
      <c r="E73" s="131" t="n">
        <v>60856</v>
      </c>
      <c r="F73" s="132"/>
      <c r="G73" s="132"/>
      <c r="H73" s="133" t="n">
        <v>78.121</v>
      </c>
      <c r="I73" s="133" t="n">
        <v>97.45</v>
      </c>
      <c r="J73" s="133" t="n">
        <v>81.05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59340</v>
      </c>
      <c r="D74" s="131" t="n">
        <v>52620</v>
      </c>
      <c r="E74" s="131" t="n">
        <v>46868</v>
      </c>
      <c r="F74" s="132"/>
      <c r="G74" s="132"/>
      <c r="H74" s="133" t="n">
        <v>85</v>
      </c>
      <c r="I74" s="133" t="n">
        <v>86.823</v>
      </c>
      <c r="J74" s="133" t="n">
        <v>39.807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3967</v>
      </c>
      <c r="D75" s="131" t="n">
        <v>2947.345</v>
      </c>
      <c r="E75" s="131" t="n">
        <v>2300</v>
      </c>
      <c r="F75" s="132"/>
      <c r="G75" s="132"/>
      <c r="H75" s="133" t="n">
        <v>3.659</v>
      </c>
      <c r="I75" s="133" t="n">
        <v>1.66097787212629</v>
      </c>
      <c r="J75" s="133" t="n">
        <v>1.3685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17768</v>
      </c>
      <c r="D76" s="131" t="n">
        <v>16876</v>
      </c>
      <c r="E76" s="131" t="n">
        <v>15844</v>
      </c>
      <c r="F76" s="132"/>
      <c r="G76" s="132"/>
      <c r="H76" s="133" t="n">
        <v>22.468</v>
      </c>
      <c r="I76" s="133" t="n">
        <v>27.015</v>
      </c>
      <c r="J76" s="133" t="n">
        <v>20.28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3025</v>
      </c>
      <c r="D77" s="131" t="n">
        <v>2062</v>
      </c>
      <c r="E77" s="131" t="n">
        <v>2069</v>
      </c>
      <c r="F77" s="132"/>
      <c r="G77" s="132"/>
      <c r="H77" s="133" t="n">
        <v>1.601</v>
      </c>
      <c r="I77" s="133" t="n">
        <v>0.82</v>
      </c>
      <c r="J77" s="133" t="n">
        <v>0.9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7501</v>
      </c>
      <c r="D78" s="131" t="n">
        <v>4875</v>
      </c>
      <c r="E78" s="131" t="n">
        <v>3600</v>
      </c>
      <c r="F78" s="132"/>
      <c r="G78" s="132"/>
      <c r="H78" s="133" t="n">
        <v>8.463</v>
      </c>
      <c r="I78" s="133" t="n">
        <v>4.729</v>
      </c>
      <c r="J78" s="133" t="n">
        <v>3.24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163629</v>
      </c>
      <c r="D79" s="131" t="n">
        <v>145253</v>
      </c>
      <c r="E79" s="131" t="n">
        <v>131950</v>
      </c>
      <c r="F79" s="132"/>
      <c r="G79" s="132"/>
      <c r="H79" s="133" t="n">
        <v>206.714</v>
      </c>
      <c r="I79" s="133" t="n">
        <v>214.622</v>
      </c>
      <c r="J79" s="133" t="n">
        <v>118.755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321136</v>
      </c>
      <c r="D80" s="139" t="n">
        <v>288450.345</v>
      </c>
      <c r="E80" s="139" t="n">
        <v>263487</v>
      </c>
      <c r="F80" s="140" t="n">
        <f aca="false">IF(D80&gt;0,100*E80/D80,0)</f>
        <v>91.3457045787205</v>
      </c>
      <c r="G80" s="141"/>
      <c r="H80" s="142" t="n">
        <v>406.095</v>
      </c>
      <c r="I80" s="143" t="n">
        <v>433.124977872126</v>
      </c>
      <c r="J80" s="143" t="n">
        <v>265.4005</v>
      </c>
      <c r="K80" s="144" t="n">
        <f aca="false">IF(I80&gt;0,100*J80/I80,0)</f>
        <v>61.2757318462376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865570</v>
      </c>
      <c r="D87" s="159" t="n">
        <v>781407.345</v>
      </c>
      <c r="E87" s="159" t="n">
        <v>743328</v>
      </c>
      <c r="F87" s="160" t="n">
        <f aca="false">IF(D87&gt;0,100*E87/D87,0)</f>
        <v>95.1268253051806</v>
      </c>
      <c r="G87" s="141"/>
      <c r="H87" s="161" t="n">
        <v>1038.074</v>
      </c>
      <c r="I87" s="162" t="n">
        <v>979.496277872126</v>
      </c>
      <c r="J87" s="162" t="n">
        <v>687.90735</v>
      </c>
      <c r="K87" s="160" t="n">
        <f aca="false">IF(I87&gt;0,100*J87/I87,0)</f>
        <v>70.230726296828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1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10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9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13</v>
      </c>
      <c r="D19" s="131" t="n">
        <v>13</v>
      </c>
      <c r="E19" s="131"/>
      <c r="F19" s="132"/>
      <c r="G19" s="132"/>
      <c r="H19" s="133" t="n">
        <v>0.019</v>
      </c>
      <c r="I19" s="133" t="n">
        <v>0.019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13</v>
      </c>
      <c r="D22" s="139" t="n">
        <v>13</v>
      </c>
      <c r="E22" s="139"/>
      <c r="F22" s="140"/>
      <c r="G22" s="141"/>
      <c r="H22" s="142" t="n">
        <v>0.019</v>
      </c>
      <c r="I22" s="143" t="n">
        <v>0.019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26</v>
      </c>
      <c r="D24" s="139" t="n">
        <v>9.04</v>
      </c>
      <c r="E24" s="139" t="n">
        <v>10</v>
      </c>
      <c r="F24" s="140" t="n">
        <f aca="false">IF(D24&gt;0,100*E24/D24,0)</f>
        <v>110.619469026549</v>
      </c>
      <c r="G24" s="141"/>
      <c r="H24" s="142" t="n">
        <v>0.081</v>
      </c>
      <c r="I24" s="143" t="n">
        <v>0.029</v>
      </c>
      <c r="J24" s="143" t="n">
        <v>0.034</v>
      </c>
      <c r="K24" s="144" t="n">
        <f aca="false">IF(I24&gt;0,100*J24/I24,0)</f>
        <v>117.241379310345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1</v>
      </c>
      <c r="D35" s="131" t="n">
        <v>1</v>
      </c>
      <c r="E35" s="131"/>
      <c r="F35" s="132"/>
      <c r="G35" s="132"/>
      <c r="H35" s="133" t="n">
        <v>0.002</v>
      </c>
      <c r="I35" s="133" t="n">
        <v>0.002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</v>
      </c>
      <c r="D37" s="139" t="n">
        <v>1</v>
      </c>
      <c r="E37" s="139"/>
      <c r="F37" s="140"/>
      <c r="G37" s="141"/>
      <c r="H37" s="142" t="n">
        <v>0.002</v>
      </c>
      <c r="I37" s="143" t="n">
        <v>0.002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67</v>
      </c>
      <c r="D41" s="131" t="n">
        <v>71</v>
      </c>
      <c r="E41" s="131" t="n">
        <v>68</v>
      </c>
      <c r="F41" s="132"/>
      <c r="G41" s="132"/>
      <c r="H41" s="133" t="n">
        <v>0.193</v>
      </c>
      <c r="I41" s="133" t="n">
        <v>0.206</v>
      </c>
      <c r="J41" s="133" t="n">
        <v>0.197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67</v>
      </c>
      <c r="D50" s="139" t="n">
        <v>71</v>
      </c>
      <c r="E50" s="139" t="n">
        <v>68</v>
      </c>
      <c r="F50" s="140" t="n">
        <f aca="false">IF(D50&gt;0,100*E50/D50,0)</f>
        <v>95.7746478873239</v>
      </c>
      <c r="G50" s="141"/>
      <c r="H50" s="142" t="n">
        <v>0.193</v>
      </c>
      <c r="I50" s="143" t="n">
        <v>0.206</v>
      </c>
      <c r="J50" s="143" t="n">
        <v>0.197</v>
      </c>
      <c r="K50" s="144" t="n">
        <f aca="false">IF(I50&gt;0,100*J50/I50,0)</f>
        <v>95.63106796116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55</v>
      </c>
      <c r="D58" s="131" t="n">
        <v>55</v>
      </c>
      <c r="E58" s="131" t="n">
        <v>55</v>
      </c>
      <c r="F58" s="132"/>
      <c r="G58" s="132"/>
      <c r="H58" s="133" t="n">
        <v>0.171</v>
      </c>
      <c r="I58" s="133" t="n">
        <v>0.215</v>
      </c>
      <c r="J58" s="133" t="n">
        <v>0.165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55</v>
      </c>
      <c r="D59" s="139" t="n">
        <v>55</v>
      </c>
      <c r="E59" s="139" t="n">
        <v>55</v>
      </c>
      <c r="F59" s="140" t="n">
        <f aca="false">IF(D59&gt;0,100*E59/D59,0)</f>
        <v>100</v>
      </c>
      <c r="G59" s="141"/>
      <c r="H59" s="142" t="n">
        <v>0.171</v>
      </c>
      <c r="I59" s="143" t="n">
        <v>0.215</v>
      </c>
      <c r="J59" s="143" t="n">
        <v>0.165</v>
      </c>
      <c r="K59" s="144" t="n">
        <f aca="false">IF(I59&gt;0,100*J59/I59,0)</f>
        <v>76.7441860465116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3</v>
      </c>
      <c r="D63" s="131"/>
      <c r="E63" s="131"/>
      <c r="F63" s="132"/>
      <c r="G63" s="132"/>
      <c r="H63" s="133" t="n">
        <v>0.008</v>
      </c>
      <c r="I63" s="133"/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3</v>
      </c>
      <c r="D64" s="139"/>
      <c r="E64" s="139"/>
      <c r="F64" s="140"/>
      <c r="G64" s="141"/>
      <c r="H64" s="142" t="n">
        <v>0.008</v>
      </c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52</v>
      </c>
      <c r="D68" s="131" t="n">
        <v>50</v>
      </c>
      <c r="E68" s="131" t="n">
        <v>50</v>
      </c>
      <c r="F68" s="132"/>
      <c r="G68" s="132"/>
      <c r="H68" s="133" t="n">
        <v>0.15</v>
      </c>
      <c r="I68" s="133" t="n">
        <v>0.16</v>
      </c>
      <c r="J68" s="133" t="n">
        <v>0.15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9089</v>
      </c>
      <c r="D69" s="131" t="n">
        <v>9700</v>
      </c>
      <c r="E69" s="131" t="n">
        <v>8620</v>
      </c>
      <c r="F69" s="132"/>
      <c r="G69" s="132"/>
      <c r="H69" s="133" t="n">
        <v>29.321</v>
      </c>
      <c r="I69" s="133" t="n">
        <v>32</v>
      </c>
      <c r="J69" s="133" t="n">
        <v>27.5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9141</v>
      </c>
      <c r="D70" s="139" t="n">
        <v>9750</v>
      </c>
      <c r="E70" s="139" t="n">
        <v>8670</v>
      </c>
      <c r="F70" s="140" t="n">
        <f aca="false">IF(D70&gt;0,100*E70/D70,0)</f>
        <v>88.9230769230769</v>
      </c>
      <c r="G70" s="141"/>
      <c r="H70" s="142" t="n">
        <v>29.471</v>
      </c>
      <c r="I70" s="143" t="n">
        <v>32.16</v>
      </c>
      <c r="J70" s="143" t="n">
        <v>27.65</v>
      </c>
      <c r="K70" s="144" t="n">
        <f aca="false">IF(I70&gt;0,100*J70/I70,0)</f>
        <v>85.976368159204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385</v>
      </c>
      <c r="D75" s="131" t="n">
        <v>385</v>
      </c>
      <c r="E75" s="131" t="n">
        <v>196</v>
      </c>
      <c r="F75" s="132"/>
      <c r="G75" s="132"/>
      <c r="H75" s="133" t="n">
        <v>1.384</v>
      </c>
      <c r="I75" s="133" t="n">
        <v>1.3844</v>
      </c>
      <c r="J75" s="133" t="n">
        <v>0.634256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1</v>
      </c>
      <c r="D79" s="131" t="n">
        <v>1</v>
      </c>
      <c r="E79" s="131" t="n">
        <v>1</v>
      </c>
      <c r="F79" s="132"/>
      <c r="G79" s="132"/>
      <c r="H79" s="133" t="n">
        <v>0.003</v>
      </c>
      <c r="I79" s="133" t="n">
        <v>0.003</v>
      </c>
      <c r="J79" s="133" t="n">
        <v>0.003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386</v>
      </c>
      <c r="D80" s="139" t="n">
        <v>386</v>
      </c>
      <c r="E80" s="139" t="n">
        <v>197</v>
      </c>
      <c r="F80" s="140" t="n">
        <f aca="false">IF(D80&gt;0,100*E80/D80,0)</f>
        <v>51.0362694300518</v>
      </c>
      <c r="G80" s="141"/>
      <c r="H80" s="142" t="n">
        <v>1.387</v>
      </c>
      <c r="I80" s="143" t="n">
        <v>1.3874</v>
      </c>
      <c r="J80" s="143" t="n">
        <v>0.637256</v>
      </c>
      <c r="K80" s="144" t="n">
        <f aca="false">IF(I80&gt;0,100*J80/I80,0)</f>
        <v>45.931670751045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1</v>
      </c>
      <c r="D83" s="131"/>
      <c r="E83" s="131"/>
      <c r="F83" s="132"/>
      <c r="G83" s="132"/>
      <c r="H83" s="133" t="n">
        <v>0.001</v>
      </c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1</v>
      </c>
      <c r="D84" s="139"/>
      <c r="E84" s="139"/>
      <c r="F84" s="140"/>
      <c r="G84" s="141"/>
      <c r="H84" s="142" t="n">
        <v>0.001</v>
      </c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9693</v>
      </c>
      <c r="D87" s="159" t="n">
        <v>10285.04</v>
      </c>
      <c r="E87" s="159" t="n">
        <v>9000</v>
      </c>
      <c r="F87" s="160" t="n">
        <f aca="false">IF(D87&gt;0,100*E87/D87,0)</f>
        <v>87.5057364871697</v>
      </c>
      <c r="G87" s="141"/>
      <c r="H87" s="161" t="n">
        <v>31.333</v>
      </c>
      <c r="I87" s="162" t="n">
        <v>34.0184</v>
      </c>
      <c r="J87" s="162" t="n">
        <v>28.683256</v>
      </c>
      <c r="K87" s="160" t="n">
        <f aca="false">IF(I87&gt;0,100*J87/I87,0)</f>
        <v>84.316887331561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9" activeCellId="0" sqref="G79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0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1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2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3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4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55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6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57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58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9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60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61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2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4" hidden="false" customHeight="true" outlineLevel="0" collapsed="false">
      <c r="A78" s="54" t="s">
        <v>63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5"/>
      <c r="B82" s="55"/>
      <c r="C82" s="55"/>
      <c r="D82" s="55"/>
    </row>
    <row r="83" customFormat="false" ht="13.2" hidden="false" customHeight="false" outlineLevel="0" collapsed="false">
      <c r="A83" s="55"/>
      <c r="B83" s="55"/>
      <c r="C83" s="55"/>
      <c r="D83" s="55"/>
    </row>
    <row r="84" customFormat="false" ht="13.2" hidden="false" customHeight="false" outlineLevel="0" collapsed="false">
      <c r="A84" s="55"/>
      <c r="B84" s="55"/>
      <c r="C84" s="55"/>
      <c r="D84" s="55"/>
    </row>
    <row r="85" customFormat="false" ht="13.2" hidden="false" customHeight="false" outlineLevel="0" collapsed="false">
      <c r="A85" s="55"/>
      <c r="B85" s="55"/>
      <c r="C85" s="55"/>
      <c r="D85" s="55"/>
    </row>
    <row r="86" customFormat="false" ht="13.2" hidden="false" customHeight="false" outlineLevel="0" collapsed="false">
      <c r="A86" s="55"/>
      <c r="B86" s="55"/>
      <c r="C86" s="55"/>
      <c r="D86" s="55"/>
    </row>
    <row r="87" customFormat="false" ht="13.2" hidden="false" customHeight="false" outlineLevel="0" collapsed="false">
      <c r="A87" s="55"/>
      <c r="B87" s="55"/>
      <c r="C87" s="55"/>
      <c r="D87" s="55"/>
    </row>
    <row r="88" customFormat="false" ht="13.2" hidden="false" customHeight="false" outlineLevel="0" collapsed="false">
      <c r="A88" s="55"/>
      <c r="B88" s="55"/>
      <c r="C88" s="55"/>
      <c r="D88" s="55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N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0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2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/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485</v>
      </c>
      <c r="D9" s="131" t="n">
        <v>451</v>
      </c>
      <c r="E9" s="131"/>
      <c r="F9" s="132"/>
      <c r="G9" s="132"/>
      <c r="H9" s="133" t="n">
        <v>19.384</v>
      </c>
      <c r="I9" s="133" t="n">
        <v>18.3893785714286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218</v>
      </c>
      <c r="D10" s="131" t="n">
        <v>271</v>
      </c>
      <c r="E10" s="131"/>
      <c r="F10" s="132"/>
      <c r="G10" s="132"/>
      <c r="H10" s="133" t="n">
        <v>11.641</v>
      </c>
      <c r="I10" s="133" t="n">
        <v>12.42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398</v>
      </c>
      <c r="D11" s="131" t="n">
        <v>399</v>
      </c>
      <c r="E11" s="131"/>
      <c r="F11" s="132"/>
      <c r="G11" s="132"/>
      <c r="H11" s="133" t="n">
        <v>19.735</v>
      </c>
      <c r="I11" s="133" t="n">
        <v>19.40337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277</v>
      </c>
      <c r="D12" s="131" t="n">
        <v>271</v>
      </c>
      <c r="E12" s="131"/>
      <c r="F12" s="132"/>
      <c r="G12" s="132"/>
      <c r="H12" s="133" t="n">
        <v>9.974</v>
      </c>
      <c r="I12" s="133" t="n">
        <v>8.49585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1378</v>
      </c>
      <c r="D13" s="139" t="n">
        <v>1392</v>
      </c>
      <c r="E13" s="139"/>
      <c r="F13" s="140"/>
      <c r="G13" s="141"/>
      <c r="H13" s="142" t="n">
        <v>60.734</v>
      </c>
      <c r="I13" s="143" t="n">
        <v>58.7085985714286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 t="n">
        <v>37</v>
      </c>
      <c r="D15" s="139" t="n">
        <v>38</v>
      </c>
      <c r="E15" s="139"/>
      <c r="F15" s="140"/>
      <c r="G15" s="141"/>
      <c r="H15" s="142" t="n">
        <v>0.925</v>
      </c>
      <c r="I15" s="143" t="n">
        <v>0.925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8</v>
      </c>
      <c r="D17" s="139"/>
      <c r="E17" s="139"/>
      <c r="F17" s="140"/>
      <c r="G17" s="141"/>
      <c r="H17" s="142" t="n">
        <v>0.184</v>
      </c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30</v>
      </c>
      <c r="D19" s="131" t="n">
        <v>31</v>
      </c>
      <c r="E19" s="131"/>
      <c r="F19" s="132"/>
      <c r="G19" s="132"/>
      <c r="H19" s="133" t="n">
        <v>0.825</v>
      </c>
      <c r="I19" s="133" t="n">
        <v>0.868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15</v>
      </c>
      <c r="D20" s="131" t="n">
        <v>15</v>
      </c>
      <c r="E20" s="131"/>
      <c r="F20" s="132"/>
      <c r="G20" s="132"/>
      <c r="H20" s="133" t="n">
        <v>0.405</v>
      </c>
      <c r="I20" s="133" t="n">
        <v>0.4</v>
      </c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 t="n">
        <v>45</v>
      </c>
      <c r="D21" s="131" t="n">
        <v>45</v>
      </c>
      <c r="E21" s="131"/>
      <c r="F21" s="132"/>
      <c r="G21" s="132"/>
      <c r="H21" s="133" t="n">
        <v>1.125</v>
      </c>
      <c r="I21" s="133" t="n">
        <v>1.19</v>
      </c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90</v>
      </c>
      <c r="D22" s="139" t="n">
        <v>91</v>
      </c>
      <c r="E22" s="139"/>
      <c r="F22" s="140"/>
      <c r="G22" s="141"/>
      <c r="H22" s="142" t="n">
        <v>2.355</v>
      </c>
      <c r="I22" s="143" t="n">
        <v>2.458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112</v>
      </c>
      <c r="D24" s="139" t="n">
        <v>109</v>
      </c>
      <c r="E24" s="139"/>
      <c r="F24" s="140"/>
      <c r="G24" s="141"/>
      <c r="H24" s="142" t="n">
        <v>3.024</v>
      </c>
      <c r="I24" s="143" t="n">
        <v>2.955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94</v>
      </c>
      <c r="D26" s="139" t="n">
        <v>115</v>
      </c>
      <c r="E26" s="139"/>
      <c r="F26" s="140"/>
      <c r="G26" s="141"/>
      <c r="H26" s="142" t="n">
        <v>3.428</v>
      </c>
      <c r="I26" s="143" t="n">
        <v>4.1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20</v>
      </c>
      <c r="D29" s="131" t="n">
        <v>20</v>
      </c>
      <c r="E29" s="131"/>
      <c r="F29" s="132"/>
      <c r="G29" s="132"/>
      <c r="H29" s="133" t="n">
        <v>0.76</v>
      </c>
      <c r="I29" s="133" t="n">
        <v>0.76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265</v>
      </c>
      <c r="D30" s="131" t="n">
        <v>530</v>
      </c>
      <c r="E30" s="131"/>
      <c r="F30" s="132"/>
      <c r="G30" s="132"/>
      <c r="H30" s="133" t="n">
        <v>7.95</v>
      </c>
      <c r="I30" s="133" t="n">
        <v>15.9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285</v>
      </c>
      <c r="D31" s="139" t="n">
        <v>550</v>
      </c>
      <c r="E31" s="139"/>
      <c r="F31" s="140"/>
      <c r="G31" s="141"/>
      <c r="H31" s="142" t="n">
        <v>8.71</v>
      </c>
      <c r="I31" s="143" t="n">
        <v>16.66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148</v>
      </c>
      <c r="D33" s="131" t="n">
        <v>80</v>
      </c>
      <c r="E33" s="131"/>
      <c r="F33" s="132"/>
      <c r="G33" s="132"/>
      <c r="H33" s="133" t="n">
        <v>4.24</v>
      </c>
      <c r="I33" s="133" t="n">
        <v>1.68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14</v>
      </c>
      <c r="D34" s="131" t="n">
        <v>32</v>
      </c>
      <c r="E34" s="131"/>
      <c r="F34" s="132"/>
      <c r="G34" s="132"/>
      <c r="H34" s="133" t="n">
        <v>0.38</v>
      </c>
      <c r="I34" s="133" t="n">
        <v>0.856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31</v>
      </c>
      <c r="D35" s="131" t="n">
        <v>25</v>
      </c>
      <c r="E35" s="131"/>
      <c r="F35" s="132"/>
      <c r="G35" s="132"/>
      <c r="H35" s="133" t="n">
        <v>0.903</v>
      </c>
      <c r="I35" s="133" t="n">
        <v>0.725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250</v>
      </c>
      <c r="D36" s="131" t="n">
        <v>250</v>
      </c>
      <c r="E36" s="131"/>
      <c r="F36" s="132"/>
      <c r="G36" s="132"/>
      <c r="H36" s="133" t="n">
        <v>6.245</v>
      </c>
      <c r="I36" s="133" t="n">
        <v>6.245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443</v>
      </c>
      <c r="D37" s="139" t="n">
        <v>387</v>
      </c>
      <c r="E37" s="139"/>
      <c r="F37" s="140"/>
      <c r="G37" s="141"/>
      <c r="H37" s="142" t="n">
        <v>11.768</v>
      </c>
      <c r="I37" s="143" t="n">
        <v>9.50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33</v>
      </c>
      <c r="D39" s="139" t="n">
        <v>133</v>
      </c>
      <c r="E39" s="139"/>
      <c r="F39" s="140"/>
      <c r="G39" s="141"/>
      <c r="H39" s="142" t="n">
        <v>3.423</v>
      </c>
      <c r="I39" s="143" t="n">
        <v>3.42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9</v>
      </c>
      <c r="D41" s="131" t="n">
        <v>6</v>
      </c>
      <c r="E41" s="131"/>
      <c r="F41" s="132"/>
      <c r="G41" s="132"/>
      <c r="H41" s="133" t="n">
        <v>0.131</v>
      </c>
      <c r="I41" s="133" t="n">
        <v>0.143</v>
      </c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50</v>
      </c>
      <c r="D42" s="131" t="n">
        <v>60</v>
      </c>
      <c r="E42" s="131"/>
      <c r="F42" s="132"/>
      <c r="G42" s="132"/>
      <c r="H42" s="133" t="n">
        <v>1.75</v>
      </c>
      <c r="I42" s="133" t="n">
        <v>1.8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50</v>
      </c>
      <c r="D43" s="131" t="n">
        <v>50</v>
      </c>
      <c r="E43" s="131"/>
      <c r="F43" s="132"/>
      <c r="G43" s="132"/>
      <c r="H43" s="133" t="n">
        <v>2</v>
      </c>
      <c r="I43" s="133" t="n">
        <v>1.9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4</v>
      </c>
      <c r="D44" s="131" t="n">
        <v>4</v>
      </c>
      <c r="E44" s="131"/>
      <c r="F44" s="132"/>
      <c r="G44" s="132"/>
      <c r="H44" s="133" t="n">
        <v>0.24</v>
      </c>
      <c r="I44" s="133" t="n">
        <v>0.24</v>
      </c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46</v>
      </c>
      <c r="D45" s="131" t="n">
        <v>52</v>
      </c>
      <c r="E45" s="131"/>
      <c r="F45" s="132"/>
      <c r="G45" s="132"/>
      <c r="H45" s="133" t="n">
        <v>1.058</v>
      </c>
      <c r="I45" s="133" t="n">
        <v>1.3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42</v>
      </c>
      <c r="D46" s="131" t="n">
        <v>34</v>
      </c>
      <c r="E46" s="131"/>
      <c r="F46" s="132"/>
      <c r="G46" s="132"/>
      <c r="H46" s="133" t="n">
        <v>1.68</v>
      </c>
      <c r="I46" s="133" t="n">
        <v>1.36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11</v>
      </c>
      <c r="D48" s="131" t="n">
        <v>11</v>
      </c>
      <c r="E48" s="131"/>
      <c r="F48" s="132"/>
      <c r="G48" s="132"/>
      <c r="H48" s="133" t="n">
        <v>0.44</v>
      </c>
      <c r="I48" s="133" t="n">
        <v>0.66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15</v>
      </c>
      <c r="D49" s="131" t="n">
        <v>16</v>
      </c>
      <c r="E49" s="131"/>
      <c r="F49" s="132"/>
      <c r="G49" s="132"/>
      <c r="H49" s="133" t="n">
        <v>0.525</v>
      </c>
      <c r="I49" s="133" t="n">
        <v>0.562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227</v>
      </c>
      <c r="D50" s="139" t="n">
        <v>233</v>
      </c>
      <c r="E50" s="139"/>
      <c r="F50" s="140"/>
      <c r="G50" s="141"/>
      <c r="H50" s="142" t="n">
        <v>7.824</v>
      </c>
      <c r="I50" s="143" t="n">
        <v>7.965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103</v>
      </c>
      <c r="D52" s="139" t="n">
        <v>126</v>
      </c>
      <c r="E52" s="139"/>
      <c r="F52" s="140"/>
      <c r="G52" s="141"/>
      <c r="H52" s="142" t="n">
        <v>2.884</v>
      </c>
      <c r="I52" s="143" t="n">
        <v>3.528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20</v>
      </c>
      <c r="D54" s="131" t="n">
        <v>15</v>
      </c>
      <c r="E54" s="131"/>
      <c r="F54" s="132"/>
      <c r="G54" s="132"/>
      <c r="H54" s="133" t="n">
        <v>0.5</v>
      </c>
      <c r="I54" s="133" t="n">
        <v>0.375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10</v>
      </c>
      <c r="D55" s="131" t="n">
        <v>7</v>
      </c>
      <c r="E55" s="131"/>
      <c r="F55" s="132"/>
      <c r="G55" s="132"/>
      <c r="H55" s="133" t="n">
        <v>0.129</v>
      </c>
      <c r="I55" s="133" t="n">
        <v>0.091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 t="n">
        <v>2</v>
      </c>
      <c r="E57" s="131"/>
      <c r="F57" s="132"/>
      <c r="G57" s="132"/>
      <c r="H57" s="133"/>
      <c r="I57" s="133" t="n">
        <v>0.1</v>
      </c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162</v>
      </c>
      <c r="D58" s="131" t="n">
        <v>235</v>
      </c>
      <c r="E58" s="131"/>
      <c r="F58" s="132"/>
      <c r="G58" s="132"/>
      <c r="H58" s="133" t="n">
        <v>5.317</v>
      </c>
      <c r="I58" s="133" t="n">
        <v>7.99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192</v>
      </c>
      <c r="D59" s="139" t="n">
        <v>259</v>
      </c>
      <c r="E59" s="139"/>
      <c r="F59" s="140"/>
      <c r="G59" s="141"/>
      <c r="H59" s="142" t="n">
        <v>5.946</v>
      </c>
      <c r="I59" s="143" t="n">
        <v>8.556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143</v>
      </c>
      <c r="D61" s="131" t="n">
        <v>120</v>
      </c>
      <c r="E61" s="131"/>
      <c r="F61" s="132"/>
      <c r="G61" s="132"/>
      <c r="H61" s="133" t="n">
        <v>4.29</v>
      </c>
      <c r="I61" s="133" t="n">
        <v>3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128</v>
      </c>
      <c r="D62" s="131" t="n">
        <v>125</v>
      </c>
      <c r="E62" s="131"/>
      <c r="F62" s="132"/>
      <c r="G62" s="132"/>
      <c r="H62" s="133" t="n">
        <v>4.056</v>
      </c>
      <c r="I62" s="133" t="n">
        <v>4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272</v>
      </c>
      <c r="D63" s="131" t="n">
        <v>467</v>
      </c>
      <c r="E63" s="131"/>
      <c r="F63" s="132"/>
      <c r="G63" s="132"/>
      <c r="H63" s="133" t="n">
        <v>7.072</v>
      </c>
      <c r="I63" s="133" t="n">
        <v>11.675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543</v>
      </c>
      <c r="D64" s="139" t="n">
        <v>712</v>
      </c>
      <c r="E64" s="139"/>
      <c r="F64" s="140"/>
      <c r="G64" s="141"/>
      <c r="H64" s="142" t="n">
        <v>15.418</v>
      </c>
      <c r="I64" s="143" t="n">
        <v>18.675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74</v>
      </c>
      <c r="D66" s="139" t="n">
        <v>233</v>
      </c>
      <c r="E66" s="139"/>
      <c r="F66" s="140"/>
      <c r="G66" s="141"/>
      <c r="H66" s="142" t="n">
        <v>3.828</v>
      </c>
      <c r="I66" s="143" t="n">
        <v>5.126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61</v>
      </c>
      <c r="D72" s="131" t="n">
        <v>63</v>
      </c>
      <c r="E72" s="131"/>
      <c r="F72" s="132"/>
      <c r="G72" s="132"/>
      <c r="H72" s="133" t="n">
        <v>1.389</v>
      </c>
      <c r="I72" s="133" t="n">
        <v>1.527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115</v>
      </c>
      <c r="D73" s="131" t="n">
        <v>115</v>
      </c>
      <c r="E73" s="131"/>
      <c r="F73" s="132"/>
      <c r="G73" s="132"/>
      <c r="H73" s="133" t="n">
        <v>5.625</v>
      </c>
      <c r="I73" s="133" t="n">
        <v>5.82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75</v>
      </c>
      <c r="D74" s="131" t="n">
        <v>85</v>
      </c>
      <c r="E74" s="131"/>
      <c r="F74" s="132"/>
      <c r="G74" s="132"/>
      <c r="H74" s="133" t="n">
        <v>1.811</v>
      </c>
      <c r="I74" s="133" t="n">
        <v>2.125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97</v>
      </c>
      <c r="D75" s="131" t="n">
        <v>197</v>
      </c>
      <c r="E75" s="131"/>
      <c r="F75" s="132"/>
      <c r="G75" s="132"/>
      <c r="H75" s="133" t="n">
        <v>3.589</v>
      </c>
      <c r="I75" s="133" t="n">
        <v>3.18155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30</v>
      </c>
      <c r="D76" s="131" t="n">
        <v>6</v>
      </c>
      <c r="E76" s="131"/>
      <c r="F76" s="132"/>
      <c r="G76" s="132"/>
      <c r="H76" s="133" t="n">
        <v>0.72</v>
      </c>
      <c r="I76" s="133" t="n">
        <v>0.132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10</v>
      </c>
      <c r="D77" s="131" t="n">
        <v>26</v>
      </c>
      <c r="E77" s="131"/>
      <c r="F77" s="132"/>
      <c r="G77" s="132"/>
      <c r="H77" s="133" t="n">
        <v>0.27</v>
      </c>
      <c r="I77" s="133" t="n">
        <v>0.8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163</v>
      </c>
      <c r="D78" s="131" t="n">
        <v>160</v>
      </c>
      <c r="E78" s="131"/>
      <c r="F78" s="132"/>
      <c r="G78" s="132"/>
      <c r="H78" s="133" t="n">
        <v>6.52</v>
      </c>
      <c r="I78" s="133" t="n">
        <v>6.4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50</v>
      </c>
      <c r="D79" s="131" t="n">
        <v>48</v>
      </c>
      <c r="E79" s="131"/>
      <c r="F79" s="132"/>
      <c r="G79" s="132"/>
      <c r="H79" s="133" t="n">
        <v>1.375</v>
      </c>
      <c r="I79" s="133" t="n">
        <v>1.044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701</v>
      </c>
      <c r="D80" s="139" t="n">
        <v>700</v>
      </c>
      <c r="E80" s="139"/>
      <c r="F80" s="140"/>
      <c r="G80" s="141"/>
      <c r="H80" s="142" t="n">
        <v>21.299</v>
      </c>
      <c r="I80" s="143" t="n">
        <v>21.02955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152</v>
      </c>
      <c r="D82" s="131" t="n">
        <v>152</v>
      </c>
      <c r="E82" s="131"/>
      <c r="F82" s="132"/>
      <c r="G82" s="132"/>
      <c r="H82" s="133" t="n">
        <v>5.398</v>
      </c>
      <c r="I82" s="133" t="n">
        <v>5.398</v>
      </c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206</v>
      </c>
      <c r="D83" s="131" t="n">
        <v>210</v>
      </c>
      <c r="E83" s="131"/>
      <c r="F83" s="132"/>
      <c r="G83" s="132"/>
      <c r="H83" s="133" t="n">
        <v>5.045</v>
      </c>
      <c r="I83" s="133" t="n">
        <v>5.1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358</v>
      </c>
      <c r="D84" s="139" t="n">
        <v>362</v>
      </c>
      <c r="E84" s="139"/>
      <c r="F84" s="140"/>
      <c r="G84" s="141"/>
      <c r="H84" s="142" t="n">
        <v>10.443</v>
      </c>
      <c r="I84" s="143" t="n">
        <v>10.498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4878</v>
      </c>
      <c r="D87" s="159" t="n">
        <v>5440</v>
      </c>
      <c r="E87" s="159"/>
      <c r="F87" s="160"/>
      <c r="G87" s="141"/>
      <c r="H87" s="161" t="n">
        <v>162.193</v>
      </c>
      <c r="I87" s="162" t="n">
        <v>174.16014857142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3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/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7</v>
      </c>
      <c r="D9" s="131" t="n">
        <v>7</v>
      </c>
      <c r="E9" s="131"/>
      <c r="F9" s="132"/>
      <c r="G9" s="132"/>
      <c r="H9" s="133" t="n">
        <v>0.533</v>
      </c>
      <c r="I9" s="133" t="n">
        <v>0.517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4</v>
      </c>
      <c r="D10" s="131" t="n">
        <v>4</v>
      </c>
      <c r="E10" s="131"/>
      <c r="F10" s="132"/>
      <c r="G10" s="132"/>
      <c r="H10" s="133" t="n">
        <v>0.209</v>
      </c>
      <c r="I10" s="133" t="n">
        <v>0.344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5</v>
      </c>
      <c r="D11" s="131" t="n">
        <v>4</v>
      </c>
      <c r="E11" s="131"/>
      <c r="F11" s="132"/>
      <c r="G11" s="132"/>
      <c r="H11" s="133" t="n">
        <v>0.402</v>
      </c>
      <c r="I11" s="133" t="n">
        <v>0.273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10.507493404747</v>
      </c>
      <c r="D12" s="131" t="n">
        <v>10</v>
      </c>
      <c r="E12" s="131"/>
      <c r="F12" s="132"/>
      <c r="G12" s="132"/>
      <c r="H12" s="133" t="n">
        <v>0.876015858765221</v>
      </c>
      <c r="I12" s="133" t="n">
        <v>0.83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26.507493404747</v>
      </c>
      <c r="D13" s="139" t="n">
        <v>25</v>
      </c>
      <c r="E13" s="139"/>
      <c r="F13" s="140"/>
      <c r="G13" s="141"/>
      <c r="H13" s="142" t="n">
        <v>2.02001585876522</v>
      </c>
      <c r="I13" s="143" t="n">
        <v>1.964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1</v>
      </c>
      <c r="D19" s="131" t="n">
        <v>1</v>
      </c>
      <c r="E19" s="131"/>
      <c r="F19" s="132"/>
      <c r="G19" s="132"/>
      <c r="H19" s="133" t="n">
        <v>0.05</v>
      </c>
      <c r="I19" s="133" t="n">
        <v>0.05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5</v>
      </c>
      <c r="D20" s="131" t="n">
        <v>5</v>
      </c>
      <c r="E20" s="131"/>
      <c r="F20" s="132"/>
      <c r="G20" s="132"/>
      <c r="H20" s="133" t="n">
        <v>0.255</v>
      </c>
      <c r="I20" s="133" t="n">
        <v>0.272</v>
      </c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6</v>
      </c>
      <c r="D22" s="139" t="n">
        <v>6</v>
      </c>
      <c r="E22" s="139"/>
      <c r="F22" s="140"/>
      <c r="G22" s="141"/>
      <c r="H22" s="142" t="n">
        <v>0.305</v>
      </c>
      <c r="I22" s="143" t="n">
        <v>0.322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23</v>
      </c>
      <c r="D33" s="131" t="n">
        <v>30</v>
      </c>
      <c r="E33" s="131"/>
      <c r="F33" s="132"/>
      <c r="G33" s="132"/>
      <c r="H33" s="133" t="n">
        <v>1.642</v>
      </c>
      <c r="I33" s="133" t="n">
        <v>1.6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30</v>
      </c>
      <c r="D34" s="131" t="n">
        <v>27</v>
      </c>
      <c r="E34" s="131"/>
      <c r="F34" s="132"/>
      <c r="G34" s="132"/>
      <c r="H34" s="133" t="n">
        <v>1.109</v>
      </c>
      <c r="I34" s="133" t="n">
        <v>0.952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7</v>
      </c>
      <c r="D36" s="131" t="n">
        <v>7</v>
      </c>
      <c r="E36" s="131"/>
      <c r="F36" s="132"/>
      <c r="G36" s="132"/>
      <c r="H36" s="133" t="n">
        <v>0.252</v>
      </c>
      <c r="I36" s="133" t="n">
        <v>0.279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60</v>
      </c>
      <c r="D37" s="139" t="n">
        <v>64</v>
      </c>
      <c r="E37" s="139"/>
      <c r="F37" s="140"/>
      <c r="G37" s="141"/>
      <c r="H37" s="142" t="n">
        <v>3.003</v>
      </c>
      <c r="I37" s="143" t="n">
        <v>2.831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36</v>
      </c>
      <c r="D39" s="139" t="n">
        <v>87</v>
      </c>
      <c r="E39" s="139"/>
      <c r="F39" s="140"/>
      <c r="G39" s="141"/>
      <c r="H39" s="142" t="n">
        <v>1.47</v>
      </c>
      <c r="I39" s="143" t="n">
        <v>1.253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1</v>
      </c>
      <c r="D52" s="139" t="n">
        <v>1</v>
      </c>
      <c r="E52" s="139"/>
      <c r="F52" s="140"/>
      <c r="G52" s="141"/>
      <c r="H52" s="142" t="n">
        <v>0.099</v>
      </c>
      <c r="I52" s="143" t="n">
        <v>0.09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160</v>
      </c>
      <c r="D61" s="131" t="n">
        <v>140</v>
      </c>
      <c r="E61" s="131"/>
      <c r="F61" s="132"/>
      <c r="G61" s="132"/>
      <c r="H61" s="133" t="n">
        <v>15</v>
      </c>
      <c r="I61" s="133" t="n">
        <v>13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55</v>
      </c>
      <c r="D62" s="131" t="n">
        <v>55</v>
      </c>
      <c r="E62" s="131"/>
      <c r="F62" s="132"/>
      <c r="G62" s="132"/>
      <c r="H62" s="133" t="n">
        <v>1.023</v>
      </c>
      <c r="I62" s="133" t="n">
        <v>1.025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19</v>
      </c>
      <c r="D63" s="131" t="n">
        <v>19</v>
      </c>
      <c r="E63" s="131"/>
      <c r="F63" s="132"/>
      <c r="G63" s="132"/>
      <c r="H63" s="133" t="n">
        <v>0.53</v>
      </c>
      <c r="I63" s="133" t="n">
        <v>0.79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234</v>
      </c>
      <c r="D64" s="139" t="n">
        <v>214</v>
      </c>
      <c r="E64" s="139"/>
      <c r="F64" s="140"/>
      <c r="G64" s="141"/>
      <c r="H64" s="142" t="n">
        <v>16.553</v>
      </c>
      <c r="I64" s="143" t="n">
        <v>14.815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613</v>
      </c>
      <c r="D66" s="139" t="n">
        <v>970</v>
      </c>
      <c r="E66" s="139"/>
      <c r="F66" s="140"/>
      <c r="G66" s="141"/>
      <c r="H66" s="142" t="n">
        <v>76.577</v>
      </c>
      <c r="I66" s="143" t="n">
        <v>72.994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7400</v>
      </c>
      <c r="D72" s="131" t="n">
        <v>7000</v>
      </c>
      <c r="E72" s="131"/>
      <c r="F72" s="132"/>
      <c r="G72" s="132"/>
      <c r="H72" s="133" t="n">
        <v>733.364</v>
      </c>
      <c r="I72" s="133" t="n">
        <v>659.787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410</v>
      </c>
      <c r="D73" s="131" t="n">
        <v>410</v>
      </c>
      <c r="E73" s="131"/>
      <c r="F73" s="132"/>
      <c r="G73" s="132"/>
      <c r="H73" s="133" t="n">
        <v>12.675</v>
      </c>
      <c r="I73" s="133" t="n">
        <v>12.95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397</v>
      </c>
      <c r="D75" s="131" t="n">
        <v>1466</v>
      </c>
      <c r="E75" s="131"/>
      <c r="F75" s="132"/>
      <c r="G75" s="132"/>
      <c r="H75" s="133" t="n">
        <v>138.075</v>
      </c>
      <c r="I75" s="133" t="n">
        <v>142.187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5</v>
      </c>
      <c r="D76" s="131" t="n">
        <v>15</v>
      </c>
      <c r="E76" s="131"/>
      <c r="F76" s="132"/>
      <c r="G76" s="132"/>
      <c r="H76" s="133" t="n">
        <v>0.2</v>
      </c>
      <c r="I76" s="133" t="n">
        <v>0.525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475</v>
      </c>
      <c r="D78" s="131" t="n">
        <v>406</v>
      </c>
      <c r="E78" s="131"/>
      <c r="F78" s="132"/>
      <c r="G78" s="132"/>
      <c r="H78" s="133" t="n">
        <v>30.875</v>
      </c>
      <c r="I78" s="133" t="n">
        <v>28.42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45</v>
      </c>
      <c r="D79" s="131" t="n">
        <v>45</v>
      </c>
      <c r="E79" s="131"/>
      <c r="F79" s="132"/>
      <c r="G79" s="132"/>
      <c r="H79" s="133" t="n">
        <v>3.825</v>
      </c>
      <c r="I79" s="133" t="n">
        <v>3.82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9732</v>
      </c>
      <c r="D80" s="139" t="n">
        <v>9342</v>
      </c>
      <c r="E80" s="139"/>
      <c r="F80" s="140"/>
      <c r="G80" s="141"/>
      <c r="H80" s="142" t="n">
        <v>919.014</v>
      </c>
      <c r="I80" s="143" t="n">
        <v>847.694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398</v>
      </c>
      <c r="D82" s="131" t="n">
        <v>398</v>
      </c>
      <c r="E82" s="131"/>
      <c r="F82" s="132"/>
      <c r="G82" s="132"/>
      <c r="H82" s="133" t="n">
        <v>46.092</v>
      </c>
      <c r="I82" s="133" t="n">
        <v>46.092</v>
      </c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150</v>
      </c>
      <c r="D83" s="131" t="n">
        <v>113</v>
      </c>
      <c r="E83" s="131"/>
      <c r="F83" s="132"/>
      <c r="G83" s="132"/>
      <c r="H83" s="133" t="n">
        <v>11.229</v>
      </c>
      <c r="I83" s="133" t="n">
        <v>8.199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548</v>
      </c>
      <c r="D84" s="139" t="n">
        <v>511</v>
      </c>
      <c r="E84" s="139"/>
      <c r="F84" s="140"/>
      <c r="G84" s="141"/>
      <c r="H84" s="142" t="n">
        <v>57.321</v>
      </c>
      <c r="I84" s="143" t="n">
        <v>54.29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11256.5074934047</v>
      </c>
      <c r="D87" s="159" t="n">
        <v>11220</v>
      </c>
      <c r="E87" s="159"/>
      <c r="F87" s="160"/>
      <c r="G87" s="141"/>
      <c r="H87" s="161" t="n">
        <v>1076.36201585877</v>
      </c>
      <c r="I87" s="162" t="n">
        <v>996.26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4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9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7</v>
      </c>
      <c r="D9" s="131" t="n">
        <v>5</v>
      </c>
      <c r="E9" s="131" t="n">
        <v>5</v>
      </c>
      <c r="F9" s="132"/>
      <c r="G9" s="132"/>
      <c r="H9" s="133" t="n">
        <v>0.567</v>
      </c>
      <c r="I9" s="133" t="n">
        <v>0.259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3</v>
      </c>
      <c r="D10" s="131" t="n">
        <v>3</v>
      </c>
      <c r="E10" s="131" t="n">
        <v>9</v>
      </c>
      <c r="F10" s="132"/>
      <c r="G10" s="132"/>
      <c r="H10" s="133" t="n">
        <v>0.251</v>
      </c>
      <c r="I10" s="133" t="n">
        <v>0.069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3</v>
      </c>
      <c r="D11" s="131" t="n">
        <v>3</v>
      </c>
      <c r="E11" s="131" t="n">
        <v>15</v>
      </c>
      <c r="F11" s="132"/>
      <c r="G11" s="132"/>
      <c r="H11" s="133" t="n">
        <v>0.302</v>
      </c>
      <c r="I11" s="133" t="n">
        <v>0.14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8</v>
      </c>
      <c r="D12" s="131" t="n">
        <v>16</v>
      </c>
      <c r="E12" s="131" t="n">
        <v>15</v>
      </c>
      <c r="F12" s="132"/>
      <c r="G12" s="132"/>
      <c r="H12" s="133" t="n">
        <v>0.697</v>
      </c>
      <c r="I12" s="133" t="n">
        <v>0.93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21</v>
      </c>
      <c r="D13" s="139" t="n">
        <v>27</v>
      </c>
      <c r="E13" s="139" t="n">
        <v>44</v>
      </c>
      <c r="F13" s="140" t="n">
        <f aca="false">IF(D13&gt;0,100*E13/D13,0)</f>
        <v>162.962962962963</v>
      </c>
      <c r="G13" s="141"/>
      <c r="H13" s="142" t="n">
        <v>1.817</v>
      </c>
      <c r="I13" s="143" t="n">
        <v>1.398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4</v>
      </c>
      <c r="D20" s="131" t="n">
        <v>4</v>
      </c>
      <c r="E20" s="131" t="n">
        <v>3</v>
      </c>
      <c r="F20" s="132"/>
      <c r="G20" s="132"/>
      <c r="H20" s="133" t="n">
        <v>0.204</v>
      </c>
      <c r="I20" s="133" t="n">
        <v>0.204</v>
      </c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4</v>
      </c>
      <c r="D22" s="139" t="n">
        <v>4</v>
      </c>
      <c r="E22" s="139" t="n">
        <v>3</v>
      </c>
      <c r="F22" s="140" t="n">
        <f aca="false">IF(D22&gt;0,100*E22/D22,0)</f>
        <v>75</v>
      </c>
      <c r="G22" s="141"/>
      <c r="H22" s="142" t="n">
        <v>0.204</v>
      </c>
      <c r="I22" s="143" t="n">
        <v>0.204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3</v>
      </c>
      <c r="D29" s="131" t="n">
        <v>3</v>
      </c>
      <c r="E29" s="131" t="n">
        <v>3</v>
      </c>
      <c r="F29" s="132"/>
      <c r="G29" s="132"/>
      <c r="H29" s="133" t="n">
        <v>0.33</v>
      </c>
      <c r="I29" s="133" t="n">
        <v>0.33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 t="n">
        <v>250</v>
      </c>
      <c r="E30" s="131" t="n">
        <v>39</v>
      </c>
      <c r="F30" s="132"/>
      <c r="G30" s="132"/>
      <c r="H30" s="133"/>
      <c r="I30" s="133" t="n">
        <v>27.75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3</v>
      </c>
      <c r="D31" s="139" t="n">
        <v>253</v>
      </c>
      <c r="E31" s="139" t="n">
        <v>42</v>
      </c>
      <c r="F31" s="140" t="n">
        <f aca="false">IF(D31&gt;0,100*E31/D31,0)</f>
        <v>16.600790513834</v>
      </c>
      <c r="G31" s="141"/>
      <c r="H31" s="142" t="n">
        <v>0.33</v>
      </c>
      <c r="I31" s="143" t="n">
        <v>28.08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38</v>
      </c>
      <c r="D33" s="131" t="n">
        <v>30</v>
      </c>
      <c r="E33" s="131" t="n">
        <v>40</v>
      </c>
      <c r="F33" s="132"/>
      <c r="G33" s="132"/>
      <c r="H33" s="133" t="n">
        <v>2.261</v>
      </c>
      <c r="I33" s="133" t="n">
        <v>1.785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29</v>
      </c>
      <c r="D35" s="131" t="n">
        <v>30</v>
      </c>
      <c r="E35" s="131" t="n">
        <v>30</v>
      </c>
      <c r="F35" s="132"/>
      <c r="G35" s="132"/>
      <c r="H35" s="133" t="n">
        <v>1.147</v>
      </c>
      <c r="I35" s="133" t="n">
        <v>0.98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35</v>
      </c>
      <c r="D36" s="131" t="n">
        <v>35</v>
      </c>
      <c r="E36" s="131" t="n">
        <v>36</v>
      </c>
      <c r="F36" s="132"/>
      <c r="G36" s="132"/>
      <c r="H36" s="133" t="n">
        <v>1.258</v>
      </c>
      <c r="I36" s="133" t="n">
        <v>1.258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02</v>
      </c>
      <c r="D37" s="139" t="n">
        <v>95</v>
      </c>
      <c r="E37" s="139" t="n">
        <v>106</v>
      </c>
      <c r="F37" s="140" t="n">
        <f aca="false">IF(D37&gt;0,100*E37/D37,0)</f>
        <v>111.578947368421</v>
      </c>
      <c r="G37" s="141"/>
      <c r="H37" s="142" t="n">
        <v>4.666</v>
      </c>
      <c r="I37" s="143" t="n">
        <v>4.023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43</v>
      </c>
      <c r="D39" s="139" t="n">
        <v>43</v>
      </c>
      <c r="E39" s="139" t="n">
        <v>100</v>
      </c>
      <c r="F39" s="140" t="n">
        <f aca="false">IF(D39&gt;0,100*E39/D39,0)</f>
        <v>232.558139534884</v>
      </c>
      <c r="G39" s="141"/>
      <c r="H39" s="142" t="n">
        <v>1.765</v>
      </c>
      <c r="I39" s="143" t="n">
        <v>1.76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5</v>
      </c>
      <c r="D42" s="131"/>
      <c r="E42" s="131"/>
      <c r="F42" s="132"/>
      <c r="G42" s="132"/>
      <c r="H42" s="133" t="n">
        <v>0.25</v>
      </c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3</v>
      </c>
      <c r="D45" s="131" t="n">
        <v>3</v>
      </c>
      <c r="E45" s="131" t="n">
        <v>3</v>
      </c>
      <c r="F45" s="132"/>
      <c r="G45" s="132"/>
      <c r="H45" s="133" t="n">
        <v>0.09</v>
      </c>
      <c r="I45" s="133" t="n">
        <v>0.096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8</v>
      </c>
      <c r="D50" s="139" t="n">
        <v>3</v>
      </c>
      <c r="E50" s="139" t="n">
        <v>3</v>
      </c>
      <c r="F50" s="140" t="n">
        <f aca="false">IF(D50&gt;0,100*E50/D50,0)</f>
        <v>100</v>
      </c>
      <c r="G50" s="141"/>
      <c r="H50" s="142" t="n">
        <v>0.34</v>
      </c>
      <c r="I50" s="143" t="n">
        <v>0.096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5</v>
      </c>
      <c r="D52" s="139" t="n">
        <v>5</v>
      </c>
      <c r="E52" s="139" t="n">
        <v>5</v>
      </c>
      <c r="F52" s="140" t="n">
        <f aca="false">IF(D52&gt;0,100*E52/D52,0)</f>
        <v>100</v>
      </c>
      <c r="G52" s="141"/>
      <c r="H52" s="142" t="n">
        <v>0.495</v>
      </c>
      <c r="I52" s="143" t="n">
        <v>0.49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 t="n">
        <v>10</v>
      </c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 t="n">
        <v>10</v>
      </c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327</v>
      </c>
      <c r="D61" s="131" t="n">
        <v>300</v>
      </c>
      <c r="E61" s="131" t="n">
        <v>300</v>
      </c>
      <c r="F61" s="132"/>
      <c r="G61" s="132"/>
      <c r="H61" s="133" t="n">
        <v>42.51</v>
      </c>
      <c r="I61" s="133" t="n">
        <v>36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76</v>
      </c>
      <c r="D62" s="131" t="n">
        <v>75</v>
      </c>
      <c r="E62" s="131" t="n">
        <v>70</v>
      </c>
      <c r="F62" s="132"/>
      <c r="G62" s="132"/>
      <c r="H62" s="133" t="n">
        <v>1.522</v>
      </c>
      <c r="I62" s="133" t="n">
        <v>1.502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8</v>
      </c>
      <c r="D63" s="131" t="n">
        <v>10</v>
      </c>
      <c r="E63" s="131" t="n">
        <v>10</v>
      </c>
      <c r="F63" s="132"/>
      <c r="G63" s="132"/>
      <c r="H63" s="133" t="n">
        <v>0.16</v>
      </c>
      <c r="I63" s="133" t="n">
        <v>0.2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411</v>
      </c>
      <c r="D64" s="139" t="n">
        <v>385</v>
      </c>
      <c r="E64" s="139" t="n">
        <v>380</v>
      </c>
      <c r="F64" s="140" t="n">
        <f aca="false">IF(D64&gt;0,100*E64/D64,0)</f>
        <v>98.7012987012987</v>
      </c>
      <c r="G64" s="141"/>
      <c r="H64" s="142" t="n">
        <v>44.192</v>
      </c>
      <c r="I64" s="143" t="n">
        <v>37.702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030</v>
      </c>
      <c r="D66" s="139" t="n">
        <v>1306</v>
      </c>
      <c r="E66" s="139" t="n">
        <v>1306</v>
      </c>
      <c r="F66" s="140" t="n">
        <f aca="false">IF(D66&gt;0,100*E66/D66,0)</f>
        <v>100</v>
      </c>
      <c r="G66" s="141"/>
      <c r="H66" s="142" t="n">
        <v>114.379</v>
      </c>
      <c r="I66" s="143" t="n">
        <v>158.473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2072</v>
      </c>
      <c r="D72" s="131" t="n">
        <v>2406</v>
      </c>
      <c r="E72" s="131" t="n">
        <v>2145</v>
      </c>
      <c r="F72" s="132"/>
      <c r="G72" s="132"/>
      <c r="H72" s="133" t="n">
        <v>227.382</v>
      </c>
      <c r="I72" s="133" t="n">
        <v>239.017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180</v>
      </c>
      <c r="D73" s="131" t="n">
        <v>185</v>
      </c>
      <c r="E73" s="131" t="n">
        <v>185</v>
      </c>
      <c r="F73" s="132"/>
      <c r="G73" s="132"/>
      <c r="H73" s="133" t="n">
        <v>6.65</v>
      </c>
      <c r="I73" s="133" t="n">
        <v>6.585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90</v>
      </c>
      <c r="D75" s="131" t="n">
        <v>190</v>
      </c>
      <c r="E75" s="131" t="n">
        <v>199</v>
      </c>
      <c r="F75" s="132"/>
      <c r="G75" s="132"/>
      <c r="H75" s="133" t="n">
        <v>19</v>
      </c>
      <c r="I75" s="133" t="n">
        <v>19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38</v>
      </c>
      <c r="D76" s="131" t="n">
        <v>12</v>
      </c>
      <c r="E76" s="131" t="n">
        <v>15</v>
      </c>
      <c r="F76" s="132"/>
      <c r="G76" s="132"/>
      <c r="H76" s="133" t="n">
        <v>1.14</v>
      </c>
      <c r="I76" s="133" t="n">
        <v>0.3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244</v>
      </c>
      <c r="D78" s="131" t="n">
        <v>245</v>
      </c>
      <c r="E78" s="131" t="n">
        <v>212</v>
      </c>
      <c r="F78" s="132"/>
      <c r="G78" s="132"/>
      <c r="H78" s="133" t="n">
        <v>14.811</v>
      </c>
      <c r="I78" s="133" t="n">
        <v>13.72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20</v>
      </c>
      <c r="D79" s="131" t="n">
        <v>25</v>
      </c>
      <c r="E79" s="131" t="n">
        <v>30</v>
      </c>
      <c r="F79" s="132"/>
      <c r="G79" s="132"/>
      <c r="H79" s="133" t="n">
        <v>1.8</v>
      </c>
      <c r="I79" s="133" t="n">
        <v>2.12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2744</v>
      </c>
      <c r="D80" s="139" t="n">
        <v>3063</v>
      </c>
      <c r="E80" s="139" t="n">
        <v>2786</v>
      </c>
      <c r="F80" s="140" t="n">
        <f aca="false">IF(D80&gt;0,100*E80/D80,0)</f>
        <v>90.956578517793</v>
      </c>
      <c r="G80" s="141"/>
      <c r="H80" s="142" t="n">
        <v>270.783</v>
      </c>
      <c r="I80" s="143" t="n">
        <v>280.747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205</v>
      </c>
      <c r="D82" s="131" t="n">
        <v>205</v>
      </c>
      <c r="E82" s="131" t="n">
        <v>178</v>
      </c>
      <c r="F82" s="132"/>
      <c r="G82" s="132"/>
      <c r="H82" s="133" t="n">
        <v>23.756</v>
      </c>
      <c r="I82" s="133" t="n">
        <v>23.756</v>
      </c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35</v>
      </c>
      <c r="D83" s="131" t="n">
        <v>35</v>
      </c>
      <c r="E83" s="131" t="n">
        <v>45</v>
      </c>
      <c r="F83" s="132"/>
      <c r="G83" s="132"/>
      <c r="H83" s="133" t="n">
        <v>4.103</v>
      </c>
      <c r="I83" s="133" t="n">
        <v>3.4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240</v>
      </c>
      <c r="D84" s="139" t="n">
        <v>240</v>
      </c>
      <c r="E84" s="139" t="n">
        <v>223</v>
      </c>
      <c r="F84" s="140" t="n">
        <f aca="false">IF(D84&gt;0,100*E84/D84,0)</f>
        <v>92.9166666666667</v>
      </c>
      <c r="G84" s="141"/>
      <c r="H84" s="142" t="n">
        <v>27.859</v>
      </c>
      <c r="I84" s="143" t="n">
        <v>27.156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4611</v>
      </c>
      <c r="D87" s="159" t="n">
        <v>5424</v>
      </c>
      <c r="E87" s="159" t="n">
        <v>5008</v>
      </c>
      <c r="F87" s="160" t="n">
        <f aca="false">IF(D87&gt;0,100*E87/D87,0)</f>
        <v>92.330383480826</v>
      </c>
      <c r="G87" s="141"/>
      <c r="H87" s="161" t="n">
        <v>466.83</v>
      </c>
      <c r="I87" s="162" t="n">
        <v>540.13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5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10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277.8</v>
      </c>
      <c r="D9" s="131" t="n">
        <v>284</v>
      </c>
      <c r="E9" s="131" t="n">
        <v>273</v>
      </c>
      <c r="F9" s="132"/>
      <c r="G9" s="132"/>
      <c r="H9" s="133" t="n">
        <v>22.511</v>
      </c>
      <c r="I9" s="133" t="n">
        <v>23.422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172.5</v>
      </c>
      <c r="D10" s="131" t="n">
        <v>169</v>
      </c>
      <c r="E10" s="131" t="n">
        <v>177</v>
      </c>
      <c r="F10" s="132"/>
      <c r="G10" s="132"/>
      <c r="H10" s="133" t="n">
        <v>14.503</v>
      </c>
      <c r="I10" s="133" t="n">
        <v>14.194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222.5</v>
      </c>
      <c r="D11" s="131" t="n">
        <v>226</v>
      </c>
      <c r="E11" s="131" t="n">
        <v>239</v>
      </c>
      <c r="F11" s="132"/>
      <c r="G11" s="132"/>
      <c r="H11" s="133" t="n">
        <v>22.415</v>
      </c>
      <c r="I11" s="133" t="n">
        <v>23.17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396.2</v>
      </c>
      <c r="D12" s="131" t="n">
        <v>371.507493404747</v>
      </c>
      <c r="E12" s="131" t="n">
        <v>394</v>
      </c>
      <c r="F12" s="132"/>
      <c r="G12" s="132"/>
      <c r="H12" s="133" t="n">
        <v>34.425</v>
      </c>
      <c r="I12" s="133" t="n">
        <v>34.0520158587652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1069</v>
      </c>
      <c r="D13" s="139" t="n">
        <v>1050.50749340475</v>
      </c>
      <c r="E13" s="139" t="n">
        <v>1083</v>
      </c>
      <c r="F13" s="140" t="n">
        <f aca="false">IF(D13&gt;0,100*E13/D13,0)</f>
        <v>103.093029492816</v>
      </c>
      <c r="G13" s="141"/>
      <c r="H13" s="142" t="n">
        <v>93.854</v>
      </c>
      <c r="I13" s="143" t="n">
        <v>94.8380158587652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 t="n">
        <v>80</v>
      </c>
      <c r="D15" s="139" t="n">
        <v>96</v>
      </c>
      <c r="E15" s="139" t="n">
        <v>96</v>
      </c>
      <c r="F15" s="140" t="n">
        <f aca="false">IF(D15&gt;0,100*E15/D15,0)</f>
        <v>100</v>
      </c>
      <c r="G15" s="141"/>
      <c r="H15" s="142" t="n">
        <v>2.2</v>
      </c>
      <c r="I15" s="143" t="n">
        <v>2.4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16</v>
      </c>
      <c r="D17" s="139" t="n">
        <v>16</v>
      </c>
      <c r="E17" s="139" t="n">
        <v>16</v>
      </c>
      <c r="F17" s="140" t="n">
        <f aca="false">IF(D17&gt;0,100*E17/D17,0)</f>
        <v>100</v>
      </c>
      <c r="G17" s="141"/>
      <c r="H17" s="142" t="n">
        <v>0.324</v>
      </c>
      <c r="I17" s="143" t="n">
        <v>0.324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55</v>
      </c>
      <c r="D19" s="131" t="n">
        <v>55</v>
      </c>
      <c r="E19" s="131" t="n">
        <v>56</v>
      </c>
      <c r="F19" s="132"/>
      <c r="G19" s="132"/>
      <c r="H19" s="133" t="n">
        <v>1.163</v>
      </c>
      <c r="I19" s="133" t="n">
        <v>1.555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75</v>
      </c>
      <c r="D20" s="131" t="n">
        <v>75</v>
      </c>
      <c r="E20" s="131" t="n">
        <v>78</v>
      </c>
      <c r="F20" s="132"/>
      <c r="G20" s="132"/>
      <c r="H20" s="133" t="n">
        <v>1.575</v>
      </c>
      <c r="I20" s="133" t="n">
        <v>1.575</v>
      </c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 t="n">
        <v>160</v>
      </c>
      <c r="D21" s="131" t="n">
        <v>160</v>
      </c>
      <c r="E21" s="131" t="n">
        <v>160</v>
      </c>
      <c r="F21" s="132"/>
      <c r="G21" s="132"/>
      <c r="H21" s="133" t="n">
        <v>3.36</v>
      </c>
      <c r="I21" s="133" t="n">
        <v>3.68</v>
      </c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290</v>
      </c>
      <c r="D22" s="139" t="n">
        <v>290</v>
      </c>
      <c r="E22" s="139" t="n">
        <v>294</v>
      </c>
      <c r="F22" s="140" t="n">
        <f aca="false">IF(D22&gt;0,100*E22/D22,0)</f>
        <v>101.379310344828</v>
      </c>
      <c r="G22" s="141"/>
      <c r="H22" s="142" t="n">
        <v>6.098</v>
      </c>
      <c r="I22" s="143" t="n">
        <v>6.81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1595</v>
      </c>
      <c r="D24" s="139" t="n">
        <v>1815</v>
      </c>
      <c r="E24" s="139" t="n">
        <v>2056</v>
      </c>
      <c r="F24" s="140" t="n">
        <f aca="false">IF(D24&gt;0,100*E24/D24,0)</f>
        <v>113.278236914601</v>
      </c>
      <c r="G24" s="141"/>
      <c r="H24" s="142" t="n">
        <v>122.234</v>
      </c>
      <c r="I24" s="143" t="n">
        <v>136.949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63</v>
      </c>
      <c r="D26" s="139" t="n">
        <v>160</v>
      </c>
      <c r="E26" s="139" t="n">
        <v>220</v>
      </c>
      <c r="F26" s="140" t="n">
        <f aca="false">IF(D26&gt;0,100*E26/D26,0)</f>
        <v>137.5</v>
      </c>
      <c r="G26" s="141"/>
      <c r="H26" s="142" t="n">
        <v>10.507</v>
      </c>
      <c r="I26" s="143" t="n">
        <v>10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30</v>
      </c>
      <c r="D28" s="131" t="n">
        <v>35</v>
      </c>
      <c r="E28" s="131" t="n">
        <v>42</v>
      </c>
      <c r="F28" s="132"/>
      <c r="G28" s="132"/>
      <c r="H28" s="133" t="n">
        <v>1.905</v>
      </c>
      <c r="I28" s="133" t="n">
        <v>0.84</v>
      </c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6</v>
      </c>
      <c r="D29" s="131" t="n">
        <v>6</v>
      </c>
      <c r="E29" s="131" t="n">
        <v>6</v>
      </c>
      <c r="F29" s="132"/>
      <c r="G29" s="132"/>
      <c r="H29" s="133" t="n">
        <v>0.61539</v>
      </c>
      <c r="I29" s="133" t="n">
        <v>0.72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600</v>
      </c>
      <c r="D30" s="131" t="n">
        <v>501</v>
      </c>
      <c r="E30" s="131" t="n">
        <v>634</v>
      </c>
      <c r="F30" s="132"/>
      <c r="G30" s="132"/>
      <c r="H30" s="133" t="n">
        <v>57</v>
      </c>
      <c r="I30" s="133" t="n">
        <v>48.972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636</v>
      </c>
      <c r="D31" s="139" t="n">
        <v>542</v>
      </c>
      <c r="E31" s="139" t="n">
        <v>682</v>
      </c>
      <c r="F31" s="140" t="n">
        <f aca="false">IF(D31&gt;0,100*E31/D31,0)</f>
        <v>125.830258302583</v>
      </c>
      <c r="G31" s="141"/>
      <c r="H31" s="142" t="n">
        <v>59.52039</v>
      </c>
      <c r="I31" s="143" t="n">
        <v>50.53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422</v>
      </c>
      <c r="D33" s="131" t="n">
        <v>253</v>
      </c>
      <c r="E33" s="131" t="n">
        <v>345</v>
      </c>
      <c r="F33" s="132"/>
      <c r="G33" s="132"/>
      <c r="H33" s="133" t="n">
        <v>22.611</v>
      </c>
      <c r="I33" s="133" t="n">
        <v>13.462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299</v>
      </c>
      <c r="D34" s="131" t="n">
        <v>256</v>
      </c>
      <c r="E34" s="131" t="n">
        <v>255</v>
      </c>
      <c r="F34" s="132"/>
      <c r="G34" s="132"/>
      <c r="H34" s="133" t="n">
        <v>11.086</v>
      </c>
      <c r="I34" s="133" t="n">
        <v>9.219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154</v>
      </c>
      <c r="D35" s="131" t="n">
        <v>150</v>
      </c>
      <c r="E35" s="131" t="n">
        <v>170</v>
      </c>
      <c r="F35" s="132"/>
      <c r="G35" s="132"/>
      <c r="H35" s="133" t="n">
        <v>5.734</v>
      </c>
      <c r="I35" s="133" t="n">
        <v>4.88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353</v>
      </c>
      <c r="D36" s="131" t="n">
        <v>353</v>
      </c>
      <c r="E36" s="131" t="n">
        <v>362</v>
      </c>
      <c r="F36" s="132"/>
      <c r="G36" s="132"/>
      <c r="H36" s="133" t="n">
        <v>12.585</v>
      </c>
      <c r="I36" s="133" t="n">
        <v>12.585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228</v>
      </c>
      <c r="D37" s="139" t="n">
        <v>1012</v>
      </c>
      <c r="E37" s="139" t="n">
        <v>1132</v>
      </c>
      <c r="F37" s="140" t="n">
        <f aca="false">IF(D37&gt;0,100*E37/D37,0)</f>
        <v>111.857707509881</v>
      </c>
      <c r="G37" s="141"/>
      <c r="H37" s="142" t="n">
        <v>52.016</v>
      </c>
      <c r="I37" s="143" t="n">
        <v>40.146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239</v>
      </c>
      <c r="D39" s="139" t="n">
        <v>239</v>
      </c>
      <c r="E39" s="139" t="n">
        <v>567</v>
      </c>
      <c r="F39" s="140" t="n">
        <f aca="false">IF(D39&gt;0,100*E39/D39,0)</f>
        <v>237.238493723849</v>
      </c>
      <c r="G39" s="141"/>
      <c r="H39" s="142" t="n">
        <v>9.804</v>
      </c>
      <c r="I39" s="143" t="n">
        <v>9.80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18</v>
      </c>
      <c r="D41" s="131" t="n">
        <v>18</v>
      </c>
      <c r="E41" s="131" t="n">
        <v>16</v>
      </c>
      <c r="F41" s="132"/>
      <c r="G41" s="132"/>
      <c r="H41" s="133" t="n">
        <v>1.278</v>
      </c>
      <c r="I41" s="133" t="n">
        <v>1.19</v>
      </c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5</v>
      </c>
      <c r="D42" s="131" t="n">
        <v>3</v>
      </c>
      <c r="E42" s="131" t="n">
        <v>3</v>
      </c>
      <c r="F42" s="132"/>
      <c r="G42" s="132"/>
      <c r="H42" s="133" t="n">
        <v>0.25</v>
      </c>
      <c r="I42" s="133" t="n">
        <v>0.15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25</v>
      </c>
      <c r="D43" s="131" t="n">
        <v>25</v>
      </c>
      <c r="E43" s="131" t="n">
        <v>25</v>
      </c>
      <c r="F43" s="132"/>
      <c r="G43" s="132"/>
      <c r="H43" s="133" t="n">
        <v>1.25</v>
      </c>
      <c r="I43" s="133" t="n">
        <v>1.25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10</v>
      </c>
      <c r="D44" s="131" t="n">
        <v>10</v>
      </c>
      <c r="E44" s="131" t="n">
        <v>10</v>
      </c>
      <c r="F44" s="132"/>
      <c r="G44" s="132"/>
      <c r="H44" s="133" t="n">
        <v>0.45</v>
      </c>
      <c r="I44" s="133" t="n">
        <v>0.45</v>
      </c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35</v>
      </c>
      <c r="D45" s="131" t="n">
        <v>35</v>
      </c>
      <c r="E45" s="131" t="n">
        <v>35</v>
      </c>
      <c r="F45" s="132"/>
      <c r="G45" s="132"/>
      <c r="H45" s="133" t="n">
        <v>0.826</v>
      </c>
      <c r="I45" s="133" t="n">
        <v>1.12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40</v>
      </c>
      <c r="D46" s="131" t="n">
        <v>40</v>
      </c>
      <c r="E46" s="131" t="n">
        <v>40</v>
      </c>
      <c r="F46" s="132"/>
      <c r="G46" s="132"/>
      <c r="H46" s="133" t="n">
        <v>1.6</v>
      </c>
      <c r="I46" s="133" t="n">
        <v>1.6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25</v>
      </c>
      <c r="D48" s="131" t="n">
        <v>9</v>
      </c>
      <c r="E48" s="131" t="n">
        <v>11</v>
      </c>
      <c r="F48" s="132"/>
      <c r="G48" s="132"/>
      <c r="H48" s="133" t="n">
        <v>0.95</v>
      </c>
      <c r="I48" s="133" t="n">
        <v>0.36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35</v>
      </c>
      <c r="D49" s="131" t="n">
        <v>35</v>
      </c>
      <c r="E49" s="131" t="n">
        <v>9</v>
      </c>
      <c r="F49" s="132"/>
      <c r="G49" s="132"/>
      <c r="H49" s="133" t="n">
        <v>2.1</v>
      </c>
      <c r="I49" s="133" t="n">
        <v>2.03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193</v>
      </c>
      <c r="D50" s="139" t="n">
        <v>175</v>
      </c>
      <c r="E50" s="139" t="n">
        <v>149</v>
      </c>
      <c r="F50" s="140" t="n">
        <f aca="false">IF(D50&gt;0,100*E50/D50,0)</f>
        <v>85.1428571428571</v>
      </c>
      <c r="G50" s="141"/>
      <c r="H50" s="142" t="n">
        <v>8.704</v>
      </c>
      <c r="I50" s="143" t="n">
        <v>8.15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49</v>
      </c>
      <c r="D52" s="139" t="n">
        <v>49</v>
      </c>
      <c r="E52" s="139" t="n">
        <v>49</v>
      </c>
      <c r="F52" s="140" t="n">
        <f aca="false">IF(D52&gt;0,100*E52/D52,0)</f>
        <v>100</v>
      </c>
      <c r="G52" s="141"/>
      <c r="H52" s="142" t="n">
        <v>4.85</v>
      </c>
      <c r="I52" s="143" t="n">
        <v>4.85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115</v>
      </c>
      <c r="D54" s="131" t="n">
        <v>110</v>
      </c>
      <c r="E54" s="131" t="n">
        <v>263</v>
      </c>
      <c r="F54" s="132"/>
      <c r="G54" s="132"/>
      <c r="H54" s="133" t="n">
        <v>12.45</v>
      </c>
      <c r="I54" s="133" t="n">
        <v>11.6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430</v>
      </c>
      <c r="D55" s="131" t="n">
        <v>310</v>
      </c>
      <c r="E55" s="131" t="n">
        <v>285</v>
      </c>
      <c r="F55" s="132"/>
      <c r="G55" s="132"/>
      <c r="H55" s="133" t="n">
        <v>30.1</v>
      </c>
      <c r="I55" s="133" t="n">
        <v>21.8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75</v>
      </c>
      <c r="D56" s="131" t="n">
        <v>68</v>
      </c>
      <c r="E56" s="131" t="n">
        <v>90</v>
      </c>
      <c r="F56" s="132"/>
      <c r="G56" s="132"/>
      <c r="H56" s="133" t="n">
        <v>3.75</v>
      </c>
      <c r="I56" s="133" t="n">
        <v>3.3</v>
      </c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5</v>
      </c>
      <c r="D57" s="131" t="n">
        <v>3</v>
      </c>
      <c r="E57" s="131" t="n">
        <v>6</v>
      </c>
      <c r="F57" s="132"/>
      <c r="G57" s="132"/>
      <c r="H57" s="133" t="n">
        <v>0.105</v>
      </c>
      <c r="I57" s="133" t="n">
        <v>0.063</v>
      </c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512</v>
      </c>
      <c r="D58" s="131" t="n">
        <v>607</v>
      </c>
      <c r="E58" s="131" t="n">
        <v>566</v>
      </c>
      <c r="F58" s="132"/>
      <c r="G58" s="132"/>
      <c r="H58" s="133" t="n">
        <v>41.351</v>
      </c>
      <c r="I58" s="133" t="n">
        <v>56.39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1137</v>
      </c>
      <c r="D59" s="139" t="n">
        <v>1098</v>
      </c>
      <c r="E59" s="139" t="n">
        <v>1210</v>
      </c>
      <c r="F59" s="140" t="n">
        <f aca="false">IF(D59&gt;0,100*E59/D59,0)</f>
        <v>110.200364298725</v>
      </c>
      <c r="G59" s="141"/>
      <c r="H59" s="142" t="n">
        <v>87.756</v>
      </c>
      <c r="I59" s="143" t="n">
        <v>93.153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534</v>
      </c>
      <c r="D61" s="131" t="n">
        <v>510</v>
      </c>
      <c r="E61" s="131" t="n">
        <v>490</v>
      </c>
      <c r="F61" s="132"/>
      <c r="G61" s="132"/>
      <c r="H61" s="133" t="n">
        <v>56.391</v>
      </c>
      <c r="I61" s="133" t="n">
        <v>52.5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544</v>
      </c>
      <c r="D62" s="131" t="n">
        <v>555</v>
      </c>
      <c r="E62" s="131" t="n">
        <v>550</v>
      </c>
      <c r="F62" s="132"/>
      <c r="G62" s="132"/>
      <c r="H62" s="133" t="n">
        <v>10.75</v>
      </c>
      <c r="I62" s="133" t="n">
        <v>10.137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122</v>
      </c>
      <c r="D63" s="131" t="n">
        <v>152</v>
      </c>
      <c r="E63" s="131" t="n">
        <v>146</v>
      </c>
      <c r="F63" s="132"/>
      <c r="G63" s="132"/>
      <c r="H63" s="133" t="n">
        <v>5.108</v>
      </c>
      <c r="I63" s="133" t="n">
        <v>6.2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1200</v>
      </c>
      <c r="D64" s="139" t="n">
        <v>1217</v>
      </c>
      <c r="E64" s="139" t="n">
        <v>1186</v>
      </c>
      <c r="F64" s="140" t="n">
        <f aca="false">IF(D64&gt;0,100*E64/D64,0)</f>
        <v>97.4527526705012</v>
      </c>
      <c r="G64" s="141"/>
      <c r="H64" s="142" t="n">
        <v>72.249</v>
      </c>
      <c r="I64" s="143" t="n">
        <v>68.837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2692</v>
      </c>
      <c r="D66" s="139" t="n">
        <v>2729</v>
      </c>
      <c r="E66" s="139" t="n">
        <v>3069</v>
      </c>
      <c r="F66" s="140" t="n">
        <f aca="false">IF(D66&gt;0,100*E66/D66,0)</f>
        <v>112.458776108465</v>
      </c>
      <c r="G66" s="141"/>
      <c r="H66" s="142" t="n">
        <v>298.939</v>
      </c>
      <c r="I66" s="143" t="n">
        <v>339.42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12914</v>
      </c>
      <c r="D68" s="131" t="n">
        <v>17830</v>
      </c>
      <c r="E68" s="131" t="n">
        <v>19850</v>
      </c>
      <c r="F68" s="132"/>
      <c r="G68" s="132"/>
      <c r="H68" s="133" t="n">
        <v>978.726</v>
      </c>
      <c r="I68" s="133" t="n">
        <v>1642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1637</v>
      </c>
      <c r="D69" s="131" t="n">
        <v>2310</v>
      </c>
      <c r="E69" s="131" t="n">
        <v>2650</v>
      </c>
      <c r="F69" s="132"/>
      <c r="G69" s="132"/>
      <c r="H69" s="133" t="n">
        <v>121.626</v>
      </c>
      <c r="I69" s="133" t="n">
        <v>207</v>
      </c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14551</v>
      </c>
      <c r="D70" s="139" t="n">
        <v>20140</v>
      </c>
      <c r="E70" s="139" t="n">
        <v>22500</v>
      </c>
      <c r="F70" s="140" t="n">
        <f aca="false">IF(D70&gt;0,100*E70/D70,0)</f>
        <v>111.717974180735</v>
      </c>
      <c r="G70" s="141"/>
      <c r="H70" s="142" t="n">
        <v>1100.352</v>
      </c>
      <c r="I70" s="143" t="n">
        <v>1849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9818</v>
      </c>
      <c r="D72" s="131" t="n">
        <v>11206</v>
      </c>
      <c r="E72" s="131" t="n">
        <v>10345</v>
      </c>
      <c r="F72" s="132"/>
      <c r="G72" s="132"/>
      <c r="H72" s="133" t="n">
        <v>962.666</v>
      </c>
      <c r="I72" s="133" t="n">
        <v>1094.9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1150</v>
      </c>
      <c r="D73" s="131" t="n">
        <v>1165</v>
      </c>
      <c r="E73" s="131" t="n">
        <v>1165</v>
      </c>
      <c r="F73" s="132"/>
      <c r="G73" s="132"/>
      <c r="H73" s="133" t="n">
        <v>37.95</v>
      </c>
      <c r="I73" s="133" t="n">
        <v>38.71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213</v>
      </c>
      <c r="D74" s="131" t="n">
        <v>220</v>
      </c>
      <c r="E74" s="131" t="n">
        <v>220</v>
      </c>
      <c r="F74" s="132"/>
      <c r="G74" s="132"/>
      <c r="H74" s="133" t="n">
        <v>7.469</v>
      </c>
      <c r="I74" s="133" t="n">
        <v>7.7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4147</v>
      </c>
      <c r="D75" s="131" t="n">
        <v>4147</v>
      </c>
      <c r="E75" s="131" t="n">
        <v>4339</v>
      </c>
      <c r="F75" s="132"/>
      <c r="G75" s="132"/>
      <c r="H75" s="133" t="n">
        <v>359.721</v>
      </c>
      <c r="I75" s="133" t="n">
        <v>359.623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110</v>
      </c>
      <c r="D76" s="131" t="n">
        <v>163</v>
      </c>
      <c r="E76" s="131" t="n">
        <v>182</v>
      </c>
      <c r="F76" s="132"/>
      <c r="G76" s="132"/>
      <c r="H76" s="133" t="n">
        <v>4.778</v>
      </c>
      <c r="I76" s="133" t="n">
        <v>7.049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254</v>
      </c>
      <c r="D77" s="131" t="n">
        <v>254</v>
      </c>
      <c r="E77" s="131" t="n">
        <v>187</v>
      </c>
      <c r="F77" s="132"/>
      <c r="G77" s="132"/>
      <c r="H77" s="133" t="n">
        <v>6.748</v>
      </c>
      <c r="I77" s="133" t="n">
        <v>11.43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1149</v>
      </c>
      <c r="D78" s="131" t="n">
        <v>1150</v>
      </c>
      <c r="E78" s="131" t="n">
        <v>994</v>
      </c>
      <c r="F78" s="132"/>
      <c r="G78" s="132"/>
      <c r="H78" s="133" t="n">
        <v>75.776</v>
      </c>
      <c r="I78" s="133" t="n">
        <v>72.545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2786</v>
      </c>
      <c r="D79" s="131" t="n">
        <v>4167</v>
      </c>
      <c r="E79" s="131" t="n">
        <v>6525</v>
      </c>
      <c r="F79" s="132"/>
      <c r="G79" s="132"/>
      <c r="H79" s="133" t="n">
        <v>260.898</v>
      </c>
      <c r="I79" s="133" t="n">
        <v>454.969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9627</v>
      </c>
      <c r="D80" s="139" t="n">
        <v>22472</v>
      </c>
      <c r="E80" s="139" t="n">
        <v>23957</v>
      </c>
      <c r="F80" s="140" t="n">
        <f aca="false">IF(D80&gt;0,100*E80/D80,0)</f>
        <v>106.608223567106</v>
      </c>
      <c r="G80" s="141"/>
      <c r="H80" s="142" t="n">
        <v>1716.006</v>
      </c>
      <c r="I80" s="143" t="n">
        <v>2046.926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734</v>
      </c>
      <c r="D82" s="131" t="n">
        <v>734</v>
      </c>
      <c r="E82" s="131" t="n">
        <v>709</v>
      </c>
      <c r="F82" s="132"/>
      <c r="G82" s="132"/>
      <c r="H82" s="133" t="n">
        <v>83.365</v>
      </c>
      <c r="I82" s="133" t="n">
        <v>83.365</v>
      </c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385</v>
      </c>
      <c r="D83" s="131" t="n">
        <v>385</v>
      </c>
      <c r="E83" s="131" t="n">
        <v>361</v>
      </c>
      <c r="F83" s="132"/>
      <c r="G83" s="132"/>
      <c r="H83" s="133" t="n">
        <v>42.376</v>
      </c>
      <c r="I83" s="133" t="n">
        <v>35.329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1119</v>
      </c>
      <c r="D84" s="139" t="n">
        <v>1119</v>
      </c>
      <c r="E84" s="139" t="n">
        <v>1070</v>
      </c>
      <c r="F84" s="140" t="n">
        <f aca="false">IF(D84&gt;0,100*E84/D84,0)</f>
        <v>95.62109025916</v>
      </c>
      <c r="G84" s="141"/>
      <c r="H84" s="142" t="n">
        <v>125.741</v>
      </c>
      <c r="I84" s="143" t="n">
        <v>118.694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45884</v>
      </c>
      <c r="D87" s="159" t="n">
        <v>54219.5074934047</v>
      </c>
      <c r="E87" s="159" t="n">
        <v>59336</v>
      </c>
      <c r="F87" s="160" t="n">
        <f aca="false">IF(D87&gt;0,100*E87/D87,0)</f>
        <v>109.436626673928</v>
      </c>
      <c r="G87" s="141"/>
      <c r="H87" s="161" t="n">
        <v>3771.15439</v>
      </c>
      <c r="I87" s="162" t="n">
        <v>4880.8390158587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7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6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6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4</v>
      </c>
      <c r="D17" s="139" t="n">
        <v>2</v>
      </c>
      <c r="E17" s="139"/>
      <c r="F17" s="140"/>
      <c r="G17" s="141"/>
      <c r="H17" s="142" t="n">
        <v>0.186</v>
      </c>
      <c r="I17" s="143" t="n">
        <v>0.04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1550</v>
      </c>
      <c r="D24" s="139" t="n">
        <v>1695</v>
      </c>
      <c r="E24" s="139" t="n">
        <v>1977</v>
      </c>
      <c r="F24" s="140" t="n">
        <f aca="false">IF(D24&gt;0,100*E24/D24,0)</f>
        <v>116.637168141593</v>
      </c>
      <c r="G24" s="141"/>
      <c r="H24" s="142" t="n">
        <v>113.65</v>
      </c>
      <c r="I24" s="143" t="n">
        <v>129.247</v>
      </c>
      <c r="J24" s="143" t="n">
        <v>158.025</v>
      </c>
      <c r="K24" s="144" t="n">
        <f aca="false">IF(I24&gt;0,100*J24/I24,0)</f>
        <v>122.26589398593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70</v>
      </c>
      <c r="D26" s="139" t="n">
        <v>40</v>
      </c>
      <c r="E26" s="139" t="n">
        <v>90</v>
      </c>
      <c r="F26" s="140" t="n">
        <f aca="false">IF(D26&gt;0,100*E26/D26,0)</f>
        <v>225</v>
      </c>
      <c r="G26" s="141"/>
      <c r="H26" s="142" t="n">
        <v>3.6</v>
      </c>
      <c r="I26" s="143" t="n">
        <v>3.2</v>
      </c>
      <c r="J26" s="143" t="n">
        <v>6.75</v>
      </c>
      <c r="K26" s="144" t="n">
        <f aca="false">IF(I26&gt;0,100*J26/I26,0)</f>
        <v>210.937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6</v>
      </c>
      <c r="D28" s="131" t="n">
        <v>21</v>
      </c>
      <c r="E28" s="131" t="n">
        <v>12</v>
      </c>
      <c r="F28" s="132"/>
      <c r="G28" s="132"/>
      <c r="H28" s="133" t="n">
        <v>0.225</v>
      </c>
      <c r="I28" s="133" t="n">
        <v>0.525</v>
      </c>
      <c r="J28" s="133" t="n">
        <v>0.277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 t="n">
        <v>1</v>
      </c>
      <c r="E29" s="131" t="n">
        <v>1</v>
      </c>
      <c r="F29" s="132"/>
      <c r="G29" s="132"/>
      <c r="H29" s="133"/>
      <c r="I29" s="133" t="n">
        <v>0.06</v>
      </c>
      <c r="J29" s="133" t="n">
        <v>0.06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400</v>
      </c>
      <c r="D30" s="131" t="n">
        <v>213</v>
      </c>
      <c r="E30" s="131" t="n">
        <v>505</v>
      </c>
      <c r="F30" s="132"/>
      <c r="G30" s="132"/>
      <c r="H30" s="133" t="n">
        <v>47.5</v>
      </c>
      <c r="I30" s="133" t="n">
        <v>17.04</v>
      </c>
      <c r="J30" s="133" t="n">
        <v>40.025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406</v>
      </c>
      <c r="D31" s="139" t="n">
        <v>235</v>
      </c>
      <c r="E31" s="139" t="n">
        <v>518</v>
      </c>
      <c r="F31" s="140" t="n">
        <f aca="false">IF(D31&gt;0,100*E31/D31,0)</f>
        <v>220.425531914894</v>
      </c>
      <c r="G31" s="141"/>
      <c r="H31" s="142" t="n">
        <v>47.725</v>
      </c>
      <c r="I31" s="143" t="n">
        <v>17.625</v>
      </c>
      <c r="J31" s="143" t="n">
        <v>40.362</v>
      </c>
      <c r="K31" s="144" t="n">
        <f aca="false">IF(I31&gt;0,100*J31/I31,0)</f>
        <v>229.004255319149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 t="n">
        <v>50</v>
      </c>
      <c r="F35" s="132"/>
      <c r="G35" s="132"/>
      <c r="H35" s="133"/>
      <c r="I35" s="133"/>
      <c r="J35" s="133" t="n">
        <v>1.25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 t="n">
        <v>50</v>
      </c>
      <c r="F37" s="140"/>
      <c r="G37" s="141"/>
      <c r="H37" s="142"/>
      <c r="I37" s="143"/>
      <c r="J37" s="143" t="n">
        <v>1.25</v>
      </c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50</v>
      </c>
      <c r="D54" s="131" t="n">
        <v>50</v>
      </c>
      <c r="E54" s="131" t="n">
        <v>173</v>
      </c>
      <c r="F54" s="132"/>
      <c r="G54" s="132"/>
      <c r="H54" s="133" t="n">
        <v>4</v>
      </c>
      <c r="I54" s="133" t="n">
        <v>4.1</v>
      </c>
      <c r="J54" s="133" t="n">
        <v>14.186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200</v>
      </c>
      <c r="D55" s="131" t="n">
        <v>160</v>
      </c>
      <c r="E55" s="131" t="n">
        <v>210</v>
      </c>
      <c r="F55" s="132"/>
      <c r="G55" s="132"/>
      <c r="H55" s="133" t="n">
        <v>16</v>
      </c>
      <c r="I55" s="133" t="n">
        <v>12.8</v>
      </c>
      <c r="J55" s="133" t="n">
        <v>17.85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450</v>
      </c>
      <c r="D58" s="131" t="n">
        <v>535</v>
      </c>
      <c r="E58" s="131" t="n">
        <v>562</v>
      </c>
      <c r="F58" s="132"/>
      <c r="G58" s="132"/>
      <c r="H58" s="133" t="n">
        <v>38.25</v>
      </c>
      <c r="I58" s="133" t="n">
        <v>48.15</v>
      </c>
      <c r="J58" s="133" t="n">
        <v>39.78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700</v>
      </c>
      <c r="D59" s="139" t="n">
        <v>745</v>
      </c>
      <c r="E59" s="139" t="n">
        <v>945</v>
      </c>
      <c r="F59" s="140" t="n">
        <f aca="false">IF(D59&gt;0,100*E59/D59,0)</f>
        <v>126.845637583893</v>
      </c>
      <c r="G59" s="141"/>
      <c r="H59" s="142" t="n">
        <v>58.25</v>
      </c>
      <c r="I59" s="143" t="n">
        <v>65.05</v>
      </c>
      <c r="J59" s="143" t="n">
        <v>71.816</v>
      </c>
      <c r="K59" s="144" t="n">
        <f aca="false">IF(I59&gt;0,100*J59/I59,0)</f>
        <v>110.40122982321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00</v>
      </c>
      <c r="D66" s="139" t="n">
        <v>100</v>
      </c>
      <c r="E66" s="139" t="n">
        <v>195</v>
      </c>
      <c r="F66" s="140" t="n">
        <f aca="false">IF(D66&gt;0,100*E66/D66,0)</f>
        <v>195</v>
      </c>
      <c r="G66" s="141"/>
      <c r="H66" s="142" t="n">
        <v>5.8</v>
      </c>
      <c r="I66" s="143" t="n">
        <v>5.8</v>
      </c>
      <c r="J66" s="143" t="n">
        <v>6.282</v>
      </c>
      <c r="K66" s="144" t="n">
        <f aca="false">IF(I66&gt;0,100*J66/I66,0)</f>
        <v>108.31034482758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12885</v>
      </c>
      <c r="D68" s="131" t="n">
        <v>17800</v>
      </c>
      <c r="E68" s="131" t="n">
        <v>19850</v>
      </c>
      <c r="F68" s="132"/>
      <c r="G68" s="132"/>
      <c r="H68" s="133" t="n">
        <v>958</v>
      </c>
      <c r="I68" s="133" t="n">
        <v>1640</v>
      </c>
      <c r="J68" s="133" t="n">
        <v>1726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1610</v>
      </c>
      <c r="D69" s="131" t="n">
        <v>2290</v>
      </c>
      <c r="E69" s="131" t="n">
        <v>2650</v>
      </c>
      <c r="F69" s="132"/>
      <c r="G69" s="132"/>
      <c r="H69" s="133" t="n">
        <v>121</v>
      </c>
      <c r="I69" s="133" t="n">
        <v>205</v>
      </c>
      <c r="J69" s="133" t="n">
        <v>227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14495</v>
      </c>
      <c r="D70" s="139" t="n">
        <v>20090</v>
      </c>
      <c r="E70" s="139" t="n">
        <v>22500</v>
      </c>
      <c r="F70" s="140" t="n">
        <f aca="false">IF(D70&gt;0,100*E70/D70,0)</f>
        <v>111.996017919363</v>
      </c>
      <c r="G70" s="141"/>
      <c r="H70" s="142" t="n">
        <v>1079</v>
      </c>
      <c r="I70" s="143" t="n">
        <v>1845</v>
      </c>
      <c r="J70" s="143" t="n">
        <v>1953</v>
      </c>
      <c r="K70" s="144" t="n">
        <f aca="false">IF(I70&gt;0,100*J70/I70,0)</f>
        <v>105.85365853658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12</v>
      </c>
      <c r="D72" s="131" t="n">
        <v>10</v>
      </c>
      <c r="E72" s="131" t="n">
        <v>10</v>
      </c>
      <c r="F72" s="132"/>
      <c r="G72" s="132"/>
      <c r="H72" s="133" t="n">
        <v>0.57</v>
      </c>
      <c r="I72" s="133" t="n">
        <v>0.5</v>
      </c>
      <c r="J72" s="133" t="n">
        <v>0.5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52</v>
      </c>
      <c r="D73" s="131" t="n">
        <v>260</v>
      </c>
      <c r="E73" s="131" t="n">
        <v>422</v>
      </c>
      <c r="F73" s="132"/>
      <c r="G73" s="132"/>
      <c r="H73" s="133" t="n">
        <v>1.81</v>
      </c>
      <c r="I73" s="133" t="n">
        <v>10.125</v>
      </c>
      <c r="J73" s="133" t="n">
        <v>9.8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 t="n">
        <v>41</v>
      </c>
      <c r="E74" s="131" t="n">
        <v>58</v>
      </c>
      <c r="F74" s="132"/>
      <c r="G74" s="132"/>
      <c r="H74" s="133"/>
      <c r="I74" s="133" t="n">
        <v>1.435</v>
      </c>
      <c r="J74" s="133" t="n">
        <v>2.03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 t="n">
        <v>46</v>
      </c>
      <c r="E76" s="131" t="n">
        <v>32</v>
      </c>
      <c r="F76" s="132"/>
      <c r="G76" s="132"/>
      <c r="H76" s="133"/>
      <c r="I76" s="133" t="n">
        <v>3.749</v>
      </c>
      <c r="J76" s="133" t="n">
        <v>3.296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 t="n">
        <v>15</v>
      </c>
      <c r="E77" s="131" t="n">
        <v>28</v>
      </c>
      <c r="F77" s="132"/>
      <c r="G77" s="132"/>
      <c r="H77" s="133"/>
      <c r="I77" s="133" t="n">
        <v>0.54</v>
      </c>
      <c r="J77" s="133" t="n">
        <v>1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2550</v>
      </c>
      <c r="D79" s="131" t="n">
        <v>3842</v>
      </c>
      <c r="E79" s="131" t="n">
        <v>5630</v>
      </c>
      <c r="F79" s="132"/>
      <c r="G79" s="132"/>
      <c r="H79" s="133" t="n">
        <v>240.25</v>
      </c>
      <c r="I79" s="133" t="n">
        <v>421.445</v>
      </c>
      <c r="J79" s="133" t="n">
        <v>450.4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2614</v>
      </c>
      <c r="D80" s="139" t="n">
        <v>4214</v>
      </c>
      <c r="E80" s="139" t="n">
        <v>6180</v>
      </c>
      <c r="F80" s="140" t="n">
        <f aca="false">IF(D80&gt;0,100*E80/D80,0)</f>
        <v>146.654010441386</v>
      </c>
      <c r="G80" s="141"/>
      <c r="H80" s="142" t="n">
        <v>242.63</v>
      </c>
      <c r="I80" s="143" t="n">
        <v>437.794</v>
      </c>
      <c r="J80" s="143" t="n">
        <v>467.026</v>
      </c>
      <c r="K80" s="144" t="n">
        <f aca="false">IF(I80&gt;0,100*J80/I80,0)</f>
        <v>106.67711298007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19939</v>
      </c>
      <c r="D87" s="159" t="n">
        <v>27121</v>
      </c>
      <c r="E87" s="159" t="n">
        <v>32455</v>
      </c>
      <c r="F87" s="160" t="n">
        <f aca="false">IF(D87&gt;0,100*E87/D87,0)</f>
        <v>119.667416393201</v>
      </c>
      <c r="G87" s="141"/>
      <c r="H87" s="161" t="n">
        <v>1550.841</v>
      </c>
      <c r="I87" s="162" t="n">
        <v>2503.756</v>
      </c>
      <c r="J87" s="162" t="n">
        <v>2704.511</v>
      </c>
      <c r="K87" s="160" t="n">
        <f aca="false">IF(I87&gt;0,100*J87/I87,0)</f>
        <v>108.01815352614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7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7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3</v>
      </c>
      <c r="D17" s="139" t="n">
        <v>2</v>
      </c>
      <c r="E17" s="139" t="n">
        <v>2</v>
      </c>
      <c r="F17" s="140" t="n">
        <f aca="false">IF(D17&gt;0,100*E17/D17,0)</f>
        <v>100</v>
      </c>
      <c r="G17" s="141"/>
      <c r="H17" s="142" t="n">
        <v>0.102</v>
      </c>
      <c r="I17" s="143" t="n">
        <v>0.068</v>
      </c>
      <c r="J17" s="143" t="n">
        <v>0.068</v>
      </c>
      <c r="K17" s="144" t="n">
        <f aca="false">IF(I17&gt;0,100*J17/I17,0)</f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650</v>
      </c>
      <c r="D24" s="139" t="n">
        <v>596</v>
      </c>
      <c r="E24" s="139" t="n">
        <v>725</v>
      </c>
      <c r="F24" s="140" t="n">
        <f aca="false">IF(D24&gt;0,100*E24/D24,0)</f>
        <v>121.644295302013</v>
      </c>
      <c r="G24" s="141"/>
      <c r="H24" s="142" t="n">
        <v>16.609</v>
      </c>
      <c r="I24" s="143" t="n">
        <v>16.581</v>
      </c>
      <c r="J24" s="143" t="n">
        <v>20.703</v>
      </c>
      <c r="K24" s="144" t="n">
        <f aca="false">IF(I24&gt;0,100*J24/I24,0)</f>
        <v>124.85977926542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00</v>
      </c>
      <c r="D26" s="139" t="n">
        <v>100</v>
      </c>
      <c r="E26" s="139" t="n">
        <v>105</v>
      </c>
      <c r="F26" s="140" t="n">
        <f aca="false">IF(D26&gt;0,100*E26/D26,0)</f>
        <v>105</v>
      </c>
      <c r="G26" s="141"/>
      <c r="H26" s="142" t="n">
        <v>1.75</v>
      </c>
      <c r="I26" s="143" t="n">
        <v>1.91</v>
      </c>
      <c r="J26" s="143" t="n">
        <v>2.1</v>
      </c>
      <c r="K26" s="144" t="n">
        <f aca="false">IF(I26&gt;0,100*J26/I26,0)</f>
        <v>109.94764397905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 t="n">
        <v>6</v>
      </c>
      <c r="F28" s="132"/>
      <c r="G28" s="132"/>
      <c r="H28" s="133"/>
      <c r="I28" s="133"/>
      <c r="J28" s="133" t="n">
        <v>0.18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65</v>
      </c>
      <c r="D30" s="131" t="n">
        <v>17</v>
      </c>
      <c r="E30" s="131" t="n">
        <v>117</v>
      </c>
      <c r="F30" s="132"/>
      <c r="G30" s="132"/>
      <c r="H30" s="133" t="n">
        <v>1.17</v>
      </c>
      <c r="I30" s="133" t="n">
        <v>0.34</v>
      </c>
      <c r="J30" s="133" t="n">
        <v>2.34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65</v>
      </c>
      <c r="D31" s="139" t="n">
        <v>17</v>
      </c>
      <c r="E31" s="139" t="n">
        <v>123</v>
      </c>
      <c r="F31" s="140" t="n">
        <f aca="false">IF(D31&gt;0,100*E31/D31,0)</f>
        <v>723.529411764706</v>
      </c>
      <c r="G31" s="141"/>
      <c r="H31" s="142" t="n">
        <v>1.17</v>
      </c>
      <c r="I31" s="143" t="n">
        <v>0.34</v>
      </c>
      <c r="J31" s="143" t="n">
        <v>2.52</v>
      </c>
      <c r="K31" s="144" t="n">
        <f aca="false">IF(I31&gt;0,100*J31/I31,0)</f>
        <v>741.17647058823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60</v>
      </c>
      <c r="D54" s="131" t="n">
        <v>65</v>
      </c>
      <c r="E54" s="131" t="n">
        <v>72</v>
      </c>
      <c r="F54" s="132"/>
      <c r="G54" s="132"/>
      <c r="H54" s="133" t="n">
        <v>2.88</v>
      </c>
      <c r="I54" s="133" t="n">
        <v>2.925</v>
      </c>
      <c r="J54" s="133" t="n">
        <v>3.312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360</v>
      </c>
      <c r="D55" s="131" t="n">
        <v>280</v>
      </c>
      <c r="E55" s="131" t="n">
        <v>320</v>
      </c>
      <c r="F55" s="132"/>
      <c r="G55" s="132"/>
      <c r="H55" s="133" t="n">
        <v>14.4</v>
      </c>
      <c r="I55" s="133" t="n">
        <v>11.2</v>
      </c>
      <c r="J55" s="133" t="n">
        <v>12.8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230</v>
      </c>
      <c r="D58" s="131" t="n">
        <v>30</v>
      </c>
      <c r="E58" s="131" t="n">
        <v>18</v>
      </c>
      <c r="F58" s="132"/>
      <c r="G58" s="132"/>
      <c r="H58" s="133" t="n">
        <v>10.35</v>
      </c>
      <c r="I58" s="133" t="n">
        <v>1.35</v>
      </c>
      <c r="J58" s="133" t="n">
        <v>0.324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650</v>
      </c>
      <c r="D59" s="139" t="n">
        <v>375</v>
      </c>
      <c r="E59" s="139" t="n">
        <v>410</v>
      </c>
      <c r="F59" s="140" t="n">
        <f aca="false">IF(D59&gt;0,100*E59/D59,0)</f>
        <v>109.333333333333</v>
      </c>
      <c r="G59" s="141"/>
      <c r="H59" s="142" t="n">
        <v>27.63</v>
      </c>
      <c r="I59" s="143" t="n">
        <v>15.475</v>
      </c>
      <c r="J59" s="143" t="n">
        <v>16.436</v>
      </c>
      <c r="K59" s="144" t="n">
        <f aca="false">IF(I59&gt;0,100*J59/I59,0)</f>
        <v>106.21001615508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250</v>
      </c>
      <c r="D66" s="139" t="n">
        <v>250</v>
      </c>
      <c r="E66" s="139" t="n">
        <v>117</v>
      </c>
      <c r="F66" s="140" t="n">
        <f aca="false">IF(D66&gt;0,100*E66/D66,0)</f>
        <v>46.8</v>
      </c>
      <c r="G66" s="141"/>
      <c r="H66" s="142" t="n">
        <v>10</v>
      </c>
      <c r="I66" s="143" t="n">
        <v>10</v>
      </c>
      <c r="J66" s="143" t="n">
        <v>5.53</v>
      </c>
      <c r="K66" s="144" t="n">
        <f aca="false">IF(I66&gt;0,100*J66/I66,0)</f>
        <v>55.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180</v>
      </c>
      <c r="D68" s="131" t="n">
        <v>200</v>
      </c>
      <c r="E68" s="131" t="n">
        <v>220</v>
      </c>
      <c r="F68" s="132"/>
      <c r="G68" s="132"/>
      <c r="H68" s="133" t="n">
        <v>7.2</v>
      </c>
      <c r="I68" s="133" t="n">
        <v>9</v>
      </c>
      <c r="J68" s="133" t="n">
        <v>7.5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70</v>
      </c>
      <c r="D69" s="131" t="n">
        <v>110</v>
      </c>
      <c r="E69" s="131" t="n">
        <v>100</v>
      </c>
      <c r="F69" s="132"/>
      <c r="G69" s="132"/>
      <c r="H69" s="133" t="n">
        <v>2.8</v>
      </c>
      <c r="I69" s="133" t="n">
        <v>4.5</v>
      </c>
      <c r="J69" s="133" t="n">
        <v>3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250</v>
      </c>
      <c r="D70" s="139" t="n">
        <v>310</v>
      </c>
      <c r="E70" s="139" t="n">
        <v>320</v>
      </c>
      <c r="F70" s="140" t="n">
        <f aca="false">IF(D70&gt;0,100*E70/D70,0)</f>
        <v>103.225806451613</v>
      </c>
      <c r="G70" s="141"/>
      <c r="H70" s="142" t="n">
        <v>10</v>
      </c>
      <c r="I70" s="143" t="n">
        <v>13.5</v>
      </c>
      <c r="J70" s="143" t="n">
        <v>10.5</v>
      </c>
      <c r="K70" s="144" t="n">
        <f aca="false">IF(I70&gt;0,100*J70/I70,0)</f>
        <v>77.7777777777778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120</v>
      </c>
      <c r="D79" s="131" t="n">
        <v>100</v>
      </c>
      <c r="E79" s="131"/>
      <c r="F79" s="132"/>
      <c r="G79" s="132"/>
      <c r="H79" s="133" t="n">
        <v>2.65</v>
      </c>
      <c r="I79" s="133" t="n">
        <v>2.5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20</v>
      </c>
      <c r="D80" s="139" t="n">
        <v>100</v>
      </c>
      <c r="E80" s="139"/>
      <c r="F80" s="140"/>
      <c r="G80" s="141"/>
      <c r="H80" s="142" t="n">
        <v>2.65</v>
      </c>
      <c r="I80" s="143" t="n">
        <v>2.55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2088</v>
      </c>
      <c r="D87" s="159" t="n">
        <v>1750</v>
      </c>
      <c r="E87" s="159" t="n">
        <v>1802</v>
      </c>
      <c r="F87" s="160" t="n">
        <f aca="false">IF(D87&gt;0,100*E87/D87,0)</f>
        <v>102.971428571429</v>
      </c>
      <c r="G87" s="141"/>
      <c r="H87" s="161" t="n">
        <v>69.911</v>
      </c>
      <c r="I87" s="162" t="n">
        <v>60.424</v>
      </c>
      <c r="J87" s="162" t="n">
        <v>57.857</v>
      </c>
      <c r="K87" s="160" t="n">
        <f aca="false">IF(I87&gt;0,100*J87/I87,0)</f>
        <v>95.751688070965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2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8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8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 t="n">
        <v>1</v>
      </c>
      <c r="E15" s="139" t="n">
        <v>1</v>
      </c>
      <c r="F15" s="140" t="n">
        <f aca="false">IF(D15&gt;0,100*E15/D15,0)</f>
        <v>100</v>
      </c>
      <c r="G15" s="141"/>
      <c r="H15" s="142"/>
      <c r="I15" s="143" t="n">
        <v>0.01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2</v>
      </c>
      <c r="D17" s="139" t="n">
        <v>2</v>
      </c>
      <c r="E17" s="139" t="n">
        <v>2</v>
      </c>
      <c r="F17" s="140" t="n">
        <f aca="false">IF(D17&gt;0,100*E17/D17,0)</f>
        <v>100</v>
      </c>
      <c r="G17" s="141"/>
      <c r="H17" s="142" t="n">
        <v>0.026</v>
      </c>
      <c r="I17" s="143" t="n">
        <v>0.02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1</v>
      </c>
      <c r="D19" s="131" t="n">
        <v>1</v>
      </c>
      <c r="E19" s="131" t="n">
        <v>1</v>
      </c>
      <c r="F19" s="132"/>
      <c r="G19" s="132"/>
      <c r="H19" s="133" t="n">
        <v>0.011</v>
      </c>
      <c r="I19" s="133" t="n">
        <v>0.011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1</v>
      </c>
      <c r="D22" s="139" t="n">
        <v>1</v>
      </c>
      <c r="E22" s="139" t="n">
        <v>1</v>
      </c>
      <c r="F22" s="140" t="n">
        <f aca="false">IF(D22&gt;0,100*E22/D22,0)</f>
        <v>100</v>
      </c>
      <c r="G22" s="141"/>
      <c r="H22" s="142" t="n">
        <v>0.011</v>
      </c>
      <c r="I22" s="143" t="n">
        <v>0.011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957</v>
      </c>
      <c r="D24" s="139" t="n">
        <v>982</v>
      </c>
      <c r="E24" s="139" t="n">
        <v>1100</v>
      </c>
      <c r="F24" s="140" t="n">
        <f aca="false">IF(D24&gt;0,100*E24/D24,0)</f>
        <v>112.016293279022</v>
      </c>
      <c r="G24" s="141"/>
      <c r="H24" s="142" t="n">
        <v>14.159</v>
      </c>
      <c r="I24" s="143" t="n">
        <v>14.587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90</v>
      </c>
      <c r="D26" s="139" t="n">
        <v>180</v>
      </c>
      <c r="E26" s="139" t="n">
        <v>180</v>
      </c>
      <c r="F26" s="140" t="n">
        <f aca="false">IF(D26&gt;0,100*E26/D26,0)</f>
        <v>100</v>
      </c>
      <c r="G26" s="141"/>
      <c r="H26" s="142" t="n">
        <v>2.5</v>
      </c>
      <c r="I26" s="143" t="n">
        <v>2.3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25</v>
      </c>
      <c r="D30" s="131" t="n">
        <v>29</v>
      </c>
      <c r="E30" s="131" t="n">
        <v>29</v>
      </c>
      <c r="F30" s="132"/>
      <c r="G30" s="132"/>
      <c r="H30" s="133" t="n">
        <v>0.5</v>
      </c>
      <c r="I30" s="133" t="n">
        <v>0.72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25</v>
      </c>
      <c r="D31" s="139" t="n">
        <v>29</v>
      </c>
      <c r="E31" s="139" t="n">
        <v>29</v>
      </c>
      <c r="F31" s="140" t="n">
        <f aca="false">IF(D31&gt;0,100*E31/D31,0)</f>
        <v>100</v>
      </c>
      <c r="G31" s="141"/>
      <c r="H31" s="142" t="n">
        <v>0.5</v>
      </c>
      <c r="I31" s="143" t="n">
        <v>0.72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220</v>
      </c>
      <c r="D33" s="131" t="n">
        <v>220</v>
      </c>
      <c r="E33" s="131" t="n">
        <v>220</v>
      </c>
      <c r="F33" s="132"/>
      <c r="G33" s="132"/>
      <c r="H33" s="133" t="n">
        <v>2.64</v>
      </c>
      <c r="I33" s="133" t="n">
        <v>2.5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31</v>
      </c>
      <c r="D34" s="131" t="n">
        <v>28</v>
      </c>
      <c r="E34" s="131" t="n">
        <v>13</v>
      </c>
      <c r="F34" s="132"/>
      <c r="G34" s="132"/>
      <c r="H34" s="133" t="n">
        <v>0.312</v>
      </c>
      <c r="I34" s="133" t="n">
        <v>0.28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12</v>
      </c>
      <c r="D35" s="131" t="n">
        <v>11</v>
      </c>
      <c r="E35" s="131" t="n">
        <v>11</v>
      </c>
      <c r="F35" s="132"/>
      <c r="G35" s="132"/>
      <c r="H35" s="133" t="n">
        <v>0.15</v>
      </c>
      <c r="I35" s="133" t="n">
        <v>0.135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516</v>
      </c>
      <c r="D36" s="131" t="n">
        <v>500</v>
      </c>
      <c r="E36" s="131" t="n">
        <v>500</v>
      </c>
      <c r="F36" s="132"/>
      <c r="G36" s="132"/>
      <c r="H36" s="133" t="n">
        <v>5.157</v>
      </c>
      <c r="I36" s="133" t="n">
        <v>7.5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779</v>
      </c>
      <c r="D37" s="139" t="n">
        <v>759</v>
      </c>
      <c r="E37" s="139" t="n">
        <v>744</v>
      </c>
      <c r="F37" s="140" t="n">
        <f aca="false">IF(D37&gt;0,100*E37/D37,0)</f>
        <v>98.0237154150198</v>
      </c>
      <c r="G37" s="141"/>
      <c r="H37" s="142" t="n">
        <v>8.259</v>
      </c>
      <c r="I37" s="143" t="n">
        <v>10.41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14</v>
      </c>
      <c r="D39" s="139" t="n">
        <v>205</v>
      </c>
      <c r="E39" s="139" t="n">
        <v>205</v>
      </c>
      <c r="F39" s="140" t="n">
        <f aca="false">IF(D39&gt;0,100*E39/D39,0)</f>
        <v>100</v>
      </c>
      <c r="G39" s="141"/>
      <c r="H39" s="142" t="n">
        <v>1.647</v>
      </c>
      <c r="I39" s="143" t="n">
        <v>2.949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 t="n">
        <v>1</v>
      </c>
      <c r="E42" s="131" t="n">
        <v>1</v>
      </c>
      <c r="F42" s="132"/>
      <c r="G42" s="132"/>
      <c r="H42" s="133"/>
      <c r="I42" s="133" t="n">
        <v>0.015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3</v>
      </c>
      <c r="D43" s="131"/>
      <c r="E43" s="131"/>
      <c r="F43" s="132"/>
      <c r="G43" s="132"/>
      <c r="H43" s="133" t="n">
        <v>0.032</v>
      </c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5</v>
      </c>
      <c r="D46" s="131" t="n">
        <v>5</v>
      </c>
      <c r="E46" s="131" t="n">
        <v>5</v>
      </c>
      <c r="F46" s="132"/>
      <c r="G46" s="132"/>
      <c r="H46" s="133" t="n">
        <v>0.075</v>
      </c>
      <c r="I46" s="133" t="n">
        <v>0.05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2</v>
      </c>
      <c r="D47" s="131" t="n">
        <v>2</v>
      </c>
      <c r="E47" s="131"/>
      <c r="F47" s="132"/>
      <c r="G47" s="132"/>
      <c r="H47" s="133" t="n">
        <v>0.01</v>
      </c>
      <c r="I47" s="133" t="n">
        <v>0.01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10</v>
      </c>
      <c r="D50" s="139" t="n">
        <v>8</v>
      </c>
      <c r="E50" s="139" t="n">
        <v>6</v>
      </c>
      <c r="F50" s="140" t="n">
        <f aca="false">IF(D50&gt;0,100*E50/D50,0)</f>
        <v>75</v>
      </c>
      <c r="G50" s="141"/>
      <c r="H50" s="142" t="n">
        <v>0.117</v>
      </c>
      <c r="I50" s="143" t="n">
        <v>0.075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10</v>
      </c>
      <c r="D52" s="139" t="n">
        <v>16</v>
      </c>
      <c r="E52" s="139" t="n">
        <v>18</v>
      </c>
      <c r="F52" s="140" t="n">
        <f aca="false">IF(D52&gt;0,100*E52/D52,0)</f>
        <v>112.5</v>
      </c>
      <c r="G52" s="141"/>
      <c r="H52" s="142" t="n">
        <v>0.15</v>
      </c>
      <c r="I52" s="143" t="n">
        <v>0.27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115</v>
      </c>
      <c r="D54" s="131" t="n">
        <v>120</v>
      </c>
      <c r="E54" s="131" t="n">
        <v>216</v>
      </c>
      <c r="F54" s="132"/>
      <c r="G54" s="132"/>
      <c r="H54" s="133" t="n">
        <v>1.495</v>
      </c>
      <c r="I54" s="133" t="n">
        <v>1.56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12</v>
      </c>
      <c r="D55" s="131" t="n">
        <v>12</v>
      </c>
      <c r="E55" s="131" t="n">
        <v>14</v>
      </c>
      <c r="F55" s="132"/>
      <c r="G55" s="132"/>
      <c r="H55" s="133" t="n">
        <v>0.12</v>
      </c>
      <c r="I55" s="133" t="n">
        <v>0.12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 t="n">
        <v>1</v>
      </c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32</v>
      </c>
      <c r="D58" s="131" t="n">
        <v>24</v>
      </c>
      <c r="E58" s="131" t="n">
        <v>3</v>
      </c>
      <c r="F58" s="132"/>
      <c r="G58" s="132"/>
      <c r="H58" s="133" t="n">
        <v>0.336</v>
      </c>
      <c r="I58" s="133" t="n">
        <v>0.252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159</v>
      </c>
      <c r="D59" s="139" t="n">
        <v>156</v>
      </c>
      <c r="E59" s="139" t="n">
        <v>234</v>
      </c>
      <c r="F59" s="140" t="n">
        <f aca="false">IF(D59&gt;0,100*E59/D59,0)</f>
        <v>150</v>
      </c>
      <c r="G59" s="141"/>
      <c r="H59" s="142" t="n">
        <v>1.951</v>
      </c>
      <c r="I59" s="143" t="n">
        <v>1.932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2100</v>
      </c>
      <c r="D61" s="131" t="n">
        <v>2100</v>
      </c>
      <c r="E61" s="131" t="n">
        <v>1900</v>
      </c>
      <c r="F61" s="132"/>
      <c r="G61" s="132"/>
      <c r="H61" s="133" t="n">
        <v>26</v>
      </c>
      <c r="I61" s="133" t="n">
        <v>27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925</v>
      </c>
      <c r="D62" s="131" t="n">
        <v>1000</v>
      </c>
      <c r="E62" s="131" t="n">
        <v>940</v>
      </c>
      <c r="F62" s="132"/>
      <c r="G62" s="132"/>
      <c r="H62" s="133" t="n">
        <v>15.5</v>
      </c>
      <c r="I62" s="133" t="n">
        <v>19.5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775</v>
      </c>
      <c r="D63" s="131" t="n">
        <v>948</v>
      </c>
      <c r="E63" s="131" t="n">
        <v>947</v>
      </c>
      <c r="F63" s="132"/>
      <c r="G63" s="132"/>
      <c r="H63" s="133" t="n">
        <v>13.175</v>
      </c>
      <c r="I63" s="133" t="n">
        <v>15.9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3800</v>
      </c>
      <c r="D64" s="139" t="n">
        <v>4048</v>
      </c>
      <c r="E64" s="139" t="n">
        <v>3787</v>
      </c>
      <c r="F64" s="140" t="n">
        <f aca="false">IF(D64&gt;0,100*E64/D64,0)</f>
        <v>93.552371541502</v>
      </c>
      <c r="G64" s="141"/>
      <c r="H64" s="142" t="n">
        <v>54.675</v>
      </c>
      <c r="I64" s="143" t="n">
        <v>62.4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7281</v>
      </c>
      <c r="D66" s="139" t="n">
        <v>8400</v>
      </c>
      <c r="E66" s="139" t="n">
        <v>8400</v>
      </c>
      <c r="F66" s="140" t="n">
        <f aca="false">IF(D66&gt;0,100*E66/D66,0)</f>
        <v>100</v>
      </c>
      <c r="G66" s="141"/>
      <c r="H66" s="142" t="n">
        <v>86.644</v>
      </c>
      <c r="I66" s="143" t="n">
        <v>98.1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261</v>
      </c>
      <c r="D72" s="131" t="n">
        <v>258</v>
      </c>
      <c r="E72" s="131" t="n">
        <v>258</v>
      </c>
      <c r="F72" s="132"/>
      <c r="G72" s="132"/>
      <c r="H72" s="133" t="n">
        <v>2.98</v>
      </c>
      <c r="I72" s="133" t="n">
        <v>2.963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220</v>
      </c>
      <c r="D73" s="131" t="n">
        <v>190</v>
      </c>
      <c r="E73" s="131" t="n">
        <v>180</v>
      </c>
      <c r="F73" s="132"/>
      <c r="G73" s="132"/>
      <c r="H73" s="133" t="n">
        <v>4.1</v>
      </c>
      <c r="I73" s="133" t="n">
        <v>3.45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90</v>
      </c>
      <c r="D74" s="131" t="n">
        <v>90</v>
      </c>
      <c r="E74" s="131" t="n">
        <v>90</v>
      </c>
      <c r="F74" s="132"/>
      <c r="G74" s="132"/>
      <c r="H74" s="133" t="n">
        <v>1.215</v>
      </c>
      <c r="I74" s="133" t="n">
        <v>1.215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799</v>
      </c>
      <c r="D75" s="131" t="n">
        <v>781</v>
      </c>
      <c r="E75" s="131" t="n">
        <v>781</v>
      </c>
      <c r="F75" s="132"/>
      <c r="G75" s="132"/>
      <c r="H75" s="133" t="n">
        <v>8.1475</v>
      </c>
      <c r="I75" s="133" t="n">
        <v>9.34985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20</v>
      </c>
      <c r="D76" s="131" t="n">
        <v>15</v>
      </c>
      <c r="E76" s="131" t="n">
        <v>17</v>
      </c>
      <c r="F76" s="132"/>
      <c r="G76" s="132"/>
      <c r="H76" s="133" t="n">
        <v>0.24</v>
      </c>
      <c r="I76" s="133" t="n">
        <v>0.188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53</v>
      </c>
      <c r="D77" s="131" t="n">
        <v>60</v>
      </c>
      <c r="E77" s="131" t="n">
        <v>60</v>
      </c>
      <c r="F77" s="132"/>
      <c r="G77" s="132"/>
      <c r="H77" s="133" t="n">
        <v>0.72</v>
      </c>
      <c r="I77" s="133" t="n">
        <v>0.84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450</v>
      </c>
      <c r="D78" s="131" t="n">
        <v>390</v>
      </c>
      <c r="E78" s="131" t="n">
        <v>390</v>
      </c>
      <c r="F78" s="132"/>
      <c r="G78" s="132"/>
      <c r="H78" s="133" t="n">
        <v>7.8</v>
      </c>
      <c r="I78" s="133" t="n">
        <v>6.8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250</v>
      </c>
      <c r="D79" s="131" t="n">
        <v>180</v>
      </c>
      <c r="E79" s="131" t="n">
        <v>79</v>
      </c>
      <c r="F79" s="132"/>
      <c r="G79" s="132"/>
      <c r="H79" s="133" t="n">
        <v>3.844</v>
      </c>
      <c r="I79" s="133" t="n">
        <v>2.5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2143</v>
      </c>
      <c r="D80" s="139" t="n">
        <v>1964</v>
      </c>
      <c r="E80" s="139" t="n">
        <v>1855</v>
      </c>
      <c r="F80" s="140" t="n">
        <f aca="false">IF(D80&gt;0,100*E80/D80,0)</f>
        <v>94.4501018329939</v>
      </c>
      <c r="G80" s="141"/>
      <c r="H80" s="142" t="n">
        <v>29.0465</v>
      </c>
      <c r="I80" s="143" t="n">
        <v>27.35585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1</v>
      </c>
      <c r="D82" s="131" t="n">
        <v>1</v>
      </c>
      <c r="E82" s="131" t="n">
        <v>1</v>
      </c>
      <c r="F82" s="132"/>
      <c r="G82" s="132"/>
      <c r="H82" s="133" t="n">
        <v>0.025</v>
      </c>
      <c r="I82" s="133" t="n">
        <v>0.025</v>
      </c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9</v>
      </c>
      <c r="D83" s="131" t="n">
        <v>9</v>
      </c>
      <c r="E83" s="131" t="n">
        <v>9</v>
      </c>
      <c r="F83" s="132"/>
      <c r="G83" s="132"/>
      <c r="H83" s="133" t="n">
        <v>0.024</v>
      </c>
      <c r="I83" s="133" t="n">
        <v>0.023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10</v>
      </c>
      <c r="D84" s="139" t="n">
        <v>10</v>
      </c>
      <c r="E84" s="139" t="n">
        <v>10</v>
      </c>
      <c r="F84" s="140" t="n">
        <f aca="false">IF(D84&gt;0,100*E84/D84,0)</f>
        <v>100</v>
      </c>
      <c r="G84" s="141"/>
      <c r="H84" s="142" t="n">
        <v>0.049</v>
      </c>
      <c r="I84" s="143" t="n">
        <v>0.048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15481</v>
      </c>
      <c r="D87" s="159" t="n">
        <v>16761</v>
      </c>
      <c r="E87" s="159" t="n">
        <v>16572</v>
      </c>
      <c r="F87" s="160" t="n">
        <f aca="false">IF(D87&gt;0,100*E87/D87,0)</f>
        <v>98.8723823160909</v>
      </c>
      <c r="G87" s="141"/>
      <c r="H87" s="161" t="n">
        <v>199.7345</v>
      </c>
      <c r="I87" s="162" t="n">
        <v>221.1988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89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3</v>
      </c>
      <c r="D17" s="139" t="n">
        <v>3</v>
      </c>
      <c r="E17" s="139"/>
      <c r="F17" s="140"/>
      <c r="G17" s="141"/>
      <c r="H17" s="142" t="n">
        <v>0.036</v>
      </c>
      <c r="I17" s="143" t="n">
        <v>0.03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38</v>
      </c>
      <c r="D26" s="139" t="n">
        <v>38</v>
      </c>
      <c r="E26" s="139"/>
      <c r="F26" s="140"/>
      <c r="G26" s="141"/>
      <c r="H26" s="142" t="n">
        <v>1.5</v>
      </c>
      <c r="I26" s="143" t="n">
        <v>1.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 t="n">
        <v>3</v>
      </c>
      <c r="E30" s="131"/>
      <c r="F30" s="132"/>
      <c r="G30" s="132"/>
      <c r="H30" s="133"/>
      <c r="I30" s="133" t="n">
        <v>0.124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 t="n">
        <v>3</v>
      </c>
      <c r="E31" s="139"/>
      <c r="F31" s="140"/>
      <c r="G31" s="141"/>
      <c r="H31" s="142"/>
      <c r="I31" s="143" t="n">
        <v>0.124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120</v>
      </c>
      <c r="D33" s="131" t="n">
        <v>120</v>
      </c>
      <c r="E33" s="131"/>
      <c r="F33" s="132"/>
      <c r="G33" s="132"/>
      <c r="H33" s="133" t="n">
        <v>3.6</v>
      </c>
      <c r="I33" s="133" t="n">
        <v>3.5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9</v>
      </c>
      <c r="D34" s="131" t="n">
        <v>18</v>
      </c>
      <c r="E34" s="131"/>
      <c r="F34" s="132"/>
      <c r="G34" s="132"/>
      <c r="H34" s="133" t="n">
        <v>0.346</v>
      </c>
      <c r="I34" s="133" t="n">
        <v>0.4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12</v>
      </c>
      <c r="D35" s="131" t="n">
        <v>12</v>
      </c>
      <c r="E35" s="131"/>
      <c r="F35" s="132"/>
      <c r="G35" s="132"/>
      <c r="H35" s="133" t="n">
        <v>0.5</v>
      </c>
      <c r="I35" s="133" t="n">
        <v>0.5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201</v>
      </c>
      <c r="D36" s="131" t="n">
        <v>204</v>
      </c>
      <c r="E36" s="131"/>
      <c r="F36" s="132"/>
      <c r="G36" s="132"/>
      <c r="H36" s="133" t="n">
        <v>9.636</v>
      </c>
      <c r="I36" s="133" t="n">
        <v>9.768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342</v>
      </c>
      <c r="D37" s="139" t="n">
        <v>354</v>
      </c>
      <c r="E37" s="139"/>
      <c r="F37" s="140"/>
      <c r="G37" s="141"/>
      <c r="H37" s="142" t="n">
        <v>14.082</v>
      </c>
      <c r="I37" s="143" t="n">
        <v>14.168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38</v>
      </c>
      <c r="D39" s="139" t="n">
        <v>33</v>
      </c>
      <c r="E39" s="139"/>
      <c r="F39" s="140"/>
      <c r="G39" s="141"/>
      <c r="H39" s="142" t="n">
        <v>1.193</v>
      </c>
      <c r="I39" s="143" t="n">
        <v>0.78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12</v>
      </c>
      <c r="D43" s="131" t="n">
        <v>12</v>
      </c>
      <c r="E43" s="131"/>
      <c r="F43" s="132"/>
      <c r="G43" s="132"/>
      <c r="H43" s="133" t="n">
        <v>0.288</v>
      </c>
      <c r="I43" s="133" t="n">
        <v>0.288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2</v>
      </c>
      <c r="D45" s="131" t="n">
        <v>2</v>
      </c>
      <c r="E45" s="131"/>
      <c r="F45" s="132"/>
      <c r="G45" s="132"/>
      <c r="H45" s="133" t="n">
        <v>0.05</v>
      </c>
      <c r="I45" s="133" t="n">
        <v>0.052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14</v>
      </c>
      <c r="D50" s="139" t="n">
        <v>14</v>
      </c>
      <c r="E50" s="139"/>
      <c r="F50" s="140"/>
      <c r="G50" s="141"/>
      <c r="H50" s="142" t="n">
        <v>0.338</v>
      </c>
      <c r="I50" s="143" t="n">
        <v>0.3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125</v>
      </c>
      <c r="D54" s="131" t="n">
        <v>100</v>
      </c>
      <c r="E54" s="131"/>
      <c r="F54" s="132"/>
      <c r="G54" s="132"/>
      <c r="H54" s="133" t="n">
        <v>6.875</v>
      </c>
      <c r="I54" s="133" t="n">
        <v>5.1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270</v>
      </c>
      <c r="D55" s="131" t="n">
        <v>270</v>
      </c>
      <c r="E55" s="131"/>
      <c r="F55" s="132"/>
      <c r="G55" s="132"/>
      <c r="H55" s="133" t="n">
        <v>13.5</v>
      </c>
      <c r="I55" s="133" t="n">
        <v>13.3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65</v>
      </c>
      <c r="D58" s="131" t="n">
        <v>38</v>
      </c>
      <c r="E58" s="131"/>
      <c r="F58" s="132"/>
      <c r="G58" s="132"/>
      <c r="H58" s="133" t="n">
        <v>2.73</v>
      </c>
      <c r="I58" s="133" t="n">
        <v>1.71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460</v>
      </c>
      <c r="D59" s="139" t="n">
        <v>408</v>
      </c>
      <c r="E59" s="139"/>
      <c r="F59" s="140"/>
      <c r="G59" s="141"/>
      <c r="H59" s="142" t="n">
        <v>23.105</v>
      </c>
      <c r="I59" s="143" t="n">
        <v>20.11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200</v>
      </c>
      <c r="D61" s="131" t="n">
        <v>180</v>
      </c>
      <c r="E61" s="131"/>
      <c r="F61" s="132"/>
      <c r="G61" s="132"/>
      <c r="H61" s="133" t="n">
        <v>7</v>
      </c>
      <c r="I61" s="133" t="n">
        <v>7.2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150</v>
      </c>
      <c r="D62" s="131" t="n">
        <v>150</v>
      </c>
      <c r="E62" s="131"/>
      <c r="F62" s="132"/>
      <c r="G62" s="132"/>
      <c r="H62" s="133" t="n">
        <v>3.618</v>
      </c>
      <c r="I62" s="133" t="n">
        <v>3.618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1008</v>
      </c>
      <c r="D63" s="131" t="n">
        <v>1008</v>
      </c>
      <c r="E63" s="131"/>
      <c r="F63" s="132"/>
      <c r="G63" s="132"/>
      <c r="H63" s="133" t="n">
        <v>55.44</v>
      </c>
      <c r="I63" s="133" t="n">
        <v>55.44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1358</v>
      </c>
      <c r="D64" s="139" t="n">
        <v>1338</v>
      </c>
      <c r="E64" s="139"/>
      <c r="F64" s="140"/>
      <c r="G64" s="141"/>
      <c r="H64" s="142" t="n">
        <v>66.058</v>
      </c>
      <c r="I64" s="143" t="n">
        <v>66.258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485</v>
      </c>
      <c r="D66" s="139" t="n">
        <v>414</v>
      </c>
      <c r="E66" s="139"/>
      <c r="F66" s="140"/>
      <c r="G66" s="141"/>
      <c r="H66" s="142" t="n">
        <v>34.348</v>
      </c>
      <c r="I66" s="143" t="n">
        <v>29.33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21</v>
      </c>
      <c r="D72" s="131" t="n">
        <v>22</v>
      </c>
      <c r="E72" s="131"/>
      <c r="F72" s="132"/>
      <c r="G72" s="132"/>
      <c r="H72" s="133" t="n">
        <v>0.36</v>
      </c>
      <c r="I72" s="133" t="n">
        <v>0.371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70</v>
      </c>
      <c r="D73" s="131" t="n">
        <v>70</v>
      </c>
      <c r="E73" s="131"/>
      <c r="F73" s="132"/>
      <c r="G73" s="132"/>
      <c r="H73" s="133" t="n">
        <v>1.61</v>
      </c>
      <c r="I73" s="133" t="n">
        <v>1.61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410</v>
      </c>
      <c r="D74" s="131" t="n">
        <v>437</v>
      </c>
      <c r="E74" s="131"/>
      <c r="F74" s="132"/>
      <c r="G74" s="132"/>
      <c r="H74" s="133" t="n">
        <v>20.5</v>
      </c>
      <c r="I74" s="133" t="n">
        <v>21.85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75</v>
      </c>
      <c r="D75" s="131" t="n">
        <v>162</v>
      </c>
      <c r="E75" s="131"/>
      <c r="F75" s="132"/>
      <c r="G75" s="132"/>
      <c r="H75" s="133" t="n">
        <v>6.8768</v>
      </c>
      <c r="I75" s="133" t="n">
        <v>6.066225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20</v>
      </c>
      <c r="D76" s="131" t="n">
        <v>50</v>
      </c>
      <c r="E76" s="131"/>
      <c r="F76" s="132"/>
      <c r="G76" s="132"/>
      <c r="H76" s="133" t="n">
        <v>0.5</v>
      </c>
      <c r="I76" s="133" t="n">
        <v>1.75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60</v>
      </c>
      <c r="D77" s="131" t="n">
        <v>35</v>
      </c>
      <c r="E77" s="131"/>
      <c r="F77" s="132"/>
      <c r="G77" s="132"/>
      <c r="H77" s="133" t="n">
        <v>2.486</v>
      </c>
      <c r="I77" s="133" t="n">
        <v>1.4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170</v>
      </c>
      <c r="D78" s="131" t="n">
        <v>170</v>
      </c>
      <c r="E78" s="131"/>
      <c r="F78" s="132"/>
      <c r="G78" s="132"/>
      <c r="H78" s="133" t="n">
        <v>5.61</v>
      </c>
      <c r="I78" s="133" t="n">
        <v>6.8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248</v>
      </c>
      <c r="D79" s="131" t="n">
        <v>245</v>
      </c>
      <c r="E79" s="131"/>
      <c r="F79" s="132"/>
      <c r="G79" s="132"/>
      <c r="H79" s="133" t="n">
        <v>13.198</v>
      </c>
      <c r="I79" s="133" t="n">
        <v>12.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174</v>
      </c>
      <c r="D80" s="139" t="n">
        <v>1191</v>
      </c>
      <c r="E80" s="139"/>
      <c r="F80" s="140"/>
      <c r="G80" s="141"/>
      <c r="H80" s="142" t="n">
        <v>51.1408</v>
      </c>
      <c r="I80" s="143" t="n">
        <v>52.347225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3912</v>
      </c>
      <c r="D87" s="159" t="n">
        <v>3796</v>
      </c>
      <c r="E87" s="159"/>
      <c r="F87" s="160"/>
      <c r="G87" s="141"/>
      <c r="H87" s="161" t="n">
        <v>191.8008</v>
      </c>
      <c r="I87" s="162" t="n">
        <v>184.99822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3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0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10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9</v>
      </c>
      <c r="D17" s="139" t="n">
        <v>5</v>
      </c>
      <c r="E17" s="139" t="n">
        <v>5</v>
      </c>
      <c r="F17" s="140" t="n">
        <f aca="false">IF(D17&gt;0,100*E17/D17,0)</f>
        <v>100</v>
      </c>
      <c r="G17" s="141"/>
      <c r="H17" s="142" t="n">
        <v>0.182</v>
      </c>
      <c r="I17" s="143" t="n">
        <v>0.1</v>
      </c>
      <c r="J17" s="143" t="n">
        <v>0.1</v>
      </c>
      <c r="K17" s="144" t="n">
        <f aca="false">IF(I17&gt;0,100*J17/I17,0)</f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20</v>
      </c>
      <c r="D20" s="131" t="n">
        <v>20</v>
      </c>
      <c r="E20" s="131" t="n">
        <v>20</v>
      </c>
      <c r="F20" s="132"/>
      <c r="G20" s="132"/>
      <c r="H20" s="133" t="n">
        <v>0.37</v>
      </c>
      <c r="I20" s="133" t="n">
        <v>0.38</v>
      </c>
      <c r="J20" s="133" t="n">
        <v>0.35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20</v>
      </c>
      <c r="D22" s="139" t="n">
        <v>20</v>
      </c>
      <c r="E22" s="139" t="n">
        <v>20</v>
      </c>
      <c r="F22" s="140" t="n">
        <f aca="false">IF(D22&gt;0,100*E22/D22,0)</f>
        <v>100</v>
      </c>
      <c r="G22" s="141"/>
      <c r="H22" s="142" t="n">
        <v>0.37</v>
      </c>
      <c r="I22" s="143" t="n">
        <v>0.38</v>
      </c>
      <c r="J22" s="143" t="n">
        <v>0.35</v>
      </c>
      <c r="K22" s="144" t="n">
        <f aca="false">IF(I22&gt;0,100*J22/I22,0)</f>
        <v>92.1052631578947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279</v>
      </c>
      <c r="D24" s="139" t="n">
        <v>309</v>
      </c>
      <c r="E24" s="139" t="n">
        <v>287</v>
      </c>
      <c r="F24" s="140" t="n">
        <f aca="false">IF(D24&gt;0,100*E24/D24,0)</f>
        <v>92.8802588996764</v>
      </c>
      <c r="G24" s="141"/>
      <c r="H24" s="142" t="n">
        <v>10.565</v>
      </c>
      <c r="I24" s="143" t="n">
        <v>18.241</v>
      </c>
      <c r="J24" s="143" t="n">
        <v>17.365</v>
      </c>
      <c r="K24" s="144" t="n">
        <f aca="false">IF(I24&gt;0,100*J24/I24,0)</f>
        <v>95.197631708787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28</v>
      </c>
      <c r="D26" s="139" t="n">
        <v>28</v>
      </c>
      <c r="E26" s="139" t="n">
        <v>27</v>
      </c>
      <c r="F26" s="140" t="n">
        <f aca="false">IF(D26&gt;0,100*E26/D26,0)</f>
        <v>96.4285714285714</v>
      </c>
      <c r="G26" s="141"/>
      <c r="H26" s="142" t="n">
        <v>1.44</v>
      </c>
      <c r="I26" s="143" t="n">
        <v>1.45</v>
      </c>
      <c r="J26" s="143" t="n">
        <v>1.45</v>
      </c>
      <c r="K26" s="144" t="n">
        <f aca="false">IF(I26&gt;0,100*J26/I26,0)</f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 t="n">
        <v>574</v>
      </c>
      <c r="F30" s="132"/>
      <c r="G30" s="132"/>
      <c r="H30" s="133"/>
      <c r="I30" s="133"/>
      <c r="J30" s="133" t="n">
        <v>22.72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 t="n">
        <v>574</v>
      </c>
      <c r="F31" s="140"/>
      <c r="G31" s="141"/>
      <c r="H31" s="142"/>
      <c r="I31" s="143"/>
      <c r="J31" s="143" t="n">
        <v>22.72</v>
      </c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32</v>
      </c>
      <c r="D33" s="131" t="n">
        <v>30</v>
      </c>
      <c r="E33" s="131" t="n">
        <v>30</v>
      </c>
      <c r="F33" s="132"/>
      <c r="G33" s="132"/>
      <c r="H33" s="133" t="n">
        <v>1.008</v>
      </c>
      <c r="I33" s="133" t="n">
        <v>0.9</v>
      </c>
      <c r="J33" s="133" t="n">
        <v>0.9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128</v>
      </c>
      <c r="D34" s="131" t="n">
        <v>128</v>
      </c>
      <c r="E34" s="131" t="n">
        <v>140</v>
      </c>
      <c r="F34" s="132"/>
      <c r="G34" s="132"/>
      <c r="H34" s="133" t="n">
        <v>4.403</v>
      </c>
      <c r="I34" s="133" t="n">
        <v>4.138</v>
      </c>
      <c r="J34" s="133" t="n">
        <v>3.95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32</v>
      </c>
      <c r="D35" s="131" t="n">
        <v>30</v>
      </c>
      <c r="E35" s="131" t="n">
        <v>35</v>
      </c>
      <c r="F35" s="132"/>
      <c r="G35" s="132"/>
      <c r="H35" s="133" t="n">
        <v>1.486</v>
      </c>
      <c r="I35" s="133" t="n">
        <v>1.4</v>
      </c>
      <c r="J35" s="133" t="n">
        <v>1.65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92</v>
      </c>
      <c r="D37" s="139" t="n">
        <v>188</v>
      </c>
      <c r="E37" s="139" t="n">
        <v>205</v>
      </c>
      <c r="F37" s="140" t="n">
        <f aca="false">IF(D37&gt;0,100*E37/D37,0)</f>
        <v>109.042553191489</v>
      </c>
      <c r="G37" s="141"/>
      <c r="H37" s="142" t="n">
        <v>6.897</v>
      </c>
      <c r="I37" s="143" t="n">
        <v>6.438</v>
      </c>
      <c r="J37" s="143" t="n">
        <v>6.5</v>
      </c>
      <c r="K37" s="144" t="n">
        <f aca="false">IF(I37&gt;0,100*J37/I37,0)</f>
        <v>100.963031997515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94</v>
      </c>
      <c r="D39" s="139" t="n">
        <v>194</v>
      </c>
      <c r="E39" s="139" t="n">
        <v>170</v>
      </c>
      <c r="F39" s="140" t="n">
        <f aca="false">IF(D39&gt;0,100*E39/D39,0)</f>
        <v>87.6288659793814</v>
      </c>
      <c r="G39" s="141"/>
      <c r="H39" s="142" t="n">
        <v>6.075</v>
      </c>
      <c r="I39" s="143" t="n">
        <v>6.075</v>
      </c>
      <c r="J39" s="143" t="n">
        <v>3.99</v>
      </c>
      <c r="K39" s="144" t="n">
        <f aca="false">IF(I39&gt;0,100*J39/I39,0)</f>
        <v>65.679012345679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205</v>
      </c>
      <c r="D41" s="131" t="n">
        <v>180</v>
      </c>
      <c r="E41" s="131" t="n">
        <v>100</v>
      </c>
      <c r="F41" s="132"/>
      <c r="G41" s="132"/>
      <c r="H41" s="133" t="n">
        <v>15.375</v>
      </c>
      <c r="I41" s="133" t="n">
        <v>13.5</v>
      </c>
      <c r="J41" s="133" t="n">
        <v>6.5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6</v>
      </c>
      <c r="D43" s="131" t="n">
        <v>6</v>
      </c>
      <c r="E43" s="131" t="n">
        <v>7</v>
      </c>
      <c r="F43" s="132"/>
      <c r="G43" s="132"/>
      <c r="H43" s="133" t="n">
        <v>0.138</v>
      </c>
      <c r="I43" s="133" t="n">
        <v>0.132</v>
      </c>
      <c r="J43" s="133" t="n">
        <v>0.154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10</v>
      </c>
      <c r="D45" s="131" t="n">
        <v>13</v>
      </c>
      <c r="E45" s="131" t="n">
        <v>12</v>
      </c>
      <c r="F45" s="132"/>
      <c r="G45" s="132"/>
      <c r="H45" s="133" t="n">
        <v>0.28</v>
      </c>
      <c r="I45" s="133" t="n">
        <v>0.364</v>
      </c>
      <c r="J45" s="133" t="n">
        <v>0.312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569</v>
      </c>
      <c r="D48" s="131" t="n">
        <v>715</v>
      </c>
      <c r="E48" s="131" t="n">
        <v>674</v>
      </c>
      <c r="F48" s="132"/>
      <c r="G48" s="132"/>
      <c r="H48" s="133" t="n">
        <v>25.605</v>
      </c>
      <c r="I48" s="133" t="n">
        <v>32.175</v>
      </c>
      <c r="J48" s="133" t="n">
        <v>23.59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15</v>
      </c>
      <c r="D49" s="131" t="n">
        <v>15</v>
      </c>
      <c r="E49" s="131" t="n">
        <v>12</v>
      </c>
      <c r="F49" s="132"/>
      <c r="G49" s="132"/>
      <c r="H49" s="133" t="n">
        <v>0.54</v>
      </c>
      <c r="I49" s="133" t="n">
        <v>0.585</v>
      </c>
      <c r="J49" s="133" t="n">
        <v>0.468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805</v>
      </c>
      <c r="D50" s="139" t="n">
        <v>929</v>
      </c>
      <c r="E50" s="139" t="n">
        <v>805</v>
      </c>
      <c r="F50" s="140" t="n">
        <f aca="false">IF(D50&gt;0,100*E50/D50,0)</f>
        <v>86.6523143164693</v>
      </c>
      <c r="G50" s="141"/>
      <c r="H50" s="142" t="n">
        <v>41.938</v>
      </c>
      <c r="I50" s="143" t="n">
        <v>46.756</v>
      </c>
      <c r="J50" s="143" t="n">
        <v>31.024</v>
      </c>
      <c r="K50" s="144" t="n">
        <f aca="false">IF(I50&gt;0,100*J50/I50,0)</f>
        <v>66.352981435537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255</v>
      </c>
      <c r="D52" s="139" t="n">
        <v>255</v>
      </c>
      <c r="E52" s="139" t="n">
        <v>503</v>
      </c>
      <c r="F52" s="140" t="n">
        <f aca="false">IF(D52&gt;0,100*E52/D52,0)</f>
        <v>197.254901960784</v>
      </c>
      <c r="G52" s="141"/>
      <c r="H52" s="142" t="n">
        <v>10.2</v>
      </c>
      <c r="I52" s="143" t="n">
        <v>8.8</v>
      </c>
      <c r="J52" s="143" t="n">
        <v>19.4</v>
      </c>
      <c r="K52" s="144" t="n">
        <f aca="false">IF(I52&gt;0,100*J52/I52,0)</f>
        <v>220.454545454545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4900</v>
      </c>
      <c r="D54" s="131" t="n">
        <v>5300</v>
      </c>
      <c r="E54" s="131" t="n">
        <v>4180</v>
      </c>
      <c r="F54" s="132"/>
      <c r="G54" s="132"/>
      <c r="H54" s="133" t="n">
        <v>357.7</v>
      </c>
      <c r="I54" s="133" t="n">
        <v>408.1</v>
      </c>
      <c r="J54" s="133" t="n">
        <v>313.5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900</v>
      </c>
      <c r="D55" s="131" t="n">
        <v>1515</v>
      </c>
      <c r="E55" s="131" t="n">
        <v>1515</v>
      </c>
      <c r="F55" s="132"/>
      <c r="G55" s="132"/>
      <c r="H55" s="133" t="n">
        <v>63</v>
      </c>
      <c r="I55" s="133" t="n">
        <v>90.9</v>
      </c>
      <c r="J55" s="133" t="n">
        <v>90.9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800</v>
      </c>
      <c r="D56" s="131" t="n">
        <v>780</v>
      </c>
      <c r="E56" s="131" t="n">
        <v>1151</v>
      </c>
      <c r="F56" s="132"/>
      <c r="G56" s="132"/>
      <c r="H56" s="133" t="n">
        <v>50</v>
      </c>
      <c r="I56" s="133" t="n">
        <v>48.8</v>
      </c>
      <c r="J56" s="133" t="n">
        <v>78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 t="n">
        <v>12</v>
      </c>
      <c r="E57" s="131" t="n">
        <v>12</v>
      </c>
      <c r="F57" s="132"/>
      <c r="G57" s="132"/>
      <c r="H57" s="133"/>
      <c r="I57" s="133" t="n">
        <v>0.48</v>
      </c>
      <c r="J57" s="133" t="n">
        <v>0.552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847</v>
      </c>
      <c r="D58" s="131" t="n">
        <v>894</v>
      </c>
      <c r="E58" s="131" t="n">
        <v>925</v>
      </c>
      <c r="F58" s="132"/>
      <c r="G58" s="132"/>
      <c r="H58" s="133" t="n">
        <v>57.596</v>
      </c>
      <c r="I58" s="133" t="n">
        <v>67.05</v>
      </c>
      <c r="J58" s="133" t="n">
        <v>69.93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7447</v>
      </c>
      <c r="D59" s="139" t="n">
        <v>8501</v>
      </c>
      <c r="E59" s="139" t="n">
        <v>7783</v>
      </c>
      <c r="F59" s="140" t="n">
        <f aca="false">IF(D59&gt;0,100*E59/D59,0)</f>
        <v>91.5539348311963</v>
      </c>
      <c r="G59" s="141"/>
      <c r="H59" s="142" t="n">
        <v>528.296</v>
      </c>
      <c r="I59" s="143" t="n">
        <v>615.33</v>
      </c>
      <c r="J59" s="143" t="n">
        <v>552.882</v>
      </c>
      <c r="K59" s="144" t="n">
        <f aca="false">IF(I59&gt;0,100*J59/I59,0)</f>
        <v>89.851299302813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110</v>
      </c>
      <c r="D61" s="131" t="n">
        <v>150</v>
      </c>
      <c r="E61" s="131" t="n">
        <v>150</v>
      </c>
      <c r="F61" s="132"/>
      <c r="G61" s="132"/>
      <c r="H61" s="133" t="n">
        <v>3.85</v>
      </c>
      <c r="I61" s="133" t="n">
        <v>3.75</v>
      </c>
      <c r="J61" s="133" t="n">
        <v>5.2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65</v>
      </c>
      <c r="D62" s="131" t="n">
        <v>65</v>
      </c>
      <c r="E62" s="131" t="n">
        <v>70</v>
      </c>
      <c r="F62" s="132"/>
      <c r="G62" s="132"/>
      <c r="H62" s="133" t="n">
        <v>1.8</v>
      </c>
      <c r="I62" s="133" t="n">
        <v>1.44</v>
      </c>
      <c r="J62" s="133" t="n">
        <v>1.75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35</v>
      </c>
      <c r="D63" s="131" t="n">
        <v>57</v>
      </c>
      <c r="E63" s="131" t="n">
        <v>57</v>
      </c>
      <c r="F63" s="132"/>
      <c r="G63" s="132"/>
      <c r="H63" s="133" t="n">
        <v>2.5</v>
      </c>
      <c r="I63" s="133" t="n">
        <v>1.672</v>
      </c>
      <c r="J63" s="133" t="n">
        <v>3.4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210</v>
      </c>
      <c r="D64" s="139" t="n">
        <v>272</v>
      </c>
      <c r="E64" s="139" t="n">
        <v>277</v>
      </c>
      <c r="F64" s="140" t="n">
        <f aca="false">IF(D64&gt;0,100*E64/D64,0)</f>
        <v>101.838235294118</v>
      </c>
      <c r="G64" s="141"/>
      <c r="H64" s="142" t="n">
        <v>8.15</v>
      </c>
      <c r="I64" s="143" t="n">
        <v>6.862</v>
      </c>
      <c r="J64" s="143" t="n">
        <v>10.4</v>
      </c>
      <c r="K64" s="144" t="n">
        <f aca="false">IF(I64&gt;0,100*J64/I64,0)</f>
        <v>151.55931215389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49</v>
      </c>
      <c r="D66" s="139" t="n">
        <v>122</v>
      </c>
      <c r="E66" s="139" t="n">
        <v>115</v>
      </c>
      <c r="F66" s="140" t="n">
        <f aca="false">IF(D66&gt;0,100*E66/D66,0)</f>
        <v>94.2622950819672</v>
      </c>
      <c r="G66" s="141"/>
      <c r="H66" s="142" t="n">
        <v>2.646</v>
      </c>
      <c r="I66" s="143" t="n">
        <v>6.035</v>
      </c>
      <c r="J66" s="143" t="n">
        <v>5.82</v>
      </c>
      <c r="K66" s="144" t="n">
        <f aca="false">IF(I66&gt;0,100*J66/I66,0)</f>
        <v>96.4374482187241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73</v>
      </c>
      <c r="D72" s="131" t="n">
        <v>70</v>
      </c>
      <c r="E72" s="131" t="n">
        <v>69</v>
      </c>
      <c r="F72" s="132"/>
      <c r="G72" s="132"/>
      <c r="H72" s="133" t="n">
        <v>1.7</v>
      </c>
      <c r="I72" s="133" t="n">
        <v>1.652</v>
      </c>
      <c r="J72" s="133" t="n">
        <v>1.613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95</v>
      </c>
      <c r="D73" s="131" t="n">
        <v>80</v>
      </c>
      <c r="E73" s="131" t="n">
        <v>80</v>
      </c>
      <c r="F73" s="132"/>
      <c r="G73" s="132"/>
      <c r="H73" s="133" t="n">
        <v>3.74</v>
      </c>
      <c r="I73" s="133" t="n">
        <v>3.67</v>
      </c>
      <c r="J73" s="133" t="n">
        <v>3.665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284</v>
      </c>
      <c r="D74" s="131" t="n">
        <v>285</v>
      </c>
      <c r="E74" s="131" t="n">
        <v>306</v>
      </c>
      <c r="F74" s="132"/>
      <c r="G74" s="132"/>
      <c r="H74" s="133" t="n">
        <v>12.046</v>
      </c>
      <c r="I74" s="133" t="n">
        <v>12.825</v>
      </c>
      <c r="J74" s="133" t="n">
        <v>13.77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35</v>
      </c>
      <c r="D75" s="131" t="n">
        <v>135</v>
      </c>
      <c r="E75" s="131" t="n">
        <v>131</v>
      </c>
      <c r="F75" s="132"/>
      <c r="G75" s="132"/>
      <c r="H75" s="133" t="n">
        <v>5.635</v>
      </c>
      <c r="I75" s="133" t="n">
        <v>5.30496</v>
      </c>
      <c r="J75" s="133" t="n">
        <v>5.76981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30</v>
      </c>
      <c r="D76" s="131" t="n">
        <v>40</v>
      </c>
      <c r="E76" s="131" t="n">
        <v>50</v>
      </c>
      <c r="F76" s="132"/>
      <c r="G76" s="132"/>
      <c r="H76" s="133" t="n">
        <v>0.657</v>
      </c>
      <c r="I76" s="133" t="n">
        <v>1.08</v>
      </c>
      <c r="J76" s="133" t="n">
        <v>2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95</v>
      </c>
      <c r="D77" s="131" t="n">
        <v>100</v>
      </c>
      <c r="E77" s="131" t="n">
        <v>122</v>
      </c>
      <c r="F77" s="132"/>
      <c r="G77" s="132"/>
      <c r="H77" s="133" t="n">
        <v>3.8</v>
      </c>
      <c r="I77" s="133" t="n">
        <v>3.8</v>
      </c>
      <c r="J77" s="133" t="n">
        <v>4.6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 t="n">
        <v>397</v>
      </c>
      <c r="E78" s="131" t="n">
        <v>360</v>
      </c>
      <c r="F78" s="132"/>
      <c r="G78" s="132"/>
      <c r="H78" s="133"/>
      <c r="I78" s="133" t="n">
        <v>16.665</v>
      </c>
      <c r="J78" s="133" t="n">
        <v>17.28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435</v>
      </c>
      <c r="D79" s="131" t="n">
        <v>371</v>
      </c>
      <c r="E79" s="131" t="n">
        <v>400</v>
      </c>
      <c r="F79" s="132"/>
      <c r="G79" s="132"/>
      <c r="H79" s="133" t="n">
        <v>23.057</v>
      </c>
      <c r="I79" s="133" t="n">
        <v>17.679</v>
      </c>
      <c r="J79" s="133" t="n">
        <v>18.8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147</v>
      </c>
      <c r="D80" s="139" t="n">
        <v>1478</v>
      </c>
      <c r="E80" s="139" t="n">
        <v>1518</v>
      </c>
      <c r="F80" s="140" t="n">
        <f aca="false">IF(D80&gt;0,100*E80/D80,0)</f>
        <v>102.706359945873</v>
      </c>
      <c r="G80" s="141"/>
      <c r="H80" s="142" t="n">
        <v>50.635</v>
      </c>
      <c r="I80" s="143" t="n">
        <v>62.67596</v>
      </c>
      <c r="J80" s="143" t="n">
        <v>67.49781</v>
      </c>
      <c r="K80" s="144" t="n">
        <f aca="false">IF(I80&gt;0,100*J80/I80,0)</f>
        <v>107.69330058925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10635</v>
      </c>
      <c r="D87" s="159" t="n">
        <v>12301</v>
      </c>
      <c r="E87" s="159" t="n">
        <v>12289</v>
      </c>
      <c r="F87" s="160" t="n">
        <f aca="false">IF(D87&gt;0,100*E87/D87,0)</f>
        <v>99.9024469555321</v>
      </c>
      <c r="G87" s="141"/>
      <c r="H87" s="161" t="n">
        <v>667.394</v>
      </c>
      <c r="I87" s="162" t="n">
        <v>779.14296</v>
      </c>
      <c r="J87" s="162" t="n">
        <v>739.49881</v>
      </c>
      <c r="K87" s="160" t="n">
        <f aca="false">IF(I87&gt;0,100*J87/I87,0)</f>
        <v>94.911825937566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1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1</v>
      </c>
      <c r="D17" s="139" t="n">
        <v>1</v>
      </c>
      <c r="E17" s="139" t="n">
        <v>1</v>
      </c>
      <c r="F17" s="140" t="n">
        <f aca="false">IF(D17&gt;0,100*E17/D17,0)</f>
        <v>100</v>
      </c>
      <c r="G17" s="141"/>
      <c r="H17" s="142" t="n">
        <v>0.005</v>
      </c>
      <c r="I17" s="143" t="n">
        <v>0.005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4</v>
      </c>
      <c r="D19" s="131" t="n">
        <v>4</v>
      </c>
      <c r="E19" s="131" t="n">
        <v>3</v>
      </c>
      <c r="F19" s="132"/>
      <c r="G19" s="132"/>
      <c r="H19" s="133" t="n">
        <v>0.1</v>
      </c>
      <c r="I19" s="133" t="n">
        <v>0.091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11</v>
      </c>
      <c r="D20" s="131" t="n">
        <v>11</v>
      </c>
      <c r="E20" s="131" t="n">
        <v>11</v>
      </c>
      <c r="F20" s="132"/>
      <c r="G20" s="132"/>
      <c r="H20" s="133" t="n">
        <v>0.25</v>
      </c>
      <c r="I20" s="133" t="n">
        <v>0.264</v>
      </c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 t="n">
        <v>15</v>
      </c>
      <c r="D21" s="131" t="n">
        <v>15</v>
      </c>
      <c r="E21" s="131" t="n">
        <v>15</v>
      </c>
      <c r="F21" s="132"/>
      <c r="G21" s="132"/>
      <c r="H21" s="133" t="n">
        <v>0.383</v>
      </c>
      <c r="I21" s="133" t="n">
        <v>0.383</v>
      </c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30</v>
      </c>
      <c r="D22" s="139" t="n">
        <v>30</v>
      </c>
      <c r="E22" s="139" t="n">
        <v>29</v>
      </c>
      <c r="F22" s="140" t="n">
        <f aca="false">IF(D22&gt;0,100*E22/D22,0)</f>
        <v>96.6666666666667</v>
      </c>
      <c r="G22" s="141"/>
      <c r="H22" s="142" t="n">
        <v>0.733</v>
      </c>
      <c r="I22" s="143" t="n">
        <v>0.738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239</v>
      </c>
      <c r="D24" s="139" t="n">
        <v>249</v>
      </c>
      <c r="E24" s="139" t="n">
        <v>249</v>
      </c>
      <c r="F24" s="140" t="n">
        <f aca="false">IF(D24&gt;0,100*E24/D24,0)</f>
        <v>100</v>
      </c>
      <c r="G24" s="141"/>
      <c r="H24" s="142" t="n">
        <v>7.285</v>
      </c>
      <c r="I24" s="143" t="n">
        <v>7.352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8</v>
      </c>
      <c r="D26" s="139" t="n">
        <v>17</v>
      </c>
      <c r="E26" s="139" t="n">
        <v>13</v>
      </c>
      <c r="F26" s="140" t="n">
        <f aca="false">IF(D26&gt;0,100*E26/D26,0)</f>
        <v>76.4705882352941</v>
      </c>
      <c r="G26" s="141"/>
      <c r="H26" s="142" t="n">
        <v>0.473</v>
      </c>
      <c r="I26" s="143" t="n">
        <v>0.4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6</v>
      </c>
      <c r="D30" s="131" t="n">
        <v>8</v>
      </c>
      <c r="E30" s="131" t="n">
        <v>3</v>
      </c>
      <c r="F30" s="132"/>
      <c r="G30" s="132"/>
      <c r="H30" s="133" t="n">
        <v>0.18</v>
      </c>
      <c r="I30" s="133" t="n">
        <v>0.29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6</v>
      </c>
      <c r="D31" s="139" t="n">
        <v>8</v>
      </c>
      <c r="E31" s="139" t="n">
        <v>3</v>
      </c>
      <c r="F31" s="140" t="n">
        <f aca="false">IF(D31&gt;0,100*E31/D31,0)</f>
        <v>37.5</v>
      </c>
      <c r="G31" s="141"/>
      <c r="H31" s="142" t="n">
        <v>0.18</v>
      </c>
      <c r="I31" s="143" t="n">
        <v>0.29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147</v>
      </c>
      <c r="D33" s="131" t="n">
        <v>100</v>
      </c>
      <c r="E33" s="131" t="n">
        <v>100</v>
      </c>
      <c r="F33" s="132"/>
      <c r="G33" s="132"/>
      <c r="H33" s="133" t="n">
        <v>2.8</v>
      </c>
      <c r="I33" s="133" t="n">
        <v>3.1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76</v>
      </c>
      <c r="D34" s="131" t="n">
        <v>76</v>
      </c>
      <c r="E34" s="131" t="n">
        <v>55</v>
      </c>
      <c r="F34" s="132"/>
      <c r="G34" s="132"/>
      <c r="H34" s="133" t="n">
        <v>1.827</v>
      </c>
      <c r="I34" s="133" t="n">
        <v>1.364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36</v>
      </c>
      <c r="D35" s="131" t="n">
        <v>36</v>
      </c>
      <c r="E35" s="131" t="n">
        <v>36</v>
      </c>
      <c r="F35" s="132"/>
      <c r="G35" s="132"/>
      <c r="H35" s="133" t="n">
        <v>0.75</v>
      </c>
      <c r="I35" s="133" t="n">
        <v>0.75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280</v>
      </c>
      <c r="D36" s="131" t="n">
        <v>283</v>
      </c>
      <c r="E36" s="131" t="n">
        <v>283</v>
      </c>
      <c r="F36" s="132"/>
      <c r="G36" s="132"/>
      <c r="H36" s="133" t="n">
        <v>6.995</v>
      </c>
      <c r="I36" s="133" t="n">
        <v>7.075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539</v>
      </c>
      <c r="D37" s="139" t="n">
        <v>495</v>
      </c>
      <c r="E37" s="139" t="n">
        <v>474</v>
      </c>
      <c r="F37" s="140" t="n">
        <f aca="false">IF(D37&gt;0,100*E37/D37,0)</f>
        <v>95.7575757575758</v>
      </c>
      <c r="G37" s="141"/>
      <c r="H37" s="142" t="n">
        <v>12.372</v>
      </c>
      <c r="I37" s="143" t="n">
        <v>12.289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3</v>
      </c>
      <c r="D39" s="139" t="n">
        <v>19</v>
      </c>
      <c r="E39" s="139" t="n">
        <v>15</v>
      </c>
      <c r="F39" s="140" t="n">
        <f aca="false">IF(D39&gt;0,100*E39/D39,0)</f>
        <v>78.9473684210526</v>
      </c>
      <c r="G39" s="141"/>
      <c r="H39" s="142" t="n">
        <v>0.357</v>
      </c>
      <c r="I39" s="143" t="n">
        <v>0.348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7</v>
      </c>
      <c r="D42" s="131" t="n">
        <v>7</v>
      </c>
      <c r="E42" s="131" t="n">
        <v>4</v>
      </c>
      <c r="F42" s="132"/>
      <c r="G42" s="132"/>
      <c r="H42" s="133" t="n">
        <v>0.175</v>
      </c>
      <c r="I42" s="133" t="n">
        <v>0.175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 t="n">
        <v>12</v>
      </c>
      <c r="E43" s="131"/>
      <c r="F43" s="132"/>
      <c r="G43" s="132"/>
      <c r="H43" s="133"/>
      <c r="I43" s="133" t="n">
        <v>0.456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3</v>
      </c>
      <c r="D45" s="131" t="n">
        <v>3</v>
      </c>
      <c r="E45" s="131" t="n">
        <v>3</v>
      </c>
      <c r="F45" s="132"/>
      <c r="G45" s="132"/>
      <c r="H45" s="133" t="n">
        <v>0.06</v>
      </c>
      <c r="I45" s="133" t="n">
        <v>0.069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7</v>
      </c>
      <c r="D46" s="131" t="n">
        <v>7</v>
      </c>
      <c r="E46" s="131" t="n">
        <v>9</v>
      </c>
      <c r="F46" s="132"/>
      <c r="G46" s="132"/>
      <c r="H46" s="133" t="n">
        <v>0.105</v>
      </c>
      <c r="I46" s="133" t="n">
        <v>0.105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129</v>
      </c>
      <c r="D47" s="131" t="n">
        <v>130</v>
      </c>
      <c r="E47" s="131" t="n">
        <v>117</v>
      </c>
      <c r="F47" s="132"/>
      <c r="G47" s="132"/>
      <c r="H47" s="133" t="n">
        <v>3.999</v>
      </c>
      <c r="I47" s="133" t="n">
        <v>3.77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 t="n">
        <v>1</v>
      </c>
      <c r="E48" s="131"/>
      <c r="F48" s="132"/>
      <c r="G48" s="132"/>
      <c r="H48" s="133"/>
      <c r="I48" s="133" t="n">
        <v>0.018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5</v>
      </c>
      <c r="D49" s="131" t="n">
        <v>5</v>
      </c>
      <c r="E49" s="131"/>
      <c r="F49" s="132"/>
      <c r="G49" s="132"/>
      <c r="H49" s="133" t="n">
        <v>0.125</v>
      </c>
      <c r="I49" s="133" t="n">
        <v>0.125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151</v>
      </c>
      <c r="D50" s="139" t="n">
        <v>165</v>
      </c>
      <c r="E50" s="139" t="n">
        <v>133</v>
      </c>
      <c r="F50" s="140" t="n">
        <f aca="false">IF(D50&gt;0,100*E50/D50,0)</f>
        <v>80.6060606060606</v>
      </c>
      <c r="G50" s="141"/>
      <c r="H50" s="142" t="n">
        <v>4.464</v>
      </c>
      <c r="I50" s="143" t="n">
        <v>4.71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 t="n">
        <v>1</v>
      </c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25</v>
      </c>
      <c r="D58" s="131" t="n">
        <v>25</v>
      </c>
      <c r="E58" s="131" t="n">
        <v>22</v>
      </c>
      <c r="F58" s="132"/>
      <c r="G58" s="132"/>
      <c r="H58" s="133" t="n">
        <v>0.6</v>
      </c>
      <c r="I58" s="133" t="n">
        <v>0.575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25</v>
      </c>
      <c r="D59" s="139" t="n">
        <v>25</v>
      </c>
      <c r="E59" s="139" t="n">
        <v>22</v>
      </c>
      <c r="F59" s="140" t="n">
        <f aca="false">IF(D59&gt;0,100*E59/D59,0)</f>
        <v>88</v>
      </c>
      <c r="G59" s="141"/>
      <c r="H59" s="142" t="n">
        <v>0.6</v>
      </c>
      <c r="I59" s="143" t="n">
        <v>0.57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250</v>
      </c>
      <c r="D61" s="131" t="n">
        <v>160</v>
      </c>
      <c r="E61" s="131" t="n">
        <v>160</v>
      </c>
      <c r="F61" s="132"/>
      <c r="G61" s="132"/>
      <c r="H61" s="133" t="n">
        <v>7</v>
      </c>
      <c r="I61" s="133" t="n">
        <v>4.8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62</v>
      </c>
      <c r="D62" s="131" t="n">
        <v>60</v>
      </c>
      <c r="E62" s="131" t="n">
        <v>75</v>
      </c>
      <c r="F62" s="132"/>
      <c r="G62" s="132"/>
      <c r="H62" s="133" t="n">
        <v>1.2</v>
      </c>
      <c r="I62" s="133" t="n">
        <v>1.6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77</v>
      </c>
      <c r="D63" s="131" t="n">
        <v>106</v>
      </c>
      <c r="E63" s="131" t="n">
        <v>106</v>
      </c>
      <c r="F63" s="132"/>
      <c r="G63" s="132"/>
      <c r="H63" s="133" t="n">
        <v>2.5</v>
      </c>
      <c r="I63" s="133" t="n">
        <v>3.18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389</v>
      </c>
      <c r="D64" s="139" t="n">
        <v>326</v>
      </c>
      <c r="E64" s="139" t="n">
        <v>341</v>
      </c>
      <c r="F64" s="140" t="n">
        <f aca="false">IF(D64&gt;0,100*E64/D64,0)</f>
        <v>104.601226993865</v>
      </c>
      <c r="G64" s="141"/>
      <c r="H64" s="142" t="n">
        <v>10.7</v>
      </c>
      <c r="I64" s="143" t="n">
        <v>9.58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492</v>
      </c>
      <c r="D66" s="139" t="n">
        <v>492</v>
      </c>
      <c r="E66" s="139" t="n">
        <v>518</v>
      </c>
      <c r="F66" s="140" t="n">
        <f aca="false">IF(D66&gt;0,100*E66/D66,0)</f>
        <v>105.284552845528</v>
      </c>
      <c r="G66" s="141"/>
      <c r="H66" s="142" t="n">
        <v>12.177</v>
      </c>
      <c r="I66" s="143" t="n">
        <v>12.969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186</v>
      </c>
      <c r="D72" s="131" t="n">
        <v>186</v>
      </c>
      <c r="E72" s="131" t="n">
        <v>186</v>
      </c>
      <c r="F72" s="132"/>
      <c r="G72" s="132"/>
      <c r="H72" s="133" t="n">
        <v>2.635</v>
      </c>
      <c r="I72" s="133" t="n">
        <v>6.662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6</v>
      </c>
      <c r="D73" s="131" t="n">
        <v>6</v>
      </c>
      <c r="E73" s="131" t="n">
        <v>5</v>
      </c>
      <c r="F73" s="132"/>
      <c r="G73" s="132"/>
      <c r="H73" s="133" t="n">
        <v>0.11</v>
      </c>
      <c r="I73" s="133" t="n">
        <v>0.108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25</v>
      </c>
      <c r="D74" s="131" t="n">
        <v>25</v>
      </c>
      <c r="E74" s="131" t="n">
        <v>25</v>
      </c>
      <c r="F74" s="132"/>
      <c r="G74" s="132"/>
      <c r="H74" s="133" t="n">
        <v>0.5</v>
      </c>
      <c r="I74" s="133" t="n">
        <v>0.5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251</v>
      </c>
      <c r="D75" s="131" t="n">
        <v>284</v>
      </c>
      <c r="E75" s="131" t="n">
        <v>284</v>
      </c>
      <c r="F75" s="132"/>
      <c r="G75" s="132"/>
      <c r="H75" s="133" t="n">
        <v>7.654</v>
      </c>
      <c r="I75" s="133" t="n">
        <v>10.54102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6</v>
      </c>
      <c r="D77" s="131" t="n">
        <v>5</v>
      </c>
      <c r="E77" s="131" t="n">
        <v>5</v>
      </c>
      <c r="F77" s="132"/>
      <c r="G77" s="132"/>
      <c r="H77" s="133" t="n">
        <v>0.112</v>
      </c>
      <c r="I77" s="133" t="n">
        <v>0.1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9</v>
      </c>
      <c r="D78" s="131" t="n">
        <v>9</v>
      </c>
      <c r="E78" s="131"/>
      <c r="F78" s="132"/>
      <c r="G78" s="132"/>
      <c r="H78" s="133" t="n">
        <v>0.216</v>
      </c>
      <c r="I78" s="133" t="n">
        <v>0.216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15</v>
      </c>
      <c r="D79" s="131" t="n">
        <v>10</v>
      </c>
      <c r="E79" s="131" t="n">
        <v>10</v>
      </c>
      <c r="F79" s="132"/>
      <c r="G79" s="132"/>
      <c r="H79" s="133" t="n">
        <v>0.2</v>
      </c>
      <c r="I79" s="133" t="n">
        <v>0.10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498</v>
      </c>
      <c r="D80" s="139" t="n">
        <v>525</v>
      </c>
      <c r="E80" s="139" t="n">
        <v>515</v>
      </c>
      <c r="F80" s="140" t="n">
        <f aca="false">IF(D80&gt;0,100*E80/D80,0)</f>
        <v>98.0952380952381</v>
      </c>
      <c r="G80" s="141"/>
      <c r="H80" s="142" t="n">
        <v>11.427</v>
      </c>
      <c r="I80" s="143" t="n">
        <v>18.23202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42</v>
      </c>
      <c r="D82" s="131" t="n">
        <v>51</v>
      </c>
      <c r="E82" s="131" t="n">
        <v>57</v>
      </c>
      <c r="F82" s="132"/>
      <c r="G82" s="132"/>
      <c r="H82" s="133" t="n">
        <v>0.85</v>
      </c>
      <c r="I82" s="133" t="n">
        <v>1.03</v>
      </c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42</v>
      </c>
      <c r="D84" s="139" t="n">
        <v>51</v>
      </c>
      <c r="E84" s="139" t="n">
        <v>57</v>
      </c>
      <c r="F84" s="140" t="n">
        <f aca="false">IF(D84&gt;0,100*E84/D84,0)</f>
        <v>111.764705882353</v>
      </c>
      <c r="G84" s="141"/>
      <c r="H84" s="142" t="n">
        <v>0.85</v>
      </c>
      <c r="I84" s="143" t="n">
        <v>1.03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2443</v>
      </c>
      <c r="D87" s="159" t="n">
        <v>2404</v>
      </c>
      <c r="E87" s="159" t="n">
        <v>2370</v>
      </c>
      <c r="F87" s="160" t="n">
        <f aca="false">IF(D87&gt;0,100*E87/D87,0)</f>
        <v>98.585690515807</v>
      </c>
      <c r="G87" s="141"/>
      <c r="H87" s="161" t="n">
        <v>61.623</v>
      </c>
      <c r="I87" s="162" t="n">
        <v>68.52602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pageBreakPreview" topLeftCell="D54" colorId="64" zoomScale="90" zoomScaleNormal="100" zoomScalePageLayoutView="90" workbookViewId="0">
      <selection pane="topLeft" activeCell="R68" activeCellId="0" sqref="R68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77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6" min="5" style="56" width="9.43"/>
    <col collapsed="false" customWidth="true" hidden="false" outlineLevel="0" max="7" min="7" style="56" width="11.1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3.1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64</v>
      </c>
      <c r="B2" s="59"/>
      <c r="C2" s="59"/>
      <c r="D2" s="59"/>
      <c r="E2" s="59"/>
      <c r="F2" s="59"/>
      <c r="G2" s="59"/>
      <c r="H2" s="59"/>
      <c r="J2" s="60" t="s">
        <v>65</v>
      </c>
      <c r="M2" s="60" t="s">
        <v>66</v>
      </c>
      <c r="O2" s="58" t="s">
        <v>64</v>
      </c>
      <c r="P2" s="59"/>
      <c r="Q2" s="59"/>
      <c r="R2" s="59"/>
      <c r="S2" s="59"/>
      <c r="T2" s="59"/>
      <c r="U2" s="59"/>
      <c r="V2" s="59"/>
      <c r="X2" s="60" t="s">
        <v>65</v>
      </c>
      <c r="AA2" s="60" t="s">
        <v>66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67</v>
      </c>
      <c r="E4" s="64"/>
      <c r="F4" s="64"/>
      <c r="G4" s="64"/>
      <c r="H4" s="64"/>
      <c r="J4" s="64" t="s">
        <v>68</v>
      </c>
      <c r="K4" s="64"/>
      <c r="L4" s="64"/>
      <c r="M4" s="64"/>
      <c r="N4" s="64"/>
      <c r="O4" s="61"/>
      <c r="P4" s="62"/>
      <c r="Q4" s="63"/>
      <c r="R4" s="64" t="s">
        <v>67</v>
      </c>
      <c r="S4" s="64"/>
      <c r="T4" s="64"/>
      <c r="U4" s="64"/>
      <c r="V4" s="64"/>
      <c r="X4" s="64" t="s">
        <v>68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69</v>
      </c>
      <c r="B5" s="66"/>
      <c r="C5" s="63"/>
      <c r="D5" s="61"/>
      <c r="E5" s="67" t="s">
        <v>70</v>
      </c>
      <c r="F5" s="67" t="s">
        <v>71</v>
      </c>
      <c r="G5" s="67" t="s">
        <v>72</v>
      </c>
      <c r="H5" s="68" t="n">
        <f aca="false">G6</f>
        <v>2015</v>
      </c>
      <c r="J5" s="61"/>
      <c r="K5" s="67" t="s">
        <v>70</v>
      </c>
      <c r="L5" s="67" t="s">
        <v>71</v>
      </c>
      <c r="M5" s="67" t="s">
        <v>72</v>
      </c>
      <c r="N5" s="68" t="n">
        <f aca="false">M6</f>
        <v>2015</v>
      </c>
      <c r="O5" s="65" t="s">
        <v>69</v>
      </c>
      <c r="P5" s="66"/>
      <c r="Q5" s="63"/>
      <c r="R5" s="61"/>
      <c r="S5" s="67" t="s">
        <v>70</v>
      </c>
      <c r="T5" s="67" t="s">
        <v>71</v>
      </c>
      <c r="U5" s="67" t="s">
        <v>72</v>
      </c>
      <c r="V5" s="68" t="n">
        <f aca="false">U6</f>
        <v>2015</v>
      </c>
      <c r="X5" s="61"/>
      <c r="Y5" s="67" t="s">
        <v>70</v>
      </c>
      <c r="Z5" s="67" t="s">
        <v>71</v>
      </c>
      <c r="AA5" s="67" t="s">
        <v>72</v>
      </c>
      <c r="AB5" s="68" t="n">
        <f aca="false">AA6</f>
        <v>2015</v>
      </c>
    </row>
    <row r="6" s="60" customFormat="true" ht="23.25" hidden="false" customHeight="true" outlineLevel="0" collapsed="false">
      <c r="A6" s="69"/>
      <c r="B6" s="70"/>
      <c r="C6" s="71"/>
      <c r="D6" s="72" t="s">
        <v>73</v>
      </c>
      <c r="E6" s="73" t="n">
        <f aca="false">G6-2</f>
        <v>2013</v>
      </c>
      <c r="F6" s="73" t="n">
        <f aca="false">G6-1</f>
        <v>2014</v>
      </c>
      <c r="G6" s="73" t="n">
        <v>2015</v>
      </c>
      <c r="H6" s="74" t="str">
        <f aca="false">CONCATENATE(F6,"=100")</f>
        <v>2014=100</v>
      </c>
      <c r="I6" s="75"/>
      <c r="J6" s="72" t="s">
        <v>73</v>
      </c>
      <c r="K6" s="73" t="n">
        <f aca="false">M6-2</f>
        <v>2013</v>
      </c>
      <c r="L6" s="73" t="n">
        <f aca="false">M6-1</f>
        <v>2014</v>
      </c>
      <c r="M6" s="73" t="n">
        <v>2015</v>
      </c>
      <c r="N6" s="74" t="str">
        <f aca="false">CONCATENATE(L6,"=100")</f>
        <v>2014=100</v>
      </c>
      <c r="O6" s="69"/>
      <c r="P6" s="70"/>
      <c r="Q6" s="71"/>
      <c r="R6" s="72" t="s">
        <v>73</v>
      </c>
      <c r="S6" s="73" t="n">
        <f aca="false">U6-2</f>
        <v>2013</v>
      </c>
      <c r="T6" s="73" t="n">
        <f aca="false">U6-1</f>
        <v>2014</v>
      </c>
      <c r="U6" s="73" t="n">
        <v>2015</v>
      </c>
      <c r="V6" s="74" t="str">
        <f aca="false">CONCATENATE(T6,"=100")</f>
        <v>2014=100</v>
      </c>
      <c r="W6" s="75"/>
      <c r="X6" s="72" t="s">
        <v>73</v>
      </c>
      <c r="Y6" s="73" t="n">
        <f aca="false">AA6-2</f>
        <v>2013</v>
      </c>
      <c r="Z6" s="73" t="n">
        <f aca="false">AA6-1</f>
        <v>2014</v>
      </c>
      <c r="AA6" s="73" t="n">
        <v>2015</v>
      </c>
      <c r="AB6" s="74" t="str">
        <f aca="false">CONCATENATE(Z6,"=100")</f>
        <v>2014=100</v>
      </c>
    </row>
    <row r="7" s="82" customFormat="true" ht="7.2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6" hidden="false" customHeight="true" outlineLevel="0" collapsed="false">
      <c r="A8" s="76"/>
      <c r="B8" s="76"/>
      <c r="C8" s="76"/>
      <c r="D8" s="77"/>
      <c r="E8" s="78"/>
      <c r="F8" s="78"/>
      <c r="G8" s="83"/>
      <c r="H8" s="78"/>
      <c r="I8" s="78"/>
      <c r="J8" s="78"/>
      <c r="K8" s="78"/>
      <c r="L8" s="78"/>
      <c r="M8" s="84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74</v>
      </c>
      <c r="B9" s="76"/>
      <c r="C9" s="76"/>
      <c r="D9" s="85"/>
      <c r="E9" s="78"/>
      <c r="F9" s="78"/>
      <c r="G9" s="78"/>
      <c r="H9" s="78" t="str">
        <f aca="false">IF(AND(F9&gt;0,G9&gt;0),G9*100/F9,"")</f>
        <v/>
      </c>
      <c r="I9" s="79"/>
      <c r="J9" s="86"/>
      <c r="K9" s="80"/>
      <c r="L9" s="80"/>
      <c r="M9" s="80"/>
      <c r="N9" s="80" t="str">
        <f aca="false">IF(AND(L9&gt;0,M9&gt;0),M9*100/L9,"")</f>
        <v/>
      </c>
      <c r="O9" s="76" t="s">
        <v>75</v>
      </c>
      <c r="P9" s="76"/>
      <c r="Q9" s="76"/>
      <c r="R9" s="85"/>
      <c r="S9" s="78"/>
      <c r="T9" s="78"/>
      <c r="U9" s="78"/>
      <c r="V9" s="78" t="str">
        <f aca="false">IF(AND(T9&gt;0,U9&gt;0),U9*100/T9,"")</f>
        <v/>
      </c>
      <c r="W9" s="79"/>
      <c r="X9" s="86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76</v>
      </c>
      <c r="B10" s="78"/>
      <c r="C10" s="78"/>
      <c r="D10" s="85" t="n">
        <v>9</v>
      </c>
      <c r="E10" s="87" t="n">
        <v>1781.58</v>
      </c>
      <c r="F10" s="87" t="n">
        <v>1871.65628</v>
      </c>
      <c r="G10" s="87" t="n">
        <v>1817.15022505853</v>
      </c>
      <c r="H10" s="87" t="n">
        <f aca="false">IF(AND(F10&gt;0,G10&gt;0),G10*100/F10,"")</f>
        <v>97.0878170568012</v>
      </c>
      <c r="I10" s="80"/>
      <c r="J10" s="86" t="n">
        <v>9</v>
      </c>
      <c r="K10" s="81" t="n">
        <v>6811.661</v>
      </c>
      <c r="L10" s="81" t="n">
        <v>5698.59423645274</v>
      </c>
      <c r="M10" s="81" t="n">
        <v>5426.50387556399</v>
      </c>
      <c r="N10" s="80" t="n">
        <f aca="false">IF(AND(L10&gt;0,M10&gt;0),M10*100/L10,"")</f>
        <v>95.2253073372334</v>
      </c>
      <c r="O10" s="76" t="s">
        <v>77</v>
      </c>
      <c r="P10" s="78"/>
      <c r="Q10" s="78"/>
      <c r="R10" s="85" t="n">
        <v>5</v>
      </c>
      <c r="S10" s="87" t="n">
        <v>2.089</v>
      </c>
      <c r="T10" s="87" t="n">
        <v>2.239</v>
      </c>
      <c r="U10" s="87" t="n">
        <v>2.493</v>
      </c>
      <c r="V10" s="87" t="n">
        <f aca="false">IF(AND(T10&gt;0,U10&gt;0),U10*100/T10,"")</f>
        <v>111.34435015632</v>
      </c>
      <c r="W10" s="80"/>
      <c r="X10" s="86" t="n">
        <v>9</v>
      </c>
      <c r="Y10" s="81" t="n">
        <v>55.124</v>
      </c>
      <c r="Z10" s="81" t="n">
        <v>61.068</v>
      </c>
      <c r="AA10" s="81" t="n">
        <v>70.626</v>
      </c>
      <c r="AB10" s="81" t="n">
        <f aca="false">IF(AND(Z10&gt;0,AA10&gt;0),AA10*100/Z10,"")</f>
        <v>115.651404991157</v>
      </c>
    </row>
    <row r="11" s="82" customFormat="true" ht="11.25" hidden="false" customHeight="true" outlineLevel="0" collapsed="false">
      <c r="A11" s="76" t="s">
        <v>78</v>
      </c>
      <c r="B11" s="78"/>
      <c r="C11" s="78"/>
      <c r="D11" s="85" t="n">
        <v>9</v>
      </c>
      <c r="E11" s="87" t="n">
        <v>343.389</v>
      </c>
      <c r="F11" s="87" t="n">
        <v>295.70126</v>
      </c>
      <c r="G11" s="87" t="n">
        <v>349.281</v>
      </c>
      <c r="H11" s="87" t="n">
        <f aca="false">IF(AND(F11&gt;0,G11&gt;0),G11*100/F11,"")</f>
        <v>118.11955079258</v>
      </c>
      <c r="I11" s="80"/>
      <c r="J11" s="86" t="n">
        <v>9</v>
      </c>
      <c r="K11" s="81" t="n">
        <v>933.268</v>
      </c>
      <c r="L11" s="81" t="n">
        <v>789.238196506935</v>
      </c>
      <c r="M11" s="81" t="n">
        <v>905.0375</v>
      </c>
      <c r="N11" s="80" t="n">
        <f aca="false">IF(AND(L11&gt;0,M11&gt;0),M11*100/L11,"")</f>
        <v>114.672288290858</v>
      </c>
      <c r="O11" s="76" t="s">
        <v>79</v>
      </c>
      <c r="P11" s="78"/>
      <c r="Q11" s="78"/>
      <c r="R11" s="85" t="n">
        <v>5</v>
      </c>
      <c r="S11" s="87" t="n">
        <v>9.559</v>
      </c>
      <c r="T11" s="87" t="n">
        <v>10.069</v>
      </c>
      <c r="U11" s="87" t="n">
        <v>10.331</v>
      </c>
      <c r="V11" s="87" t="n">
        <f aca="false">IF(AND(T11&gt;0,U11&gt;0),U11*100/T11,"")</f>
        <v>102.602045883404</v>
      </c>
      <c r="W11" s="80"/>
      <c r="X11" s="86" t="n">
        <v>10</v>
      </c>
      <c r="Y11" s="81" t="n">
        <v>488.496</v>
      </c>
      <c r="Z11" s="81" t="n">
        <v>456.7395</v>
      </c>
      <c r="AA11" s="81" t="n">
        <v>536.420953</v>
      </c>
      <c r="AB11" s="81" t="n">
        <f aca="false">IF(AND(Z11&gt;0,AA11&gt;0),AA11*100/Z11,"")</f>
        <v>117.445710957778</v>
      </c>
    </row>
    <row r="12" customFormat="false" ht="11.4" hidden="false" customHeight="false" outlineLevel="0" collapsed="false">
      <c r="A12" s="76" t="s">
        <v>80</v>
      </c>
      <c r="B12" s="78"/>
      <c r="C12" s="78"/>
      <c r="D12" s="85" t="n">
        <v>9</v>
      </c>
      <c r="E12" s="87" t="n">
        <v>2124.969</v>
      </c>
      <c r="F12" s="87" t="n">
        <v>2167.35754</v>
      </c>
      <c r="G12" s="87" t="n">
        <v>2166.43122505853</v>
      </c>
      <c r="H12" s="87" t="n">
        <f aca="false">IF(AND(F12&gt;0,G12&gt;0),G12*100/F12,"")</f>
        <v>99.9572606307739</v>
      </c>
      <c r="I12" s="80"/>
      <c r="J12" s="86" t="n">
        <v>9</v>
      </c>
      <c r="K12" s="81" t="n">
        <v>7744.929</v>
      </c>
      <c r="L12" s="81" t="n">
        <v>6487.83243295968</v>
      </c>
      <c r="M12" s="81" t="n">
        <v>6331.541375564</v>
      </c>
      <c r="N12" s="80" t="n">
        <f aca="false">IF(AND(L12&gt;0,M12&gt;0),M12*100/L12,"")</f>
        <v>97.5910127302042</v>
      </c>
      <c r="O12" s="76" t="s">
        <v>81</v>
      </c>
      <c r="P12" s="78"/>
      <c r="Q12" s="78"/>
      <c r="R12" s="85" t="n">
        <v>5</v>
      </c>
      <c r="S12" s="87" t="n">
        <v>6.592</v>
      </c>
      <c r="T12" s="87" t="n">
        <v>6.58099291282023</v>
      </c>
      <c r="U12" s="87" t="n">
        <v>6.685</v>
      </c>
      <c r="V12" s="87" t="n">
        <f aca="false">IF(AND(T12&gt;0,U12&gt;0),U12*100/T12,"")</f>
        <v>101.580416337741</v>
      </c>
      <c r="W12" s="80"/>
      <c r="X12" s="86" t="n">
        <v>9</v>
      </c>
      <c r="Y12" s="81" t="n">
        <v>372.619</v>
      </c>
      <c r="Z12" s="81" t="n">
        <v>332.239</v>
      </c>
      <c r="AA12" s="81" t="n">
        <v>403.519</v>
      </c>
      <c r="AB12" s="81" t="n">
        <f aca="false">IF(AND(Z12&gt;0,AA12&gt;0),AA12*100/Z12,"")</f>
        <v>121.454434909809</v>
      </c>
    </row>
    <row r="13" s="60" customFormat="true" ht="11.4" hidden="false" customHeight="false" outlineLevel="0" collapsed="false">
      <c r="A13" s="76" t="s">
        <v>82</v>
      </c>
      <c r="B13" s="78"/>
      <c r="C13" s="78"/>
      <c r="D13" s="85" t="n">
        <v>9</v>
      </c>
      <c r="E13" s="87" t="n">
        <v>424.153</v>
      </c>
      <c r="F13" s="87" t="n">
        <v>370.444192715869</v>
      </c>
      <c r="G13" s="87" t="n">
        <v>334.21583</v>
      </c>
      <c r="H13" s="87" t="n">
        <f aca="false">IF(AND(F13&gt;0,G13&gt;0),G13*100/F13,"")</f>
        <v>90.2202913614965</v>
      </c>
      <c r="I13" s="80"/>
      <c r="J13" s="86" t="n">
        <v>9</v>
      </c>
      <c r="K13" s="81" t="n">
        <v>1187.35</v>
      </c>
      <c r="L13" s="81" t="n">
        <v>708.344327849716</v>
      </c>
      <c r="M13" s="81" t="n">
        <v>706.257327</v>
      </c>
      <c r="N13" s="80" t="n">
        <f aca="false">IF(AND(L13&gt;0,M13&gt;0),M13*100/L13,"")</f>
        <v>99.7053691590852</v>
      </c>
      <c r="O13" s="76" t="s">
        <v>83</v>
      </c>
      <c r="P13" s="78"/>
      <c r="Q13" s="78"/>
      <c r="R13" s="85" t="n">
        <v>3</v>
      </c>
      <c r="S13" s="87" t="n">
        <v>7.162</v>
      </c>
      <c r="T13" s="87" t="n">
        <v>7.11264976238571</v>
      </c>
      <c r="U13" s="87" t="n">
        <v>6.943</v>
      </c>
      <c r="V13" s="87" t="n">
        <f aca="false">IF(AND(T13&gt;0,U13&gt;0),U13*100/T13,"")</f>
        <v>97.6148163054102</v>
      </c>
      <c r="W13" s="80"/>
      <c r="X13" s="86" t="n">
        <v>5</v>
      </c>
      <c r="Y13" s="81" t="n">
        <v>80.846</v>
      </c>
      <c r="Z13" s="81" t="n">
        <v>79.7975200940447</v>
      </c>
      <c r="AA13" s="81" t="n">
        <v>80.908</v>
      </c>
      <c r="AB13" s="81" t="n">
        <f aca="false">IF(AND(Z13&gt;0,AA13&gt;0),AA13*100/Z13,"")</f>
        <v>101.391622076283</v>
      </c>
    </row>
    <row r="14" s="60" customFormat="true" ht="12.15" hidden="false" customHeight="true" outlineLevel="0" collapsed="false">
      <c r="A14" s="76" t="s">
        <v>84</v>
      </c>
      <c r="B14" s="78"/>
      <c r="C14" s="78"/>
      <c r="D14" s="85" t="n">
        <v>9</v>
      </c>
      <c r="E14" s="87" t="n">
        <v>2360.129</v>
      </c>
      <c r="F14" s="87" t="n">
        <v>2415.33856528413</v>
      </c>
      <c r="G14" s="87" t="n">
        <v>2263.61396702528</v>
      </c>
      <c r="H14" s="87" t="n">
        <f aca="false">IF(AND(F14&gt;0,G14&gt;0),G14*100/F14,"")</f>
        <v>93.7182885894507</v>
      </c>
      <c r="I14" s="80"/>
      <c r="J14" s="86" t="n">
        <v>9</v>
      </c>
      <c r="K14" s="81" t="n">
        <v>8817.648</v>
      </c>
      <c r="L14" s="81" t="n">
        <v>6225.10995221978</v>
      </c>
      <c r="M14" s="81" t="n">
        <v>5696.502275</v>
      </c>
      <c r="N14" s="80" t="n">
        <f aca="false">IF(AND(L14&gt;0,M14&gt;0),M14*100/L14,"")</f>
        <v>91.5084603922332</v>
      </c>
      <c r="O14" s="76" t="s">
        <v>85</v>
      </c>
      <c r="P14" s="78"/>
      <c r="Q14" s="78"/>
      <c r="R14" s="85" t="n">
        <v>3</v>
      </c>
      <c r="S14" s="87" t="n">
        <v>31.9</v>
      </c>
      <c r="T14" s="87" t="n">
        <v>26.3</v>
      </c>
      <c r="U14" s="87" t="n">
        <v>24.5</v>
      </c>
      <c r="V14" s="87" t="n">
        <f aca="false">IF(AND(T14&gt;0,U14&gt;0),U14*100/T14,"")</f>
        <v>93.1558935361217</v>
      </c>
      <c r="W14" s="80"/>
      <c r="X14" s="86" t="n">
        <v>6</v>
      </c>
      <c r="Y14" s="81" t="n">
        <v>4.984</v>
      </c>
      <c r="Z14" s="81" t="n">
        <v>4.597</v>
      </c>
      <c r="AA14" s="81" t="n">
        <v>4.703</v>
      </c>
      <c r="AB14" s="81" t="n">
        <f aca="false">IF(AND(Z14&gt;0,AA14&gt;0),AA14*100/Z14,"")</f>
        <v>102.305851642375</v>
      </c>
    </row>
    <row r="15" s="60" customFormat="true" ht="11.4" hidden="false" customHeight="false" outlineLevel="0" collapsed="false">
      <c r="A15" s="76" t="s">
        <v>86</v>
      </c>
      <c r="B15" s="78"/>
      <c r="C15" s="78"/>
      <c r="D15" s="85" t="n">
        <v>9</v>
      </c>
      <c r="E15" s="87" t="n">
        <v>2784.282</v>
      </c>
      <c r="F15" s="87" t="n">
        <v>2785.782758</v>
      </c>
      <c r="G15" s="87" t="n">
        <v>2597.82979702528</v>
      </c>
      <c r="H15" s="87" t="n">
        <f aca="false">IF(AND(F15&gt;0,G15&gt;0),G15*100/F15,"")</f>
        <v>93.2531364681984</v>
      </c>
      <c r="I15" s="80"/>
      <c r="J15" s="86" t="n">
        <v>9</v>
      </c>
      <c r="K15" s="81" t="n">
        <v>10004.998</v>
      </c>
      <c r="L15" s="81" t="n">
        <v>6933.4542800695</v>
      </c>
      <c r="M15" s="81" t="n">
        <v>6402.759602</v>
      </c>
      <c r="N15" s="80" t="n">
        <f aca="false">IF(AND(L15&gt;0,M15&gt;0),M15*100/L15,"")</f>
        <v>92.3458833557899</v>
      </c>
      <c r="O15" s="76" t="s">
        <v>87</v>
      </c>
      <c r="P15" s="78"/>
      <c r="Q15" s="78"/>
      <c r="R15" s="85" t="n">
        <v>11</v>
      </c>
      <c r="S15" s="87" t="n">
        <v>2.73</v>
      </c>
      <c r="T15" s="87" t="n">
        <v>2.54858070786508</v>
      </c>
      <c r="U15" s="87" t="n">
        <v>2.842</v>
      </c>
      <c r="V15" s="87" t="n">
        <f aca="false">IF(AND(T15&gt;0,U15&gt;0),U15*100/T15,"")</f>
        <v>111.513046898197</v>
      </c>
      <c r="W15" s="80"/>
      <c r="X15" s="86" t="n">
        <v>3</v>
      </c>
      <c r="Y15" s="81" t="n">
        <v>87.794</v>
      </c>
      <c r="Z15" s="81" t="n">
        <v>88.8842997638516</v>
      </c>
      <c r="AA15" s="81" t="n">
        <v>79.212</v>
      </c>
      <c r="AB15" s="81" t="n">
        <f aca="false">IF(AND(Z15&gt;0,AA15&gt;0),AA15*100/Z15,"")</f>
        <v>89.1181009587193</v>
      </c>
    </row>
    <row r="16" s="60" customFormat="true" ht="11.4" hidden="false" customHeight="false" outlineLevel="0" collapsed="false">
      <c r="A16" s="76" t="s">
        <v>88</v>
      </c>
      <c r="B16" s="78"/>
      <c r="C16" s="78"/>
      <c r="D16" s="85" t="n">
        <v>9</v>
      </c>
      <c r="E16" s="87" t="n">
        <v>444.474</v>
      </c>
      <c r="F16" s="87" t="n">
        <v>430.209002</v>
      </c>
      <c r="G16" s="87" t="n">
        <v>492.372070646938</v>
      </c>
      <c r="H16" s="87" t="n">
        <f aca="false">IF(AND(F16&gt;0,G16&gt;0),G16*100/F16,"")</f>
        <v>114.449504393899</v>
      </c>
      <c r="I16" s="80"/>
      <c r="J16" s="86" t="n">
        <v>9</v>
      </c>
      <c r="K16" s="81" t="n">
        <v>957.662</v>
      </c>
      <c r="L16" s="81" t="n">
        <v>670.517564116443</v>
      </c>
      <c r="M16" s="81" t="n">
        <v>779.458970264043</v>
      </c>
      <c r="N16" s="80" t="n">
        <f aca="false">IF(AND(L16&gt;0,M16&gt;0),M16*100/L16,"")</f>
        <v>116.247360543218</v>
      </c>
      <c r="O16" s="76"/>
      <c r="P16" s="78"/>
      <c r="Q16" s="78"/>
      <c r="R16" s="85"/>
      <c r="S16" s="87"/>
      <c r="T16" s="87"/>
      <c r="U16" s="87"/>
      <c r="V16" s="87"/>
      <c r="W16" s="80"/>
      <c r="X16" s="86"/>
      <c r="Y16" s="81"/>
      <c r="Z16" s="81"/>
      <c r="AA16" s="81"/>
      <c r="AB16" s="81"/>
    </row>
    <row r="17" s="60" customFormat="true" ht="12" hidden="false" customHeight="true" outlineLevel="0" collapsed="false">
      <c r="A17" s="76" t="s">
        <v>89</v>
      </c>
      <c r="B17" s="78"/>
      <c r="C17" s="78"/>
      <c r="D17" s="85" t="n">
        <v>9</v>
      </c>
      <c r="E17" s="87" t="n">
        <v>155.634</v>
      </c>
      <c r="F17" s="87" t="n">
        <v>133.926</v>
      </c>
      <c r="G17" s="87" t="n">
        <v>146.621089004644</v>
      </c>
      <c r="H17" s="87" t="n">
        <f aca="false">IF(AND(F17&gt;0,G17&gt;0),G17*100/F17,"")</f>
        <v>109.479181790425</v>
      </c>
      <c r="I17" s="80"/>
      <c r="J17" s="86" t="n">
        <v>9</v>
      </c>
      <c r="K17" s="81" t="n">
        <v>384.03</v>
      </c>
      <c r="L17" s="81" t="n">
        <v>228.772310944014</v>
      </c>
      <c r="M17" s="81" t="n">
        <v>279.424026111577</v>
      </c>
      <c r="N17" s="80" t="n">
        <f aca="false">IF(AND(L17&gt;0,M17&gt;0),M17*100/L17,"")</f>
        <v>122.140666830943</v>
      </c>
      <c r="O17" s="76" t="s">
        <v>90</v>
      </c>
      <c r="P17" s="78"/>
      <c r="Q17" s="78"/>
      <c r="R17" s="85"/>
      <c r="S17" s="87"/>
      <c r="T17" s="87"/>
      <c r="U17" s="87"/>
      <c r="V17" s="87"/>
      <c r="W17" s="80"/>
      <c r="X17" s="86"/>
      <c r="Y17" s="81"/>
      <c r="Z17" s="81"/>
      <c r="AA17" s="81"/>
      <c r="AB17" s="81"/>
    </row>
    <row r="18" s="82" customFormat="true" ht="11.25" hidden="false" customHeight="true" outlineLevel="0" collapsed="false">
      <c r="A18" s="76" t="s">
        <v>91</v>
      </c>
      <c r="B18" s="78"/>
      <c r="C18" s="78"/>
      <c r="D18" s="85" t="n">
        <v>9</v>
      </c>
      <c r="E18" s="87" t="n">
        <v>142.31</v>
      </c>
      <c r="F18" s="87" t="n">
        <v>192.962498</v>
      </c>
      <c r="G18" s="87" t="n">
        <v>211.198</v>
      </c>
      <c r="H18" s="87" t="n">
        <f aca="false">IF(AND(F18&gt;0,G18&gt;0),G18*100/F18,"")</f>
        <v>109.450282924924</v>
      </c>
      <c r="I18" s="80"/>
      <c r="J18" s="86" t="n">
        <v>9</v>
      </c>
      <c r="K18" s="81" t="n">
        <v>394.752</v>
      </c>
      <c r="L18" s="81" t="n">
        <v>449.598904441183</v>
      </c>
      <c r="M18" s="81" t="n">
        <v>440.308936</v>
      </c>
      <c r="N18" s="80" t="n">
        <f aca="false">IF(AND(L18&gt;0,M18&gt;0),M18*100/L18,"")</f>
        <v>97.9337208455324</v>
      </c>
      <c r="O18" s="76" t="s">
        <v>92</v>
      </c>
      <c r="P18" s="78"/>
      <c r="Q18" s="78"/>
      <c r="R18" s="85" t="n">
        <v>0</v>
      </c>
      <c r="S18" s="87" t="n">
        <v>0</v>
      </c>
      <c r="T18" s="87" t="n">
        <v>0</v>
      </c>
      <c r="U18" s="87" t="n">
        <v>0</v>
      </c>
      <c r="V18" s="87" t="str">
        <f aca="false">IF(AND(T18&gt;0,U18&gt;0),U18*100/T18,"")</f>
        <v/>
      </c>
      <c r="W18" s="80"/>
      <c r="X18" s="86" t="n">
        <v>8</v>
      </c>
      <c r="Y18" s="81" t="n">
        <v>3641.24322843638</v>
      </c>
      <c r="Z18" s="81" t="n">
        <v>3483.587</v>
      </c>
      <c r="AA18" s="81" t="n">
        <v>2935.372</v>
      </c>
      <c r="AB18" s="81" t="n">
        <f aca="false">IF(AND(Z18&gt;0,AA18&gt;0),AA18*100/Z18,"")</f>
        <v>84.2629163560434</v>
      </c>
    </row>
    <row r="19" s="82" customFormat="true" ht="11.25" hidden="false" customHeight="true" outlineLevel="0" collapsed="false">
      <c r="A19" s="76" t="s">
        <v>93</v>
      </c>
      <c r="B19" s="78"/>
      <c r="C19" s="78"/>
      <c r="D19" s="85"/>
      <c r="E19" s="87" t="n">
        <f aca="false">E12+E15+E16+E17+E18</f>
        <v>5651.669</v>
      </c>
      <c r="F19" s="87" t="n">
        <f aca="false">F12+F15+F16+F17+F18</f>
        <v>5710.237798</v>
      </c>
      <c r="G19" s="87" t="n">
        <f aca="false">G12+G15+G16+G17+G18</f>
        <v>5614.45218173539</v>
      </c>
      <c r="H19" s="87" t="n">
        <f aca="false">IF(AND(F19&gt;0,G19&gt;0),G19*100/F19,"")</f>
        <v>98.3225634438875</v>
      </c>
      <c r="I19" s="80"/>
      <c r="J19" s="86"/>
      <c r="K19" s="87" t="n">
        <f aca="false">K12+K15+K16+K17+K18</f>
        <v>19486.371</v>
      </c>
      <c r="L19" s="87" t="n">
        <f aca="false">L12+L15+L16+L17+L18</f>
        <v>14770.1754925308</v>
      </c>
      <c r="M19" s="87" t="n">
        <f aca="false">M12+M15+M16+M17+M18</f>
        <v>14233.4929099396</v>
      </c>
      <c r="N19" s="80" t="n">
        <f aca="false">IF(AND(L19&gt;0,M19&gt;0),M19*100/L19,"")</f>
        <v>96.3664441031009</v>
      </c>
      <c r="O19" s="76" t="s">
        <v>94</v>
      </c>
      <c r="P19" s="78"/>
      <c r="Q19" s="78"/>
      <c r="R19" s="85" t="n">
        <v>0</v>
      </c>
      <c r="S19" s="87" t="n">
        <v>0</v>
      </c>
      <c r="T19" s="87" t="n">
        <v>0</v>
      </c>
      <c r="U19" s="87" t="n">
        <v>0</v>
      </c>
      <c r="V19" s="87" t="str">
        <f aca="false">IF(AND(T19&gt;0,U19&gt;0),U19*100/T19,"")</f>
        <v/>
      </c>
      <c r="W19" s="80"/>
      <c r="X19" s="86" t="n">
        <v>8</v>
      </c>
      <c r="Y19" s="81" t="n">
        <v>818.536518081246</v>
      </c>
      <c r="Z19" s="81" t="n">
        <v>1089.35</v>
      </c>
      <c r="AA19" s="81" t="n">
        <v>782.588</v>
      </c>
      <c r="AB19" s="81" t="n">
        <f aca="false">IF(AND(Z19&gt;0,AA19&gt;0),AA19*100/Z19,"")</f>
        <v>71.8399045302245</v>
      </c>
    </row>
    <row r="20" s="82" customFormat="true" ht="11.25" hidden="false" customHeight="true" outlineLevel="0" collapsed="false">
      <c r="A20" s="76" t="s">
        <v>95</v>
      </c>
      <c r="B20" s="78"/>
      <c r="C20" s="78"/>
      <c r="D20" s="85" t="n">
        <v>7</v>
      </c>
      <c r="E20" s="87" t="n">
        <v>439.958109819224</v>
      </c>
      <c r="F20" s="87" t="n">
        <v>433.890554260491</v>
      </c>
      <c r="G20" s="87" t="n">
        <v>381.841</v>
      </c>
      <c r="H20" s="87" t="n">
        <f aca="false">IF(AND(F20&gt;0,G20&gt;0),G20*100/F20,"")</f>
        <v>88.0039900040686</v>
      </c>
      <c r="I20" s="80"/>
      <c r="J20" s="86" t="n">
        <v>10</v>
      </c>
      <c r="K20" s="81" t="n">
        <v>4930.18780330752</v>
      </c>
      <c r="L20" s="81" t="n">
        <v>4749.78285237516</v>
      </c>
      <c r="M20" s="81" t="n">
        <v>4305.5953</v>
      </c>
      <c r="N20" s="80" t="n">
        <f aca="false">IF(AND(L20&gt;0,M20&gt;0),M20*100/L20,"")</f>
        <v>90.6482555901889</v>
      </c>
      <c r="O20" s="76" t="s">
        <v>96</v>
      </c>
      <c r="P20" s="78"/>
      <c r="Q20" s="78"/>
      <c r="R20" s="85" t="n">
        <v>0</v>
      </c>
      <c r="S20" s="87" t="n">
        <v>0</v>
      </c>
      <c r="T20" s="87" t="n">
        <v>0</v>
      </c>
      <c r="U20" s="87" t="n">
        <v>0</v>
      </c>
      <c r="V20" s="87" t="str">
        <f aca="false">IF(AND(T20&gt;0,U20&gt;0),U20*100/T20,"")</f>
        <v/>
      </c>
      <c r="W20" s="80"/>
      <c r="X20" s="86" t="n">
        <v>10</v>
      </c>
      <c r="Y20" s="81" t="n">
        <v>54.156444</v>
      </c>
      <c r="Z20" s="81" t="n">
        <v>77.925</v>
      </c>
      <c r="AA20" s="81" t="n">
        <v>68.61</v>
      </c>
      <c r="AB20" s="81" t="n">
        <f aca="false">IF(AND(Z20&gt;0,AA20&gt;0),AA20*100/Z20,"")</f>
        <v>88.046198267565</v>
      </c>
    </row>
    <row r="21" s="82" customFormat="true" ht="11.25" hidden="false" customHeight="true" outlineLevel="0" collapsed="false">
      <c r="A21" s="76" t="s">
        <v>97</v>
      </c>
      <c r="B21" s="78"/>
      <c r="C21" s="78"/>
      <c r="D21" s="85" t="n">
        <v>6</v>
      </c>
      <c r="E21" s="87" t="n">
        <v>8.97</v>
      </c>
      <c r="F21" s="87" t="n">
        <v>6.464793</v>
      </c>
      <c r="G21" s="87" t="n">
        <v>8.374</v>
      </c>
      <c r="H21" s="87" t="n">
        <f aca="false">IF(AND(F21&gt;0,G21&gt;0),G21*100/F21,"")</f>
        <v>129.532376365338</v>
      </c>
      <c r="I21" s="80"/>
      <c r="J21" s="86" t="n">
        <v>10</v>
      </c>
      <c r="K21" s="81" t="n">
        <v>45.085</v>
      </c>
      <c r="L21" s="81" t="n">
        <v>42.3530939086539</v>
      </c>
      <c r="M21" s="81" t="n">
        <v>53.776547</v>
      </c>
      <c r="N21" s="80" t="n">
        <f aca="false">IF(AND(L21&gt;0,M21&gt;0),M21*100/L21,"")</f>
        <v>126.971944755639</v>
      </c>
      <c r="O21" s="76" t="s">
        <v>98</v>
      </c>
      <c r="P21" s="78"/>
      <c r="Q21" s="78"/>
      <c r="R21" s="85" t="n">
        <v>0</v>
      </c>
      <c r="S21" s="87" t="n">
        <v>0</v>
      </c>
      <c r="T21" s="87" t="n">
        <v>0</v>
      </c>
      <c r="U21" s="87" t="n">
        <v>0</v>
      </c>
      <c r="V21" s="87" t="str">
        <f aca="false">IF(AND(T21&gt;0,U21&gt;0),U21*100/T21,"")</f>
        <v/>
      </c>
      <c r="W21" s="80"/>
      <c r="X21" s="86" t="n">
        <v>10</v>
      </c>
      <c r="Y21" s="81" t="n">
        <v>200.006</v>
      </c>
      <c r="Z21" s="81" t="n">
        <v>135.747</v>
      </c>
      <c r="AA21" s="81" t="n">
        <v>103.046</v>
      </c>
      <c r="AB21" s="81" t="n">
        <f aca="false">IF(AND(Z21&gt;0,AA21&gt;0),AA21*100/Z21,"")</f>
        <v>75.9103331933671</v>
      </c>
    </row>
    <row r="22" s="82" customFormat="true" ht="11.25" hidden="false" customHeight="true" outlineLevel="0" collapsed="false">
      <c r="A22" s="76" t="s">
        <v>99</v>
      </c>
      <c r="B22" s="78"/>
      <c r="C22" s="78"/>
      <c r="D22" s="85" t="n">
        <v>9</v>
      </c>
      <c r="E22" s="87" t="n">
        <v>112.146</v>
      </c>
      <c r="F22" s="87" t="n">
        <v>110.246</v>
      </c>
      <c r="G22" s="87" t="n">
        <v>109.461</v>
      </c>
      <c r="H22" s="87" t="n">
        <f aca="false">IF(AND(F22&gt;0,G22&gt;0),G22*100/F22,"")</f>
        <v>99.2879560256154</v>
      </c>
      <c r="I22" s="80"/>
      <c r="J22" s="86" t="n">
        <v>10</v>
      </c>
      <c r="K22" s="81" t="n">
        <v>876.631</v>
      </c>
      <c r="L22" s="81" t="n">
        <v>863.608</v>
      </c>
      <c r="M22" s="81" t="n">
        <v>849.144</v>
      </c>
      <c r="N22" s="80" t="n">
        <f aca="false">IF(AND(L22&gt;0,M22&gt;0),M22*100/L22,"")</f>
        <v>98.3251660475586</v>
      </c>
      <c r="O22" s="76" t="s">
        <v>100</v>
      </c>
      <c r="P22" s="78"/>
      <c r="Q22" s="78"/>
      <c r="R22" s="85" t="n">
        <v>0</v>
      </c>
      <c r="S22" s="87" t="n">
        <v>0</v>
      </c>
      <c r="T22" s="87" t="n">
        <v>0</v>
      </c>
      <c r="U22" s="87" t="n">
        <v>0</v>
      </c>
      <c r="V22" s="87" t="str">
        <f aca="false">IF(AND(T22&gt;0,U22&gt;0),U22*100/T22,"")</f>
        <v/>
      </c>
      <c r="W22" s="80"/>
      <c r="X22" s="86" t="n">
        <v>10</v>
      </c>
      <c r="Y22" s="81" t="n">
        <v>1404.614</v>
      </c>
      <c r="Z22" s="81" t="n">
        <v>1696.297</v>
      </c>
      <c r="AA22" s="81" t="n">
        <v>1284.949</v>
      </c>
      <c r="AB22" s="81" t="n">
        <f aca="false">IF(AND(Z22&gt;0,AA22&gt;0),AA22*100/Z22,"")</f>
        <v>75.7502371341811</v>
      </c>
    </row>
    <row r="23" s="82" customFormat="true" ht="11.25" hidden="false" customHeight="true" outlineLevel="0" collapsed="false">
      <c r="A23" s="76"/>
      <c r="B23" s="78"/>
      <c r="C23" s="78"/>
      <c r="D23" s="85"/>
      <c r="E23" s="87"/>
      <c r="F23" s="87"/>
      <c r="G23" s="87"/>
      <c r="H23" s="87"/>
      <c r="I23" s="80"/>
      <c r="J23" s="86"/>
      <c r="K23" s="81"/>
      <c r="L23" s="81"/>
      <c r="M23" s="81"/>
      <c r="N23" s="80"/>
      <c r="O23" s="76" t="s">
        <v>101</v>
      </c>
      <c r="P23" s="78"/>
      <c r="Q23" s="78"/>
      <c r="R23" s="85" t="n">
        <v>0</v>
      </c>
      <c r="S23" s="87" t="n">
        <v>0</v>
      </c>
      <c r="T23" s="87" t="n">
        <v>0</v>
      </c>
      <c r="U23" s="87" t="n">
        <v>0</v>
      </c>
      <c r="V23" s="87" t="str">
        <f aca="false">IF(AND(T23&gt;0,U23&gt;0),U23*100/T23,"")</f>
        <v/>
      </c>
      <c r="W23" s="80"/>
      <c r="X23" s="86" t="n">
        <v>3</v>
      </c>
      <c r="Y23" s="81" t="n">
        <v>534.011262</v>
      </c>
      <c r="Z23" s="81" t="n">
        <v>553.757017</v>
      </c>
      <c r="AA23" s="81" t="n">
        <v>0</v>
      </c>
      <c r="AB23" s="81" t="str">
        <f aca="false">IF(AND(Z23&gt;0,AA23&gt;0),AA23*100/Z23,"")</f>
        <v/>
      </c>
    </row>
    <row r="24" s="82" customFormat="true" ht="11.25" hidden="false" customHeight="true" outlineLevel="0" collapsed="false">
      <c r="A24" s="76" t="s">
        <v>102</v>
      </c>
      <c r="B24" s="78"/>
      <c r="C24" s="78"/>
      <c r="D24" s="85"/>
      <c r="E24" s="87"/>
      <c r="F24" s="87"/>
      <c r="G24" s="87"/>
      <c r="H24" s="87"/>
      <c r="I24" s="80"/>
      <c r="J24" s="86"/>
      <c r="K24" s="81"/>
      <c r="L24" s="81"/>
      <c r="M24" s="81"/>
      <c r="N24" s="80"/>
      <c r="O24" s="82" t="s">
        <v>103</v>
      </c>
      <c r="Y24" s="81" t="n">
        <f aca="false">SUM(Y21:Y23)</f>
        <v>2138.631262</v>
      </c>
      <c r="Z24" s="81" t="n">
        <f aca="false">SUM(Z21:Z23)</f>
        <v>2385.801017</v>
      </c>
    </row>
    <row r="25" s="82" customFormat="true" ht="11.25" hidden="false" customHeight="true" outlineLevel="0" collapsed="false">
      <c r="A25" s="76" t="s">
        <v>104</v>
      </c>
      <c r="B25" s="78"/>
      <c r="C25" s="78"/>
      <c r="D25" s="85" t="n">
        <v>8</v>
      </c>
      <c r="E25" s="87" t="n">
        <v>6.829</v>
      </c>
      <c r="F25" s="87" t="n">
        <v>7.654</v>
      </c>
      <c r="G25" s="87" t="n">
        <v>8.85632</v>
      </c>
      <c r="H25" s="87" t="n">
        <f aca="false">IF(AND(F25&gt;0,G25&gt;0),G25*100/F25,"")</f>
        <v>115.7083877711</v>
      </c>
      <c r="I25" s="80"/>
      <c r="J25" s="86" t="n">
        <v>8</v>
      </c>
      <c r="K25" s="81" t="n">
        <v>11.337</v>
      </c>
      <c r="L25" s="81" t="n">
        <v>12.1509575</v>
      </c>
      <c r="M25" s="81" t="n">
        <v>18.01613</v>
      </c>
      <c r="N25" s="80" t="n">
        <f aca="false">IF(AND(L25&gt;0,M25&gt;0),M25*100/L25,"")</f>
        <v>148.26922075894</v>
      </c>
      <c r="O25" s="76"/>
      <c r="P25" s="78"/>
      <c r="Q25" s="78"/>
      <c r="R25" s="85"/>
      <c r="S25" s="87"/>
      <c r="T25" s="87"/>
      <c r="U25" s="87"/>
      <c r="V25" s="87"/>
      <c r="W25" s="80"/>
      <c r="X25" s="86"/>
      <c r="Y25" s="81"/>
      <c r="Z25" s="81"/>
      <c r="AA25" s="81"/>
      <c r="AB25" s="81"/>
    </row>
    <row r="26" s="82" customFormat="true" ht="11.25" hidden="false" customHeight="true" outlineLevel="0" collapsed="false">
      <c r="A26" s="76" t="s">
        <v>105</v>
      </c>
      <c r="B26" s="78"/>
      <c r="C26" s="78"/>
      <c r="D26" s="85" t="n">
        <v>8</v>
      </c>
      <c r="E26" s="87" t="n">
        <v>17.542</v>
      </c>
      <c r="F26" s="87" t="n">
        <v>22.722857</v>
      </c>
      <c r="G26" s="87" t="n">
        <v>50.307</v>
      </c>
      <c r="H26" s="87" t="n">
        <f aca="false">IF(AND(F26&gt;0,G26&gt;0),G26*100/F26,"")</f>
        <v>221.393815047113</v>
      </c>
      <c r="I26" s="80"/>
      <c r="J26" s="86" t="n">
        <v>8</v>
      </c>
      <c r="K26" s="81" t="n">
        <v>27.759</v>
      </c>
      <c r="L26" s="81" t="n">
        <v>35.6223083278688</v>
      </c>
      <c r="M26" s="81" t="n">
        <v>62.397</v>
      </c>
      <c r="N26" s="80" t="n">
        <f aca="false">IF(AND(L26&gt;0,M26&gt;0),M26*100/L26,"")</f>
        <v>175.162708226811</v>
      </c>
      <c r="O26" s="76" t="s">
        <v>106</v>
      </c>
      <c r="P26" s="78"/>
      <c r="Q26" s="78"/>
      <c r="R26" s="85"/>
      <c r="S26" s="87"/>
      <c r="T26" s="87"/>
      <c r="U26" s="87"/>
      <c r="V26" s="87"/>
      <c r="W26" s="80"/>
      <c r="X26" s="86"/>
      <c r="Y26" s="81"/>
      <c r="Z26" s="81"/>
      <c r="AA26" s="81"/>
      <c r="AB26" s="81"/>
    </row>
    <row r="27" s="82" customFormat="true" ht="11.25" hidden="false" customHeight="true" outlineLevel="0" collapsed="false">
      <c r="A27" s="76" t="s">
        <v>107</v>
      </c>
      <c r="B27" s="78"/>
      <c r="C27" s="78"/>
      <c r="D27" s="85" t="n">
        <v>8</v>
      </c>
      <c r="E27" s="87" t="n">
        <v>31.505</v>
      </c>
      <c r="F27" s="87" t="n">
        <v>31.053445</v>
      </c>
      <c r="G27" s="87" t="n">
        <v>30.713</v>
      </c>
      <c r="H27" s="87" t="n">
        <f aca="false">IF(AND(F27&gt;0,G27&gt;0),G27*100/F27,"")</f>
        <v>98.9036804129139</v>
      </c>
      <c r="I27" s="80"/>
      <c r="J27" s="86" t="n">
        <v>8</v>
      </c>
      <c r="K27" s="81" t="n">
        <v>40.57</v>
      </c>
      <c r="L27" s="81" t="n">
        <v>17.51882504</v>
      </c>
      <c r="M27" s="81" t="n">
        <v>20.054</v>
      </c>
      <c r="N27" s="80" t="n">
        <f aca="false">IF(AND(L27&gt;0,M27&gt;0),M27*100/L27,"")</f>
        <v>114.471147204288</v>
      </c>
      <c r="O27" s="76" t="s">
        <v>108</v>
      </c>
      <c r="P27" s="78"/>
      <c r="Q27" s="78"/>
      <c r="R27" s="85" t="n">
        <v>0</v>
      </c>
      <c r="S27" s="87" t="n">
        <v>0</v>
      </c>
      <c r="T27" s="87" t="n">
        <v>0</v>
      </c>
      <c r="U27" s="87" t="n">
        <v>0</v>
      </c>
      <c r="V27" s="87" t="str">
        <f aca="false">IF(AND(T27&gt;0,U27&gt;0),U27*100/T27,"")</f>
        <v/>
      </c>
      <c r="W27" s="80"/>
      <c r="X27" s="86" t="n">
        <v>8</v>
      </c>
      <c r="Y27" s="81" t="n">
        <v>83.14</v>
      </c>
      <c r="Z27" s="81" t="n">
        <v>100.250679885264</v>
      </c>
      <c r="AA27" s="81" t="n">
        <v>90.589</v>
      </c>
      <c r="AB27" s="81" t="n">
        <f aca="false">IF(AND(Z27&gt;0,AA27&gt;0),AA27*100/Z27,"")</f>
        <v>90.362479440218</v>
      </c>
    </row>
    <row r="28" s="82" customFormat="true" ht="11.25" hidden="false" customHeight="true" outlineLevel="0" collapsed="false">
      <c r="A28" s="76" t="s">
        <v>109</v>
      </c>
      <c r="B28" s="78"/>
      <c r="C28" s="78"/>
      <c r="D28" s="85" t="n">
        <v>8</v>
      </c>
      <c r="E28" s="87" t="n">
        <v>27.252</v>
      </c>
      <c r="F28" s="87" t="n">
        <v>38.3293040522112</v>
      </c>
      <c r="G28" s="87" t="n">
        <v>38.13038</v>
      </c>
      <c r="H28" s="87" t="n">
        <f aca="false">IF(AND(F28&gt;0,G28&gt;0),G28*100/F28,"")</f>
        <v>99.4810131383022</v>
      </c>
      <c r="I28" s="80"/>
      <c r="J28" s="86" t="n">
        <v>8</v>
      </c>
      <c r="K28" s="81" t="n">
        <v>26.073</v>
      </c>
      <c r="L28" s="81" t="n">
        <v>33.5388678654033</v>
      </c>
      <c r="M28" s="81" t="n">
        <v>27.6537116</v>
      </c>
      <c r="N28" s="80" t="n">
        <f aca="false">IF(AND(L28&gt;0,M28&gt;0),M28*100/L28,"")</f>
        <v>82.4527283120547</v>
      </c>
      <c r="O28" s="76" t="s">
        <v>110</v>
      </c>
      <c r="P28" s="78"/>
      <c r="Q28" s="78"/>
      <c r="R28" s="85" t="n">
        <v>0</v>
      </c>
      <c r="S28" s="87" t="n">
        <v>0</v>
      </c>
      <c r="T28" s="87" t="n">
        <v>0</v>
      </c>
      <c r="U28" s="87" t="n">
        <v>0</v>
      </c>
      <c r="V28" s="87" t="str">
        <f aca="false">IF(AND(T28&gt;0,U28&gt;0),U28*100/T28,"")</f>
        <v/>
      </c>
      <c r="W28" s="80"/>
      <c r="X28" s="86" t="n">
        <v>10</v>
      </c>
      <c r="Y28" s="81" t="n">
        <v>462.852</v>
      </c>
      <c r="Z28" s="81" t="n">
        <v>510.435072</v>
      </c>
      <c r="AA28" s="81" t="n">
        <v>538.882545</v>
      </c>
      <c r="AB28" s="81" t="n">
        <f aca="false">IF(AND(Z28&gt;0,AA28&gt;0),AA28*100/Z28,"")</f>
        <v>105.573181499566</v>
      </c>
    </row>
    <row r="29" s="82" customFormat="true" ht="12" hidden="false" customHeight="true" outlineLevel="0" collapsed="false">
      <c r="A29" s="76" t="s">
        <v>111</v>
      </c>
      <c r="B29" s="78"/>
      <c r="C29" s="78"/>
      <c r="D29" s="85" t="n">
        <v>8</v>
      </c>
      <c r="E29" s="87" t="n">
        <v>122.097</v>
      </c>
      <c r="F29" s="87" t="n">
        <v>138.59039</v>
      </c>
      <c r="G29" s="87" t="n">
        <v>164.11247</v>
      </c>
      <c r="H29" s="87" t="n">
        <f aca="false">IF(AND(F29&gt;0,G29&gt;0),G29*100/F29,"")</f>
        <v>118.415475993682</v>
      </c>
      <c r="I29" s="80"/>
      <c r="J29" s="86" t="n">
        <v>8</v>
      </c>
      <c r="K29" s="81" t="n">
        <v>190.838</v>
      </c>
      <c r="L29" s="81" t="n">
        <v>134.881867927481</v>
      </c>
      <c r="M29" s="81" t="n">
        <v>192.642</v>
      </c>
      <c r="N29" s="80" t="n">
        <f aca="false">IF(AND(L29&gt;0,M29&gt;0),M29*100/L29,"")</f>
        <v>142.822755170898</v>
      </c>
      <c r="O29" s="76" t="s">
        <v>112</v>
      </c>
      <c r="P29" s="78"/>
      <c r="Q29" s="78"/>
      <c r="R29" s="85"/>
      <c r="S29" s="87"/>
      <c r="T29" s="87"/>
      <c r="U29" s="87"/>
      <c r="V29" s="87"/>
      <c r="W29" s="80"/>
      <c r="X29" s="86"/>
      <c r="Y29" s="81" t="n">
        <f aca="false">SUM(Y27:Y28)</f>
        <v>545.992</v>
      </c>
      <c r="Z29" s="81" t="n">
        <f aca="false">SUM(Z27:Z28)</f>
        <v>610.685751885264</v>
      </c>
      <c r="AA29" s="81" t="n">
        <f aca="false">SUM(AA27:AA28)</f>
        <v>629.471545</v>
      </c>
      <c r="AB29" s="81" t="n">
        <f aca="false">IF(AND(Z29&gt;0,AA29&gt;0),AA29*100/Z29,"")</f>
        <v>103.076180024954</v>
      </c>
    </row>
    <row r="30" s="82" customFormat="true" ht="12" hidden="false" customHeight="true" outlineLevel="0" collapsed="false">
      <c r="A30" s="76" t="s">
        <v>113</v>
      </c>
      <c r="B30" s="78"/>
      <c r="C30" s="78"/>
      <c r="D30" s="85" t="n">
        <v>8</v>
      </c>
      <c r="E30" s="87" t="n">
        <v>71.44</v>
      </c>
      <c r="F30" s="87" t="n">
        <v>93.78882</v>
      </c>
      <c r="G30" s="87" t="n">
        <v>100.989</v>
      </c>
      <c r="H30" s="87" t="n">
        <f aca="false">IF(AND(F30&gt;0,G30&gt;0),G30*100/F30,"")</f>
        <v>107.677013102415</v>
      </c>
      <c r="I30" s="80"/>
      <c r="J30" s="86" t="n">
        <v>8</v>
      </c>
      <c r="K30" s="81" t="n">
        <v>85.3</v>
      </c>
      <c r="L30" s="81" t="n">
        <v>75.6159639933333</v>
      </c>
      <c r="M30" s="81" t="n">
        <v>87.943</v>
      </c>
      <c r="N30" s="80" t="n">
        <f aca="false">IF(AND(L30&gt;0,M30&gt;0),M30*100/L30,"")</f>
        <v>116.30216075504</v>
      </c>
      <c r="O30" s="76" t="s">
        <v>114</v>
      </c>
      <c r="P30" s="78"/>
      <c r="Q30" s="78"/>
      <c r="R30" s="85" t="n">
        <v>0</v>
      </c>
      <c r="S30" s="87" t="n">
        <v>0</v>
      </c>
      <c r="T30" s="87" t="n">
        <v>0</v>
      </c>
      <c r="U30" s="87" t="n">
        <v>0</v>
      </c>
      <c r="V30" s="87" t="str">
        <f aca="false">IF(AND(T30&gt;0,U30&gt;0),U30*100/T30,"")</f>
        <v/>
      </c>
      <c r="W30" s="80"/>
      <c r="X30" s="86" t="n">
        <v>10</v>
      </c>
      <c r="Y30" s="81" t="n">
        <v>425.56</v>
      </c>
      <c r="Z30" s="81" t="n">
        <v>410.229464</v>
      </c>
      <c r="AA30" s="81" t="n">
        <v>382.455672</v>
      </c>
      <c r="AB30" s="81" t="n">
        <f aca="false">IF(AND(Z30&gt;0,AA30&gt;0),AA30*100/Z30,"")</f>
        <v>93.2296935161147</v>
      </c>
    </row>
    <row r="31" s="82" customFormat="true" ht="11.25" hidden="false" customHeight="true" outlineLevel="0" collapsed="false">
      <c r="A31" s="76" t="s">
        <v>115</v>
      </c>
      <c r="B31" s="78"/>
      <c r="C31" s="78"/>
      <c r="D31" s="85" t="n">
        <v>8</v>
      </c>
      <c r="E31" s="87" t="n">
        <v>3.65</v>
      </c>
      <c r="F31" s="87" t="n">
        <v>4.71</v>
      </c>
      <c r="G31" s="87" t="n">
        <v>3.38</v>
      </c>
      <c r="H31" s="87" t="n">
        <f aca="false">IF(AND(F31&gt;0,G31&gt;0),G31*100/F31,"")</f>
        <v>71.7622080679406</v>
      </c>
      <c r="I31" s="80"/>
      <c r="J31" s="86" t="n">
        <v>8</v>
      </c>
      <c r="K31" s="81" t="n">
        <v>2.508</v>
      </c>
      <c r="L31" s="81" t="n">
        <v>3.105</v>
      </c>
      <c r="M31" s="81" t="n">
        <v>2.379</v>
      </c>
      <c r="N31" s="80" t="n">
        <f aca="false">IF(AND(L31&gt;0,M31&gt;0),M31*100/L31,"")</f>
        <v>76.6183574879227</v>
      </c>
      <c r="O31" s="76" t="s">
        <v>116</v>
      </c>
      <c r="P31" s="78"/>
      <c r="Q31" s="78"/>
      <c r="R31" s="85" t="n">
        <v>0</v>
      </c>
      <c r="S31" s="87" t="n">
        <v>0</v>
      </c>
      <c r="T31" s="87" t="n">
        <v>0</v>
      </c>
      <c r="U31" s="87" t="n">
        <v>0</v>
      </c>
      <c r="V31" s="87" t="str">
        <f aca="false">IF(AND(T31&gt;0,U31&gt;0),U31*100/T31,"")</f>
        <v/>
      </c>
      <c r="W31" s="80"/>
      <c r="X31" s="86" t="n">
        <v>8</v>
      </c>
      <c r="Y31" s="81" t="n">
        <v>124.27</v>
      </c>
      <c r="Z31" s="81" t="n">
        <v>138.727</v>
      </c>
      <c r="AA31" s="81" t="n">
        <v>154.300004</v>
      </c>
      <c r="AB31" s="81" t="n">
        <f aca="false">IF(AND(Z31&gt;0,AA31&gt;0),AA31*100/Z31,"")</f>
        <v>111.22564749472</v>
      </c>
    </row>
    <row r="32" s="82" customFormat="true" ht="11.25" hidden="false" customHeight="true" outlineLevel="0" collapsed="false">
      <c r="A32" s="76" t="s">
        <v>117</v>
      </c>
      <c r="B32" s="78"/>
      <c r="C32" s="78"/>
      <c r="D32" s="85" t="n">
        <v>8</v>
      </c>
      <c r="E32" s="87" t="n">
        <v>84.143</v>
      </c>
      <c r="F32" s="87" t="n">
        <v>104.796027</v>
      </c>
      <c r="G32" s="87" t="n">
        <v>75.163</v>
      </c>
      <c r="H32" s="87" t="n">
        <f aca="false">IF(AND(F32&gt;0,G32&gt;0),G32*100/F32,"")</f>
        <v>71.7231388934239</v>
      </c>
      <c r="I32" s="80"/>
      <c r="J32" s="86" t="n">
        <v>8</v>
      </c>
      <c r="K32" s="81" t="n">
        <v>90.183</v>
      </c>
      <c r="L32" s="81" t="n">
        <v>69.1503881438309</v>
      </c>
      <c r="M32" s="81" t="n">
        <v>56.345</v>
      </c>
      <c r="N32" s="80" t="n">
        <f aca="false">IF(AND(L32&gt;0,M32&gt;0),M32*100/L32,"")</f>
        <v>81.4818275246756</v>
      </c>
      <c r="O32" s="76" t="s">
        <v>118</v>
      </c>
      <c r="P32" s="78"/>
      <c r="Q32" s="78"/>
      <c r="R32" s="85" t="n">
        <v>0</v>
      </c>
      <c r="S32" s="87" t="n">
        <v>0</v>
      </c>
      <c r="T32" s="87" t="n">
        <v>0</v>
      </c>
      <c r="U32" s="87" t="n">
        <v>0</v>
      </c>
      <c r="V32" s="87" t="str">
        <f aca="false">IF(AND(T32&gt;0,U32&gt;0),U32*100/T32,"")</f>
        <v/>
      </c>
      <c r="W32" s="80"/>
      <c r="X32" s="86" t="n">
        <v>6</v>
      </c>
      <c r="Y32" s="81" t="n">
        <v>90.09</v>
      </c>
      <c r="Z32" s="81" t="n">
        <v>108.355</v>
      </c>
      <c r="AA32" s="81" t="n">
        <v>89.590625</v>
      </c>
      <c r="AB32" s="81" t="n">
        <f aca="false">IF(AND(Z32&gt;0,AA32&gt;0),AA32*100/Z32,"")</f>
        <v>82.6825019611462</v>
      </c>
    </row>
    <row r="33" s="82" customFormat="true" ht="11.25" hidden="false" customHeight="true" outlineLevel="0" collapsed="false">
      <c r="A33" s="76"/>
      <c r="B33" s="78"/>
      <c r="C33" s="78"/>
      <c r="D33" s="85"/>
      <c r="E33" s="87"/>
      <c r="F33" s="87"/>
      <c r="G33" s="87"/>
      <c r="H33" s="87"/>
      <c r="I33" s="80"/>
      <c r="J33" s="86"/>
      <c r="K33" s="81"/>
      <c r="L33" s="81"/>
      <c r="M33" s="81"/>
      <c r="N33" s="80"/>
      <c r="O33" s="76" t="s">
        <v>119</v>
      </c>
      <c r="P33" s="78"/>
      <c r="Q33" s="78"/>
      <c r="R33" s="85" t="n">
        <v>0</v>
      </c>
      <c r="S33" s="87" t="n">
        <v>0</v>
      </c>
      <c r="T33" s="87" t="n">
        <v>0</v>
      </c>
      <c r="U33" s="87" t="n">
        <v>0</v>
      </c>
      <c r="V33" s="87" t="str">
        <f aca="false">IF(AND(T33&gt;0,U33&gt;0),U33*100/T33,"")</f>
        <v/>
      </c>
      <c r="W33" s="80"/>
      <c r="X33" s="86" t="n">
        <v>9</v>
      </c>
      <c r="Y33" s="81" t="n">
        <v>801.7</v>
      </c>
      <c r="Z33" s="81" t="n">
        <v>954.168</v>
      </c>
      <c r="AA33" s="81" t="n">
        <v>894.821282</v>
      </c>
      <c r="AB33" s="81" t="n">
        <f aca="false">IF(AND(Z33&gt;0,AA33&gt;0),AA33*100/Z33,"")</f>
        <v>93.7802653201533</v>
      </c>
    </row>
    <row r="34" s="82" customFormat="true" ht="11.25" hidden="false" customHeight="true" outlineLevel="0" collapsed="false">
      <c r="A34" s="76" t="s">
        <v>120</v>
      </c>
      <c r="B34" s="78"/>
      <c r="C34" s="78"/>
      <c r="D34" s="85"/>
      <c r="E34" s="87"/>
      <c r="F34" s="87"/>
      <c r="G34" s="87"/>
      <c r="H34" s="87"/>
      <c r="I34" s="87"/>
      <c r="J34" s="87"/>
      <c r="K34" s="87"/>
      <c r="L34" s="87"/>
      <c r="M34" s="87"/>
      <c r="N34" s="80"/>
      <c r="O34" s="76" t="s">
        <v>121</v>
      </c>
      <c r="P34" s="78"/>
      <c r="Q34" s="78"/>
      <c r="R34" s="85" t="n">
        <v>0</v>
      </c>
      <c r="S34" s="87" t="n">
        <v>0</v>
      </c>
      <c r="T34" s="87" t="n">
        <v>0</v>
      </c>
      <c r="U34" s="87" t="n">
        <v>0</v>
      </c>
      <c r="V34" s="87" t="str">
        <f aca="false">IF(AND(T34&gt;0,U34&gt;0),U34*100/T34,"")</f>
        <v/>
      </c>
      <c r="W34" s="80"/>
      <c r="X34" s="86" t="n">
        <v>6</v>
      </c>
      <c r="Y34" s="81" t="n">
        <v>172.352</v>
      </c>
      <c r="Z34" s="81" t="n">
        <v>232.2546</v>
      </c>
      <c r="AA34" s="81" t="n">
        <v>212.658886</v>
      </c>
      <c r="AB34" s="81" t="n">
        <f aca="false">IF(AND(Z34&gt;0,AA34&gt;0),AA34*100/Z34,"")</f>
        <v>91.5628306177789</v>
      </c>
    </row>
    <row r="35" s="82" customFormat="true" ht="11.25" hidden="false" customHeight="true" outlineLevel="0" collapsed="false">
      <c r="A35" s="76" t="s">
        <v>122</v>
      </c>
      <c r="B35" s="78"/>
      <c r="C35" s="78"/>
      <c r="D35" s="85" t="n">
        <v>4</v>
      </c>
      <c r="E35" s="87" t="n">
        <v>3.821</v>
      </c>
      <c r="F35" s="87" t="n">
        <v>4.51875016908218</v>
      </c>
      <c r="G35" s="87" t="n">
        <v>4.269</v>
      </c>
      <c r="H35" s="87" t="n">
        <f aca="false">IF(AND(F35&gt;0,G35&gt;0),G35*100/F35,"")</f>
        <v>94.4730255106601</v>
      </c>
      <c r="I35" s="80"/>
      <c r="J35" s="86" t="n">
        <v>4</v>
      </c>
      <c r="K35" s="81" t="n">
        <v>85.916</v>
      </c>
      <c r="L35" s="81" t="n">
        <v>112.150143937793</v>
      </c>
      <c r="M35" s="81" t="n">
        <v>104.039</v>
      </c>
      <c r="N35" s="80" t="n">
        <f aca="false">IF(AND(L35&gt;0,M35&gt;0),M35*100/L35,"")</f>
        <v>92.7676027395092</v>
      </c>
      <c r="O35" s="76" t="s">
        <v>123</v>
      </c>
      <c r="P35" s="78"/>
      <c r="Q35" s="78"/>
      <c r="R35" s="85" t="n">
        <v>0</v>
      </c>
      <c r="S35" s="87" t="n">
        <v>0</v>
      </c>
      <c r="T35" s="87" t="n">
        <v>0</v>
      </c>
      <c r="U35" s="87" t="n">
        <v>0</v>
      </c>
      <c r="V35" s="87" t="str">
        <f aca="false">IF(AND(T35&gt;0,U35&gt;0),U35*100/T35,"")</f>
        <v/>
      </c>
      <c r="W35" s="80"/>
      <c r="X35" s="86" t="n">
        <v>8</v>
      </c>
      <c r="Y35" s="81" t="n">
        <v>360.987</v>
      </c>
      <c r="Z35" s="81" t="n">
        <v>365.318</v>
      </c>
      <c r="AA35" s="81" t="n">
        <v>370.016</v>
      </c>
      <c r="AB35" s="81" t="n">
        <f aca="false">IF(AND(Z35&gt;0,AA35&gt;0),AA35*100/Z35,"")</f>
        <v>101.286002879683</v>
      </c>
    </row>
    <row r="36" s="82" customFormat="true" ht="11.25" hidden="false" customHeight="true" outlineLevel="0" collapsed="false">
      <c r="A36" s="76" t="s">
        <v>124</v>
      </c>
      <c r="B36" s="78"/>
      <c r="C36" s="78"/>
      <c r="D36" s="85" t="n">
        <v>6</v>
      </c>
      <c r="E36" s="87" t="n">
        <v>11.685</v>
      </c>
      <c r="F36" s="87" t="n">
        <v>14.4627458316102</v>
      </c>
      <c r="G36" s="87" t="n">
        <v>13.902</v>
      </c>
      <c r="H36" s="87" t="n">
        <f aca="false">IF(AND(F36&gt;0,G36&gt;0),G36*100/F36,"")</f>
        <v>96.1228259271168</v>
      </c>
      <c r="I36" s="80"/>
      <c r="J36" s="86" t="n">
        <v>6</v>
      </c>
      <c r="K36" s="81" t="n">
        <v>299.124</v>
      </c>
      <c r="L36" s="81" t="n">
        <v>435.827786124483</v>
      </c>
      <c r="M36" s="81" t="n">
        <v>419.692</v>
      </c>
      <c r="N36" s="80" t="n">
        <f aca="false">IF(AND(L36&gt;0,M36&gt;0),M36*100/L36,"")</f>
        <v>96.297669254187</v>
      </c>
      <c r="O36" s="76" t="s">
        <v>125</v>
      </c>
      <c r="P36" s="78"/>
      <c r="Q36" s="78"/>
      <c r="R36" s="85" t="n">
        <v>0</v>
      </c>
      <c r="S36" s="87" t="n">
        <v>0</v>
      </c>
      <c r="T36" s="87" t="n">
        <v>0</v>
      </c>
      <c r="U36" s="87" t="n">
        <v>0</v>
      </c>
      <c r="V36" s="87" t="str">
        <f aca="false">IF(AND(T36&gt;0,U36&gt;0),U36*100/T36,"")</f>
        <v/>
      </c>
      <c r="W36" s="80"/>
      <c r="X36" s="86" t="n">
        <v>10</v>
      </c>
      <c r="Y36" s="81" t="n">
        <v>30.413</v>
      </c>
      <c r="Z36" s="81" t="n">
        <v>28.756</v>
      </c>
      <c r="AA36" s="81" t="n">
        <v>23.500448</v>
      </c>
      <c r="AB36" s="81" t="n">
        <f aca="false">IF(AND(Z36&gt;0,AA36&gt;0),AA36*100/Z36,"")</f>
        <v>81.7236333286966</v>
      </c>
    </row>
    <row r="37" s="82" customFormat="true" ht="11.25" hidden="false" customHeight="true" outlineLevel="0" collapsed="false">
      <c r="A37" s="76" t="s">
        <v>126</v>
      </c>
      <c r="B37" s="78"/>
      <c r="C37" s="78"/>
      <c r="D37" s="85" t="n">
        <v>9</v>
      </c>
      <c r="E37" s="87" t="n">
        <v>35.116</v>
      </c>
      <c r="F37" s="87" t="n">
        <v>33.502</v>
      </c>
      <c r="G37" s="87" t="n">
        <v>33.894</v>
      </c>
      <c r="H37" s="87" t="n">
        <f aca="false">IF(AND(F37&gt;0,G37&gt;0),G37*100/F37,"")</f>
        <v>101.170079398245</v>
      </c>
      <c r="I37" s="80"/>
      <c r="J37" s="86" t="n">
        <v>9</v>
      </c>
      <c r="K37" s="81" t="n">
        <v>995.011</v>
      </c>
      <c r="L37" s="81" t="n">
        <v>974.1634</v>
      </c>
      <c r="M37" s="81" t="n">
        <v>971.194399</v>
      </c>
      <c r="N37" s="80" t="n">
        <f aca="false">IF(AND(L37&gt;0,M37&gt;0),M37*100/L37,"")</f>
        <v>99.6952255648282</v>
      </c>
      <c r="O37" s="76" t="s">
        <v>127</v>
      </c>
      <c r="P37" s="78"/>
      <c r="Q37" s="78"/>
      <c r="R37" s="85" t="n">
        <v>0</v>
      </c>
      <c r="S37" s="87" t="n">
        <v>0</v>
      </c>
      <c r="T37" s="87" t="n">
        <v>0</v>
      </c>
      <c r="U37" s="87" t="n">
        <v>0</v>
      </c>
      <c r="V37" s="87" t="str">
        <f aca="false">IF(AND(T37&gt;0,U37&gt;0),U37*100/T37,"")</f>
        <v/>
      </c>
      <c r="W37" s="80"/>
      <c r="X37" s="86" t="n">
        <v>9</v>
      </c>
      <c r="Y37" s="81" t="n">
        <v>19.451</v>
      </c>
      <c r="Z37" s="81" t="n">
        <v>23.683</v>
      </c>
      <c r="AA37" s="81" t="n">
        <v>25.76244</v>
      </c>
      <c r="AB37" s="81" t="n">
        <f aca="false">IF(AND(Z37&gt;0,AA37&gt;0),AA37*100/Z37,"")</f>
        <v>108.780306549001</v>
      </c>
    </row>
    <row r="38" s="82" customFormat="true" ht="11.25" hidden="false" customHeight="true" outlineLevel="0" collapsed="false">
      <c r="A38" s="76" t="s">
        <v>128</v>
      </c>
      <c r="B38" s="78"/>
      <c r="C38" s="78"/>
      <c r="D38" s="85" t="n">
        <v>8</v>
      </c>
      <c r="E38" s="87" t="n">
        <v>21.35</v>
      </c>
      <c r="F38" s="87" t="n">
        <v>23.29</v>
      </c>
      <c r="G38" s="87" t="n">
        <v>20.248</v>
      </c>
      <c r="H38" s="87" t="n">
        <f aca="false">IF(AND(F38&gt;0,G38&gt;0),G38*100/F38,"")</f>
        <v>86.9386002576213</v>
      </c>
      <c r="I38" s="80"/>
      <c r="J38" s="86" t="n">
        <v>10</v>
      </c>
      <c r="K38" s="81" t="n">
        <v>790.856</v>
      </c>
      <c r="L38" s="81" t="n">
        <v>945.62</v>
      </c>
      <c r="M38" s="81" t="n">
        <v>737.299</v>
      </c>
      <c r="N38" s="80" t="n">
        <f aca="false">IF(AND(L38&gt;0,M38&gt;0),M38*100/L38,"")</f>
        <v>77.9699033438379</v>
      </c>
      <c r="O38" s="76" t="s">
        <v>129</v>
      </c>
      <c r="P38" s="78"/>
      <c r="Q38" s="78"/>
      <c r="R38" s="85" t="n">
        <v>0</v>
      </c>
      <c r="S38" s="87" t="n">
        <v>0</v>
      </c>
      <c r="T38" s="87" t="n">
        <v>0</v>
      </c>
      <c r="U38" s="87" t="n">
        <v>0</v>
      </c>
      <c r="V38" s="87" t="str">
        <f aca="false">IF(AND(T38&gt;0,U38&gt;0),U38*100/T38,"")</f>
        <v/>
      </c>
      <c r="W38" s="80"/>
      <c r="X38" s="86" t="n">
        <v>3</v>
      </c>
      <c r="Y38" s="81" t="n">
        <v>67.624</v>
      </c>
      <c r="Z38" s="81" t="n">
        <v>86.167792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30</v>
      </c>
      <c r="B39" s="78"/>
      <c r="C39" s="78"/>
      <c r="D39" s="85" t="n">
        <v>7</v>
      </c>
      <c r="E39" s="87" t="n">
        <v>71.972</v>
      </c>
      <c r="F39" s="87" t="n">
        <v>75.7734960006924</v>
      </c>
      <c r="G39" s="87" t="n">
        <v>72.313</v>
      </c>
      <c r="H39" s="87" t="n">
        <f aca="false">IF(AND(F39&gt;0,G39&gt;0),G39*100/F39,"")</f>
        <v>95.4331049993249</v>
      </c>
      <c r="I39" s="80"/>
      <c r="J39" s="86" t="n">
        <v>10</v>
      </c>
      <c r="K39" s="81" t="n">
        <v>2170.907</v>
      </c>
      <c r="L39" s="81" t="n">
        <v>2467.76133006228</v>
      </c>
      <c r="M39" s="81" t="n">
        <v>2232.224399</v>
      </c>
      <c r="N39" s="80" t="n">
        <f aca="false">IF(AND(L39&gt;0,M39&gt;0),M39*100/L39,"")</f>
        <v>90.4554412052347</v>
      </c>
      <c r="O39" s="76" t="s">
        <v>131</v>
      </c>
      <c r="P39" s="78"/>
      <c r="Q39" s="78"/>
      <c r="R39" s="85" t="n">
        <v>0</v>
      </c>
      <c r="S39" s="87" t="n">
        <v>0</v>
      </c>
      <c r="T39" s="87" t="n">
        <v>0</v>
      </c>
      <c r="U39" s="87" t="n">
        <v>0</v>
      </c>
      <c r="V39" s="87" t="str">
        <f aca="false">IF(AND(T39&gt;0,U39&gt;0),U39*100/T39,"")</f>
        <v/>
      </c>
      <c r="W39" s="80"/>
      <c r="X39" s="86" t="n">
        <v>10</v>
      </c>
      <c r="Y39" s="81" t="n">
        <v>509.713</v>
      </c>
      <c r="Z39" s="81" t="n">
        <v>628.7122</v>
      </c>
      <c r="AA39" s="81" t="n">
        <v>615.326798</v>
      </c>
      <c r="AB39" s="81" t="n">
        <f aca="false">IF(AND(Z39&gt;0,AA39&gt;0),AA39*100/Z39,"")</f>
        <v>97.8709810307483</v>
      </c>
    </row>
    <row r="40" s="82" customFormat="true" ht="11.25" hidden="false" customHeight="true" outlineLevel="0" collapsed="false">
      <c r="A40" s="76"/>
      <c r="B40" s="78"/>
      <c r="C40" s="78"/>
      <c r="D40" s="85"/>
      <c r="E40" s="87"/>
      <c r="F40" s="87"/>
      <c r="G40" s="87"/>
      <c r="H40" s="87"/>
      <c r="I40" s="87"/>
      <c r="J40" s="87"/>
      <c r="K40" s="87"/>
      <c r="L40" s="87"/>
      <c r="M40" s="87"/>
      <c r="N40" s="80"/>
      <c r="O40" s="76" t="s">
        <v>132</v>
      </c>
      <c r="P40" s="78"/>
      <c r="Q40" s="78"/>
      <c r="R40" s="85" t="n">
        <v>0</v>
      </c>
      <c r="S40" s="87" t="n">
        <v>0</v>
      </c>
      <c r="T40" s="87" t="n">
        <v>0</v>
      </c>
      <c r="U40" s="87" t="n">
        <v>0</v>
      </c>
      <c r="V40" s="87" t="str">
        <f aca="false">IF(AND(T40&gt;0,U40&gt;0),U40*100/T40,"")</f>
        <v/>
      </c>
      <c r="W40" s="80"/>
      <c r="X40" s="86" t="n">
        <v>9</v>
      </c>
      <c r="Y40" s="81" t="n">
        <v>14.23</v>
      </c>
      <c r="Z40" s="81" t="n">
        <v>14.7783</v>
      </c>
      <c r="AA40" s="81" t="n">
        <v>14.754643</v>
      </c>
      <c r="AB40" s="81" t="n">
        <f aca="false">IF(AND(Z40&gt;0,AA40&gt;0),AA40*100/Z40,"")</f>
        <v>99.8399206945319</v>
      </c>
    </row>
    <row r="41" s="82" customFormat="true" ht="11.25" hidden="false" customHeight="true" outlineLevel="0" collapsed="false">
      <c r="A41" s="76" t="s">
        <v>133</v>
      </c>
      <c r="B41" s="78"/>
      <c r="C41" s="78"/>
      <c r="D41" s="85"/>
      <c r="E41" s="87"/>
      <c r="F41" s="87"/>
      <c r="G41" s="87"/>
      <c r="H41" s="87"/>
      <c r="I41" s="80"/>
      <c r="J41" s="86"/>
      <c r="K41" s="81"/>
      <c r="L41" s="81"/>
      <c r="M41" s="81"/>
      <c r="N41" s="80"/>
      <c r="O41" s="76" t="s">
        <v>134</v>
      </c>
      <c r="P41" s="78"/>
      <c r="Q41" s="78"/>
      <c r="R41" s="85" t="n">
        <v>0</v>
      </c>
      <c r="S41" s="87" t="n">
        <v>0</v>
      </c>
      <c r="T41" s="87" t="n">
        <v>0</v>
      </c>
      <c r="U41" s="87" t="n">
        <v>0</v>
      </c>
      <c r="V41" s="87" t="str">
        <f aca="false">IF(AND(T41&gt;0,U41&gt;0),U41*100/T41,"")</f>
        <v/>
      </c>
      <c r="W41" s="80"/>
      <c r="X41" s="86" t="n">
        <v>9</v>
      </c>
      <c r="Y41" s="81" t="n">
        <v>172.235</v>
      </c>
      <c r="Z41" s="81" t="n">
        <v>173.772</v>
      </c>
      <c r="AA41" s="81" t="n">
        <v>245.428</v>
      </c>
      <c r="AB41" s="81" t="n">
        <f aca="false">IF(AND(Z41&gt;0,AA41&gt;0),AA41*100/Z41,"")</f>
        <v>141.235642105748</v>
      </c>
    </row>
    <row r="42" s="82" customFormat="true" ht="11.25" hidden="false" customHeight="true" outlineLevel="0" collapsed="false">
      <c r="A42" s="76" t="s">
        <v>135</v>
      </c>
      <c r="B42" s="78"/>
      <c r="C42" s="78"/>
      <c r="D42" s="85" t="n">
        <v>9</v>
      </c>
      <c r="E42" s="87" t="n">
        <v>5.457</v>
      </c>
      <c r="F42" s="88" t="n">
        <v>8.662</v>
      </c>
      <c r="G42" s="88" t="n">
        <v>8.745</v>
      </c>
      <c r="H42" s="87" t="n">
        <f aca="false">IF(AND(F42&gt;0,G42&gt;0),G42*100/F42,"")</f>
        <v>100.958208265989</v>
      </c>
      <c r="I42" s="80"/>
      <c r="J42" s="86" t="n">
        <v>9</v>
      </c>
      <c r="K42" s="81" t="n">
        <v>384.271</v>
      </c>
      <c r="L42" s="81" t="n">
        <v>749.502</v>
      </c>
      <c r="M42" s="81" t="n">
        <v>683.006</v>
      </c>
      <c r="N42" s="80" t="n">
        <f aca="false">IF(AND(L42&gt;0,M42&gt;0),M42*100/L42,"")</f>
        <v>91.1279756424933</v>
      </c>
      <c r="O42" s="76" t="s">
        <v>136</v>
      </c>
      <c r="P42" s="78"/>
      <c r="Q42" s="78"/>
      <c r="R42" s="85" t="n">
        <v>0</v>
      </c>
      <c r="S42" s="87" t="n">
        <v>0</v>
      </c>
      <c r="T42" s="87" t="n">
        <v>0</v>
      </c>
      <c r="U42" s="87" t="n">
        <v>0</v>
      </c>
      <c r="V42" s="87" t="str">
        <f aca="false">IF(AND(T42&gt;0,U42&gt;0),U42*100/T42,"")</f>
        <v/>
      </c>
      <c r="W42" s="80"/>
      <c r="X42" s="86" t="n">
        <v>6</v>
      </c>
      <c r="Y42" s="81" t="n">
        <v>11.703</v>
      </c>
      <c r="Z42" s="81" t="n">
        <v>14.284</v>
      </c>
      <c r="AA42" s="81" t="n">
        <v>16.76</v>
      </c>
      <c r="AB42" s="81" t="n">
        <f aca="false">IF(AND(Z42&gt;0,AA42&gt;0),AA42*100/Z42,"")</f>
        <v>117.334080089611</v>
      </c>
    </row>
    <row r="43" s="82" customFormat="true" ht="11.25" hidden="false" customHeight="true" outlineLevel="0" collapsed="false">
      <c r="A43" s="76" t="s">
        <v>137</v>
      </c>
      <c r="B43" s="78"/>
      <c r="C43" s="78"/>
      <c r="D43" s="85" t="n">
        <v>9</v>
      </c>
      <c r="E43" s="87" t="n">
        <v>26.605</v>
      </c>
      <c r="F43" s="87" t="n">
        <v>29.774</v>
      </c>
      <c r="G43" s="87" t="n">
        <v>28.833</v>
      </c>
      <c r="H43" s="87" t="n">
        <f aca="false">IF(AND(F43&gt;0,G43&gt;0),G43*100/F43,"")</f>
        <v>96.8395244172768</v>
      </c>
      <c r="I43" s="80"/>
      <c r="J43" s="86" t="n">
        <v>9</v>
      </c>
      <c r="K43" s="81" t="n">
        <v>2135.648</v>
      </c>
      <c r="L43" s="81" t="n">
        <v>2950.96</v>
      </c>
      <c r="M43" s="81" t="n">
        <v>2895.338</v>
      </c>
      <c r="N43" s="80" t="n">
        <f aca="false">IF(AND(L43&gt;0,M43&gt;0),M43*100/L43,"")</f>
        <v>98.1151218586494</v>
      </c>
      <c r="O43" s="76" t="s">
        <v>138</v>
      </c>
      <c r="P43" s="78"/>
      <c r="Q43" s="78"/>
      <c r="R43" s="85" t="n">
        <v>0</v>
      </c>
      <c r="S43" s="87" t="n">
        <v>0</v>
      </c>
      <c r="T43" s="87" t="n">
        <v>0</v>
      </c>
      <c r="U43" s="87" t="n">
        <v>0</v>
      </c>
      <c r="V43" s="87" t="str">
        <f aca="false">IF(AND(T43&gt;0,U43&gt;0),U43*100/T43,"")</f>
        <v/>
      </c>
      <c r="W43" s="80"/>
      <c r="X43" s="86" t="n">
        <v>10</v>
      </c>
      <c r="Y43" s="81" t="n">
        <v>143.081</v>
      </c>
      <c r="Z43" s="81" t="n">
        <v>198.3043713425</v>
      </c>
      <c r="AA43" s="81" t="n">
        <v>214.547565</v>
      </c>
      <c r="AB43" s="81" t="n">
        <f aca="false">IF(AND(Z43&gt;0,AA43&gt;0),AA43*100/Z43,"")</f>
        <v>108.191041653563</v>
      </c>
    </row>
    <row r="44" s="82" customFormat="true" ht="11.25" hidden="false" customHeight="true" outlineLevel="0" collapsed="false">
      <c r="A44" s="76" t="s">
        <v>139</v>
      </c>
      <c r="B44" s="78"/>
      <c r="C44" s="78"/>
      <c r="D44" s="85"/>
      <c r="E44" s="87" t="n">
        <f aca="false">SUM(E42:E43)</f>
        <v>32.062</v>
      </c>
      <c r="F44" s="87" t="n">
        <f aca="false">SUM(F42:F43)</f>
        <v>38.436</v>
      </c>
      <c r="G44" s="87" t="n">
        <f aca="false">SUM(G42:G43)</f>
        <v>37.578</v>
      </c>
      <c r="H44" s="87" t="n">
        <f aca="false">IF(AND(F44&gt;0,G44&gt;0),G44*100/F44,"")</f>
        <v>97.7677177645957</v>
      </c>
      <c r="I44" s="80"/>
      <c r="J44" s="86"/>
      <c r="K44" s="81" t="n">
        <f aca="false">SUM(K42:K43)</f>
        <v>2519.919</v>
      </c>
      <c r="L44" s="81" t="n">
        <f aca="false">SUM(L42:L43)</f>
        <v>3700.462</v>
      </c>
      <c r="M44" s="81" t="n">
        <f aca="false">SUM(M42:M43)</f>
        <v>3578.344</v>
      </c>
      <c r="N44" s="80" t="n">
        <f aca="false">IF(AND(L44&gt;0,M44&gt;0),M44*100/L44,"")</f>
        <v>96.6999255768604</v>
      </c>
      <c r="O44" s="76" t="s">
        <v>140</v>
      </c>
      <c r="P44" s="78"/>
      <c r="Q44" s="78"/>
      <c r="R44" s="85" t="n">
        <v>0</v>
      </c>
      <c r="S44" s="87" t="n">
        <v>0</v>
      </c>
      <c r="T44" s="87" t="n">
        <v>0</v>
      </c>
      <c r="U44" s="87" t="n">
        <v>0</v>
      </c>
      <c r="V44" s="87" t="str">
        <f aca="false">IF(AND(T44&gt;0,U44&gt;0),U44*100/T44,"")</f>
        <v/>
      </c>
      <c r="W44" s="80"/>
      <c r="X44" s="86" t="n">
        <v>10</v>
      </c>
      <c r="Y44" s="81" t="n">
        <v>15.308</v>
      </c>
      <c r="Z44" s="81" t="n">
        <v>13.503</v>
      </c>
      <c r="AA44" s="81" t="n">
        <v>14.463</v>
      </c>
      <c r="AB44" s="81" t="n">
        <f aca="false">IF(AND(Z44&gt;0,AA44&gt;0),AA44*100/Z44,"")</f>
        <v>107.109531215285</v>
      </c>
    </row>
    <row r="45" s="82" customFormat="true" ht="11.25" hidden="false" customHeight="true" outlineLevel="0" collapsed="false">
      <c r="A45" s="76" t="s">
        <v>141</v>
      </c>
      <c r="B45" s="78"/>
      <c r="C45" s="78"/>
      <c r="D45" s="85" t="n">
        <v>7</v>
      </c>
      <c r="E45" s="87" t="n">
        <v>63.87</v>
      </c>
      <c r="F45" s="87" t="n">
        <v>74.477</v>
      </c>
      <c r="G45" s="87" t="n">
        <v>63.384</v>
      </c>
      <c r="H45" s="87" t="n">
        <f aca="false">IF(AND(F45&gt;0,G45&gt;0),G45*100/F45,"")</f>
        <v>85.1054688024491</v>
      </c>
      <c r="I45" s="80"/>
      <c r="J45" s="86" t="n">
        <v>10</v>
      </c>
      <c r="K45" s="81" t="n">
        <v>145.604</v>
      </c>
      <c r="L45" s="81" t="n">
        <v>226.15625</v>
      </c>
      <c r="M45" s="81" t="n">
        <v>176.409</v>
      </c>
      <c r="N45" s="80" t="n">
        <f aca="false">IF(AND(L45&gt;0,M45&gt;0),M45*100/L45,"")</f>
        <v>78.0031504767169</v>
      </c>
      <c r="O45" s="76"/>
      <c r="P45" s="78"/>
      <c r="Q45" s="78"/>
      <c r="R45" s="85"/>
      <c r="S45" s="87"/>
      <c r="T45" s="87"/>
      <c r="U45" s="87"/>
      <c r="V45" s="87"/>
      <c r="W45" s="80"/>
      <c r="X45" s="86"/>
      <c r="Y45" s="81"/>
      <c r="Z45" s="81"/>
      <c r="AA45" s="81"/>
      <c r="AB45" s="81"/>
    </row>
    <row r="46" s="82" customFormat="true" ht="11.25" hidden="false" customHeight="true" outlineLevel="0" collapsed="false">
      <c r="A46" s="76" t="s">
        <v>142</v>
      </c>
      <c r="B46" s="78"/>
      <c r="C46" s="78"/>
      <c r="D46" s="85" t="n">
        <v>6</v>
      </c>
      <c r="E46" s="87" t="n">
        <v>865.57</v>
      </c>
      <c r="F46" s="87" t="n">
        <v>781.407345</v>
      </c>
      <c r="G46" s="87" t="n">
        <v>743.328</v>
      </c>
      <c r="H46" s="87" t="n">
        <f aca="false">IF(AND(F46&gt;0,G46&gt;0),G46*100/F46,"")</f>
        <v>95.1268253051806</v>
      </c>
      <c r="I46" s="80"/>
      <c r="J46" s="86" t="n">
        <v>10</v>
      </c>
      <c r="K46" s="81" t="n">
        <v>1038.074</v>
      </c>
      <c r="L46" s="81" t="n">
        <v>979.496277872126</v>
      </c>
      <c r="M46" s="81" t="n">
        <v>687.90735</v>
      </c>
      <c r="N46" s="80" t="n">
        <f aca="false">IF(AND(L46&gt;0,M46&gt;0),M46*100/L46,"")</f>
        <v>70.2307262968289</v>
      </c>
      <c r="O46" s="76" t="s">
        <v>143</v>
      </c>
      <c r="P46" s="78"/>
      <c r="Q46" s="78"/>
      <c r="R46" s="85"/>
      <c r="S46" s="87"/>
      <c r="T46" s="87"/>
      <c r="U46" s="87"/>
      <c r="V46" s="87"/>
      <c r="W46" s="80"/>
      <c r="X46" s="86"/>
      <c r="Y46" s="81"/>
      <c r="Z46" s="81"/>
      <c r="AA46" s="81"/>
      <c r="AB46" s="81"/>
    </row>
    <row r="47" s="82" customFormat="true" ht="11.25" hidden="false" customHeight="true" outlineLevel="0" collapsed="false">
      <c r="A47" s="76" t="s">
        <v>144</v>
      </c>
      <c r="B47" s="78"/>
      <c r="C47" s="78"/>
      <c r="D47" s="85" t="n">
        <v>9</v>
      </c>
      <c r="E47" s="87" t="n">
        <v>0.531</v>
      </c>
      <c r="F47" s="87" t="n">
        <v>0.802</v>
      </c>
      <c r="G47" s="87" t="n">
        <v>1.406</v>
      </c>
      <c r="H47" s="87" t="n">
        <f aca="false">IF(AND(F47&gt;0,G47&gt;0),G47*100/F47,"")</f>
        <v>175.311720698254</v>
      </c>
      <c r="I47" s="80"/>
      <c r="J47" s="86" t="n">
        <v>9</v>
      </c>
      <c r="K47" s="81" t="n">
        <v>1.46</v>
      </c>
      <c r="L47" s="81" t="n">
        <v>2.656</v>
      </c>
      <c r="M47" s="81" t="n">
        <v>4.084</v>
      </c>
      <c r="N47" s="80" t="n">
        <f aca="false">IF(AND(L47&gt;0,M47&gt;0),M47*100/L47,"")</f>
        <v>153.765060240964</v>
      </c>
      <c r="O47" s="76" t="s">
        <v>145</v>
      </c>
      <c r="P47" s="78"/>
      <c r="Q47" s="78"/>
      <c r="R47" s="85" t="n">
        <v>0</v>
      </c>
      <c r="S47" s="87" t="n">
        <v>0</v>
      </c>
      <c r="T47" s="87" t="n">
        <v>0</v>
      </c>
      <c r="U47" s="87" t="n">
        <v>0</v>
      </c>
      <c r="V47" s="87" t="str">
        <f aca="false">IF(AND(T47&gt;0,U47&gt;0),U47*100/T47,"")</f>
        <v/>
      </c>
      <c r="W47" s="80"/>
      <c r="X47" s="86" t="n">
        <v>10</v>
      </c>
      <c r="Y47" s="81" t="n">
        <v>250.5133</v>
      </c>
      <c r="Z47" s="81" t="n">
        <v>229.2922</v>
      </c>
      <c r="AA47" s="81" t="n">
        <v>275.74421</v>
      </c>
      <c r="AB47" s="81" t="n">
        <f aca="false">IF(AND(Z47&gt;0,AA47&gt;0),AA47*100/Z47,"")</f>
        <v>120.258870559051</v>
      </c>
    </row>
    <row r="48" s="82" customFormat="true" ht="11.25" hidden="false" customHeight="true" outlineLevel="0" collapsed="false">
      <c r="A48" s="76" t="s">
        <v>146</v>
      </c>
      <c r="B48" s="78"/>
      <c r="C48" s="78"/>
      <c r="D48" s="85" t="n">
        <v>7</v>
      </c>
      <c r="E48" s="87" t="n">
        <v>42.549</v>
      </c>
      <c r="F48" s="87" t="n">
        <v>42.985</v>
      </c>
      <c r="G48" s="87" t="n">
        <v>68.297</v>
      </c>
      <c r="H48" s="87" t="n">
        <f aca="false">IF(AND(F48&gt;0,G48&gt;0),G48*100/F48,"")</f>
        <v>158.8856577876</v>
      </c>
      <c r="I48" s="80"/>
      <c r="J48" s="86" t="n">
        <v>7</v>
      </c>
      <c r="K48" s="81" t="n">
        <v>113.212</v>
      </c>
      <c r="L48" s="81" t="n">
        <v>105.647</v>
      </c>
      <c r="M48" s="81" t="n">
        <v>143.975</v>
      </c>
      <c r="N48" s="80" t="n">
        <f aca="false">IF(AND(L48&gt;0,M48&gt;0),M48*100/L48,"")</f>
        <v>136.279307505182</v>
      </c>
      <c r="O48" s="76" t="s">
        <v>147</v>
      </c>
      <c r="P48" s="78"/>
      <c r="Q48" s="78"/>
      <c r="R48" s="85" t="n">
        <v>0</v>
      </c>
      <c r="S48" s="87" t="n">
        <v>0</v>
      </c>
      <c r="T48" s="87" t="n">
        <v>0</v>
      </c>
      <c r="U48" s="87" t="n">
        <v>0</v>
      </c>
      <c r="V48" s="87" t="str">
        <f aca="false">IF(AND(T48&gt;0,U48&gt;0),U48*100/T48,"")</f>
        <v/>
      </c>
      <c r="W48" s="80"/>
      <c r="X48" s="86" t="n">
        <v>10</v>
      </c>
      <c r="Y48" s="81" t="n">
        <v>7382.40030053901</v>
      </c>
      <c r="Z48" s="81" t="n">
        <v>5910.53864053724</v>
      </c>
      <c r="AA48" s="81" t="n">
        <v>5467.744</v>
      </c>
      <c r="AB48" s="81" t="n">
        <f aca="false">IF(AND(Z48&gt;0,AA48&gt;0),AA48*100/Z48,"")</f>
        <v>92.5083876873701</v>
      </c>
    </row>
    <row r="49" s="82" customFormat="true" ht="11.25" hidden="false" customHeight="true" outlineLevel="0" collapsed="false">
      <c r="A49" s="76" t="s">
        <v>148</v>
      </c>
      <c r="B49" s="78"/>
      <c r="C49" s="78"/>
      <c r="D49" s="85" t="n">
        <v>10</v>
      </c>
      <c r="E49" s="87" t="n">
        <v>9.693</v>
      </c>
      <c r="F49" s="87" t="n">
        <v>10.28504</v>
      </c>
      <c r="G49" s="87" t="n">
        <v>9</v>
      </c>
      <c r="H49" s="87" t="n">
        <f aca="false">IF(AND(F49&gt;0,G49&gt;0),G49*100/F49,"")</f>
        <v>87.5057364871697</v>
      </c>
      <c r="I49" s="80"/>
      <c r="J49" s="86" t="n">
        <v>9</v>
      </c>
      <c r="K49" s="81" t="n">
        <v>31.333</v>
      </c>
      <c r="L49" s="81" t="n">
        <v>34.0184</v>
      </c>
      <c r="M49" s="81" t="n">
        <v>28.683256</v>
      </c>
      <c r="N49" s="80" t="n">
        <f aca="false">IF(AND(L49&gt;0,M49&gt;0),M49*100/L49,"")</f>
        <v>84.3168873315618</v>
      </c>
      <c r="O49" s="76" t="s">
        <v>149</v>
      </c>
      <c r="P49" s="78"/>
      <c r="Q49" s="78"/>
      <c r="R49" s="85" t="n">
        <v>0</v>
      </c>
      <c r="S49" s="87" t="n">
        <v>0</v>
      </c>
      <c r="T49" s="87" t="n">
        <v>0</v>
      </c>
      <c r="U49" s="87" t="n">
        <v>0</v>
      </c>
      <c r="V49" s="87" t="str">
        <f aca="false">IF(AND(T49&gt;0,U49&gt;0),U49*100/T49,"")</f>
        <v/>
      </c>
      <c r="W49" s="80"/>
      <c r="X49" s="86" t="n">
        <v>10</v>
      </c>
      <c r="Y49" s="81" t="n">
        <v>53549.8405041882</v>
      </c>
      <c r="Z49" s="81" t="n">
        <v>44415.1618512201</v>
      </c>
      <c r="AA49" s="81" t="n">
        <v>40573.38625</v>
      </c>
      <c r="AB49" s="81" t="n">
        <f aca="false">IF(AND(Z49&gt;0,AA49&gt;0),AA49*100/Z49,"")</f>
        <v>91.3503059741422</v>
      </c>
    </row>
    <row r="50" s="82" customFormat="true" ht="11.25" hidden="false" customHeight="true" outlineLevel="0" collapsed="false">
      <c r="A50" s="76"/>
      <c r="B50" s="78"/>
      <c r="C50" s="78"/>
      <c r="D50" s="85"/>
      <c r="E50" s="87"/>
      <c r="F50" s="87"/>
      <c r="G50" s="87"/>
      <c r="H50" s="87"/>
      <c r="I50" s="80"/>
      <c r="J50" s="86"/>
      <c r="K50" s="81"/>
      <c r="L50" s="81"/>
      <c r="M50" s="81"/>
      <c r="N50" s="80"/>
      <c r="O50" s="76" t="s">
        <v>150</v>
      </c>
      <c r="P50" s="78"/>
      <c r="Q50" s="78"/>
      <c r="R50" s="85" t="n">
        <v>0</v>
      </c>
      <c r="S50" s="87" t="n">
        <v>0</v>
      </c>
      <c r="T50" s="87" t="n">
        <v>0</v>
      </c>
      <c r="U50" s="87" t="n">
        <v>0</v>
      </c>
      <c r="V50" s="87" t="str">
        <f aca="false">IF(AND(T50&gt;0,U50&gt;0),U50*100/T50,"")</f>
        <v/>
      </c>
      <c r="W50" s="80"/>
      <c r="X50" s="86" t="n">
        <v>10</v>
      </c>
      <c r="Y50" s="81" t="n">
        <v>1.692</v>
      </c>
      <c r="Z50" s="81" t="n">
        <v>1.182</v>
      </c>
      <c r="AA50" s="81" t="n">
        <v>1.023</v>
      </c>
      <c r="AB50" s="81" t="n">
        <f aca="false">IF(AND(Z50&gt;0,AA50&gt;0),AA50*100/Z50,"")</f>
        <v>86.5482233502538</v>
      </c>
    </row>
    <row r="51" s="82" customFormat="true" ht="11.25" hidden="false" customHeight="true" outlineLevel="0" collapsed="false">
      <c r="A51" s="76" t="s">
        <v>151</v>
      </c>
      <c r="B51" s="78"/>
      <c r="C51" s="78"/>
      <c r="D51" s="85"/>
      <c r="E51" s="87"/>
      <c r="F51" s="87"/>
      <c r="G51" s="87"/>
      <c r="H51" s="87"/>
      <c r="I51" s="80"/>
      <c r="J51" s="86"/>
      <c r="K51" s="81"/>
      <c r="L51" s="81"/>
      <c r="M51" s="81"/>
      <c r="N51" s="80"/>
      <c r="O51" s="76"/>
      <c r="P51" s="78"/>
      <c r="Q51" s="78"/>
      <c r="R51" s="85"/>
      <c r="S51" s="87"/>
      <c r="T51" s="87"/>
      <c r="U51" s="87"/>
      <c r="V51" s="87"/>
      <c r="W51" s="80"/>
      <c r="X51" s="86"/>
      <c r="Y51" s="81"/>
      <c r="Z51" s="81"/>
      <c r="AA51" s="81"/>
      <c r="AB51" s="81"/>
    </row>
    <row r="52" s="82" customFormat="true" ht="11.25" hidden="false" customHeight="true" outlineLevel="0" collapsed="false">
      <c r="A52" s="76" t="s">
        <v>152</v>
      </c>
      <c r="B52" s="78"/>
      <c r="C52" s="78"/>
      <c r="D52" s="85" t="n">
        <v>8</v>
      </c>
      <c r="E52" s="87" t="n">
        <v>107.924</v>
      </c>
      <c r="F52" s="87" t="n">
        <v>110.459</v>
      </c>
      <c r="G52" s="87" t="n">
        <v>107.849</v>
      </c>
      <c r="H52" s="87" t="n">
        <f aca="false">IF(AND(F52&gt;0,G52&gt;0),G52*100/F52,"")</f>
        <v>97.6371323296427</v>
      </c>
      <c r="I52" s="80"/>
      <c r="J52" s="86" t="n">
        <v>8</v>
      </c>
      <c r="K52" s="81" t="n">
        <v>4428.18</v>
      </c>
      <c r="L52" s="81" t="n">
        <v>4545.86457889655</v>
      </c>
      <c r="M52" s="81" t="n">
        <v>4407.83141506205</v>
      </c>
      <c r="N52" s="80" t="n">
        <f aca="false">IF(AND(L52&gt;0,M52&gt;0),M52*100/L52,"")</f>
        <v>96.9635443062844</v>
      </c>
      <c r="O52" s="76" t="s">
        <v>153</v>
      </c>
      <c r="P52" s="78"/>
      <c r="Q52" s="78"/>
      <c r="R52" s="85"/>
      <c r="S52" s="87"/>
      <c r="T52" s="87"/>
      <c r="U52" s="87"/>
      <c r="V52" s="87"/>
      <c r="W52" s="80"/>
      <c r="X52" s="86"/>
      <c r="Y52" s="81"/>
      <c r="Z52" s="81"/>
      <c r="AA52" s="81"/>
      <c r="AB52" s="81"/>
    </row>
    <row r="53" s="82" customFormat="true" ht="11.25" hidden="false" customHeight="true" outlineLevel="0" collapsed="false">
      <c r="A53" s="76" t="s">
        <v>154</v>
      </c>
      <c r="B53" s="78"/>
      <c r="C53" s="78"/>
      <c r="D53" s="85" t="n">
        <v>8</v>
      </c>
      <c r="E53" s="87" t="n">
        <v>248.872</v>
      </c>
      <c r="F53" s="87" t="n">
        <v>246.4</v>
      </c>
      <c r="G53" s="87" t="n">
        <v>247.982532785572</v>
      </c>
      <c r="H53" s="87" t="n">
        <f aca="false">IF(AND(F53&gt;0,G53&gt;0),G53*100/F53,"")</f>
        <v>100.642261682456</v>
      </c>
      <c r="I53" s="80"/>
      <c r="J53" s="86" t="n">
        <v>8</v>
      </c>
      <c r="K53" s="81" t="n">
        <v>11004.016</v>
      </c>
      <c r="L53" s="81" t="n">
        <v>10222.22275</v>
      </c>
      <c r="M53" s="81" t="n">
        <v>9385.792</v>
      </c>
      <c r="N53" s="80" t="n">
        <f aca="false">IF(AND(L53&gt;0,M53&gt;0),M53*100/L53,"")</f>
        <v>91.8175256942038</v>
      </c>
      <c r="O53" s="76" t="s">
        <v>155</v>
      </c>
      <c r="P53" s="78"/>
      <c r="Q53" s="78"/>
      <c r="R53" s="85" t="n">
        <v>0</v>
      </c>
      <c r="S53" s="87" t="n">
        <v>0</v>
      </c>
      <c r="T53" s="87" t="n">
        <v>0</v>
      </c>
      <c r="U53" s="87" t="n">
        <v>0</v>
      </c>
      <c r="V53" s="87" t="str">
        <f aca="false">IF(AND(T53&gt;0,U53&gt;0),U53*100/T53,"")</f>
        <v/>
      </c>
      <c r="W53" s="80"/>
      <c r="X53" s="86" t="n">
        <v>10</v>
      </c>
      <c r="Y53" s="81" t="n">
        <v>549.933</v>
      </c>
      <c r="Z53" s="81" t="n">
        <v>515.77</v>
      </c>
      <c r="AA53" s="81" t="n">
        <v>517.369</v>
      </c>
      <c r="AB53" s="81" t="n">
        <f aca="false">IF(AND(Z53&gt;0,AA53&gt;0),AA53*100/Z53,"")</f>
        <v>100.31002190899</v>
      </c>
    </row>
    <row r="54" s="82" customFormat="true" ht="11.25" hidden="false" customHeight="true" outlineLevel="0" collapsed="false">
      <c r="A54" s="76" t="s">
        <v>156</v>
      </c>
      <c r="B54" s="78"/>
      <c r="C54" s="78"/>
      <c r="D54" s="85" t="n">
        <v>8</v>
      </c>
      <c r="E54" s="87" t="n">
        <v>99.877</v>
      </c>
      <c r="F54" s="87" t="n">
        <v>112.644</v>
      </c>
      <c r="G54" s="87" t="n">
        <v>127.659</v>
      </c>
      <c r="H54" s="87" t="n">
        <f aca="false">IF(AND(F54&gt;0,G54&gt;0),G54*100/F54,"")</f>
        <v>113.329604772558</v>
      </c>
      <c r="I54" s="80"/>
      <c r="J54" s="86" t="n">
        <v>8</v>
      </c>
      <c r="K54" s="81" t="n">
        <v>1442.069</v>
      </c>
      <c r="L54" s="81" t="n">
        <v>1320.63699919355</v>
      </c>
      <c r="M54" s="81" t="n">
        <v>1411.593605</v>
      </c>
      <c r="N54" s="80" t="n">
        <f aca="false">IF(AND(L54&gt;0,M54&gt;0),M54*100/L54,"")</f>
        <v>106.887328301569</v>
      </c>
      <c r="O54" s="76" t="s">
        <v>157</v>
      </c>
      <c r="P54" s="78"/>
      <c r="Q54" s="78"/>
      <c r="R54" s="85" t="n">
        <v>0</v>
      </c>
      <c r="S54" s="87" t="n">
        <v>0</v>
      </c>
      <c r="T54" s="87" t="n">
        <v>0</v>
      </c>
      <c r="U54" s="87" t="n">
        <v>0</v>
      </c>
      <c r="V54" s="87" t="str">
        <f aca="false">IF(AND(T54&gt;0,U54&gt;0),U54*100/T54,"")</f>
        <v/>
      </c>
      <c r="W54" s="80"/>
      <c r="X54" s="86" t="n">
        <v>10</v>
      </c>
      <c r="Y54" s="81" t="n">
        <v>8726.21299</v>
      </c>
      <c r="Z54" s="81" t="n">
        <v>4044.594845</v>
      </c>
      <c r="AA54" s="81" t="n">
        <v>5974.061</v>
      </c>
      <c r="AB54" s="81" t="n">
        <f aca="false">IF(AND(Z54&gt;0,AA54&gt;0),AA54*100/Z54,"")</f>
        <v>147.704806759205</v>
      </c>
    </row>
    <row r="55" s="82" customFormat="true" ht="11.25" hidden="false" customHeight="true" outlineLevel="0" collapsed="false">
      <c r="A55" s="76"/>
      <c r="B55" s="78"/>
      <c r="C55" s="78"/>
      <c r="D55" s="85"/>
      <c r="E55" s="87"/>
      <c r="F55" s="87"/>
      <c r="G55" s="87"/>
      <c r="H55" s="87"/>
      <c r="I55" s="80"/>
      <c r="J55" s="86"/>
      <c r="K55" s="81"/>
      <c r="L55" s="81"/>
      <c r="M55" s="81"/>
      <c r="N55" s="80"/>
      <c r="O55" s="76" t="s">
        <v>158</v>
      </c>
      <c r="P55" s="78"/>
      <c r="Q55" s="78"/>
      <c r="R55" s="85" t="n">
        <v>0</v>
      </c>
      <c r="S55" s="87" t="n">
        <v>0</v>
      </c>
      <c r="T55" s="87" t="n">
        <v>0</v>
      </c>
      <c r="U55" s="87" t="n">
        <v>0</v>
      </c>
      <c r="V55" s="87" t="str">
        <f aca="false">IF(AND(T55&gt;0,U55&gt;0),U55*100/T55,"")</f>
        <v/>
      </c>
      <c r="W55" s="80"/>
      <c r="X55" s="86" t="n">
        <v>10</v>
      </c>
      <c r="Y55" s="81" t="n">
        <v>1771.018188</v>
      </c>
      <c r="Z55" s="81" t="n">
        <v>836.452002</v>
      </c>
      <c r="AA55" s="81" t="n">
        <v>1226.81022348</v>
      </c>
      <c r="AB55" s="81" t="n">
        <f aca="false">IF(AND(Z55&gt;0,AA55&gt;0),AA55*100/Z55,"")</f>
        <v>146.668334889107</v>
      </c>
    </row>
    <row r="56" s="82" customFormat="true" ht="11.25" hidden="false" customHeight="true" outlineLevel="0" collapsed="false">
      <c r="A56" s="76" t="s">
        <v>75</v>
      </c>
      <c r="B56" s="78"/>
      <c r="C56" s="78"/>
      <c r="D56" s="85"/>
      <c r="E56" s="87"/>
      <c r="F56" s="87"/>
      <c r="G56" s="87"/>
      <c r="H56" s="87"/>
      <c r="I56" s="80"/>
      <c r="J56" s="86"/>
      <c r="K56" s="81"/>
      <c r="L56" s="81"/>
      <c r="M56" s="81"/>
      <c r="N56" s="80"/>
    </row>
    <row r="57" s="82" customFormat="true" ht="11.25" hidden="false" customHeight="true" outlineLevel="0" collapsed="false">
      <c r="A57" s="76" t="s">
        <v>159</v>
      </c>
      <c r="B57" s="78"/>
      <c r="C57" s="78"/>
      <c r="D57" s="85" t="n">
        <v>10</v>
      </c>
      <c r="E57" s="87" t="n">
        <v>4.878</v>
      </c>
      <c r="F57" s="87" t="n">
        <v>5.44</v>
      </c>
      <c r="G57" s="87"/>
      <c r="H57" s="87" t="str">
        <f aca="false">IF(AND(F57&gt;0,G57&gt;0),G57*100/F57,"")</f>
        <v/>
      </c>
      <c r="I57" s="80"/>
      <c r="J57" s="86" t="n">
        <v>11</v>
      </c>
      <c r="K57" s="81" t="n">
        <v>162.193</v>
      </c>
      <c r="L57" s="81" t="n">
        <v>174.160148571429</v>
      </c>
      <c r="M57" s="81" t="n">
        <v>0</v>
      </c>
      <c r="N57" s="80" t="str">
        <f aca="false">IF(AND(L57&gt;0,M57&gt;0),M57*100/L57,"")</f>
        <v/>
      </c>
    </row>
    <row r="58" s="82" customFormat="true" ht="11.25" hidden="false" customHeight="true" outlineLevel="0" collapsed="false">
      <c r="A58" s="76" t="s">
        <v>160</v>
      </c>
      <c r="B58" s="78"/>
      <c r="C58" s="78"/>
      <c r="D58" s="85" t="n">
        <v>7</v>
      </c>
      <c r="E58" s="87" t="n">
        <v>10.132</v>
      </c>
      <c r="F58" s="87" t="n">
        <v>10.395</v>
      </c>
      <c r="G58" s="87" t="n">
        <v>10.587</v>
      </c>
      <c r="H58" s="87" t="n">
        <f aca="false">IF(AND(F58&gt;0,G58&gt;0),G58*100/F58,"")</f>
        <v>101.847041847042</v>
      </c>
      <c r="I58" s="80"/>
      <c r="J58" s="86" t="n">
        <v>7</v>
      </c>
      <c r="K58" s="81" t="n">
        <v>49.352</v>
      </c>
      <c r="L58" s="81" t="n">
        <v>52.1778</v>
      </c>
      <c r="M58" s="81" t="n">
        <v>52.918609</v>
      </c>
      <c r="N58" s="80" t="n">
        <f aca="false">IF(AND(L58&gt;0,M58&gt;0),M58*100/L58,"")</f>
        <v>101.419778143195</v>
      </c>
      <c r="O58" s="58" t="s">
        <v>64</v>
      </c>
      <c r="P58" s="59"/>
      <c r="Q58" s="59"/>
      <c r="R58" s="59"/>
      <c r="S58" s="59"/>
      <c r="T58" s="59"/>
      <c r="U58" s="59"/>
      <c r="V58" s="59"/>
      <c r="W58" s="60"/>
      <c r="X58" s="60" t="s">
        <v>65</v>
      </c>
      <c r="Y58" s="60"/>
      <c r="Z58" s="60"/>
      <c r="AA58" s="60" t="s">
        <v>66</v>
      </c>
      <c r="AB58" s="60"/>
    </row>
    <row r="59" s="82" customFormat="true" ht="11.25" hidden="false" customHeight="true" outlineLevel="0" collapsed="false">
      <c r="A59" s="76" t="s">
        <v>161</v>
      </c>
      <c r="B59" s="78"/>
      <c r="C59" s="78"/>
      <c r="D59" s="85" t="n">
        <v>8</v>
      </c>
      <c r="E59" s="87" t="n">
        <v>33.717</v>
      </c>
      <c r="F59" s="87" t="n">
        <v>33.513</v>
      </c>
      <c r="G59" s="87" t="n">
        <v>34.359</v>
      </c>
      <c r="H59" s="87" t="n">
        <f aca="false">IF(AND(F59&gt;0,G59&gt;0),G59*100/F59,"")</f>
        <v>102.524393518933</v>
      </c>
      <c r="I59" s="80"/>
      <c r="J59" s="86" t="n">
        <v>8</v>
      </c>
      <c r="K59" s="81" t="n">
        <v>908.665289675206</v>
      </c>
      <c r="L59" s="81" t="n">
        <v>921.514319421919</v>
      </c>
      <c r="M59" s="81" t="n">
        <v>918.193966</v>
      </c>
      <c r="N59" s="80" t="n">
        <f aca="false">IF(AND(L59&gt;0,M59&gt;0),M59*100/L59,"")</f>
        <v>99.6396850974598</v>
      </c>
      <c r="O59" s="59"/>
      <c r="P59" s="59"/>
      <c r="Q59" s="59"/>
      <c r="R59" s="59"/>
      <c r="S59" s="59"/>
      <c r="T59" s="59"/>
      <c r="U59" s="59"/>
      <c r="V59" s="59"/>
      <c r="W59" s="60"/>
      <c r="X59" s="60"/>
      <c r="Y59" s="60"/>
      <c r="Z59" s="60"/>
      <c r="AA59" s="60"/>
      <c r="AB59" s="60"/>
    </row>
    <row r="60" s="82" customFormat="true" ht="11.25" hidden="false" customHeight="true" outlineLevel="0" collapsed="false">
      <c r="A60" s="76" t="s">
        <v>162</v>
      </c>
      <c r="B60" s="78"/>
      <c r="C60" s="78"/>
      <c r="D60" s="85" t="n">
        <v>9</v>
      </c>
      <c r="E60" s="87" t="n">
        <v>18.042</v>
      </c>
      <c r="F60" s="87" t="n">
        <v>18.075</v>
      </c>
      <c r="G60" s="87" t="n">
        <v>19.81</v>
      </c>
      <c r="H60" s="87" t="n">
        <f aca="false">IF(AND(F60&gt;0,G60&gt;0),G60*100/F60,"")</f>
        <v>109.598893499308</v>
      </c>
      <c r="I60" s="80"/>
      <c r="J60" s="86" t="n">
        <v>9</v>
      </c>
      <c r="K60" s="81" t="n">
        <v>874.887</v>
      </c>
      <c r="L60" s="81" t="n">
        <v>936.365</v>
      </c>
      <c r="M60" s="81" t="n">
        <v>1034.429003</v>
      </c>
      <c r="N60" s="80" t="n">
        <f aca="false">IF(AND(L60&gt;0,M60&gt;0),M60*100/L60,"")</f>
        <v>110.472839437612</v>
      </c>
      <c r="O60" s="61"/>
      <c r="P60" s="62"/>
      <c r="Q60" s="63"/>
      <c r="R60" s="64" t="s">
        <v>67</v>
      </c>
      <c r="S60" s="64"/>
      <c r="T60" s="64"/>
      <c r="U60" s="64"/>
      <c r="V60" s="64"/>
      <c r="W60" s="60"/>
      <c r="X60" s="64" t="s">
        <v>68</v>
      </c>
      <c r="Y60" s="64"/>
      <c r="Z60" s="64"/>
      <c r="AA60" s="64"/>
      <c r="AB60" s="64"/>
    </row>
    <row r="61" s="82" customFormat="true" ht="11.25" hidden="false" customHeight="true" outlineLevel="0" collapsed="false">
      <c r="A61" s="76" t="s">
        <v>163</v>
      </c>
      <c r="B61" s="78"/>
      <c r="C61" s="78"/>
      <c r="D61" s="85" t="n">
        <v>9</v>
      </c>
      <c r="E61" s="87" t="n">
        <v>26.723</v>
      </c>
      <c r="F61" s="87" t="n">
        <v>23.59</v>
      </c>
      <c r="G61" s="87" t="n">
        <v>23.249</v>
      </c>
      <c r="H61" s="87" t="n">
        <f aca="false">IF(AND(F61&gt;0,G61&gt;0),G61*100/F61,"")</f>
        <v>98.5544722339975</v>
      </c>
      <c r="I61" s="80"/>
      <c r="J61" s="86" t="n">
        <v>9</v>
      </c>
      <c r="K61" s="81" t="n">
        <v>856.951</v>
      </c>
      <c r="L61" s="81" t="n">
        <v>742.103</v>
      </c>
      <c r="M61" s="81" t="n">
        <v>736.052016</v>
      </c>
      <c r="N61" s="80" t="n">
        <f aca="false">IF(AND(L61&gt;0,M61&gt;0),M61*100/L61,"")</f>
        <v>99.184616690675</v>
      </c>
      <c r="O61" s="65" t="s">
        <v>69</v>
      </c>
      <c r="P61" s="66"/>
      <c r="Q61" s="63"/>
      <c r="R61" s="61"/>
      <c r="S61" s="67" t="s">
        <v>71</v>
      </c>
      <c r="T61" s="67" t="s">
        <v>71</v>
      </c>
      <c r="U61" s="67" t="s">
        <v>72</v>
      </c>
      <c r="V61" s="68" t="n">
        <f aca="false">U62</f>
        <v>2016</v>
      </c>
      <c r="W61" s="60"/>
      <c r="X61" s="61"/>
      <c r="Y61" s="67" t="s">
        <v>71</v>
      </c>
      <c r="Z61" s="67" t="s">
        <v>71</v>
      </c>
      <c r="AA61" s="67" t="s">
        <v>72</v>
      </c>
      <c r="AB61" s="68" t="n">
        <f aca="false">AA62</f>
        <v>2016</v>
      </c>
    </row>
    <row r="62" s="82" customFormat="true" ht="11.25" hidden="false" customHeight="true" outlineLevel="0" collapsed="false">
      <c r="A62" s="76" t="s">
        <v>164</v>
      </c>
      <c r="B62" s="78"/>
      <c r="C62" s="78"/>
      <c r="D62" s="85" t="n">
        <v>5</v>
      </c>
      <c r="E62" s="87" t="n">
        <v>10.64</v>
      </c>
      <c r="F62" s="87" t="n">
        <v>11.2565074934047</v>
      </c>
      <c r="G62" s="87" t="n">
        <v>11.22</v>
      </c>
      <c r="H62" s="87" t="n">
        <f aca="false">IF(AND(F62&gt;0,G62&gt;0),G62*100/F62,"")</f>
        <v>99.6756765504208</v>
      </c>
      <c r="I62" s="80"/>
      <c r="J62" s="86" t="n">
        <v>5</v>
      </c>
      <c r="K62" s="81" t="n">
        <v>1015.956</v>
      </c>
      <c r="L62" s="81" t="n">
        <v>1076.36201585877</v>
      </c>
      <c r="M62" s="81" t="n">
        <v>996.263</v>
      </c>
      <c r="N62" s="80" t="n">
        <f aca="false">IF(AND(L62&gt;0,M62&gt;0),M62*100/L62,"")</f>
        <v>92.5583572554018</v>
      </c>
      <c r="O62" s="69"/>
      <c r="P62" s="70"/>
      <c r="Q62" s="71"/>
      <c r="R62" s="72" t="s">
        <v>73</v>
      </c>
      <c r="S62" s="73" t="n">
        <f aca="false">U62-2</f>
        <v>2014</v>
      </c>
      <c r="T62" s="73" t="n">
        <f aca="false">U62-1</f>
        <v>2015</v>
      </c>
      <c r="U62" s="73" t="n">
        <v>2016</v>
      </c>
      <c r="V62" s="74" t="str">
        <f aca="false">CONCATENATE(T62,"=100")</f>
        <v>2015=100</v>
      </c>
      <c r="W62" s="75"/>
      <c r="X62" s="72" t="s">
        <v>73</v>
      </c>
      <c r="Y62" s="73" t="n">
        <f aca="false">AA62-2</f>
        <v>2014</v>
      </c>
      <c r="Z62" s="73" t="n">
        <f aca="false">AA62-1</f>
        <v>2015</v>
      </c>
      <c r="AA62" s="73" t="n">
        <v>2016</v>
      </c>
      <c r="AB62" s="74" t="str">
        <f aca="false">CONCATENATE(Z62,"=100")</f>
        <v>2015=100</v>
      </c>
    </row>
    <row r="63" s="82" customFormat="true" ht="11.25" hidden="false" customHeight="true" outlineLevel="0" collapsed="false">
      <c r="A63" s="76" t="s">
        <v>165</v>
      </c>
      <c r="B63" s="78"/>
      <c r="C63" s="78"/>
      <c r="D63" s="85" t="n">
        <v>9</v>
      </c>
      <c r="E63" s="87" t="n">
        <v>30.633</v>
      </c>
      <c r="F63" s="87" t="n">
        <v>37.539</v>
      </c>
      <c r="G63" s="87" t="n">
        <v>43.108</v>
      </c>
      <c r="H63" s="87" t="n">
        <f aca="false">IF(AND(F63&gt;0,G63&gt;0),G63*100/F63,"")</f>
        <v>114.835238019127</v>
      </c>
      <c r="I63" s="80"/>
      <c r="J63" s="86" t="n">
        <v>9</v>
      </c>
      <c r="K63" s="81" t="n">
        <v>2288.36839</v>
      </c>
      <c r="L63" s="81" t="n">
        <v>3264.338</v>
      </c>
      <c r="M63" s="81" t="n">
        <v>3449.218</v>
      </c>
      <c r="N63" s="80" t="n">
        <f aca="false">IF(AND(L63&gt;0,M63&gt;0),M63*100/L63,"")</f>
        <v>105.663629195261</v>
      </c>
      <c r="O63" s="76"/>
      <c r="P63" s="76"/>
      <c r="Q63" s="76"/>
      <c r="R63" s="77"/>
      <c r="S63" s="78"/>
      <c r="T63" s="78"/>
      <c r="U63" s="78"/>
      <c r="V63" s="78" t="str">
        <f aca="false">IF(AND(T63&gt;0,U63&gt;0),U63*100/T63,"")</f>
        <v/>
      </c>
      <c r="W63" s="79"/>
      <c r="X63" s="79"/>
      <c r="Y63" s="80"/>
      <c r="Z63" s="80"/>
      <c r="AA63" s="80"/>
      <c r="AB63" s="81" t="str">
        <f aca="false">IF(AND(Z63&gt;0,AA63&gt;0),AA63*100/Z63,"")</f>
        <v/>
      </c>
    </row>
    <row r="64" s="82" customFormat="true" ht="11.25" hidden="false" customHeight="true" outlineLevel="0" collapsed="false">
      <c r="A64" s="76" t="s">
        <v>166</v>
      </c>
      <c r="B64" s="78"/>
      <c r="C64" s="78"/>
      <c r="D64" s="85" t="n">
        <v>9</v>
      </c>
      <c r="E64" s="87" t="n">
        <v>4.611</v>
      </c>
      <c r="F64" s="87" t="n">
        <v>5.424</v>
      </c>
      <c r="G64" s="87" t="n">
        <v>5.008</v>
      </c>
      <c r="H64" s="87" t="n">
        <f aca="false">IF(AND(F64&gt;0,G64&gt;0),G64*100/F64,"")</f>
        <v>92.330383480826</v>
      </c>
      <c r="I64" s="80"/>
      <c r="J64" s="86" t="n">
        <v>10</v>
      </c>
      <c r="K64" s="81" t="n">
        <v>466.83</v>
      </c>
      <c r="L64" s="81" t="n">
        <v>540.139</v>
      </c>
      <c r="M64" s="81"/>
      <c r="N64" s="80"/>
      <c r="O64" s="76"/>
      <c r="P64" s="76"/>
      <c r="Q64" s="76"/>
      <c r="R64" s="77"/>
      <c r="S64" s="78"/>
      <c r="T64" s="78"/>
      <c r="U64" s="78"/>
      <c r="V64" s="78"/>
      <c r="W64" s="79"/>
      <c r="X64" s="79"/>
      <c r="Y64" s="80"/>
      <c r="Z64" s="80"/>
      <c r="AA64" s="80"/>
      <c r="AB64" s="81"/>
    </row>
    <row r="65" s="82" customFormat="true" ht="11.25" hidden="false" customHeight="true" outlineLevel="0" collapsed="false">
      <c r="A65" s="76" t="s">
        <v>167</v>
      </c>
      <c r="B65" s="78"/>
      <c r="C65" s="78"/>
      <c r="D65" s="85" t="n">
        <v>10</v>
      </c>
      <c r="E65" s="87" t="n">
        <v>45.884</v>
      </c>
      <c r="F65" s="87" t="n">
        <v>54.2195074934047</v>
      </c>
      <c r="G65" s="87" t="n">
        <v>59.336</v>
      </c>
      <c r="H65" s="87" t="n">
        <f aca="false">IF(AND(F65&gt;0,G65&gt;0),G65*100/F65,"")</f>
        <v>109.436626673928</v>
      </c>
      <c r="I65" s="80"/>
      <c r="J65" s="86" t="n">
        <v>10</v>
      </c>
      <c r="K65" s="81" t="n">
        <v>3771.15439</v>
      </c>
      <c r="L65" s="81" t="n">
        <v>4880.83901585877</v>
      </c>
      <c r="M65" s="81"/>
      <c r="N65" s="80" t="str">
        <f aca="false">IF(AND(L65&gt;0,M65&gt;0),M65*100/L65,"")</f>
        <v/>
      </c>
      <c r="O65" s="76" t="s">
        <v>74</v>
      </c>
      <c r="P65" s="76"/>
      <c r="Q65" s="76"/>
      <c r="R65" s="85"/>
      <c r="S65" s="78"/>
      <c r="T65" s="78"/>
      <c r="U65" s="78"/>
      <c r="V65" s="78" t="str">
        <f aca="false">IF(AND(T65&gt;0,U65&gt;0),U65*100/T65,"")</f>
        <v/>
      </c>
      <c r="W65" s="79"/>
      <c r="X65" s="86"/>
      <c r="Y65" s="80"/>
      <c r="Z65" s="80"/>
      <c r="AA65" s="80"/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68</v>
      </c>
      <c r="B66" s="78"/>
      <c r="C66" s="78"/>
      <c r="D66" s="85" t="n">
        <v>6</v>
      </c>
      <c r="E66" s="87" t="n">
        <v>19.939</v>
      </c>
      <c r="F66" s="87" t="n">
        <v>27.121</v>
      </c>
      <c r="G66" s="87" t="n">
        <v>32.455</v>
      </c>
      <c r="H66" s="87" t="n">
        <f aca="false">IF(AND(F66&gt;0,G66&gt;0),G66*100/F66,"")</f>
        <v>119.667416393201</v>
      </c>
      <c r="I66" s="80"/>
      <c r="J66" s="86" t="n">
        <v>10</v>
      </c>
      <c r="K66" s="81" t="n">
        <v>1550.841</v>
      </c>
      <c r="L66" s="81" t="n">
        <v>2503.756</v>
      </c>
      <c r="M66" s="81" t="n">
        <v>2704.511</v>
      </c>
      <c r="N66" s="80" t="n">
        <f aca="false">IF(AND(L66&gt;0,M66&gt;0),M66*100/L66,"")</f>
        <v>108.018153526142</v>
      </c>
      <c r="O66" s="76" t="s">
        <v>76</v>
      </c>
      <c r="P66" s="78"/>
      <c r="Q66" s="78"/>
      <c r="R66" s="85" t="n">
        <v>10</v>
      </c>
      <c r="S66" s="87" t="n">
        <v>1871.65628</v>
      </c>
      <c r="T66" s="87" t="n">
        <v>1817.15022505853</v>
      </c>
      <c r="U66" s="87" t="n">
        <v>1783.56902</v>
      </c>
      <c r="V66" s="87" t="n">
        <f aca="false">IF(AND(T66&gt;0,U66&gt;0),U66*100/T66,"")</f>
        <v>98.1519852021344</v>
      </c>
      <c r="W66" s="80"/>
      <c r="X66" s="86" t="n">
        <v>9</v>
      </c>
      <c r="Y66" s="81" t="n">
        <v>5698.59423645274</v>
      </c>
      <c r="Z66" s="81" t="n">
        <v>5426.5038755639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69</v>
      </c>
      <c r="B67" s="78"/>
      <c r="C67" s="78"/>
      <c r="D67" s="85" t="n">
        <v>5</v>
      </c>
      <c r="E67" s="87" t="n">
        <v>18.105</v>
      </c>
      <c r="F67" s="87" t="n">
        <v>18.057</v>
      </c>
      <c r="G67" s="87" t="n">
        <v>18.412</v>
      </c>
      <c r="H67" s="87" t="n">
        <f aca="false">IF(AND(F67&gt;0,G67&gt;0),G67*100/F67,"")</f>
        <v>101.965996566429</v>
      </c>
      <c r="I67" s="80"/>
      <c r="J67" s="86" t="n">
        <v>6</v>
      </c>
      <c r="K67" s="81" t="n">
        <v>1012.814</v>
      </c>
      <c r="L67" s="81" t="n">
        <v>1091.24728714286</v>
      </c>
      <c r="M67" s="81" t="n">
        <v>1087.771143</v>
      </c>
      <c r="N67" s="80" t="n">
        <f aca="false">IF(AND(L67&gt;0,M67&gt;0),M67*100/L67,"")</f>
        <v>99.6814522075964</v>
      </c>
      <c r="O67" s="76" t="s">
        <v>78</v>
      </c>
      <c r="P67" s="78"/>
      <c r="Q67" s="78"/>
      <c r="R67" s="85" t="n">
        <v>10</v>
      </c>
      <c r="S67" s="87" t="n">
        <v>295.70126</v>
      </c>
      <c r="T67" s="87" t="n">
        <v>349.281</v>
      </c>
      <c r="U67" s="87" t="n">
        <v>370.124</v>
      </c>
      <c r="V67" s="87" t="n">
        <f aca="false">IF(AND(T67&gt;0,U67&gt;0),U67*100/T67,"")</f>
        <v>105.967401605011</v>
      </c>
      <c r="W67" s="80"/>
      <c r="X67" s="86" t="n">
        <v>9</v>
      </c>
      <c r="Y67" s="81" t="n">
        <v>789.238196506935</v>
      </c>
      <c r="Z67" s="81" t="n">
        <v>905.0375</v>
      </c>
      <c r="AA67" s="81" t="n">
        <v>0</v>
      </c>
      <c r="AB67" s="81" t="str">
        <f aca="false">IF(AND(Z67&gt;0,AA67&gt;0),AA67*100/Z67,"")</f>
        <v/>
      </c>
    </row>
    <row r="68" s="82" customFormat="true" ht="11.25" hidden="false" customHeight="true" outlineLevel="0" collapsed="false">
      <c r="A68" s="76" t="s">
        <v>170</v>
      </c>
      <c r="B68" s="78"/>
      <c r="C68" s="78"/>
      <c r="D68" s="85" t="n">
        <v>7</v>
      </c>
      <c r="E68" s="87" t="n">
        <v>2.088</v>
      </c>
      <c r="F68" s="87" t="n">
        <v>1.75</v>
      </c>
      <c r="G68" s="87" t="n">
        <v>1.802</v>
      </c>
      <c r="H68" s="87" t="n">
        <f aca="false">IF(AND(F68&gt;0,G68&gt;0),G68*100/F68,"")</f>
        <v>102.971428571429</v>
      </c>
      <c r="I68" s="80"/>
      <c r="J68" s="86" t="n">
        <v>10</v>
      </c>
      <c r="K68" s="81" t="n">
        <v>69.911</v>
      </c>
      <c r="L68" s="81" t="n">
        <v>60.424</v>
      </c>
      <c r="M68" s="81" t="n">
        <v>57.857</v>
      </c>
      <c r="N68" s="80" t="n">
        <f aca="false">IF(AND(L68&gt;0,M68&gt;0),M68*100/L68,"")</f>
        <v>95.7516880709652</v>
      </c>
      <c r="O68" s="76" t="s">
        <v>80</v>
      </c>
      <c r="P68" s="78"/>
      <c r="Q68" s="78"/>
      <c r="R68" s="85" t="n">
        <v>10</v>
      </c>
      <c r="S68" s="87" t="n">
        <v>2167.35754</v>
      </c>
      <c r="T68" s="87" t="n">
        <v>2166.43122505853</v>
      </c>
      <c r="U68" s="87" t="n">
        <v>2153.69302</v>
      </c>
      <c r="V68" s="87" t="n">
        <f aca="false">IF(AND(T68&gt;0,U68&gt;0),U68*100/T68,"")</f>
        <v>99.4120189502814</v>
      </c>
      <c r="W68" s="80"/>
      <c r="X68" s="86" t="n">
        <v>9</v>
      </c>
      <c r="Y68" s="81" t="n">
        <v>6487.83243295968</v>
      </c>
      <c r="Z68" s="81" t="n">
        <v>6331.541375564</v>
      </c>
      <c r="AA68" s="81" t="n">
        <v>0</v>
      </c>
      <c r="AB68" s="81" t="str">
        <f aca="false">IF(AND(Z68&gt;0,AA68&gt;0),AA68*100/Z68,"")</f>
        <v/>
      </c>
    </row>
    <row r="69" s="82" customFormat="true" ht="11.25" hidden="false" customHeight="true" outlineLevel="0" collapsed="false">
      <c r="A69" s="76" t="s">
        <v>171</v>
      </c>
      <c r="B69" s="78"/>
      <c r="C69" s="78"/>
      <c r="D69" s="85" t="n">
        <v>8</v>
      </c>
      <c r="E69" s="87" t="n">
        <v>7.976</v>
      </c>
      <c r="F69" s="87" t="n">
        <v>7.7612717257728</v>
      </c>
      <c r="G69" s="87" t="n">
        <v>7.27923</v>
      </c>
      <c r="H69" s="87" t="n">
        <f aca="false">IF(AND(F69&gt;0,G69&gt;0),G69*100/F69,"")</f>
        <v>93.7891399398879</v>
      </c>
      <c r="I69" s="80"/>
      <c r="J69" s="86" t="n">
        <v>8</v>
      </c>
      <c r="K69" s="81" t="n">
        <v>312.519</v>
      </c>
      <c r="L69" s="81" t="n">
        <v>299.806329442265</v>
      </c>
      <c r="M69" s="81" t="n">
        <v>317.688054</v>
      </c>
      <c r="N69" s="80" t="n">
        <f aca="false">IF(AND(L69&gt;0,M69&gt;0),M69*100/L69,"")</f>
        <v>105.964425297825</v>
      </c>
      <c r="O69" s="76" t="s">
        <v>82</v>
      </c>
      <c r="P69" s="78"/>
      <c r="Q69" s="78"/>
      <c r="R69" s="85" t="n">
        <v>10</v>
      </c>
      <c r="S69" s="87" t="n">
        <v>370.444192715869</v>
      </c>
      <c r="T69" s="87" t="n">
        <v>334.21583</v>
      </c>
      <c r="U69" s="87" t="n">
        <v>326.009</v>
      </c>
      <c r="V69" s="87" t="n">
        <f aca="false">IF(AND(T69&gt;0,U69&gt;0),U69*100/T69,"")</f>
        <v>97.5444520386721</v>
      </c>
      <c r="W69" s="80"/>
      <c r="X69" s="86" t="n">
        <v>9</v>
      </c>
      <c r="Y69" s="81" t="n">
        <v>708.344327849716</v>
      </c>
      <c r="Z69" s="81" t="n">
        <v>706.257327</v>
      </c>
      <c r="AA69" s="81" t="n">
        <v>0</v>
      </c>
      <c r="AB69" s="81" t="str">
        <f aca="false">IF(AND(Z69&gt;0,AA69&gt;0),AA69*100/Z69,"")</f>
        <v/>
      </c>
    </row>
    <row r="70" s="82" customFormat="true" ht="11.25" hidden="false" customHeight="true" outlineLevel="0" collapsed="false">
      <c r="A70" s="76" t="s">
        <v>172</v>
      </c>
      <c r="B70" s="78"/>
      <c r="C70" s="78"/>
      <c r="D70" s="85" t="n">
        <v>8</v>
      </c>
      <c r="E70" s="87" t="n">
        <v>15.481</v>
      </c>
      <c r="F70" s="87" t="n">
        <v>16.761</v>
      </c>
      <c r="G70" s="87" t="n">
        <v>16.572</v>
      </c>
      <c r="H70" s="87" t="n">
        <f aca="false">IF(AND(F70&gt;0,G70&gt;0),G70*100/F70,"")</f>
        <v>98.8723823160909</v>
      </c>
      <c r="I70" s="80"/>
      <c r="J70" s="86" t="n">
        <v>10</v>
      </c>
      <c r="K70" s="81" t="n">
        <v>199.7345</v>
      </c>
      <c r="L70" s="81" t="n">
        <v>221.19885</v>
      </c>
      <c r="M70" s="81"/>
      <c r="N70" s="80" t="str">
        <f aca="false">IF(AND(L70&gt;0,M70&gt;0),M70*100/L70,"")</f>
        <v/>
      </c>
      <c r="O70" s="76" t="s">
        <v>88</v>
      </c>
      <c r="P70" s="78"/>
      <c r="Q70" s="78"/>
      <c r="R70" s="85" t="n">
        <v>10</v>
      </c>
      <c r="S70" s="87" t="n">
        <v>430.209002</v>
      </c>
      <c r="T70" s="87" t="n">
        <v>492.372070646938</v>
      </c>
      <c r="U70" s="87" t="n">
        <v>482.327</v>
      </c>
      <c r="V70" s="87" t="n">
        <f aca="false">IF(AND(T70&gt;0,U70&gt;0),U70*100/T70,"")</f>
        <v>97.9598618106547</v>
      </c>
      <c r="W70" s="80"/>
      <c r="X70" s="86" t="n">
        <v>9</v>
      </c>
      <c r="Y70" s="81" t="n">
        <v>670.517564116443</v>
      </c>
      <c r="Z70" s="81" t="n">
        <v>779.458970264043</v>
      </c>
      <c r="AA70" s="81" t="n">
        <v>0</v>
      </c>
      <c r="AB70" s="81" t="str">
        <f aca="false">IF(AND(Z70&gt;0,AA70&gt;0),AA70*100/Z70,"")</f>
        <v/>
      </c>
    </row>
    <row r="71" s="82" customFormat="true" ht="11.25" hidden="false" customHeight="true" outlineLevel="0" collapsed="false">
      <c r="A71" s="76" t="s">
        <v>173</v>
      </c>
      <c r="B71" s="78"/>
      <c r="C71" s="78"/>
      <c r="D71" s="85" t="n">
        <v>5</v>
      </c>
      <c r="E71" s="87" t="n">
        <v>6.23348254836824</v>
      </c>
      <c r="F71" s="87" t="n">
        <v>6.271</v>
      </c>
      <c r="G71" s="87" t="n">
        <v>0</v>
      </c>
      <c r="H71" s="87" t="str">
        <f aca="false">IF(AND(F71&gt;0,G71&gt;0),G71*100/F71,"")</f>
        <v/>
      </c>
      <c r="I71" s="80"/>
      <c r="J71" s="86" t="n">
        <v>5</v>
      </c>
      <c r="K71" s="81" t="n">
        <v>140.734899660156</v>
      </c>
      <c r="L71" s="81" t="n">
        <v>141.061232</v>
      </c>
      <c r="M71" s="81" t="n">
        <v>0</v>
      </c>
      <c r="N71" s="80" t="str">
        <f aca="false">IF(AND(L71&gt;0,M71&gt;0),M71*100/L71,"")</f>
        <v/>
      </c>
      <c r="O71" s="76" t="s">
        <v>89</v>
      </c>
      <c r="P71" s="78"/>
      <c r="Q71" s="78"/>
      <c r="R71" s="85" t="n">
        <v>10</v>
      </c>
      <c r="S71" s="87" t="n">
        <v>133.926</v>
      </c>
      <c r="T71" s="87" t="n">
        <v>146.621089004644</v>
      </c>
      <c r="U71" s="87" t="n">
        <v>152.967</v>
      </c>
      <c r="V71" s="87" t="n">
        <f aca="false">IF(AND(T71&gt;0,U71&gt;0),U71*100/T71,"")</f>
        <v>104.328102484053</v>
      </c>
      <c r="W71" s="80"/>
      <c r="X71" s="86" t="n">
        <v>9</v>
      </c>
      <c r="Y71" s="81" t="n">
        <v>228.772310944014</v>
      </c>
      <c r="Z71" s="81" t="n">
        <v>279.424026111577</v>
      </c>
      <c r="AA71" s="81" t="n">
        <v>0</v>
      </c>
      <c r="AB71" s="81" t="str">
        <f aca="false">IF(AND(Z71&gt;0,AA71&gt;0),AA71*100/Z71,"")</f>
        <v/>
      </c>
    </row>
    <row r="72" s="82" customFormat="true" ht="11.25" hidden="false" customHeight="true" outlineLevel="0" collapsed="false">
      <c r="A72" s="76" t="s">
        <v>174</v>
      </c>
      <c r="B72" s="78"/>
      <c r="C72" s="78"/>
      <c r="D72" s="85" t="n">
        <v>8</v>
      </c>
      <c r="E72" s="87" t="n">
        <v>18.871</v>
      </c>
      <c r="F72" s="87" t="n">
        <v>19.7874594866092</v>
      </c>
      <c r="G72" s="87" t="n">
        <v>20.335</v>
      </c>
      <c r="H72" s="87" t="n">
        <f aca="false">IF(AND(F72&gt;0,G72&gt;0),G72*100/F72,"")</f>
        <v>102.767108702162</v>
      </c>
      <c r="I72" s="80"/>
      <c r="J72" s="86" t="n">
        <v>8</v>
      </c>
      <c r="K72" s="81" t="n">
        <v>173.173</v>
      </c>
      <c r="L72" s="81" t="n">
        <v>169.23271716898</v>
      </c>
      <c r="M72" s="81" t="n">
        <v>180.549845977778</v>
      </c>
      <c r="N72" s="80" t="n">
        <f aca="false">IF(AND(L72&gt;0,M72&gt;0),M72*100/L72,"")</f>
        <v>106.687317321447</v>
      </c>
      <c r="O72" s="76" t="s">
        <v>91</v>
      </c>
      <c r="P72" s="78"/>
      <c r="Q72" s="78"/>
      <c r="R72" s="85" t="n">
        <v>10</v>
      </c>
      <c r="S72" s="87" t="n">
        <v>192.962498</v>
      </c>
      <c r="T72" s="87" t="n">
        <v>211.198</v>
      </c>
      <c r="U72" s="87"/>
      <c r="V72" s="87"/>
      <c r="W72" s="80"/>
      <c r="X72" s="86" t="n">
        <v>9</v>
      </c>
      <c r="Y72" s="81" t="n">
        <v>449.598904441183</v>
      </c>
      <c r="Z72" s="81" t="n">
        <v>440.308936</v>
      </c>
      <c r="AA72" s="81" t="n">
        <v>0</v>
      </c>
      <c r="AB72" s="81" t="str">
        <f aca="false">IF(AND(Z72&gt;0,AA72&gt;0),AA72*100/Z72,"")</f>
        <v/>
      </c>
    </row>
    <row r="73" s="82" customFormat="true" ht="11.25" hidden="false" customHeight="true" outlineLevel="0" collapsed="false">
      <c r="A73" s="76" t="s">
        <v>175</v>
      </c>
      <c r="B73" s="78"/>
      <c r="C73" s="78"/>
      <c r="D73" s="85" t="n">
        <v>8</v>
      </c>
      <c r="E73" s="87" t="n">
        <v>3.567</v>
      </c>
      <c r="F73" s="87" t="n">
        <v>3.912</v>
      </c>
      <c r="G73" s="87" t="n">
        <v>3.796</v>
      </c>
      <c r="H73" s="87" t="n">
        <f aca="false">IF(AND(F73&gt;0,G73&gt;0),G73*100/F73,"")</f>
        <v>97.0347648261759</v>
      </c>
      <c r="I73" s="80"/>
      <c r="J73" s="86" t="n">
        <v>8</v>
      </c>
      <c r="K73" s="81" t="n">
        <v>168.799</v>
      </c>
      <c r="L73" s="81" t="n">
        <v>191.8008</v>
      </c>
      <c r="M73" s="81" t="n">
        <v>184.998225</v>
      </c>
      <c r="N73" s="80" t="n">
        <f aca="false">IF(AND(L73&gt;0,M73&gt;0),M73*100/L73,"")</f>
        <v>96.453312499218</v>
      </c>
      <c r="O73" s="76"/>
      <c r="P73" s="78"/>
      <c r="Q73" s="78"/>
      <c r="R73" s="85"/>
      <c r="S73" s="87"/>
      <c r="T73" s="87"/>
      <c r="U73" s="87"/>
      <c r="V73" s="87"/>
      <c r="W73" s="80"/>
      <c r="X73" s="86"/>
      <c r="Y73" s="81"/>
      <c r="Z73" s="81"/>
      <c r="AA73" s="81"/>
      <c r="AB73" s="81"/>
    </row>
    <row r="74" s="82" customFormat="true" ht="11.25" hidden="false" customHeight="true" outlineLevel="0" collapsed="false">
      <c r="A74" s="76" t="s">
        <v>176</v>
      </c>
      <c r="B74" s="78"/>
      <c r="C74" s="78"/>
      <c r="D74" s="85" t="n">
        <v>10</v>
      </c>
      <c r="E74" s="87" t="n">
        <v>10.635</v>
      </c>
      <c r="F74" s="87" t="n">
        <v>12.301</v>
      </c>
      <c r="G74" s="87" t="n">
        <v>12.289</v>
      </c>
      <c r="H74" s="87" t="n">
        <f aca="false">IF(AND(F74&gt;0,G74&gt;0),G74*100/F74,"")</f>
        <v>99.9024469555321</v>
      </c>
      <c r="I74" s="80"/>
      <c r="J74" s="86" t="n">
        <v>10</v>
      </c>
      <c r="K74" s="81" t="n">
        <v>667.394</v>
      </c>
      <c r="L74" s="81" t="n">
        <v>779.14296</v>
      </c>
      <c r="M74" s="81" t="n">
        <v>739.49881</v>
      </c>
      <c r="N74" s="80" t="n">
        <f aca="false">IF(AND(L74&gt;0,M74&gt;0),M74*100/L74,"")</f>
        <v>94.9118259375661</v>
      </c>
      <c r="O74" s="76" t="s">
        <v>133</v>
      </c>
      <c r="P74" s="78"/>
      <c r="Q74" s="78"/>
      <c r="R74" s="85"/>
      <c r="S74" s="87"/>
      <c r="T74" s="87"/>
      <c r="U74" s="87"/>
      <c r="V74" s="87"/>
      <c r="W74" s="80"/>
      <c r="X74" s="86"/>
      <c r="Y74" s="81"/>
      <c r="Z74" s="81"/>
      <c r="AA74" s="81"/>
      <c r="AB74" s="81"/>
    </row>
    <row r="75" s="82" customFormat="true" ht="11.25" hidden="false" customHeight="true" outlineLevel="0" collapsed="false">
      <c r="A75" s="76" t="s">
        <v>177</v>
      </c>
      <c r="B75" s="78"/>
      <c r="C75" s="78"/>
      <c r="D75" s="85" t="n">
        <v>8</v>
      </c>
      <c r="E75" s="87" t="n">
        <v>8.306</v>
      </c>
      <c r="F75" s="87" t="n">
        <v>7.618</v>
      </c>
      <c r="G75" s="87" t="n">
        <v>7.357</v>
      </c>
      <c r="H75" s="87" t="n">
        <f aca="false">IF(AND(F75&gt;0,G75&gt;0),G75*100/F75,"")</f>
        <v>96.5739039117879</v>
      </c>
      <c r="I75" s="80"/>
      <c r="J75" s="86" t="n">
        <v>8</v>
      </c>
      <c r="K75" s="81" t="n">
        <v>412.041</v>
      </c>
      <c r="L75" s="81" t="n">
        <v>348.945996298186</v>
      </c>
      <c r="M75" s="81" t="n">
        <v>322.661742298186</v>
      </c>
      <c r="N75" s="80" t="n">
        <f aca="false">IF(AND(L75&gt;0,M75&gt;0),M75*100/L75,"")</f>
        <v>92.4675295665123</v>
      </c>
      <c r="O75" s="76" t="s">
        <v>135</v>
      </c>
      <c r="P75" s="78"/>
      <c r="Q75" s="78"/>
      <c r="R75" s="85" t="n">
        <v>10</v>
      </c>
      <c r="S75" s="87" t="n">
        <v>8.662</v>
      </c>
      <c r="T75" s="87" t="n">
        <v>8.745</v>
      </c>
      <c r="U75" s="87" t="n">
        <v>8.777</v>
      </c>
      <c r="V75" s="87" t="n">
        <f aca="false">IF(AND(T75&gt;0,U75&gt;0),U75*100/T75,"")</f>
        <v>100.365923384791</v>
      </c>
      <c r="W75" s="80"/>
      <c r="X75" s="86" t="n">
        <v>9</v>
      </c>
      <c r="Y75" s="81" t="n">
        <v>749.502</v>
      </c>
      <c r="Z75" s="81" t="n">
        <v>683.006</v>
      </c>
      <c r="AA75" s="81" t="n">
        <v>0</v>
      </c>
      <c r="AB75" s="81" t="str">
        <f aca="false">IF(AND(Z75&gt;0,AA75&gt;0),AA75*100/Z75,"")</f>
        <v/>
      </c>
    </row>
    <row r="76" s="82" customFormat="true" ht="11.25" hidden="false" customHeight="true" outlineLevel="0" collapsed="false">
      <c r="A76" s="76" t="s">
        <v>178</v>
      </c>
      <c r="B76" s="78"/>
      <c r="C76" s="78"/>
      <c r="D76" s="85" t="n">
        <v>8</v>
      </c>
      <c r="E76" s="87" t="n">
        <v>22.508</v>
      </c>
      <c r="F76" s="87" t="n">
        <v>23.831</v>
      </c>
      <c r="G76" s="87" t="n">
        <v>23.442</v>
      </c>
      <c r="H76" s="87" t="n">
        <f aca="false">IF(AND(F76&gt;0,G76&gt;0),G76*100/F76,"")</f>
        <v>98.3676723595317</v>
      </c>
      <c r="I76" s="80"/>
      <c r="J76" s="86" t="n">
        <v>8</v>
      </c>
      <c r="K76" s="81" t="n">
        <v>1248.234</v>
      </c>
      <c r="L76" s="81" t="n">
        <v>1319.88975629819</v>
      </c>
      <c r="M76" s="81" t="n">
        <v>1247.15877729819</v>
      </c>
      <c r="N76" s="80" t="n">
        <f aca="false">IF(AND(L76&gt;0,M76&gt;0),M76*100/L76,"")</f>
        <v>94.4896171325714</v>
      </c>
      <c r="O76" s="76"/>
      <c r="P76" s="78"/>
      <c r="Q76" s="78"/>
      <c r="R76" s="85"/>
      <c r="S76" s="87"/>
      <c r="T76" s="87"/>
      <c r="U76" s="87"/>
      <c r="V76" s="87"/>
      <c r="W76" s="80"/>
      <c r="X76" s="86"/>
      <c r="Y76" s="81"/>
      <c r="Z76" s="81"/>
      <c r="AA76" s="81"/>
      <c r="AB76" s="81"/>
    </row>
    <row r="77" s="82" customFormat="true" ht="11.25" hidden="false" customHeight="true" outlineLevel="0" collapsed="false">
      <c r="A77" s="76" t="s">
        <v>179</v>
      </c>
      <c r="B77" s="78"/>
      <c r="C77" s="78"/>
      <c r="D77" s="85" t="n">
        <v>5</v>
      </c>
      <c r="E77" s="87" t="n">
        <v>10.092</v>
      </c>
      <c r="F77" s="87" t="n">
        <v>9.869</v>
      </c>
      <c r="G77" s="87" t="n">
        <v>9.274</v>
      </c>
      <c r="H77" s="87" t="n">
        <f aca="false">IF(AND(F77&gt;0,G77&gt;0),G77*100/F77,"")</f>
        <v>93.9710203668051</v>
      </c>
      <c r="I77" s="80"/>
      <c r="J77" s="86" t="n">
        <v>5</v>
      </c>
      <c r="K77" s="81" t="n">
        <v>177.565</v>
      </c>
      <c r="L77" s="81" t="n">
        <v>184.370419047619</v>
      </c>
      <c r="M77" s="81" t="n">
        <v>171.595918</v>
      </c>
      <c r="N77" s="80" t="n">
        <f aca="false">IF(AND(L77&gt;0,M77&gt;0),M77*100/L77,"")</f>
        <v>93.0712849091482</v>
      </c>
      <c r="O77" s="76" t="s">
        <v>75</v>
      </c>
      <c r="P77" s="78"/>
      <c r="Q77" s="78"/>
      <c r="R77" s="85"/>
      <c r="S77" s="87"/>
      <c r="T77" s="87"/>
      <c r="U77" s="87"/>
      <c r="V77" s="87"/>
      <c r="W77" s="80"/>
      <c r="X77" s="86"/>
      <c r="Y77" s="81"/>
      <c r="Z77" s="81"/>
      <c r="AA77" s="81"/>
      <c r="AB77" s="81"/>
    </row>
    <row r="78" s="82" customFormat="true" ht="11.25" hidden="false" customHeight="true" outlineLevel="0" collapsed="false">
      <c r="A78" s="76" t="s">
        <v>180</v>
      </c>
      <c r="B78" s="78"/>
      <c r="C78" s="78"/>
      <c r="D78" s="85" t="n">
        <v>6</v>
      </c>
      <c r="E78" s="87" t="n">
        <v>11.934</v>
      </c>
      <c r="F78" s="87" t="n">
        <v>13.2694611627974</v>
      </c>
      <c r="G78" s="87" t="n">
        <v>11.923</v>
      </c>
      <c r="H78" s="87" t="n">
        <f aca="false">IF(AND(F78&gt;0,G78&gt;0),G78*100/F78,"")</f>
        <v>89.8529326377441</v>
      </c>
      <c r="I78" s="80"/>
      <c r="J78" s="86" t="n">
        <v>6</v>
      </c>
      <c r="K78" s="81" t="n">
        <v>86.444</v>
      </c>
      <c r="L78" s="81" t="n">
        <v>94.1938708452643</v>
      </c>
      <c r="M78" s="81" t="n">
        <v>78.482098</v>
      </c>
      <c r="N78" s="80" t="n">
        <f aca="false">IF(AND(L78&gt;0,M78&gt;0),M78*100/L78,"")</f>
        <v>83.3197503146732</v>
      </c>
      <c r="O78" s="76" t="s">
        <v>164</v>
      </c>
      <c r="P78" s="78"/>
      <c r="Q78" s="78"/>
      <c r="R78" s="85" t="n">
        <v>10</v>
      </c>
      <c r="S78" s="87" t="n">
        <v>11.2565074934047</v>
      </c>
      <c r="T78" s="87" t="n">
        <v>11.22</v>
      </c>
      <c r="U78" s="87"/>
      <c r="V78" s="87" t="str">
        <f aca="false">IF(AND(T78&gt;0,U78&gt;0),U78*100/T78,"")</f>
        <v/>
      </c>
      <c r="W78" s="80"/>
      <c r="X78" s="86" t="n">
        <v>5</v>
      </c>
      <c r="Y78" s="81" t="n">
        <v>1076.36201585877</v>
      </c>
      <c r="Z78" s="81" t="n">
        <v>996.128</v>
      </c>
      <c r="AA78" s="81" t="n">
        <v>0</v>
      </c>
      <c r="AB78" s="81" t="str">
        <f aca="false">IF(AND(Z78&gt;0,AA78&gt;0),AA78*100/Z78,"")</f>
        <v/>
      </c>
    </row>
    <row r="79" s="82" customFormat="true" ht="11.25" hidden="false" customHeight="true" outlineLevel="0" collapsed="false">
      <c r="A79" s="76" t="s">
        <v>181</v>
      </c>
      <c r="B79" s="78"/>
      <c r="C79" s="78"/>
      <c r="D79" s="85" t="n">
        <v>6</v>
      </c>
      <c r="E79" s="87" t="n">
        <v>5.343</v>
      </c>
      <c r="F79" s="87" t="n">
        <v>5.193</v>
      </c>
      <c r="G79" s="87" t="n">
        <v>5.604</v>
      </c>
      <c r="H79" s="87" t="n">
        <f aca="false">IF(AND(F79&gt;0,G79&gt;0),G79*100/F79,"")</f>
        <v>107.91450028885</v>
      </c>
      <c r="I79" s="80"/>
      <c r="J79" s="86" t="n">
        <v>6</v>
      </c>
      <c r="K79" s="81" t="n">
        <v>45.484</v>
      </c>
      <c r="L79" s="81" t="n">
        <v>45.503</v>
      </c>
      <c r="M79" s="81" t="n">
        <v>48.784705</v>
      </c>
      <c r="N79" s="81" t="n">
        <f aca="false">IF(AND(L79&gt;0,M79&gt;0),M79*100/L79,"")</f>
        <v>107.212062940905</v>
      </c>
      <c r="O79" s="76" t="s">
        <v>175</v>
      </c>
      <c r="P79" s="78"/>
      <c r="Q79" s="78"/>
      <c r="R79" s="85" t="n">
        <v>10</v>
      </c>
      <c r="S79" s="87" t="n">
        <v>3.912</v>
      </c>
      <c r="T79" s="87" t="n">
        <v>3.796</v>
      </c>
      <c r="U79" s="87"/>
      <c r="V79" s="87"/>
      <c r="W79" s="80"/>
      <c r="X79" s="86" t="n">
        <v>8</v>
      </c>
      <c r="Y79" s="81" t="n">
        <v>191.8008</v>
      </c>
      <c r="Z79" s="81" t="n">
        <v>184.998225</v>
      </c>
      <c r="AA79" s="81" t="n">
        <v>0</v>
      </c>
      <c r="AB79" s="81" t="str">
        <f aca="false">IF(AND(Z79&gt;0,AA79&gt;0),AA79*100/Z79,"")</f>
        <v/>
      </c>
    </row>
    <row r="80" s="82" customFormat="true" ht="11.25" hidden="false" customHeight="true" outlineLevel="0" collapsed="false">
      <c r="A80" s="76" t="s">
        <v>182</v>
      </c>
      <c r="B80" s="78"/>
      <c r="C80" s="78"/>
      <c r="D80" s="85" t="n">
        <v>8</v>
      </c>
      <c r="E80" s="87" t="n">
        <v>36.4</v>
      </c>
      <c r="F80" s="87" t="n">
        <v>24.9</v>
      </c>
      <c r="G80" s="87" t="n">
        <v>30.9</v>
      </c>
      <c r="H80" s="87" t="n">
        <f aca="false">IF(AND(F80&gt;0,G80&gt;0),G80*100/F80,"")</f>
        <v>124.096385542169</v>
      </c>
      <c r="I80" s="80"/>
      <c r="J80" s="86" t="n">
        <v>9</v>
      </c>
      <c r="K80" s="81" t="n">
        <v>8.893</v>
      </c>
      <c r="L80" s="81" t="n">
        <v>6.341</v>
      </c>
      <c r="M80" s="81" t="n">
        <v>7.381</v>
      </c>
      <c r="N80" s="81" t="n">
        <f aca="false">IF(AND(L80&gt;0,M80&gt;0),M80*100/L80,"")</f>
        <v>116.401198549125</v>
      </c>
      <c r="O80" s="76" t="s">
        <v>183</v>
      </c>
      <c r="P80" s="78"/>
      <c r="Q80" s="78"/>
      <c r="R80" s="85" t="n">
        <v>10</v>
      </c>
      <c r="S80" s="87" t="n">
        <v>2.443</v>
      </c>
      <c r="T80" s="87" t="n">
        <v>2.404</v>
      </c>
      <c r="U80" s="87" t="n">
        <v>2.37</v>
      </c>
      <c r="V80" s="87" t="n">
        <f aca="false">IF(AND(T80&gt;0,U80&gt;0),U80*100/T80,"")</f>
        <v>98.585690515807</v>
      </c>
      <c r="W80" s="80"/>
      <c r="X80" s="86" t="n">
        <v>10</v>
      </c>
      <c r="Y80" s="81" t="n">
        <v>61.623</v>
      </c>
      <c r="Z80" s="81" t="n">
        <v>68.52602</v>
      </c>
      <c r="AA80" s="81"/>
      <c r="AB80" s="81" t="str">
        <f aca="false">IF(AND(Z80&gt;0,AA80&gt;0),AA80*100/Z80,"")</f>
        <v/>
      </c>
    </row>
    <row r="81" s="82" customFormat="true" ht="11.25" hidden="false" customHeight="true" outlineLevel="0" collapsed="false">
      <c r="A81" s="76" t="s">
        <v>183</v>
      </c>
      <c r="B81" s="78"/>
      <c r="C81" s="78"/>
      <c r="D81" s="85" t="n">
        <v>10</v>
      </c>
      <c r="E81" s="87" t="n">
        <v>2.231</v>
      </c>
      <c r="F81" s="87" t="n">
        <v>2.443</v>
      </c>
      <c r="G81" s="87" t="n">
        <v>2.404</v>
      </c>
      <c r="H81" s="87" t="n">
        <f aca="false">IF(AND(F81&gt;0,G81&gt;0),G81*100/F81,"")</f>
        <v>98.4036021285305</v>
      </c>
      <c r="I81" s="80"/>
      <c r="J81" s="86" t="n">
        <v>3</v>
      </c>
      <c r="K81" s="81" t="n">
        <v>58.687</v>
      </c>
      <c r="L81" s="81" t="n">
        <v>61.623</v>
      </c>
      <c r="M81" s="81" t="n">
        <v>68.52602</v>
      </c>
      <c r="N81" s="81" t="n">
        <f aca="false">IF(AND(L81&gt;0,M81&gt;0),M81*100/L81,"")</f>
        <v>111.202018726774</v>
      </c>
      <c r="O81" s="76" t="s">
        <v>184</v>
      </c>
      <c r="P81" s="78"/>
      <c r="Q81" s="78"/>
      <c r="R81" s="85" t="n">
        <v>9</v>
      </c>
      <c r="S81" s="87" t="n">
        <v>45.6</v>
      </c>
      <c r="T81" s="87" t="n">
        <v>45.291</v>
      </c>
      <c r="U81" s="87" t="n">
        <v>42.4</v>
      </c>
      <c r="V81" s="87" t="n">
        <f aca="false">IF(AND(T81&gt;0,U81&gt;0),U81*100/T81,"")</f>
        <v>93.6168333664525</v>
      </c>
      <c r="W81" s="80"/>
      <c r="X81" s="86" t="n">
        <v>10</v>
      </c>
      <c r="Y81" s="81" t="n">
        <v>122.598</v>
      </c>
      <c r="Z81" s="81" t="n">
        <v>121.815</v>
      </c>
      <c r="AA81" s="81" t="n">
        <v>129.315</v>
      </c>
      <c r="AB81" s="81" t="n">
        <f aca="false">IF(AND(Z81&gt;0,AA81&gt;0),AA81*100/Z81,"")</f>
        <v>106.156877231868</v>
      </c>
    </row>
    <row r="82" s="82" customFormat="true" ht="11.25" hidden="false" customHeight="true" outlineLevel="0" collapsed="false">
      <c r="A82" s="76" t="s">
        <v>185</v>
      </c>
      <c r="B82" s="78"/>
      <c r="C82" s="78"/>
      <c r="D82" s="85" t="n">
        <v>9</v>
      </c>
      <c r="E82" s="87" t="n">
        <v>3.002</v>
      </c>
      <c r="F82" s="87" t="n">
        <v>3.237</v>
      </c>
      <c r="G82" s="87" t="n">
        <v>3.361</v>
      </c>
      <c r="H82" s="87" t="n">
        <f aca="false">IF(AND(F82&gt;0,G82&gt;0),G82*100/F82,"")</f>
        <v>103.830707445165</v>
      </c>
      <c r="I82" s="80"/>
      <c r="J82" s="86" t="n">
        <v>10</v>
      </c>
      <c r="K82" s="81" t="n">
        <v>55.9379091666667</v>
      </c>
      <c r="L82" s="81" t="n">
        <v>60.8084666666667</v>
      </c>
      <c r="M82" s="81"/>
      <c r="N82" s="81" t="str">
        <f aca="false">IF(AND(L82&gt;0,M82&gt;0),M82*100/L82,"")</f>
        <v/>
      </c>
      <c r="O82" s="76" t="s">
        <v>186</v>
      </c>
      <c r="P82" s="78"/>
      <c r="Q82" s="78"/>
      <c r="R82" s="85" t="n">
        <v>9</v>
      </c>
      <c r="S82" s="87" t="n">
        <v>8.480872</v>
      </c>
      <c r="T82" s="87" t="n">
        <v>9.65</v>
      </c>
      <c r="U82" s="87" t="n">
        <v>9.65</v>
      </c>
      <c r="V82" s="87" t="n">
        <f aca="false">IF(AND(T82&gt;0,U82&gt;0),U82*100/T82,"")</f>
        <v>100</v>
      </c>
      <c r="W82" s="80"/>
      <c r="X82" s="86" t="n">
        <v>10</v>
      </c>
      <c r="Y82" s="81" t="n">
        <v>15.192</v>
      </c>
      <c r="Z82" s="81" t="n">
        <v>15.63</v>
      </c>
      <c r="AA82" s="81" t="n">
        <v>15.67</v>
      </c>
      <c r="AB82" s="81" t="n">
        <f aca="false">IF(AND(Z82&gt;0,AA82&gt;0),AA82*100/Z82,"")</f>
        <v>100.255918106206</v>
      </c>
    </row>
    <row r="83" s="82" customFormat="true" ht="11.25" hidden="false" customHeight="true" outlineLevel="0" collapsed="false">
      <c r="A83" s="76" t="s">
        <v>184</v>
      </c>
      <c r="B83" s="78"/>
      <c r="C83" s="78"/>
      <c r="D83" s="85" t="n">
        <v>5</v>
      </c>
      <c r="E83" s="87" t="n">
        <v>48.361</v>
      </c>
      <c r="F83" s="87" t="n">
        <v>45.6</v>
      </c>
      <c r="G83" s="87" t="n">
        <v>45.291</v>
      </c>
      <c r="H83" s="87" t="n">
        <f aca="false">IF(AND(F83&gt;0,G83&gt;0),G83*100/F83,"")</f>
        <v>99.3223684210526</v>
      </c>
      <c r="I83" s="80"/>
      <c r="J83" s="86" t="n">
        <v>6</v>
      </c>
      <c r="K83" s="81" t="n">
        <v>134.868</v>
      </c>
      <c r="L83" s="81" t="n">
        <v>122.598</v>
      </c>
      <c r="M83" s="81" t="n">
        <v>121.815</v>
      </c>
      <c r="N83" s="81" t="n">
        <f aca="false">IF(AND(L83&gt;0,M83&gt;0),M83*100/L83,"")</f>
        <v>99.3613272647189</v>
      </c>
      <c r="O83" s="76" t="s">
        <v>79</v>
      </c>
      <c r="P83" s="78"/>
      <c r="Q83" s="78"/>
      <c r="R83" s="85" t="n">
        <v>10</v>
      </c>
      <c r="S83" s="87" t="n">
        <v>10.069</v>
      </c>
      <c r="T83" s="87" t="n">
        <v>10.331</v>
      </c>
      <c r="U83" s="87" t="n">
        <v>10.418</v>
      </c>
      <c r="V83" s="87" t="n">
        <f aca="false">IF(AND(T83&gt;0,U83&gt;0),U83*100/T83,"")</f>
        <v>100.842125641274</v>
      </c>
      <c r="W83" s="80"/>
      <c r="X83" s="86" t="n">
        <v>10</v>
      </c>
      <c r="Y83" s="81" t="n">
        <v>456.7395</v>
      </c>
      <c r="Z83" s="81" t="n">
        <v>536.420953</v>
      </c>
      <c r="AA83" s="81" t="n">
        <v>0</v>
      </c>
      <c r="AB83" s="81" t="str">
        <f aca="false">IF(AND(Z83&gt;0,AA83&gt;0),AA83*100/Z83,"")</f>
        <v/>
      </c>
    </row>
    <row r="84" s="82" customFormat="true" ht="11.25" hidden="false" customHeight="true" outlineLevel="0" collapsed="false">
      <c r="A84" s="76" t="s">
        <v>186</v>
      </c>
      <c r="B84" s="78"/>
      <c r="C84" s="78"/>
      <c r="D84" s="85" t="n">
        <v>5</v>
      </c>
      <c r="E84" s="87" t="n">
        <v>8.971</v>
      </c>
      <c r="F84" s="87" t="n">
        <v>8.480872</v>
      </c>
      <c r="G84" s="87" t="n">
        <v>9.65</v>
      </c>
      <c r="H84" s="87" t="n">
        <f aca="false">IF(AND(F84&gt;0,G84&gt;0),G84*100/F84,"")</f>
        <v>113.785469230051</v>
      </c>
      <c r="I84" s="80"/>
      <c r="J84" s="86" t="n">
        <v>6</v>
      </c>
      <c r="K84" s="81" t="n">
        <v>14.838</v>
      </c>
      <c r="L84" s="81" t="n">
        <v>15.192</v>
      </c>
      <c r="M84" s="81" t="n">
        <v>15.63</v>
      </c>
      <c r="N84" s="81" t="n">
        <f aca="false">IF(AND(L84&gt;0,M84&gt;0),M84*100/L84,"")</f>
        <v>102.883096366509</v>
      </c>
      <c r="O84" s="76" t="s">
        <v>83</v>
      </c>
      <c r="P84" s="78"/>
      <c r="Q84" s="78"/>
      <c r="R84" s="85" t="n">
        <v>9</v>
      </c>
      <c r="S84" s="87" t="n">
        <v>7.11264976238571</v>
      </c>
      <c r="T84" s="87" t="n">
        <v>6.943</v>
      </c>
      <c r="U84" s="87" t="n">
        <v>7.045</v>
      </c>
      <c r="V84" s="87" t="n">
        <f aca="false">IF(AND(T84&gt;0,U84&gt;0),U84*100/T84,"")</f>
        <v>101.469105573959</v>
      </c>
      <c r="W84" s="80"/>
      <c r="X84" s="86" t="n">
        <v>10</v>
      </c>
      <c r="Y84" s="81" t="n">
        <v>79.7975200940447</v>
      </c>
      <c r="Z84" s="81" t="n">
        <v>80.908</v>
      </c>
      <c r="AA84" s="81"/>
      <c r="AB84" s="81" t="str">
        <f aca="false">IF(AND(Z84&gt;0,AA84&gt;0),AA84*100/Z84,"")</f>
        <v/>
      </c>
    </row>
    <row r="85" s="82" customFormat="true" ht="11.25" hidden="false" customHeight="true" outlineLevel="0" collapsed="false">
      <c r="A85" s="76" t="s">
        <v>187</v>
      </c>
      <c r="B85" s="78"/>
      <c r="C85" s="78"/>
      <c r="D85" s="85" t="n">
        <v>10</v>
      </c>
      <c r="E85" s="87" t="n">
        <v>24.057</v>
      </c>
      <c r="F85" s="87" t="n">
        <v>26.743</v>
      </c>
      <c r="G85" s="87" t="n">
        <v>25.639</v>
      </c>
      <c r="H85" s="87" t="n">
        <f aca="false">IF(AND(F85&gt;0,G85&gt;0),G85*100/F85,"")</f>
        <v>95.8718169240549</v>
      </c>
      <c r="I85" s="80"/>
      <c r="J85" s="86" t="n">
        <v>5</v>
      </c>
      <c r="K85" s="81" t="n">
        <v>400.948</v>
      </c>
      <c r="L85" s="81" t="n">
        <v>428.6763</v>
      </c>
      <c r="M85" s="81" t="n">
        <v>0</v>
      </c>
      <c r="N85" s="81" t="str">
        <f aca="false">IF(AND(L85&gt;0,M85&gt;0),M85*100/L85,"")</f>
        <v/>
      </c>
      <c r="O85" s="76" t="s">
        <v>85</v>
      </c>
      <c r="P85" s="78"/>
      <c r="Q85" s="78"/>
      <c r="R85" s="85" t="n">
        <v>10</v>
      </c>
      <c r="S85" s="87" t="n">
        <v>26.3</v>
      </c>
      <c r="T85" s="87" t="n">
        <v>24.5</v>
      </c>
      <c r="U85" s="87" t="n">
        <v>23.4</v>
      </c>
      <c r="V85" s="87" t="n">
        <f aca="false">IF(AND(T85&gt;0,U85&gt;0),U85*100/T85,"")</f>
        <v>95.5102040816327</v>
      </c>
      <c r="W85" s="80"/>
      <c r="X85" s="86" t="n">
        <v>10</v>
      </c>
      <c r="Y85" s="81" t="n">
        <v>4.597</v>
      </c>
      <c r="Z85" s="81" t="n">
        <v>4.703</v>
      </c>
      <c r="AA85" s="81" t="n">
        <v>4.387</v>
      </c>
      <c r="AB85" s="81" t="n">
        <f aca="false">IF(AND(Z85&gt;0,AA85&gt;0),AA85*100/Z85,"")</f>
        <v>93.2808845417818</v>
      </c>
    </row>
    <row r="86" s="82" customFormat="true" ht="11.25" hidden="false" customHeight="true" outlineLevel="0" collapsed="false">
      <c r="A86" s="76" t="s">
        <v>188</v>
      </c>
      <c r="B86" s="78"/>
      <c r="C86" s="78"/>
      <c r="D86" s="85" t="n">
        <v>5</v>
      </c>
      <c r="E86" s="87" t="n">
        <v>1.539</v>
      </c>
      <c r="F86" s="87" t="n">
        <v>1.502</v>
      </c>
      <c r="G86" s="87" t="n">
        <v>1.609</v>
      </c>
      <c r="H86" s="87" t="n">
        <f aca="false">IF(AND(F86&gt;0,G86&gt;0),G86*100/F86,"")</f>
        <v>107.123834886818</v>
      </c>
      <c r="I86" s="80"/>
      <c r="J86" s="86" t="n">
        <v>5</v>
      </c>
      <c r="K86" s="81" t="n">
        <v>75.328</v>
      </c>
      <c r="L86" s="81" t="n">
        <v>70.603</v>
      </c>
      <c r="M86" s="81" t="n">
        <v>83.44</v>
      </c>
      <c r="N86" s="81" t="n">
        <f aca="false">IF(AND(L86&gt;0,M86&gt;0),M86*100/L86,"")</f>
        <v>118.181946942764</v>
      </c>
    </row>
    <row r="87" s="82" customFormat="true" ht="11.25" hidden="false" customHeight="true" outlineLevel="0" collapsed="false">
      <c r="A87" s="76" t="s">
        <v>189</v>
      </c>
      <c r="B87" s="78"/>
      <c r="C87" s="78"/>
      <c r="D87" s="85" t="n">
        <v>3</v>
      </c>
      <c r="E87" s="87" t="n">
        <v>8.608</v>
      </c>
      <c r="F87" s="87" t="n">
        <v>8.977</v>
      </c>
      <c r="G87" s="87" t="n">
        <v>9.043</v>
      </c>
      <c r="H87" s="87" t="n">
        <f aca="false">IF(AND(F87&gt;0,G87&gt;0),G87*100/F87,"")</f>
        <v>100.735212208979</v>
      </c>
      <c r="I87" s="80"/>
      <c r="J87" s="86" t="n">
        <v>6</v>
      </c>
      <c r="K87" s="81" t="n">
        <v>746.854</v>
      </c>
      <c r="L87" s="81" t="n">
        <v>739.339</v>
      </c>
      <c r="M87" s="81" t="n">
        <v>764.36031</v>
      </c>
      <c r="N87" s="81" t="n">
        <f aca="false">IF(AND(L87&gt;0,M87&gt;0),M87*100/L87,"")</f>
        <v>103.384281094329</v>
      </c>
    </row>
    <row r="88" s="82" customFormat="true" ht="11.25" hidden="false" customHeight="true" outlineLevel="0" collapsed="false">
      <c r="A88" s="76" t="s">
        <v>190</v>
      </c>
      <c r="B88" s="78"/>
      <c r="C88" s="78"/>
      <c r="D88" s="85" t="n">
        <v>6</v>
      </c>
      <c r="E88" s="87" t="n">
        <v>4.9</v>
      </c>
      <c r="F88" s="87" t="n">
        <v>5.7</v>
      </c>
      <c r="G88" s="87" t="n">
        <v>5.1</v>
      </c>
      <c r="H88" s="87" t="n">
        <f aca="false">IF(AND(F88&gt;0,G88&gt;0),G88*100/F88,"")</f>
        <v>89.4736842105263</v>
      </c>
      <c r="I88" s="80"/>
      <c r="J88" s="86" t="n">
        <v>9</v>
      </c>
      <c r="K88" s="81" t="n">
        <v>0.566</v>
      </c>
      <c r="L88" s="81" t="n">
        <v>0.643</v>
      </c>
      <c r="M88" s="81" t="n">
        <v>0.555</v>
      </c>
      <c r="N88" s="81" t="n">
        <f aca="false">IF(AND(L88&gt;0,M88&gt;0),M88*100/L88,"")</f>
        <v>86.3141524105754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</row>
    <row r="89" s="82" customFormat="true" ht="11.25" hidden="false" customHeight="true" outlineLevel="0" collapsed="false">
      <c r="A89" s="76" t="s">
        <v>191</v>
      </c>
      <c r="B89" s="78"/>
      <c r="C89" s="78"/>
      <c r="D89" s="85" t="n">
        <v>4</v>
      </c>
      <c r="E89" s="87" t="n">
        <v>3.647</v>
      </c>
      <c r="F89" s="87" t="n">
        <v>3.48714356000238</v>
      </c>
      <c r="G89" s="87" t="n">
        <v>3.352</v>
      </c>
      <c r="H89" s="87" t="n">
        <f aca="false">IF(AND(F89&gt;0,G89&gt;0),G89*100/F89,"")</f>
        <v>96.1245197486997</v>
      </c>
      <c r="I89" s="80"/>
      <c r="J89" s="86" t="n">
        <v>8</v>
      </c>
      <c r="K89" s="81" t="n">
        <v>206.064</v>
      </c>
      <c r="L89" s="81" t="n">
        <v>211.1821</v>
      </c>
      <c r="M89" s="81" t="n">
        <v>246.476019</v>
      </c>
      <c r="N89" s="81" t="n">
        <f aca="false">IF(AND(L89&gt;0,M89&gt;0),M89*100/L89,"")</f>
        <v>116.712552342268</v>
      </c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</row>
    <row r="90" s="82" customFormat="true" ht="11.25" hidden="false" customHeight="true" outlineLevel="0" collapsed="false">
      <c r="O90" s="90" t="s">
        <v>192</v>
      </c>
      <c r="T90" s="87"/>
      <c r="Y90" s="0"/>
      <c r="Z90" s="0"/>
      <c r="AA90" s="0"/>
      <c r="AB90" s="0"/>
    </row>
    <row r="91" s="82" customFormat="true" ht="11.25" hidden="false" customHeight="true" outlineLevel="0" collapsed="false">
      <c r="D91" s="91"/>
      <c r="E91" s="81"/>
      <c r="F91" s="81"/>
      <c r="G91" s="81"/>
      <c r="H91" s="81" t="str">
        <f aca="false">IF(AND(F91&gt;0,G91&gt;0),G91*100/F91,"")</f>
        <v/>
      </c>
      <c r="I91" s="79"/>
      <c r="J91" s="91"/>
      <c r="K91" s="81"/>
      <c r="L91" s="81"/>
      <c r="M91" s="81"/>
      <c r="N91" s="81" t="str">
        <f aca="false">IF(AND(L91&gt;0,M91&gt;0),M91*100/L91,"")</f>
        <v/>
      </c>
      <c r="O91" s="92" t="s">
        <v>193</v>
      </c>
      <c r="P91" s="92"/>
      <c r="Q91" s="92"/>
      <c r="R91" s="92"/>
      <c r="S91" s="92"/>
      <c r="T91" s="92"/>
      <c r="U91" s="92"/>
      <c r="Z91" s="0"/>
      <c r="AA91" s="0"/>
      <c r="AB91" s="0"/>
    </row>
    <row r="92" s="82" customFormat="true" ht="11.25" hidden="false" customHeight="true" outlineLevel="0" collapsed="false">
      <c r="D92" s="91"/>
      <c r="E92" s="81"/>
      <c r="F92" s="81"/>
      <c r="G92" s="81"/>
      <c r="H92" s="81" t="str">
        <f aca="false">IF(AND(F92&gt;0,G92&gt;0),G92*100/F92,"")</f>
        <v/>
      </c>
      <c r="I92" s="79"/>
      <c r="J92" s="91"/>
      <c r="K92" s="81"/>
      <c r="L92" s="81"/>
      <c r="M92" s="81"/>
      <c r="N92" s="81" t="str">
        <f aca="false">IF(AND(L92&gt;0,M92&gt;0),M92*100/L92,"")</f>
        <v/>
      </c>
      <c r="O92" s="92" t="s">
        <v>194</v>
      </c>
      <c r="P92" s="92"/>
      <c r="Q92" s="92"/>
      <c r="R92" s="92"/>
      <c r="S92" s="92"/>
      <c r="T92" s="92"/>
      <c r="U92" s="92"/>
      <c r="W92" s="89"/>
      <c r="X92" s="89"/>
      <c r="Y92" s="89"/>
    </row>
    <row r="93" s="82" customFormat="true" ht="12" hidden="false" customHeight="true" outlineLevel="0" collapsed="false">
      <c r="D93" s="91"/>
      <c r="E93" s="81"/>
      <c r="F93" s="81"/>
      <c r="G93" s="81"/>
      <c r="H93" s="81" t="str">
        <f aca="false">IF(AND(F93&gt;0,G93&gt;0),G93*100/F93,"")</f>
        <v/>
      </c>
      <c r="I93" s="79"/>
      <c r="J93" s="91"/>
      <c r="K93" s="81"/>
      <c r="L93" s="81"/>
      <c r="M93" s="81"/>
      <c r="N93" s="81" t="str">
        <f aca="false">IF(AND(L93&gt;0,M93&gt;0),M93*100/L93,"")</f>
        <v/>
      </c>
      <c r="O93" s="92" t="s">
        <v>195</v>
      </c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3"/>
    </row>
    <row r="94" s="60" customFormat="true" ht="11.4" hidden="false" customHeight="false" outlineLevel="0" collapsed="false">
      <c r="A94" s="82"/>
      <c r="B94" s="82"/>
      <c r="C94" s="82"/>
      <c r="D94" s="91"/>
      <c r="E94" s="81"/>
      <c r="F94" s="81"/>
      <c r="G94" s="81"/>
      <c r="H94" s="81" t="str">
        <f aca="false">IF(AND(F94&gt;0,G94&gt;0),G94*100/F94,"")</f>
        <v/>
      </c>
      <c r="I94" s="79"/>
      <c r="J94" s="91"/>
      <c r="K94" s="81"/>
      <c r="L94" s="81"/>
      <c r="M94" s="81"/>
      <c r="N94" s="81" t="str">
        <f aca="false">IF(AND(L94&gt;0,M94&gt;0),M94*100/L94,"")</f>
        <v/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</row>
    <row r="95" s="89" customFormat="true" ht="11.25" hidden="false" customHeight="true" outlineLevel="0" collapsed="false">
      <c r="A95" s="82"/>
      <c r="B95" s="82"/>
      <c r="C95" s="82"/>
      <c r="D95" s="91"/>
      <c r="E95" s="81"/>
      <c r="F95" s="81"/>
      <c r="G95" s="81"/>
      <c r="H95" s="81" t="str">
        <f aca="false">IF(AND(F95&gt;0,G95&gt;0),G95*100/F95,"")</f>
        <v/>
      </c>
      <c r="I95" s="79"/>
      <c r="J95" s="91"/>
      <c r="K95" s="81"/>
      <c r="L95" s="81"/>
      <c r="M95" s="81"/>
      <c r="N95" s="81" t="str">
        <f aca="false">IF(AND(L95&gt;0,M95&gt;0),M95*100/L95,"")</f>
        <v/>
      </c>
      <c r="O95" s="54" t="s">
        <v>63</v>
      </c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</row>
    <row r="96" s="89" customFormat="true" ht="11.4" hidden="false" customHeight="false" outlineLevel="0" collapsed="false">
      <c r="A96" s="82"/>
      <c r="B96" s="82"/>
      <c r="C96" s="82"/>
      <c r="D96" s="91"/>
      <c r="E96" s="81"/>
      <c r="F96" s="81"/>
      <c r="G96" s="81"/>
      <c r="H96" s="81" t="str">
        <f aca="false">IF(AND(F96&gt;0,G96&gt;0),G96*100/F96,"")</f>
        <v/>
      </c>
      <c r="I96" s="79"/>
      <c r="J96" s="91"/>
      <c r="K96" s="81"/>
      <c r="L96" s="81"/>
      <c r="M96" s="81"/>
      <c r="N96" s="81" t="str">
        <f aca="false">IF(AND(L96&gt;0,M96&gt;0),M96*100/L96,"")</f>
        <v/>
      </c>
    </row>
    <row r="97" s="89" customFormat="true" ht="11.4" hidden="false" customHeight="false" outlineLevel="0" collapsed="false">
      <c r="A97" s="82"/>
      <c r="B97" s="82"/>
      <c r="C97" s="82"/>
      <c r="D97" s="91"/>
      <c r="E97" s="81"/>
      <c r="F97" s="81"/>
      <c r="G97" s="81"/>
      <c r="H97" s="81" t="str">
        <f aca="false">IF(AND(F97&gt;0,G97&gt;0),G97*100/F97,"")</f>
        <v/>
      </c>
      <c r="I97" s="79"/>
      <c r="J97" s="91"/>
      <c r="K97" s="81"/>
      <c r="L97" s="81"/>
      <c r="M97" s="81"/>
      <c r="N97" s="81" t="str">
        <f aca="false">IF(AND(L97&gt;0,M97&gt;0),M97*100/L97,"")</f>
        <v/>
      </c>
    </row>
    <row r="98" s="89" customFormat="true" ht="11.4" hidden="false" customHeight="false" outlineLevel="0" collapsed="false">
      <c r="A98" s="82"/>
      <c r="B98" s="82"/>
      <c r="C98" s="82"/>
      <c r="D98" s="91"/>
      <c r="E98" s="81"/>
      <c r="F98" s="81"/>
      <c r="G98" s="81"/>
      <c r="H98" s="81" t="str">
        <f aca="false">IF(AND(F98&gt;0,G98&gt;0),G98*100/F98,"")</f>
        <v/>
      </c>
      <c r="I98" s="79"/>
      <c r="J98" s="91"/>
      <c r="K98" s="81"/>
      <c r="L98" s="81"/>
      <c r="M98" s="81"/>
      <c r="N98" s="81" t="str">
        <f aca="false">IF(AND(L98&gt;0,M98&gt;0),M98*100/L98,"")</f>
        <v/>
      </c>
    </row>
    <row r="99" s="89" customFormat="true" ht="11.25" hidden="false" customHeight="true" outlineLevel="0" collapsed="false">
      <c r="A99" s="82"/>
      <c r="B99" s="82"/>
      <c r="C99" s="82"/>
      <c r="D99" s="91"/>
      <c r="E99" s="80"/>
      <c r="F99" s="80"/>
      <c r="G99" s="80"/>
      <c r="H99" s="80"/>
      <c r="I99" s="79"/>
      <c r="J99" s="91"/>
      <c r="K99" s="80"/>
      <c r="L99" s="80"/>
      <c r="M99" s="80"/>
      <c r="N99" s="80"/>
    </row>
    <row r="100" s="89" customFormat="true" ht="11.25" hidden="false" customHeight="true" outlineLevel="0" collapsed="false">
      <c r="A100" s="82"/>
      <c r="B100" s="82"/>
      <c r="C100" s="82"/>
      <c r="D100" s="91"/>
      <c r="E100" s="81"/>
      <c r="F100" s="81"/>
      <c r="G100" s="81"/>
      <c r="H100" s="81" t="str">
        <f aca="false">IF(AND(F100&gt;0,G100&gt;0),G100*100/F100,"")</f>
        <v/>
      </c>
      <c r="I100" s="79"/>
      <c r="J100" s="91"/>
      <c r="K100" s="81"/>
      <c r="L100" s="81"/>
      <c r="M100" s="81"/>
      <c r="N100" s="81" t="str">
        <f aca="false">IF(AND(L100&gt;0,M100&gt;0),M100*100/L100,"")</f>
        <v/>
      </c>
    </row>
    <row r="101" s="89" customFormat="true" ht="11.25" hidden="false" customHeight="true" outlineLevel="0" collapsed="false">
      <c r="A101" s="82"/>
      <c r="B101" s="82"/>
      <c r="C101" s="82"/>
      <c r="D101" s="91"/>
      <c r="E101" s="81"/>
      <c r="F101" s="81"/>
      <c r="G101" s="81"/>
      <c r="H101" s="81" t="str">
        <f aca="false">IF(AND(F101&gt;0,G101&gt;0),G101*100/F101,"")</f>
        <v/>
      </c>
      <c r="I101" s="79"/>
      <c r="J101" s="91"/>
      <c r="K101" s="81"/>
      <c r="L101" s="81"/>
      <c r="M101" s="81"/>
      <c r="N101" s="81" t="str">
        <f aca="false">IF(AND(L101&gt;0,M101&gt;0),M101*100/L101,"")</f>
        <v/>
      </c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76"/>
      <c r="P112" s="78"/>
      <c r="Q112" s="78"/>
      <c r="R112" s="85"/>
      <c r="S112" s="87"/>
      <c r="T112" s="87"/>
      <c r="U112" s="87"/>
      <c r="V112" s="87"/>
      <c r="W112" s="80"/>
      <c r="X112" s="86"/>
      <c r="Y112" s="81"/>
      <c r="Z112" s="81"/>
      <c r="AA112" s="81"/>
      <c r="AB112" s="81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P113" s="78"/>
      <c r="Q113" s="78"/>
      <c r="R113" s="94"/>
      <c r="S113" s="87"/>
      <c r="T113" s="87"/>
      <c r="U113" s="87"/>
      <c r="V113" s="87"/>
      <c r="W113" s="80"/>
      <c r="X113" s="95"/>
      <c r="Y113" s="81"/>
      <c r="Z113" s="81"/>
      <c r="AA113" s="81"/>
      <c r="AB113" s="81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82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90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90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90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4" hidden="false" customHeight="false" outlineLevel="0" collapsed="false">
      <c r="A144" s="90"/>
      <c r="B144" s="82"/>
      <c r="C144" s="82"/>
      <c r="D144" s="79"/>
      <c r="E144" s="80"/>
      <c r="F144" s="80"/>
      <c r="G144" s="80"/>
      <c r="H144" s="80"/>
      <c r="I144" s="79"/>
      <c r="J144" s="79"/>
      <c r="K144" s="79"/>
      <c r="L144" s="79"/>
      <c r="M144" s="79"/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1.4" hidden="false" customHeight="false" outlineLevel="0" collapsed="false">
      <c r="N145" s="79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0.2" hidden="false" customHeight="false" outlineLevel="0" collapsed="false">
      <c r="N146" s="60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4" hidden="false" customHeight="false" outlineLevel="0" collapsed="false">
      <c r="N147" s="96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4" hidden="false" customHeight="false" outlineLevel="0" collapsed="false">
      <c r="N148" s="96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1.4" hidden="false" customHeight="false" outlineLevel="0" collapsed="false">
      <c r="N149" s="96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1.4" hidden="false" customHeight="false" outlineLevel="0" collapsed="false">
      <c r="N150" s="96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1.4" hidden="false" customHeight="false" outlineLevel="0" collapsed="false">
      <c r="N151" s="96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1.4" hidden="false" customHeight="false" outlineLevel="0" collapsed="false">
      <c r="N152" s="96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11.4" hidden="false" customHeight="false" outlineLevel="0" collapsed="false">
      <c r="N153" s="96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customFormat="false" ht="11.4" hidden="false" customHeight="false" outlineLevel="0" collapsed="false">
      <c r="N154" s="96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11.4" hidden="false" customHeight="false" outlineLevel="0" collapsed="false">
      <c r="N155" s="96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customFormat="false" ht="11.4" hidden="false" customHeight="false" outlineLevel="0" collapsed="false">
      <c r="N156" s="96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customFormat="false" ht="11.4" hidden="false" customHeight="false" outlineLevel="0" collapsed="false">
      <c r="N157" s="96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customFormat="false" ht="11.4" hidden="false" customHeight="false" outlineLevel="0" collapsed="false">
      <c r="N158" s="96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customFormat="false" ht="11.4" hidden="false" customHeight="false" outlineLevel="0" collapsed="false">
      <c r="N159" s="96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customFormat="false" ht="11.4" hidden="false" customHeight="false" outlineLevel="0" collapsed="false">
      <c r="N160" s="96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customFormat="false" ht="14.4" hidden="false" customHeight="false" outlineLevel="0" collapsed="false">
      <c r="A161" s="0"/>
      <c r="B161" s="0"/>
      <c r="C161" s="0"/>
      <c r="D161" s="0"/>
      <c r="N161" s="96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customFormat="false" ht="14.4" hidden="false" customHeight="false" outlineLevel="0" collapsed="false">
      <c r="A162" s="0"/>
      <c r="B162" s="0"/>
      <c r="C162" s="0"/>
      <c r="D162" s="0"/>
      <c r="N162" s="96"/>
      <c r="O162" s="97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</row>
    <row r="163" customFormat="false" ht="14.4" hidden="false" customHeight="false" outlineLevel="0" collapsed="false">
      <c r="A163" s="0"/>
      <c r="B163" s="0"/>
      <c r="C163" s="0"/>
      <c r="D163" s="0"/>
      <c r="N163" s="96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</row>
    <row r="164" customFormat="false" ht="14.4" hidden="false" customHeight="false" outlineLevel="0" collapsed="false">
      <c r="A164" s="0"/>
      <c r="B164" s="0"/>
      <c r="C164" s="0"/>
      <c r="D164" s="0"/>
      <c r="N164" s="96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</row>
    <row r="165" customFormat="false" ht="14.4" hidden="false" customHeight="false" outlineLevel="0" collapsed="false">
      <c r="A165" s="0"/>
      <c r="B165" s="0"/>
      <c r="C165" s="0"/>
      <c r="D165" s="0"/>
      <c r="N165" s="96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</row>
    <row r="166" customFormat="false" ht="14.4" hidden="false" customHeight="false" outlineLevel="0" collapsed="false">
      <c r="A166" s="0"/>
      <c r="B166" s="0"/>
      <c r="C166" s="0"/>
      <c r="D166" s="0"/>
      <c r="N166" s="96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</row>
    <row r="167" customFormat="false" ht="14.4" hidden="false" customHeight="false" outlineLevel="0" collapsed="false">
      <c r="A167" s="0"/>
      <c r="B167" s="0"/>
      <c r="C167" s="0"/>
      <c r="D167" s="0"/>
      <c r="N167" s="96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</row>
    <row r="168" customFormat="false" ht="14.4" hidden="false" customHeight="false" outlineLevel="0" collapsed="false">
      <c r="A168" s="0"/>
      <c r="B168" s="0"/>
      <c r="C168" s="0"/>
      <c r="D168" s="0"/>
      <c r="N168" s="96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</row>
    <row r="169" customFormat="false" ht="14.4" hidden="false" customHeight="false" outlineLevel="0" collapsed="false">
      <c r="A169" s="0"/>
      <c r="B169" s="0"/>
      <c r="C169" s="0"/>
      <c r="D169" s="0"/>
      <c r="N169" s="96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</row>
    <row r="170" customFormat="false" ht="14.4" hidden="false" customHeight="false" outlineLevel="0" collapsed="false">
      <c r="A170" s="0"/>
      <c r="B170" s="0"/>
      <c r="C170" s="0"/>
      <c r="D170" s="0"/>
      <c r="N170" s="96"/>
    </row>
    <row r="171" customFormat="false" ht="14.4" hidden="false" customHeight="false" outlineLevel="0" collapsed="false">
      <c r="A171" s="0"/>
      <c r="B171" s="0"/>
      <c r="C171" s="0"/>
      <c r="D171" s="0"/>
      <c r="N171" s="96"/>
    </row>
    <row r="172" customFormat="false" ht="14.4" hidden="false" customHeight="false" outlineLevel="0" collapsed="false">
      <c r="A172" s="0"/>
      <c r="B172" s="0"/>
      <c r="C172" s="0"/>
      <c r="D172" s="0"/>
      <c r="N172" s="96"/>
    </row>
    <row r="173" customFormat="false" ht="14.4" hidden="false" customHeight="false" outlineLevel="0" collapsed="false">
      <c r="A173" s="0"/>
      <c r="B173" s="0"/>
      <c r="C173" s="0"/>
      <c r="D173" s="0"/>
      <c r="N173" s="96"/>
    </row>
    <row r="174" customFormat="false" ht="14.4" hidden="false" customHeight="false" outlineLevel="0" collapsed="false">
      <c r="A174" s="0"/>
      <c r="B174" s="0"/>
      <c r="C174" s="0"/>
      <c r="D174" s="0"/>
      <c r="N174" s="96"/>
    </row>
    <row r="175" customFormat="false" ht="14.4" hidden="false" customHeight="false" outlineLevel="0" collapsed="false">
      <c r="A175" s="0"/>
      <c r="B175" s="0"/>
      <c r="C175" s="0"/>
      <c r="D175" s="0"/>
      <c r="N175" s="96"/>
    </row>
    <row r="176" customFormat="false" ht="14.4" hidden="false" customHeight="false" outlineLevel="0" collapsed="false">
      <c r="A176" s="0"/>
      <c r="B176" s="0"/>
      <c r="C176" s="0"/>
      <c r="D176" s="0"/>
      <c r="N176" s="96"/>
    </row>
    <row r="177" customFormat="false" ht="14.4" hidden="false" customHeight="false" outlineLevel="0" collapsed="false">
      <c r="A177" s="0"/>
      <c r="B177" s="0"/>
      <c r="C177" s="0"/>
      <c r="D177" s="0"/>
      <c r="N177" s="96"/>
    </row>
    <row r="178" customFormat="false" ht="14.4" hidden="false" customHeight="false" outlineLevel="0" collapsed="false">
      <c r="A178" s="0"/>
      <c r="B178" s="0"/>
      <c r="C178" s="0"/>
      <c r="D178" s="0"/>
      <c r="N178" s="96"/>
    </row>
    <row r="179" customFormat="false" ht="11.4" hidden="false" customHeight="false" outlineLevel="0" collapsed="false">
      <c r="N179" s="96"/>
    </row>
    <row r="180" customFormat="false" ht="11.4" hidden="false" customHeight="false" outlineLevel="0" collapsed="false">
      <c r="N180" s="96"/>
    </row>
    <row r="181" customFormat="false" ht="11.4" hidden="false" customHeight="false" outlineLevel="0" collapsed="false">
      <c r="N181" s="96"/>
    </row>
    <row r="182" customFormat="false" ht="11.4" hidden="false" customHeight="false" outlineLevel="0" collapsed="false">
      <c r="N182" s="96"/>
    </row>
    <row r="183" customFormat="false" ht="11.4" hidden="false" customHeight="false" outlineLevel="0" collapsed="false">
      <c r="N183" s="96"/>
    </row>
    <row r="184" customFormat="false" ht="11.4" hidden="false" customHeight="false" outlineLevel="0" collapsed="false">
      <c r="N184" s="96"/>
    </row>
  </sheetData>
  <mergeCells count="10">
    <mergeCell ref="D4:H4"/>
    <mergeCell ref="J4:N4"/>
    <mergeCell ref="R4:V4"/>
    <mergeCell ref="X4:AB4"/>
    <mergeCell ref="R60:V60"/>
    <mergeCell ref="X60:AB60"/>
    <mergeCell ref="O91:U91"/>
    <mergeCell ref="O92:U92"/>
    <mergeCell ref="O93:Y93"/>
    <mergeCell ref="O95:AB95"/>
  </mergeCells>
  <printOptions headings="false" gridLines="false" gridLinesSet="true" horizontalCentered="true" verticalCentered="false"/>
  <pageMargins left="0.7875" right="0.590277777777778" top="0.315277777777778" bottom="0.354166666666667" header="0.511811023622047" footer="0.196527777777778"/>
  <pageSetup paperSize="9" scale="7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10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2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9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/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1</v>
      </c>
      <c r="D9" s="131" t="n">
        <v>1</v>
      </c>
      <c r="E9" s="131" t="n">
        <v>1</v>
      </c>
      <c r="F9" s="132"/>
      <c r="G9" s="132"/>
      <c r="H9" s="133" t="n">
        <v>0.0208333333333333</v>
      </c>
      <c r="I9" s="133" t="n">
        <v>0.021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3</v>
      </c>
      <c r="D12" s="131" t="n">
        <v>3</v>
      </c>
      <c r="E12" s="131" t="n">
        <v>3</v>
      </c>
      <c r="F12" s="132"/>
      <c r="G12" s="132"/>
      <c r="H12" s="133" t="n">
        <v>0.0710758333333333</v>
      </c>
      <c r="I12" s="133" t="n">
        <v>0.0714666666666667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4</v>
      </c>
      <c r="D13" s="139" t="n">
        <v>4</v>
      </c>
      <c r="E13" s="139" t="n">
        <v>4</v>
      </c>
      <c r="F13" s="140" t="n">
        <f aca="false">IF(D13&gt;0,100*E13/D13,0)</f>
        <v>100</v>
      </c>
      <c r="G13" s="141"/>
      <c r="H13" s="142" t="n">
        <v>0.0919091666666667</v>
      </c>
      <c r="I13" s="143" t="n">
        <v>0.0924666666666667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 t="n">
        <v>1</v>
      </c>
      <c r="D15" s="139" t="n">
        <v>1</v>
      </c>
      <c r="E15" s="139" t="n">
        <v>1</v>
      </c>
      <c r="F15" s="140" t="n">
        <f aca="false">IF(D15&gt;0,100*E15/D15,0)</f>
        <v>100</v>
      </c>
      <c r="G15" s="141"/>
      <c r="H15" s="142" t="n">
        <v>0.02</v>
      </c>
      <c r="I15" s="143" t="n">
        <v>0.01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3</v>
      </c>
      <c r="D17" s="139" t="n">
        <v>3</v>
      </c>
      <c r="E17" s="139" t="n">
        <v>3</v>
      </c>
      <c r="F17" s="140" t="n">
        <f aca="false">IF(D17&gt;0,100*E17/D17,0)</f>
        <v>100</v>
      </c>
      <c r="G17" s="141"/>
      <c r="H17" s="142" t="n">
        <v>0.016</v>
      </c>
      <c r="I17" s="143" t="n">
        <v>0.016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35</v>
      </c>
      <c r="D19" s="131" t="n">
        <v>35</v>
      </c>
      <c r="E19" s="131" t="n">
        <v>29</v>
      </c>
      <c r="F19" s="132"/>
      <c r="G19" s="132"/>
      <c r="H19" s="133" t="n">
        <v>0.341</v>
      </c>
      <c r="I19" s="133" t="n">
        <v>0.341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2</v>
      </c>
      <c r="D20" s="131" t="n">
        <v>2</v>
      </c>
      <c r="E20" s="131" t="n">
        <v>2</v>
      </c>
      <c r="F20" s="132"/>
      <c r="G20" s="132"/>
      <c r="H20" s="133" t="n">
        <v>0.031</v>
      </c>
      <c r="I20" s="133" t="n">
        <v>0.031</v>
      </c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 t="n">
        <v>2</v>
      </c>
      <c r="D21" s="131" t="n">
        <v>2</v>
      </c>
      <c r="E21" s="131" t="n">
        <v>2</v>
      </c>
      <c r="F21" s="132"/>
      <c r="G21" s="132"/>
      <c r="H21" s="133" t="n">
        <v>0.031</v>
      </c>
      <c r="I21" s="133" t="n">
        <v>0.031</v>
      </c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39</v>
      </c>
      <c r="D22" s="139" t="n">
        <v>39</v>
      </c>
      <c r="E22" s="139" t="n">
        <v>33</v>
      </c>
      <c r="F22" s="140" t="n">
        <f aca="false">IF(D22&gt;0,100*E22/D22,0)</f>
        <v>84.6153846153846</v>
      </c>
      <c r="G22" s="141"/>
      <c r="H22" s="142" t="n">
        <v>0.403</v>
      </c>
      <c r="I22" s="143" t="n">
        <v>0.403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780</v>
      </c>
      <c r="D24" s="139" t="n">
        <v>733</v>
      </c>
      <c r="E24" s="139" t="n">
        <v>735</v>
      </c>
      <c r="F24" s="140" t="n">
        <f aca="false">IF(D24&gt;0,100*E24/D24,0)</f>
        <v>100.272851296044</v>
      </c>
      <c r="G24" s="141"/>
      <c r="H24" s="142" t="n">
        <v>17.193</v>
      </c>
      <c r="I24" s="143" t="n">
        <v>15.034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0</v>
      </c>
      <c r="D26" s="139" t="n">
        <v>10</v>
      </c>
      <c r="E26" s="139" t="n">
        <v>9</v>
      </c>
      <c r="F26" s="140" t="n">
        <f aca="false">IF(D26&gt;0,100*E26/D26,0)</f>
        <v>90</v>
      </c>
      <c r="G26" s="141"/>
      <c r="H26" s="142" t="n">
        <v>0.22</v>
      </c>
      <c r="I26" s="143" t="n">
        <v>0.18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124</v>
      </c>
      <c r="D28" s="131" t="n">
        <v>110</v>
      </c>
      <c r="E28" s="131" t="n">
        <v>16</v>
      </c>
      <c r="F28" s="132"/>
      <c r="G28" s="132"/>
      <c r="H28" s="133" t="n">
        <v>2.232</v>
      </c>
      <c r="I28" s="133" t="n">
        <v>1.87</v>
      </c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 t="n">
        <v>55</v>
      </c>
      <c r="E30" s="131" t="n">
        <v>35</v>
      </c>
      <c r="F30" s="132"/>
      <c r="G30" s="132"/>
      <c r="H30" s="133"/>
      <c r="I30" s="133" t="n">
        <v>1.1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124</v>
      </c>
      <c r="D31" s="139" t="n">
        <v>165</v>
      </c>
      <c r="E31" s="139" t="n">
        <v>51</v>
      </c>
      <c r="F31" s="140" t="n">
        <f aca="false">IF(D31&gt;0,100*E31/D31,0)</f>
        <v>30.9090909090909</v>
      </c>
      <c r="G31" s="141"/>
      <c r="H31" s="142" t="n">
        <v>2.232</v>
      </c>
      <c r="I31" s="143" t="n">
        <v>2.9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126</v>
      </c>
      <c r="D33" s="131" t="n">
        <v>100</v>
      </c>
      <c r="E33" s="131" t="n">
        <v>100</v>
      </c>
      <c r="F33" s="132"/>
      <c r="G33" s="132"/>
      <c r="H33" s="133" t="n">
        <v>1.06</v>
      </c>
      <c r="I33" s="133" t="n">
        <v>0.757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21</v>
      </c>
      <c r="D34" s="131" t="n">
        <v>21</v>
      </c>
      <c r="E34" s="131" t="n">
        <v>19</v>
      </c>
      <c r="F34" s="132"/>
      <c r="G34" s="132"/>
      <c r="H34" s="133" t="n">
        <v>0.298</v>
      </c>
      <c r="I34" s="133" t="n">
        <v>0.291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37</v>
      </c>
      <c r="D35" s="131" t="n">
        <v>30</v>
      </c>
      <c r="E35" s="131" t="n">
        <v>30</v>
      </c>
      <c r="F35" s="132"/>
      <c r="G35" s="132"/>
      <c r="H35" s="133" t="n">
        <v>0.56</v>
      </c>
      <c r="I35" s="133" t="n">
        <v>0.45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106</v>
      </c>
      <c r="D36" s="131" t="n">
        <v>106</v>
      </c>
      <c r="E36" s="131" t="n">
        <v>106</v>
      </c>
      <c r="F36" s="132"/>
      <c r="G36" s="132"/>
      <c r="H36" s="133" t="n">
        <v>1.591</v>
      </c>
      <c r="I36" s="133" t="n">
        <v>1.59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290</v>
      </c>
      <c r="D37" s="139" t="n">
        <v>257</v>
      </c>
      <c r="E37" s="139" t="n">
        <v>255</v>
      </c>
      <c r="F37" s="140" t="n">
        <f aca="false">IF(D37&gt;0,100*E37/D37,0)</f>
        <v>99.2217898832685</v>
      </c>
      <c r="G37" s="141"/>
      <c r="H37" s="142" t="n">
        <v>3.509</v>
      </c>
      <c r="I37" s="143" t="n">
        <v>3.088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9</v>
      </c>
      <c r="D39" s="139" t="n">
        <v>19</v>
      </c>
      <c r="E39" s="139" t="n">
        <v>9</v>
      </c>
      <c r="F39" s="140" t="n">
        <f aca="false">IF(D39&gt;0,100*E39/D39,0)</f>
        <v>47.3684210526316</v>
      </c>
      <c r="G39" s="141"/>
      <c r="H39" s="142" t="n">
        <v>0.354</v>
      </c>
      <c r="I39" s="143" t="n">
        <v>0.19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 t="n">
        <v>32</v>
      </c>
      <c r="E42" s="131"/>
      <c r="F42" s="132"/>
      <c r="G42" s="132"/>
      <c r="H42" s="133"/>
      <c r="I42" s="133" t="n">
        <v>0.8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2</v>
      </c>
      <c r="D43" s="131" t="n">
        <v>2</v>
      </c>
      <c r="E43" s="131" t="n">
        <v>2</v>
      </c>
      <c r="F43" s="132"/>
      <c r="G43" s="132"/>
      <c r="H43" s="133" t="n">
        <v>0.03</v>
      </c>
      <c r="I43" s="133" t="n">
        <v>0.024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5</v>
      </c>
      <c r="D45" s="131" t="n">
        <v>5</v>
      </c>
      <c r="E45" s="131" t="n">
        <v>5</v>
      </c>
      <c r="F45" s="132"/>
      <c r="G45" s="132"/>
      <c r="H45" s="133" t="n">
        <v>0.1</v>
      </c>
      <c r="I45" s="133" t="n">
        <v>0.12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26</v>
      </c>
      <c r="D46" s="131" t="n">
        <v>26</v>
      </c>
      <c r="E46" s="131" t="n">
        <v>11</v>
      </c>
      <c r="F46" s="132"/>
      <c r="G46" s="132"/>
      <c r="H46" s="133" t="n">
        <v>0.39</v>
      </c>
      <c r="I46" s="133" t="n">
        <v>0.39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 t="n">
        <v>3</v>
      </c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232</v>
      </c>
      <c r="D48" s="131" t="n">
        <v>274</v>
      </c>
      <c r="E48" s="131" t="n">
        <v>351</v>
      </c>
      <c r="F48" s="132"/>
      <c r="G48" s="132"/>
      <c r="H48" s="133" t="n">
        <v>3.48</v>
      </c>
      <c r="I48" s="133" t="n">
        <v>6.014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265</v>
      </c>
      <c r="D50" s="139" t="n">
        <v>339</v>
      </c>
      <c r="E50" s="139" t="n">
        <v>372</v>
      </c>
      <c r="F50" s="140" t="n">
        <f aca="false">IF(D50&gt;0,100*E50/D50,0)</f>
        <v>109.734513274336</v>
      </c>
      <c r="G50" s="141"/>
      <c r="H50" s="142" t="n">
        <v>4</v>
      </c>
      <c r="I50" s="143" t="n">
        <v>7.348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1</v>
      </c>
      <c r="D52" s="139" t="n">
        <v>1</v>
      </c>
      <c r="E52" s="139" t="n">
        <v>1</v>
      </c>
      <c r="F52" s="140" t="n">
        <f aca="false">IF(D52&gt;0,100*E52/D52,0)</f>
        <v>100</v>
      </c>
      <c r="G52" s="141"/>
      <c r="H52" s="142" t="n">
        <v>0.018</v>
      </c>
      <c r="I52" s="143" t="n">
        <v>0.018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325</v>
      </c>
      <c r="D54" s="131" t="n">
        <v>200</v>
      </c>
      <c r="E54" s="131" t="n">
        <v>250</v>
      </c>
      <c r="F54" s="132"/>
      <c r="G54" s="132"/>
      <c r="H54" s="133" t="n">
        <v>6.875</v>
      </c>
      <c r="I54" s="133" t="n">
        <v>5.4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15</v>
      </c>
      <c r="D55" s="131" t="n">
        <v>8</v>
      </c>
      <c r="E55" s="131" t="n">
        <v>6</v>
      </c>
      <c r="F55" s="132"/>
      <c r="G55" s="132"/>
      <c r="H55" s="133" t="n">
        <v>0.24</v>
      </c>
      <c r="I55" s="133" t="n">
        <v>0.128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15</v>
      </c>
      <c r="D58" s="131" t="n">
        <v>15</v>
      </c>
      <c r="E58" s="131" t="n">
        <v>7</v>
      </c>
      <c r="F58" s="132"/>
      <c r="G58" s="132"/>
      <c r="H58" s="133" t="n">
        <v>0.27</v>
      </c>
      <c r="I58" s="133" t="n">
        <v>0.27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355</v>
      </c>
      <c r="D59" s="139" t="n">
        <v>223</v>
      </c>
      <c r="E59" s="139" t="n">
        <v>263</v>
      </c>
      <c r="F59" s="140" t="n">
        <f aca="false">IF(D59&gt;0,100*E59/D59,0)</f>
        <v>117.937219730942</v>
      </c>
      <c r="G59" s="141"/>
      <c r="H59" s="142" t="n">
        <v>7.385</v>
      </c>
      <c r="I59" s="143" t="n">
        <v>5.798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180</v>
      </c>
      <c r="D61" s="131" t="n">
        <v>300</v>
      </c>
      <c r="E61" s="131" t="n">
        <v>320</v>
      </c>
      <c r="F61" s="132"/>
      <c r="G61" s="132"/>
      <c r="H61" s="133" t="n">
        <v>5</v>
      </c>
      <c r="I61" s="133" t="n">
        <v>7.5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21</v>
      </c>
      <c r="D62" s="131" t="n">
        <v>20</v>
      </c>
      <c r="E62" s="131" t="n">
        <v>20</v>
      </c>
      <c r="F62" s="132"/>
      <c r="G62" s="132"/>
      <c r="H62" s="133" t="n">
        <v>0.425</v>
      </c>
      <c r="I62" s="133" t="n">
        <v>0.45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166</v>
      </c>
      <c r="D63" s="131" t="n">
        <v>179</v>
      </c>
      <c r="E63" s="131" t="n">
        <v>227</v>
      </c>
      <c r="F63" s="132"/>
      <c r="G63" s="132"/>
      <c r="H63" s="133" t="n">
        <v>2.2</v>
      </c>
      <c r="I63" s="133" t="n">
        <v>3.27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367</v>
      </c>
      <c r="D64" s="139" t="n">
        <v>499</v>
      </c>
      <c r="E64" s="139" t="n">
        <v>567</v>
      </c>
      <c r="F64" s="140" t="n">
        <f aca="false">IF(D64&gt;0,100*E64/D64,0)</f>
        <v>113.627254509018</v>
      </c>
      <c r="G64" s="141"/>
      <c r="H64" s="142" t="n">
        <v>7.625</v>
      </c>
      <c r="I64" s="143" t="n">
        <v>11.22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27</v>
      </c>
      <c r="D66" s="139" t="n">
        <v>127</v>
      </c>
      <c r="E66" s="139" t="n">
        <v>112</v>
      </c>
      <c r="F66" s="140" t="n">
        <f aca="false">IF(D66&gt;0,100*E66/D66,0)</f>
        <v>88.1889763779528</v>
      </c>
      <c r="G66" s="141"/>
      <c r="H66" s="142" t="n">
        <v>2.35</v>
      </c>
      <c r="I66" s="143" t="n">
        <v>1.997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259</v>
      </c>
      <c r="D68" s="131" t="n">
        <v>300</v>
      </c>
      <c r="E68" s="131" t="n">
        <v>300</v>
      </c>
      <c r="F68" s="132"/>
      <c r="G68" s="132"/>
      <c r="H68" s="133" t="n">
        <v>4.2</v>
      </c>
      <c r="I68" s="133" t="n">
        <v>5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259</v>
      </c>
      <c r="D70" s="139" t="n">
        <v>300</v>
      </c>
      <c r="E70" s="139" t="n">
        <v>300</v>
      </c>
      <c r="F70" s="140" t="n">
        <f aca="false">IF(D70&gt;0,100*E70/D70,0)</f>
        <v>100</v>
      </c>
      <c r="G70" s="141"/>
      <c r="H70" s="142" t="n">
        <v>4.2</v>
      </c>
      <c r="I70" s="143" t="n">
        <v>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15</v>
      </c>
      <c r="D72" s="131" t="n">
        <v>285</v>
      </c>
      <c r="E72" s="131" t="n">
        <v>305</v>
      </c>
      <c r="F72" s="132"/>
      <c r="G72" s="132"/>
      <c r="H72" s="133" t="n">
        <v>0.115</v>
      </c>
      <c r="I72" s="133" t="n">
        <v>3.055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15</v>
      </c>
      <c r="D73" s="131" t="n">
        <v>8</v>
      </c>
      <c r="E73" s="131" t="n">
        <v>65</v>
      </c>
      <c r="F73" s="132"/>
      <c r="G73" s="132"/>
      <c r="H73" s="133" t="n">
        <v>0.4</v>
      </c>
      <c r="I73" s="133" t="n">
        <v>0.15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89</v>
      </c>
      <c r="D74" s="131" t="n">
        <v>90</v>
      </c>
      <c r="E74" s="131" t="n">
        <v>85</v>
      </c>
      <c r="F74" s="132"/>
      <c r="G74" s="132"/>
      <c r="H74" s="133" t="n">
        <v>2</v>
      </c>
      <c r="I74" s="133" t="n">
        <v>1.8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13</v>
      </c>
      <c r="D75" s="131" t="n">
        <v>18</v>
      </c>
      <c r="E75" s="131" t="n">
        <v>68</v>
      </c>
      <c r="F75" s="132"/>
      <c r="G75" s="132"/>
      <c r="H75" s="133" t="n">
        <v>1.386</v>
      </c>
      <c r="I75" s="133" t="n">
        <v>0.234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5</v>
      </c>
      <c r="D76" s="131"/>
      <c r="E76" s="131"/>
      <c r="F76" s="132"/>
      <c r="G76" s="132"/>
      <c r="H76" s="133" t="n">
        <v>0.07</v>
      </c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22</v>
      </c>
      <c r="D77" s="131" t="n">
        <v>22</v>
      </c>
      <c r="E77" s="131" t="n">
        <v>19</v>
      </c>
      <c r="F77" s="132"/>
      <c r="G77" s="132"/>
      <c r="H77" s="133" t="n">
        <v>0.551</v>
      </c>
      <c r="I77" s="133" t="n">
        <v>0.345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18</v>
      </c>
      <c r="D78" s="131" t="n">
        <v>20</v>
      </c>
      <c r="E78" s="131" t="n">
        <v>20</v>
      </c>
      <c r="F78" s="132"/>
      <c r="G78" s="132"/>
      <c r="H78" s="133" t="n">
        <v>0.41</v>
      </c>
      <c r="I78" s="133" t="n">
        <v>0.4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33</v>
      </c>
      <c r="D79" s="131" t="n">
        <v>26</v>
      </c>
      <c r="E79" s="131" t="n">
        <v>25</v>
      </c>
      <c r="F79" s="132"/>
      <c r="G79" s="132"/>
      <c r="H79" s="133" t="n">
        <v>0.417</v>
      </c>
      <c r="I79" s="133" t="n">
        <v>0.45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310</v>
      </c>
      <c r="D80" s="139" t="n">
        <v>469</v>
      </c>
      <c r="E80" s="139" t="n">
        <v>587</v>
      </c>
      <c r="F80" s="140" t="n">
        <f aca="false">IF(D80&gt;0,100*E80/D80,0)</f>
        <v>125.159914712154</v>
      </c>
      <c r="G80" s="141"/>
      <c r="H80" s="142" t="n">
        <v>5.349</v>
      </c>
      <c r="I80" s="143" t="n">
        <v>6.439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19</v>
      </c>
      <c r="D82" s="131" t="n">
        <v>19</v>
      </c>
      <c r="E82" s="131" t="n">
        <v>25</v>
      </c>
      <c r="F82" s="132"/>
      <c r="G82" s="132"/>
      <c r="H82" s="133" t="n">
        <v>0.382</v>
      </c>
      <c r="I82" s="133" t="n">
        <v>0.344</v>
      </c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29</v>
      </c>
      <c r="D83" s="131" t="n">
        <v>29</v>
      </c>
      <c r="E83" s="131" t="n">
        <v>34</v>
      </c>
      <c r="F83" s="132"/>
      <c r="G83" s="132"/>
      <c r="H83" s="133" t="n">
        <v>0.59</v>
      </c>
      <c r="I83" s="133" t="n">
        <v>0.656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48</v>
      </c>
      <c r="D84" s="139" t="n">
        <v>48</v>
      </c>
      <c r="E84" s="139" t="n">
        <v>59</v>
      </c>
      <c r="F84" s="140" t="n">
        <f aca="false">IF(D84&gt;0,100*E84/D84,0)</f>
        <v>122.916666666667</v>
      </c>
      <c r="G84" s="141"/>
      <c r="H84" s="142" t="n">
        <v>0.972</v>
      </c>
      <c r="I84" s="143" t="n">
        <v>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3002</v>
      </c>
      <c r="D87" s="159" t="n">
        <v>3237</v>
      </c>
      <c r="E87" s="159" t="n">
        <v>3361</v>
      </c>
      <c r="F87" s="160" t="n">
        <f aca="false">IF(D87&gt;0,100*E87/D87,0)</f>
        <v>103.830707445165</v>
      </c>
      <c r="G87" s="141"/>
      <c r="H87" s="161" t="n">
        <v>55.9379091666667</v>
      </c>
      <c r="I87" s="162" t="n">
        <v>60.808466666666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3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9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 t="n">
        <v>10</v>
      </c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9</v>
      </c>
      <c r="D24" s="139" t="n">
        <v>9</v>
      </c>
      <c r="E24" s="139" t="n">
        <v>9</v>
      </c>
      <c r="F24" s="140" t="n">
        <f aca="false">IF(D24&gt;0,100*E24/D24,0)</f>
        <v>100</v>
      </c>
      <c r="G24" s="141"/>
      <c r="H24" s="142" t="n">
        <v>3.12</v>
      </c>
      <c r="I24" s="143" t="n">
        <v>2.745</v>
      </c>
      <c r="J24" s="143" t="n">
        <v>3.15</v>
      </c>
      <c r="K24" s="144" t="n">
        <f aca="false">IF(I24&gt;0,100*J24/I24,0)</f>
        <v>114.75409836065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215</v>
      </c>
      <c r="D26" s="139" t="n">
        <v>215</v>
      </c>
      <c r="E26" s="139" t="n">
        <v>215</v>
      </c>
      <c r="F26" s="140" t="n">
        <f aca="false">IF(D26&gt;0,100*E26/D26,0)</f>
        <v>100</v>
      </c>
      <c r="G26" s="141"/>
      <c r="H26" s="142" t="n">
        <v>60</v>
      </c>
      <c r="I26" s="143" t="n">
        <v>65</v>
      </c>
      <c r="J26" s="143" t="n">
        <v>67</v>
      </c>
      <c r="K26" s="144" t="n">
        <f aca="false">IF(I26&gt;0,100*J26/I26,0)</f>
        <v>103.07692307692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2</v>
      </c>
      <c r="D39" s="139" t="n">
        <v>11.91</v>
      </c>
      <c r="E39" s="139" t="n">
        <v>10</v>
      </c>
      <c r="F39" s="140" t="n">
        <f aca="false">IF(D39&gt;0,100*E39/D39,0)</f>
        <v>83.9630562552477</v>
      </c>
      <c r="G39" s="141"/>
      <c r="H39" s="142" t="n">
        <v>1.753</v>
      </c>
      <c r="I39" s="143" t="n">
        <v>1.845</v>
      </c>
      <c r="J39" s="143" t="n">
        <v>1.59</v>
      </c>
      <c r="K39" s="144" t="n">
        <f aca="false">IF(I39&gt;0,100*J39/I39,0)</f>
        <v>86.1788617886179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64</v>
      </c>
      <c r="D54" s="131" t="n">
        <v>65</v>
      </c>
      <c r="E54" s="131" t="n">
        <v>65</v>
      </c>
      <c r="F54" s="132"/>
      <c r="G54" s="132"/>
      <c r="H54" s="133" t="n">
        <v>19.2</v>
      </c>
      <c r="I54" s="133" t="n">
        <v>19.5</v>
      </c>
      <c r="J54" s="133" t="n">
        <v>18.85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151</v>
      </c>
      <c r="D56" s="131" t="n">
        <v>147</v>
      </c>
      <c r="E56" s="131" t="n">
        <v>120</v>
      </c>
      <c r="F56" s="132"/>
      <c r="G56" s="132"/>
      <c r="H56" s="133" t="n">
        <v>37.8</v>
      </c>
      <c r="I56" s="133" t="n">
        <v>32</v>
      </c>
      <c r="J56" s="133" t="n">
        <v>38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215</v>
      </c>
      <c r="D59" s="139" t="n">
        <v>212</v>
      </c>
      <c r="E59" s="139" t="n">
        <v>185</v>
      </c>
      <c r="F59" s="140" t="n">
        <f aca="false">IF(D59&gt;0,100*E59/D59,0)</f>
        <v>87.2641509433962</v>
      </c>
      <c r="G59" s="141"/>
      <c r="H59" s="142" t="n">
        <v>57</v>
      </c>
      <c r="I59" s="143" t="n">
        <v>51.5</v>
      </c>
      <c r="J59" s="143" t="n">
        <v>56.85</v>
      </c>
      <c r="K59" s="144" t="n">
        <f aca="false">IF(I59&gt;0,100*J59/I59,0)</f>
        <v>110.388349514563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3</v>
      </c>
      <c r="D63" s="131" t="n">
        <v>3</v>
      </c>
      <c r="E63" s="131" t="n">
        <v>3</v>
      </c>
      <c r="F63" s="132"/>
      <c r="G63" s="132"/>
      <c r="H63" s="133" t="n">
        <v>0.225</v>
      </c>
      <c r="I63" s="133" t="n">
        <v>0.225</v>
      </c>
      <c r="J63" s="133" t="n">
        <v>0.225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3</v>
      </c>
      <c r="D64" s="139" t="n">
        <v>3</v>
      </c>
      <c r="E64" s="139" t="n">
        <v>3</v>
      </c>
      <c r="F64" s="140" t="n">
        <f aca="false">IF(D64&gt;0,100*E64/D64,0)</f>
        <v>100</v>
      </c>
      <c r="G64" s="141"/>
      <c r="H64" s="142" t="n">
        <v>0.225</v>
      </c>
      <c r="I64" s="143" t="n">
        <v>0.225</v>
      </c>
      <c r="J64" s="143" t="n">
        <v>0.225</v>
      </c>
      <c r="K64" s="144" t="n">
        <f aca="false">IF(I64&gt;0,100*J64/I64,0)</f>
        <v>100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2</v>
      </c>
      <c r="D75" s="131" t="n">
        <v>2</v>
      </c>
      <c r="E75" s="131" t="n">
        <v>2</v>
      </c>
      <c r="F75" s="132"/>
      <c r="G75" s="132"/>
      <c r="H75" s="133" t="n">
        <v>0.5</v>
      </c>
      <c r="I75" s="133" t="n">
        <v>0.5</v>
      </c>
      <c r="J75" s="133" t="n">
        <v>0.5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2</v>
      </c>
      <c r="D80" s="139" t="n">
        <v>2</v>
      </c>
      <c r="E80" s="139" t="n">
        <v>2</v>
      </c>
      <c r="F80" s="140" t="n">
        <f aca="false">IF(D80&gt;0,100*E80/D80,0)</f>
        <v>100</v>
      </c>
      <c r="G80" s="141"/>
      <c r="H80" s="142" t="n">
        <v>0.5</v>
      </c>
      <c r="I80" s="143" t="n">
        <v>0.5</v>
      </c>
      <c r="J80" s="143" t="n">
        <v>0.5</v>
      </c>
      <c r="K80" s="144" t="n">
        <f aca="false">IF(I80&gt;0,100*J80/I80,0)</f>
        <v>100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456</v>
      </c>
      <c r="D87" s="159" t="n">
        <v>452.91</v>
      </c>
      <c r="E87" s="159" t="n">
        <v>424</v>
      </c>
      <c r="F87" s="160" t="n">
        <f aca="false">IF(D87&gt;0,100*E87/D87,0)</f>
        <v>93.6168333664525</v>
      </c>
      <c r="G87" s="141"/>
      <c r="H87" s="161" t="n">
        <v>122.598</v>
      </c>
      <c r="I87" s="162" t="n">
        <v>121.815</v>
      </c>
      <c r="J87" s="162" t="n">
        <v>129.315</v>
      </c>
      <c r="K87" s="160" t="n">
        <f aca="false">IF(I87&gt;0,100*J87/I87,0)</f>
        <v>106.15687723186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3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4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9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 t="n">
        <v>10</v>
      </c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1</v>
      </c>
      <c r="D24" s="139" t="n">
        <v>1</v>
      </c>
      <c r="E24" s="139" t="n">
        <v>1</v>
      </c>
      <c r="F24" s="140" t="n">
        <f aca="false">IF(D24&gt;0,100*E24/D24,0)</f>
        <v>100</v>
      </c>
      <c r="G24" s="141"/>
      <c r="H24" s="142" t="n">
        <v>0.35</v>
      </c>
      <c r="I24" s="143" t="n">
        <v>0.315</v>
      </c>
      <c r="J24" s="143" t="n">
        <v>0.36</v>
      </c>
      <c r="K24" s="144" t="n">
        <f aca="false">IF(I24&gt;0,100*J24/I24,0)</f>
        <v>114.285714285714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47</v>
      </c>
      <c r="D26" s="139" t="n">
        <v>47</v>
      </c>
      <c r="E26" s="139" t="n">
        <v>47</v>
      </c>
      <c r="F26" s="140" t="n">
        <f aca="false">IF(D26&gt;0,100*E26/D26,0)</f>
        <v>100</v>
      </c>
      <c r="G26" s="141"/>
      <c r="H26" s="142" t="n">
        <v>5.3</v>
      </c>
      <c r="I26" s="143" t="n">
        <v>5.3</v>
      </c>
      <c r="J26" s="143" t="n">
        <v>5.2</v>
      </c>
      <c r="K26" s="144" t="n">
        <f aca="false">IF(I26&gt;0,100*J26/I26,0)</f>
        <v>98.1132075471698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43" t="n">
        <v>0.30872</v>
      </c>
      <c r="D39" s="171" t="n">
        <v>0.5</v>
      </c>
      <c r="E39" s="171" t="n">
        <v>0.5</v>
      </c>
      <c r="F39" s="140" t="n">
        <f aca="false">IF(D39&gt;0,100*E39/D39,0)</f>
        <v>100</v>
      </c>
      <c r="G39" s="141"/>
      <c r="H39" s="142" t="n">
        <v>0.046</v>
      </c>
      <c r="I39" s="143" t="n">
        <v>0.075</v>
      </c>
      <c r="J39" s="143" t="n">
        <v>0.05</v>
      </c>
      <c r="K39" s="144" t="n">
        <f aca="false">IF(I39&gt;0,100*J39/I39,0)</f>
        <v>66.6666666666667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12</v>
      </c>
      <c r="D54" s="131" t="n">
        <v>12</v>
      </c>
      <c r="E54" s="131" t="n">
        <v>12</v>
      </c>
      <c r="F54" s="132"/>
      <c r="G54" s="132"/>
      <c r="H54" s="133" t="n">
        <v>3</v>
      </c>
      <c r="I54" s="133" t="n">
        <v>3</v>
      </c>
      <c r="J54" s="133" t="n">
        <v>3.12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21.5</v>
      </c>
      <c r="D56" s="131" t="n">
        <v>20</v>
      </c>
      <c r="E56" s="131" t="n">
        <v>20</v>
      </c>
      <c r="F56" s="132"/>
      <c r="G56" s="132"/>
      <c r="H56" s="133" t="n">
        <v>6.3</v>
      </c>
      <c r="I56" s="133" t="n">
        <v>6.2</v>
      </c>
      <c r="J56" s="133" t="n">
        <v>6.2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33.5</v>
      </c>
      <c r="D59" s="139" t="n">
        <v>32</v>
      </c>
      <c r="E59" s="139" t="n">
        <v>32</v>
      </c>
      <c r="F59" s="140" t="n">
        <f aca="false">IF(D59&gt;0,100*E59/D59,0)</f>
        <v>100</v>
      </c>
      <c r="G59" s="141"/>
      <c r="H59" s="142" t="n">
        <v>9.3</v>
      </c>
      <c r="I59" s="143" t="n">
        <v>9.2</v>
      </c>
      <c r="J59" s="143" t="n">
        <v>9.32</v>
      </c>
      <c r="K59" s="144" t="n">
        <f aca="false">IF(I59&gt;0,100*J59/I59,0)</f>
        <v>101.30434782608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1</v>
      </c>
      <c r="D72" s="131" t="n">
        <v>1</v>
      </c>
      <c r="E72" s="131" t="n">
        <v>1</v>
      </c>
      <c r="F72" s="132"/>
      <c r="G72" s="132"/>
      <c r="H72" s="133" t="n">
        <v>0.11</v>
      </c>
      <c r="I72" s="133" t="n">
        <v>0.11</v>
      </c>
      <c r="J72" s="133" t="n">
        <v>0.11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2</v>
      </c>
      <c r="D75" s="131" t="n">
        <v>15</v>
      </c>
      <c r="E75" s="131" t="n">
        <v>15</v>
      </c>
      <c r="F75" s="132"/>
      <c r="G75" s="132"/>
      <c r="H75" s="133" t="n">
        <v>0.086</v>
      </c>
      <c r="I75" s="133" t="n">
        <v>0.63</v>
      </c>
      <c r="J75" s="133" t="n">
        <v>0.63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3</v>
      </c>
      <c r="D80" s="139" t="n">
        <v>16</v>
      </c>
      <c r="E80" s="139" t="n">
        <v>16</v>
      </c>
      <c r="F80" s="140" t="n">
        <f aca="false">IF(D80&gt;0,100*E80/D80,0)</f>
        <v>100</v>
      </c>
      <c r="G80" s="141"/>
      <c r="H80" s="142" t="n">
        <v>0.196</v>
      </c>
      <c r="I80" s="143" t="n">
        <v>0.74</v>
      </c>
      <c r="J80" s="143" t="n">
        <v>0.74</v>
      </c>
      <c r="K80" s="144" t="n">
        <f aca="false">IF(I80&gt;0,100*J80/I80,0)</f>
        <v>100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84.80872</v>
      </c>
      <c r="D87" s="159" t="n">
        <v>96.5</v>
      </c>
      <c r="E87" s="159" t="n">
        <v>96.5</v>
      </c>
      <c r="F87" s="160" t="n">
        <f aca="false">IF(D87&gt;0,100*E87/D87,0)</f>
        <v>100</v>
      </c>
      <c r="G87" s="141"/>
      <c r="H87" s="161" t="n">
        <v>15.192</v>
      </c>
      <c r="I87" s="162" t="n">
        <v>15.63</v>
      </c>
      <c r="J87" s="162" t="n">
        <v>15.67</v>
      </c>
      <c r="K87" s="160" t="n">
        <f aca="false">IF(I87&gt;0,100*J87/I87,0)</f>
        <v>100.25591810620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5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10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/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 t="n">
        <v>2</v>
      </c>
      <c r="D15" s="139" t="n">
        <v>1</v>
      </c>
      <c r="E15" s="139" t="n">
        <v>1</v>
      </c>
      <c r="F15" s="140" t="n">
        <f aca="false">IF(D15&gt;0,100*E15/D15,0)</f>
        <v>100</v>
      </c>
      <c r="G15" s="141"/>
      <c r="H15" s="142" t="n">
        <v>0.03</v>
      </c>
      <c r="I15" s="143" t="n">
        <v>0.015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1</v>
      </c>
      <c r="D17" s="139"/>
      <c r="E17" s="139"/>
      <c r="F17" s="140"/>
      <c r="G17" s="141"/>
      <c r="H17" s="142" t="n">
        <v>0.012</v>
      </c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 t="n">
        <v>63</v>
      </c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 t="n">
        <v>63</v>
      </c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4451</v>
      </c>
      <c r="D24" s="139" t="n">
        <v>5077</v>
      </c>
      <c r="E24" s="139" t="n">
        <v>4917</v>
      </c>
      <c r="F24" s="140" t="n">
        <f aca="false">IF(D24&gt;0,100*E24/D24,0)</f>
        <v>96.8485325979909</v>
      </c>
      <c r="G24" s="141"/>
      <c r="H24" s="142" t="n">
        <v>53.591</v>
      </c>
      <c r="I24" s="143" t="n">
        <v>63.4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90</v>
      </c>
      <c r="D26" s="139" t="n">
        <v>200</v>
      </c>
      <c r="E26" s="139" t="n">
        <v>200</v>
      </c>
      <c r="F26" s="140" t="n">
        <f aca="false">IF(D26&gt;0,100*E26/D26,0)</f>
        <v>100</v>
      </c>
      <c r="G26" s="141"/>
      <c r="H26" s="142" t="n">
        <v>2.5</v>
      </c>
      <c r="I26" s="143" t="n">
        <v>2.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100</v>
      </c>
      <c r="D30" s="131" t="n">
        <v>470</v>
      </c>
      <c r="E30" s="131" t="n">
        <v>363</v>
      </c>
      <c r="F30" s="132"/>
      <c r="G30" s="132"/>
      <c r="H30" s="133" t="n">
        <v>1.5</v>
      </c>
      <c r="I30" s="133" t="n">
        <v>11.75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100</v>
      </c>
      <c r="D31" s="139" t="n">
        <v>470</v>
      </c>
      <c r="E31" s="139" t="n">
        <v>363</v>
      </c>
      <c r="F31" s="140" t="n">
        <f aca="false">IF(D31&gt;0,100*E31/D31,0)</f>
        <v>77.2340425531915</v>
      </c>
      <c r="G31" s="141"/>
      <c r="H31" s="142" t="n">
        <v>1.5</v>
      </c>
      <c r="I31" s="143" t="n">
        <v>11.75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70</v>
      </c>
      <c r="D33" s="131" t="n">
        <v>50</v>
      </c>
      <c r="E33" s="131" t="n">
        <v>50</v>
      </c>
      <c r="F33" s="132"/>
      <c r="G33" s="132"/>
      <c r="H33" s="133" t="n">
        <v>1.381</v>
      </c>
      <c r="I33" s="133" t="n">
        <v>1.05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9</v>
      </c>
      <c r="D34" s="131" t="n">
        <v>9</v>
      </c>
      <c r="E34" s="131" t="n">
        <v>9</v>
      </c>
      <c r="F34" s="132"/>
      <c r="G34" s="132"/>
      <c r="H34" s="133" t="n">
        <v>0.201</v>
      </c>
      <c r="I34" s="133" t="n">
        <v>0.203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6</v>
      </c>
      <c r="D35" s="131" t="n">
        <v>6</v>
      </c>
      <c r="E35" s="131" t="n">
        <v>6</v>
      </c>
      <c r="F35" s="132"/>
      <c r="G35" s="132"/>
      <c r="H35" s="133" t="n">
        <v>0.14</v>
      </c>
      <c r="I35" s="133" t="n">
        <v>0.14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29</v>
      </c>
      <c r="D36" s="131" t="n">
        <v>29</v>
      </c>
      <c r="E36" s="131" t="n">
        <v>29</v>
      </c>
      <c r="F36" s="132"/>
      <c r="G36" s="132"/>
      <c r="H36" s="133" t="n">
        <v>0.608</v>
      </c>
      <c r="I36" s="133" t="n">
        <v>0.58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14</v>
      </c>
      <c r="D37" s="139" t="n">
        <v>94</v>
      </c>
      <c r="E37" s="139" t="n">
        <v>94</v>
      </c>
      <c r="F37" s="140" t="n">
        <f aca="false">IF(D37&gt;0,100*E37/D37,0)</f>
        <v>100</v>
      </c>
      <c r="G37" s="141"/>
      <c r="H37" s="142" t="n">
        <v>2.33</v>
      </c>
      <c r="I37" s="143" t="n">
        <v>1.973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46</v>
      </c>
      <c r="D39" s="139" t="n">
        <v>60</v>
      </c>
      <c r="E39" s="139" t="n">
        <v>60</v>
      </c>
      <c r="F39" s="140" t="n">
        <f aca="false">IF(D39&gt;0,100*E39/D39,0)</f>
        <v>100</v>
      </c>
      <c r="G39" s="141"/>
      <c r="H39" s="142" t="n">
        <v>0.775</v>
      </c>
      <c r="I39" s="143" t="n">
        <v>0.8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10</v>
      </c>
      <c r="D42" s="131" t="n">
        <v>10</v>
      </c>
      <c r="E42" s="131" t="n">
        <v>10</v>
      </c>
      <c r="F42" s="132"/>
      <c r="G42" s="132"/>
      <c r="H42" s="133" t="n">
        <v>0.15</v>
      </c>
      <c r="I42" s="133" t="n">
        <v>0.15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30</v>
      </c>
      <c r="D43" s="131" t="n">
        <v>30</v>
      </c>
      <c r="E43" s="131" t="n">
        <v>32</v>
      </c>
      <c r="F43" s="132"/>
      <c r="G43" s="132"/>
      <c r="H43" s="133" t="n">
        <v>0.45</v>
      </c>
      <c r="I43" s="133" t="n">
        <v>0.45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20</v>
      </c>
      <c r="D46" s="131" t="n">
        <v>20</v>
      </c>
      <c r="E46" s="131" t="n">
        <v>20</v>
      </c>
      <c r="F46" s="132"/>
      <c r="G46" s="132"/>
      <c r="H46" s="133" t="n">
        <v>0.4</v>
      </c>
      <c r="I46" s="133" t="n">
        <v>0.36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3</v>
      </c>
      <c r="D47" s="131" t="n">
        <v>4</v>
      </c>
      <c r="E47" s="131" t="n">
        <v>19</v>
      </c>
      <c r="F47" s="132"/>
      <c r="G47" s="132"/>
      <c r="H47" s="133" t="n">
        <v>0.048</v>
      </c>
      <c r="I47" s="133" t="n">
        <v>0.04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 t="n">
        <v>1</v>
      </c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63</v>
      </c>
      <c r="D50" s="139" t="n">
        <v>64</v>
      </c>
      <c r="E50" s="139" t="n">
        <v>82</v>
      </c>
      <c r="F50" s="140" t="n">
        <f aca="false">IF(D50&gt;0,100*E50/D50,0)</f>
        <v>128.125</v>
      </c>
      <c r="G50" s="141"/>
      <c r="H50" s="142" t="n">
        <v>1.048</v>
      </c>
      <c r="I50" s="143" t="n">
        <v>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1</v>
      </c>
      <c r="D52" s="139"/>
      <c r="E52" s="139"/>
      <c r="F52" s="140"/>
      <c r="G52" s="141"/>
      <c r="H52" s="142" t="n">
        <v>0.01</v>
      </c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2200</v>
      </c>
      <c r="D54" s="131" t="n">
        <v>2150</v>
      </c>
      <c r="E54" s="131" t="n">
        <v>1900</v>
      </c>
      <c r="F54" s="132"/>
      <c r="G54" s="132"/>
      <c r="H54" s="133" t="n">
        <v>30.45</v>
      </c>
      <c r="I54" s="133" t="n">
        <v>30.745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3</v>
      </c>
      <c r="D55" s="131" t="n">
        <v>26</v>
      </c>
      <c r="E55" s="131" t="n">
        <v>57</v>
      </c>
      <c r="F55" s="132"/>
      <c r="G55" s="132"/>
      <c r="H55" s="133" t="n">
        <v>0.032</v>
      </c>
      <c r="I55" s="133" t="n">
        <v>0.276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10</v>
      </c>
      <c r="D58" s="131" t="n">
        <v>11</v>
      </c>
      <c r="E58" s="131" t="n">
        <v>8</v>
      </c>
      <c r="F58" s="132"/>
      <c r="G58" s="132"/>
      <c r="H58" s="133" t="n">
        <v>0.14</v>
      </c>
      <c r="I58" s="133" t="n">
        <v>0.132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2213</v>
      </c>
      <c r="D59" s="139" t="n">
        <v>2187</v>
      </c>
      <c r="E59" s="139" t="n">
        <v>1965</v>
      </c>
      <c r="F59" s="140" t="n">
        <f aca="false">IF(D59&gt;0,100*E59/D59,0)</f>
        <v>89.8491083676269</v>
      </c>
      <c r="G59" s="141"/>
      <c r="H59" s="142" t="n">
        <v>30.622</v>
      </c>
      <c r="I59" s="143" t="n">
        <v>31.153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1900</v>
      </c>
      <c r="D61" s="131" t="n">
        <v>2095</v>
      </c>
      <c r="E61" s="131" t="n">
        <v>1850</v>
      </c>
      <c r="F61" s="132"/>
      <c r="G61" s="132"/>
      <c r="H61" s="133" t="n">
        <v>36</v>
      </c>
      <c r="I61" s="133" t="n">
        <v>42.948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55</v>
      </c>
      <c r="D62" s="131" t="n">
        <v>51</v>
      </c>
      <c r="E62" s="131" t="n">
        <v>75</v>
      </c>
      <c r="F62" s="132"/>
      <c r="G62" s="132"/>
      <c r="H62" s="133" t="n">
        <v>1.41</v>
      </c>
      <c r="I62" s="133" t="n">
        <v>1.097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1955</v>
      </c>
      <c r="D64" s="139" t="n">
        <v>2146</v>
      </c>
      <c r="E64" s="139" t="n">
        <v>1925</v>
      </c>
      <c r="F64" s="140" t="n">
        <f aca="false">IF(D64&gt;0,100*E64/D64,0)</f>
        <v>89.7017707362535</v>
      </c>
      <c r="G64" s="141"/>
      <c r="H64" s="142" t="n">
        <v>37.41</v>
      </c>
      <c r="I64" s="143" t="n">
        <v>44.045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1499</v>
      </c>
      <c r="D66" s="139" t="n">
        <v>12001</v>
      </c>
      <c r="E66" s="139" t="n">
        <v>11900</v>
      </c>
      <c r="F66" s="140" t="n">
        <f aca="false">IF(D66&gt;0,100*E66/D66,0)</f>
        <v>99.1584034663778</v>
      </c>
      <c r="G66" s="141"/>
      <c r="H66" s="142" t="n">
        <v>206.982</v>
      </c>
      <c r="I66" s="143" t="n">
        <v>206.207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1747</v>
      </c>
      <c r="D68" s="131" t="n">
        <v>2586</v>
      </c>
      <c r="E68" s="131" t="n">
        <v>2300</v>
      </c>
      <c r="F68" s="132"/>
      <c r="G68" s="132"/>
      <c r="H68" s="133" t="n">
        <v>21.6</v>
      </c>
      <c r="I68" s="133" t="n">
        <v>29.95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1747</v>
      </c>
      <c r="D70" s="139" t="n">
        <v>2586</v>
      </c>
      <c r="E70" s="139" t="n">
        <v>2300</v>
      </c>
      <c r="F70" s="140" t="n">
        <f aca="false">IF(D70&gt;0,100*E70/D70,0)</f>
        <v>88.9404485692189</v>
      </c>
      <c r="G70" s="141"/>
      <c r="H70" s="142" t="n">
        <v>21.6</v>
      </c>
      <c r="I70" s="143" t="n">
        <v>29.9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383</v>
      </c>
      <c r="D72" s="131" t="n">
        <v>410</v>
      </c>
      <c r="E72" s="131" t="n">
        <v>410</v>
      </c>
      <c r="F72" s="132"/>
      <c r="G72" s="132"/>
      <c r="H72" s="133" t="n">
        <v>9.781</v>
      </c>
      <c r="I72" s="133" t="n">
        <v>10.39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700</v>
      </c>
      <c r="D73" s="131" t="n">
        <v>480</v>
      </c>
      <c r="E73" s="131" t="n">
        <v>390</v>
      </c>
      <c r="F73" s="132"/>
      <c r="G73" s="132"/>
      <c r="H73" s="133" t="n">
        <v>24.05</v>
      </c>
      <c r="I73" s="133" t="n">
        <v>8.85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557</v>
      </c>
      <c r="D75" s="131" t="n">
        <v>914</v>
      </c>
      <c r="E75" s="131" t="n">
        <v>914</v>
      </c>
      <c r="F75" s="132"/>
      <c r="G75" s="132"/>
      <c r="H75" s="133" t="n">
        <v>8.355</v>
      </c>
      <c r="I75" s="133" t="n">
        <v>15.9493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5</v>
      </c>
      <c r="D76" s="131" t="n">
        <v>3</v>
      </c>
      <c r="E76" s="131" t="n">
        <v>5</v>
      </c>
      <c r="F76" s="132"/>
      <c r="G76" s="132"/>
      <c r="H76" s="133" t="n">
        <v>0.082</v>
      </c>
      <c r="I76" s="133" t="n">
        <v>0.039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30</v>
      </c>
      <c r="D79" s="131" t="n">
        <v>50</v>
      </c>
      <c r="E79" s="131" t="n">
        <v>50</v>
      </c>
      <c r="F79" s="132"/>
      <c r="G79" s="132"/>
      <c r="H79" s="133" t="n">
        <v>0.27</v>
      </c>
      <c r="I79" s="133" t="n">
        <v>0.57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675</v>
      </c>
      <c r="D80" s="139" t="n">
        <v>1857</v>
      </c>
      <c r="E80" s="139" t="n">
        <v>1769</v>
      </c>
      <c r="F80" s="140" t="n">
        <f aca="false">IF(D80&gt;0,100*E80/D80,0)</f>
        <v>95.2611739364567</v>
      </c>
      <c r="G80" s="141"/>
      <c r="H80" s="142" t="n">
        <v>42.538</v>
      </c>
      <c r="I80" s="143" t="n">
        <v>35.803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24057</v>
      </c>
      <c r="D87" s="159" t="n">
        <v>26743</v>
      </c>
      <c r="E87" s="159" t="n">
        <v>25639</v>
      </c>
      <c r="F87" s="160" t="n">
        <f aca="false">IF(D87&gt;0,100*E87/D87,0)</f>
        <v>95.8718169240549</v>
      </c>
      <c r="G87" s="141"/>
      <c r="H87" s="161" t="n">
        <v>400.948</v>
      </c>
      <c r="I87" s="162" t="n">
        <v>428.676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3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6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 t="s">
        <v>273</v>
      </c>
      <c r="D7" s="121" t="s">
        <v>204</v>
      </c>
      <c r="E7" s="121" t="n">
        <v>5</v>
      </c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21</v>
      </c>
      <c r="D9" s="131" t="n">
        <v>22</v>
      </c>
      <c r="E9" s="131" t="n">
        <v>22</v>
      </c>
      <c r="F9" s="132"/>
      <c r="G9" s="132"/>
      <c r="H9" s="133" t="n">
        <v>1.632</v>
      </c>
      <c r="I9" s="133" t="n">
        <v>1.678</v>
      </c>
      <c r="J9" s="133" t="n">
        <v>1.678</v>
      </c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19</v>
      </c>
      <c r="D10" s="131" t="n">
        <v>20</v>
      </c>
      <c r="E10" s="131" t="n">
        <v>20</v>
      </c>
      <c r="F10" s="132"/>
      <c r="G10" s="132"/>
      <c r="H10" s="133" t="n">
        <v>0.95</v>
      </c>
      <c r="I10" s="133" t="n">
        <v>1.5</v>
      </c>
      <c r="J10" s="133" t="n">
        <v>1.62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23</v>
      </c>
      <c r="D11" s="131" t="n">
        <v>22</v>
      </c>
      <c r="E11" s="131" t="n">
        <v>22</v>
      </c>
      <c r="F11" s="132"/>
      <c r="G11" s="132"/>
      <c r="H11" s="133" t="n">
        <v>1.15</v>
      </c>
      <c r="I11" s="133" t="n">
        <v>1.1</v>
      </c>
      <c r="J11" s="133" t="n">
        <v>1.1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33</v>
      </c>
      <c r="D12" s="131" t="n">
        <v>22</v>
      </c>
      <c r="E12" s="131" t="n">
        <v>22</v>
      </c>
      <c r="F12" s="132"/>
      <c r="G12" s="132"/>
      <c r="H12" s="133" t="n">
        <v>1.485</v>
      </c>
      <c r="I12" s="133" t="n">
        <v>1.298</v>
      </c>
      <c r="J12" s="133" t="n">
        <v>1.357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96</v>
      </c>
      <c r="D13" s="139" t="n">
        <v>86</v>
      </c>
      <c r="E13" s="139" t="n">
        <v>86</v>
      </c>
      <c r="F13" s="140" t="n">
        <f aca="false">IF(D13&gt;0,100*E13/D13,0)</f>
        <v>100</v>
      </c>
      <c r="G13" s="141"/>
      <c r="H13" s="142" t="n">
        <v>5.217</v>
      </c>
      <c r="I13" s="143" t="n">
        <v>5.576</v>
      </c>
      <c r="J13" s="143" t="n">
        <v>5.755</v>
      </c>
      <c r="K13" s="144" t="n">
        <f aca="false">IF(I13&gt;0,100*J13/I13,0)</f>
        <v>103.21018651363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 t="n">
        <v>6</v>
      </c>
      <c r="D15" s="139" t="n">
        <v>6</v>
      </c>
      <c r="E15" s="139" t="n">
        <v>11</v>
      </c>
      <c r="F15" s="140" t="n">
        <f aca="false">IF(D15&gt;0,100*E15/D15,0)</f>
        <v>183.333333333333</v>
      </c>
      <c r="G15" s="141"/>
      <c r="H15" s="142" t="n">
        <v>0.12</v>
      </c>
      <c r="I15" s="143" t="n">
        <v>0.12</v>
      </c>
      <c r="J15" s="143" t="n">
        <v>0.22</v>
      </c>
      <c r="K15" s="144" t="n">
        <f aca="false">IF(I15&gt;0,100*J15/I15,0)</f>
        <v>183.333333333333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4</v>
      </c>
      <c r="D17" s="139" t="n">
        <v>2</v>
      </c>
      <c r="E17" s="139" t="n">
        <v>2</v>
      </c>
      <c r="F17" s="140" t="n">
        <f aca="false">IF(D17&gt;0,100*E17/D17,0)</f>
        <v>100</v>
      </c>
      <c r="G17" s="141"/>
      <c r="H17" s="142" t="n">
        <v>0.043</v>
      </c>
      <c r="I17" s="143" t="n">
        <v>0.02</v>
      </c>
      <c r="J17" s="143" t="n">
        <v>0.02</v>
      </c>
      <c r="K17" s="144" t="n">
        <f aca="false">IF(I17&gt;0,100*J17/I17,0)</f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3</v>
      </c>
      <c r="D19" s="131" t="n">
        <v>3</v>
      </c>
      <c r="E19" s="131" t="n">
        <v>3</v>
      </c>
      <c r="F19" s="132"/>
      <c r="G19" s="132"/>
      <c r="H19" s="133" t="n">
        <v>0.09</v>
      </c>
      <c r="I19" s="133" t="n">
        <v>0.09</v>
      </c>
      <c r="J19" s="133" t="n">
        <v>0.095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 t="n">
        <v>6</v>
      </c>
      <c r="D20" s="131" t="n">
        <v>11</v>
      </c>
      <c r="E20" s="131" t="n">
        <v>6</v>
      </c>
      <c r="F20" s="132"/>
      <c r="G20" s="132"/>
      <c r="H20" s="133" t="n">
        <v>0.094</v>
      </c>
      <c r="I20" s="133" t="n">
        <v>0.18</v>
      </c>
      <c r="J20" s="133" t="n">
        <v>0.098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 t="n">
        <v>21</v>
      </c>
      <c r="D21" s="131" t="n">
        <v>38</v>
      </c>
      <c r="E21" s="131" t="n">
        <v>21</v>
      </c>
      <c r="F21" s="132"/>
      <c r="G21" s="132"/>
      <c r="H21" s="133" t="n">
        <v>0.4</v>
      </c>
      <c r="I21" s="133" t="n">
        <v>0.735</v>
      </c>
      <c r="J21" s="133" t="n">
        <v>0.42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30</v>
      </c>
      <c r="D22" s="139" t="n">
        <v>52</v>
      </c>
      <c r="E22" s="139" t="n">
        <v>30</v>
      </c>
      <c r="F22" s="140" t="n">
        <f aca="false">IF(D22&gt;0,100*E22/D22,0)</f>
        <v>57.6923076923077</v>
      </c>
      <c r="G22" s="141"/>
      <c r="H22" s="142" t="n">
        <v>0.584</v>
      </c>
      <c r="I22" s="143" t="n">
        <v>1.005</v>
      </c>
      <c r="J22" s="143" t="n">
        <v>0.613</v>
      </c>
      <c r="K22" s="144" t="n">
        <f aca="false">IF(I22&gt;0,100*J22/I22,0)</f>
        <v>60.9950248756219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94</v>
      </c>
      <c r="D24" s="139" t="n">
        <v>100</v>
      </c>
      <c r="E24" s="139" t="n">
        <v>104</v>
      </c>
      <c r="F24" s="140" t="n">
        <f aca="false">IF(D24&gt;0,100*E24/D24,0)</f>
        <v>104</v>
      </c>
      <c r="G24" s="141"/>
      <c r="H24" s="142" t="n">
        <v>5.996</v>
      </c>
      <c r="I24" s="143" t="n">
        <v>6.9665</v>
      </c>
      <c r="J24" s="143" t="n">
        <v>7.067</v>
      </c>
      <c r="K24" s="144" t="n">
        <f aca="false">IF(I24&gt;0,100*J24/I24,0)</f>
        <v>101.44261824445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20</v>
      </c>
      <c r="D26" s="139" t="n">
        <v>20</v>
      </c>
      <c r="E26" s="139" t="n">
        <v>23</v>
      </c>
      <c r="F26" s="140" t="n">
        <f aca="false">IF(D26&gt;0,100*E26/D26,0)</f>
        <v>115</v>
      </c>
      <c r="G26" s="141"/>
      <c r="H26" s="142" t="n">
        <v>0.91</v>
      </c>
      <c r="I26" s="143" t="n">
        <v>0.9</v>
      </c>
      <c r="J26" s="143" t="n">
        <v>0.95</v>
      </c>
      <c r="K26" s="144" t="n">
        <f aca="false">IF(I26&gt;0,100*J26/I26,0)</f>
        <v>105.555555555556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8</v>
      </c>
      <c r="D29" s="131"/>
      <c r="E29" s="131"/>
      <c r="F29" s="132"/>
      <c r="G29" s="132"/>
      <c r="H29" s="133" t="n">
        <v>0.12</v>
      </c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15</v>
      </c>
      <c r="D30" s="131" t="n">
        <v>10</v>
      </c>
      <c r="E30" s="131" t="n">
        <v>25</v>
      </c>
      <c r="F30" s="132"/>
      <c r="G30" s="132"/>
      <c r="H30" s="133" t="n">
        <v>0.675</v>
      </c>
      <c r="I30" s="133" t="n">
        <v>0.46</v>
      </c>
      <c r="J30" s="133" t="n">
        <v>1.175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23</v>
      </c>
      <c r="D31" s="139" t="n">
        <v>10</v>
      </c>
      <c r="E31" s="139" t="n">
        <v>25</v>
      </c>
      <c r="F31" s="140" t="n">
        <f aca="false">IF(D31&gt;0,100*E31/D31,0)</f>
        <v>250</v>
      </c>
      <c r="G31" s="141"/>
      <c r="H31" s="142" t="n">
        <v>0.795</v>
      </c>
      <c r="I31" s="143" t="n">
        <v>0.46</v>
      </c>
      <c r="J31" s="143" t="n">
        <v>1.175</v>
      </c>
      <c r="K31" s="144" t="n">
        <f aca="false">IF(I31&gt;0,100*J31/I31,0)</f>
        <v>255.43478260869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110</v>
      </c>
      <c r="D33" s="131" t="n">
        <v>80</v>
      </c>
      <c r="E33" s="131" t="n">
        <v>90</v>
      </c>
      <c r="F33" s="132"/>
      <c r="G33" s="132"/>
      <c r="H33" s="133" t="n">
        <v>4.902</v>
      </c>
      <c r="I33" s="133" t="n">
        <v>3.564</v>
      </c>
      <c r="J33" s="133" t="n">
        <v>4.6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52</v>
      </c>
      <c r="D34" s="131" t="n">
        <v>52</v>
      </c>
      <c r="E34" s="131" t="n">
        <v>37</v>
      </c>
      <c r="F34" s="132"/>
      <c r="G34" s="132"/>
      <c r="H34" s="133" t="n">
        <v>1.465</v>
      </c>
      <c r="I34" s="133" t="n">
        <v>1.466</v>
      </c>
      <c r="J34" s="133" t="n">
        <v>1.026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10</v>
      </c>
      <c r="D35" s="131" t="n">
        <v>9</v>
      </c>
      <c r="E35" s="131" t="n">
        <v>10</v>
      </c>
      <c r="F35" s="132"/>
      <c r="G35" s="132"/>
      <c r="H35" s="133" t="n">
        <v>0.269</v>
      </c>
      <c r="I35" s="133" t="n">
        <v>0.25</v>
      </c>
      <c r="J35" s="133" t="n">
        <v>0.27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197</v>
      </c>
      <c r="D36" s="131" t="n">
        <v>197</v>
      </c>
      <c r="E36" s="131" t="n">
        <v>180</v>
      </c>
      <c r="F36" s="132"/>
      <c r="G36" s="132"/>
      <c r="H36" s="133" t="n">
        <v>5.957</v>
      </c>
      <c r="I36" s="133" t="n">
        <v>5.957</v>
      </c>
      <c r="J36" s="133" t="n">
        <v>5.434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369</v>
      </c>
      <c r="D37" s="139" t="n">
        <v>338</v>
      </c>
      <c r="E37" s="139" t="n">
        <v>317</v>
      </c>
      <c r="F37" s="140" t="n">
        <f aca="false">IF(D37&gt;0,100*E37/D37,0)</f>
        <v>93.7869822485207</v>
      </c>
      <c r="G37" s="141"/>
      <c r="H37" s="142" t="n">
        <v>12.593</v>
      </c>
      <c r="I37" s="143" t="n">
        <v>11.237</v>
      </c>
      <c r="J37" s="143" t="n">
        <v>11.33</v>
      </c>
      <c r="K37" s="144" t="n">
        <f aca="false">IF(I37&gt;0,100*J37/I37,0)</f>
        <v>100.827623031058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45</v>
      </c>
      <c r="D39" s="139" t="n">
        <v>57</v>
      </c>
      <c r="E39" s="139" t="n">
        <v>55</v>
      </c>
      <c r="F39" s="140" t="n">
        <f aca="false">IF(D39&gt;0,100*E39/D39,0)</f>
        <v>96.4912280701754</v>
      </c>
      <c r="G39" s="141"/>
      <c r="H39" s="142" t="n">
        <v>2.511</v>
      </c>
      <c r="I39" s="143" t="n">
        <v>2.646</v>
      </c>
      <c r="J39" s="143" t="n">
        <v>2.6</v>
      </c>
      <c r="K39" s="144" t="n">
        <f aca="false">IF(I39&gt;0,100*J39/I39,0)</f>
        <v>98.261526832955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2</v>
      </c>
      <c r="D41" s="131" t="n">
        <v>1</v>
      </c>
      <c r="E41" s="131" t="n">
        <v>1</v>
      </c>
      <c r="F41" s="132"/>
      <c r="G41" s="132"/>
      <c r="H41" s="133" t="n">
        <v>0.039</v>
      </c>
      <c r="I41" s="133" t="n">
        <v>0.019</v>
      </c>
      <c r="J41" s="133" t="n">
        <v>0.021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 t="n">
        <v>6</v>
      </c>
      <c r="E43" s="131" t="n">
        <v>6</v>
      </c>
      <c r="F43" s="132"/>
      <c r="G43" s="132"/>
      <c r="H43" s="133"/>
      <c r="I43" s="133" t="n">
        <v>0.15</v>
      </c>
      <c r="J43" s="133" t="n">
        <v>0.15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24</v>
      </c>
      <c r="D46" s="131" t="n">
        <v>25</v>
      </c>
      <c r="E46" s="131" t="n">
        <v>24</v>
      </c>
      <c r="F46" s="132"/>
      <c r="G46" s="132"/>
      <c r="H46" s="133" t="n">
        <v>0.6</v>
      </c>
      <c r="I46" s="133" t="n">
        <v>0.625</v>
      </c>
      <c r="J46" s="133" t="n">
        <v>0.6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 t="n">
        <v>5</v>
      </c>
      <c r="E47" s="131" t="n">
        <v>11</v>
      </c>
      <c r="F47" s="132"/>
      <c r="G47" s="132"/>
      <c r="H47" s="133"/>
      <c r="I47" s="133" t="n">
        <v>0.175</v>
      </c>
      <c r="J47" s="133" t="n">
        <v>0.495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60</v>
      </c>
      <c r="D48" s="131" t="n">
        <v>9</v>
      </c>
      <c r="E48" s="131" t="n">
        <v>12</v>
      </c>
      <c r="F48" s="132"/>
      <c r="G48" s="132"/>
      <c r="H48" s="133" t="n">
        <v>1.38</v>
      </c>
      <c r="I48" s="133" t="n">
        <v>0.207</v>
      </c>
      <c r="J48" s="133" t="n">
        <v>0.276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86</v>
      </c>
      <c r="D50" s="139" t="n">
        <v>46</v>
      </c>
      <c r="E50" s="139" t="n">
        <v>54</v>
      </c>
      <c r="F50" s="140" t="n">
        <f aca="false">IF(D50&gt;0,100*E50/D50,0)</f>
        <v>117.391304347826</v>
      </c>
      <c r="G50" s="141"/>
      <c r="H50" s="142" t="n">
        <v>2.019</v>
      </c>
      <c r="I50" s="143" t="n">
        <v>1.176</v>
      </c>
      <c r="J50" s="143" t="n">
        <v>1.542</v>
      </c>
      <c r="K50" s="144" t="n">
        <f aca="false">IF(I50&gt;0,100*J50/I50,0)</f>
        <v>131.12244897959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30</v>
      </c>
      <c r="D52" s="139" t="n">
        <v>18</v>
      </c>
      <c r="E52" s="139" t="n">
        <v>18</v>
      </c>
      <c r="F52" s="140" t="n">
        <f aca="false">IF(D52&gt;0,100*E52/D52,0)</f>
        <v>100</v>
      </c>
      <c r="G52" s="141"/>
      <c r="H52" s="142" t="n">
        <v>0.9</v>
      </c>
      <c r="I52" s="143" t="n">
        <v>0.54</v>
      </c>
      <c r="J52" s="143" t="n">
        <v>0.54</v>
      </c>
      <c r="K52" s="144" t="n">
        <f aca="false">IF(I52&gt;0,100*J52/I52,0)</f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28</v>
      </c>
      <c r="D55" s="131" t="n">
        <v>38</v>
      </c>
      <c r="E55" s="131" t="n">
        <v>40</v>
      </c>
      <c r="F55" s="132"/>
      <c r="G55" s="132"/>
      <c r="H55" s="133" t="n">
        <v>0.615</v>
      </c>
      <c r="I55" s="133" t="n">
        <v>0.836</v>
      </c>
      <c r="J55" s="133" t="n">
        <v>0.975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1</v>
      </c>
      <c r="D57" s="131" t="n">
        <v>1</v>
      </c>
      <c r="E57" s="131" t="n">
        <v>1</v>
      </c>
      <c r="F57" s="132"/>
      <c r="G57" s="132"/>
      <c r="H57" s="133" t="n">
        <v>0.04</v>
      </c>
      <c r="I57" s="133" t="n">
        <v>0.04</v>
      </c>
      <c r="J57" s="133" t="n">
        <v>0.08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150</v>
      </c>
      <c r="D58" s="131" t="n">
        <v>55</v>
      </c>
      <c r="E58" s="131" t="n">
        <v>45</v>
      </c>
      <c r="F58" s="132"/>
      <c r="G58" s="132"/>
      <c r="H58" s="133" t="n">
        <v>4.5</v>
      </c>
      <c r="I58" s="133" t="n">
        <v>1.375</v>
      </c>
      <c r="J58" s="133" t="n">
        <v>0.744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179</v>
      </c>
      <c r="D59" s="139" t="n">
        <v>94</v>
      </c>
      <c r="E59" s="139" t="n">
        <v>86</v>
      </c>
      <c r="F59" s="140" t="n">
        <f aca="false">IF(D59&gt;0,100*E59/D59,0)</f>
        <v>91.4893617021277</v>
      </c>
      <c r="G59" s="141"/>
      <c r="H59" s="142" t="n">
        <v>5.155</v>
      </c>
      <c r="I59" s="143" t="n">
        <v>2.251</v>
      </c>
      <c r="J59" s="143" t="n">
        <v>1.799</v>
      </c>
      <c r="K59" s="144" t="n">
        <f aca="false">IF(I59&gt;0,100*J59/I59,0)</f>
        <v>79.9200355397601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68</v>
      </c>
      <c r="D61" s="131" t="n">
        <v>75</v>
      </c>
      <c r="E61" s="131" t="n">
        <v>110</v>
      </c>
      <c r="F61" s="132"/>
      <c r="G61" s="132"/>
      <c r="H61" s="133" t="n">
        <v>3.46</v>
      </c>
      <c r="I61" s="133" t="n">
        <v>2.25</v>
      </c>
      <c r="J61" s="133" t="n">
        <v>6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85</v>
      </c>
      <c r="D62" s="131" t="n">
        <v>85</v>
      </c>
      <c r="E62" s="131" t="n">
        <v>75</v>
      </c>
      <c r="F62" s="132"/>
      <c r="G62" s="132"/>
      <c r="H62" s="133" t="n">
        <v>1.851</v>
      </c>
      <c r="I62" s="133" t="n">
        <v>1.85</v>
      </c>
      <c r="J62" s="133" t="n">
        <v>1.7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49</v>
      </c>
      <c r="D63" s="131" t="n">
        <v>83</v>
      </c>
      <c r="E63" s="131" t="n">
        <v>102</v>
      </c>
      <c r="F63" s="132"/>
      <c r="G63" s="132"/>
      <c r="H63" s="133" t="n">
        <v>1.045</v>
      </c>
      <c r="I63" s="133" t="n">
        <v>3</v>
      </c>
      <c r="J63" s="133" t="n">
        <v>6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202</v>
      </c>
      <c r="D64" s="139" t="n">
        <v>243</v>
      </c>
      <c r="E64" s="139" t="n">
        <v>287</v>
      </c>
      <c r="F64" s="140" t="n">
        <f aca="false">IF(D64&gt;0,100*E64/D64,0)</f>
        <v>118.106995884774</v>
      </c>
      <c r="G64" s="141"/>
      <c r="H64" s="142" t="n">
        <v>6.356</v>
      </c>
      <c r="I64" s="143" t="n">
        <v>7.1</v>
      </c>
      <c r="J64" s="143" t="n">
        <v>13.7</v>
      </c>
      <c r="K64" s="144" t="n">
        <f aca="false">IF(I64&gt;0,100*J64/I64,0)</f>
        <v>192.95774647887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402</v>
      </c>
      <c r="D66" s="139" t="n">
        <v>402</v>
      </c>
      <c r="E66" s="139" t="n">
        <v>289</v>
      </c>
      <c r="F66" s="140" t="n">
        <f aca="false">IF(D66&gt;0,100*E66/D66,0)</f>
        <v>71.8905472636816</v>
      </c>
      <c r="G66" s="141"/>
      <c r="H66" s="142" t="n">
        <v>10.523</v>
      </c>
      <c r="I66" s="143" t="n">
        <v>10.523</v>
      </c>
      <c r="J66" s="143" t="n">
        <v>8.45</v>
      </c>
      <c r="K66" s="144" t="n">
        <f aca="false">IF(I66&gt;0,100*J66/I66,0)</f>
        <v>80.300294592796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119</v>
      </c>
      <c r="D68" s="131" t="n">
        <v>120</v>
      </c>
      <c r="E68" s="131" t="n">
        <v>120</v>
      </c>
      <c r="F68" s="132"/>
      <c r="G68" s="132"/>
      <c r="H68" s="133" t="n">
        <v>4.95</v>
      </c>
      <c r="I68" s="133" t="n">
        <v>5</v>
      </c>
      <c r="J68" s="133" t="n">
        <v>4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16</v>
      </c>
      <c r="D69" s="131" t="n">
        <v>10</v>
      </c>
      <c r="E69" s="131" t="n">
        <v>10</v>
      </c>
      <c r="F69" s="132"/>
      <c r="G69" s="132"/>
      <c r="H69" s="133" t="n">
        <v>0.56</v>
      </c>
      <c r="I69" s="133" t="n">
        <v>0.35</v>
      </c>
      <c r="J69" s="133" t="n">
        <v>0.35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135</v>
      </c>
      <c r="D70" s="139" t="n">
        <v>130</v>
      </c>
      <c r="E70" s="139" t="n">
        <v>130</v>
      </c>
      <c r="F70" s="140" t="n">
        <f aca="false">IF(D70&gt;0,100*E70/D70,0)</f>
        <v>100</v>
      </c>
      <c r="G70" s="141"/>
      <c r="H70" s="142" t="n">
        <v>5.51</v>
      </c>
      <c r="I70" s="143" t="n">
        <v>5.35</v>
      </c>
      <c r="J70" s="143" t="n">
        <v>4.35</v>
      </c>
      <c r="K70" s="144" t="n">
        <f aca="false">IF(I70&gt;0,100*J70/I70,0)</f>
        <v>81.308411214953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6448</v>
      </c>
      <c r="D72" s="131" t="n">
        <v>7219</v>
      </c>
      <c r="E72" s="131" t="n">
        <v>7477</v>
      </c>
      <c r="F72" s="132"/>
      <c r="G72" s="132"/>
      <c r="H72" s="133" t="n">
        <v>374.676</v>
      </c>
      <c r="I72" s="133" t="n">
        <v>347.16</v>
      </c>
      <c r="J72" s="133" t="n">
        <v>416.388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210</v>
      </c>
      <c r="D73" s="131" t="n">
        <v>200</v>
      </c>
      <c r="E73" s="131" t="n">
        <v>203</v>
      </c>
      <c r="F73" s="132"/>
      <c r="G73" s="132"/>
      <c r="H73" s="133" t="n">
        <v>9.05</v>
      </c>
      <c r="I73" s="133" t="n">
        <v>8.8</v>
      </c>
      <c r="J73" s="133" t="n">
        <v>8.77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138</v>
      </c>
      <c r="D74" s="131" t="n">
        <v>135</v>
      </c>
      <c r="E74" s="131" t="n">
        <v>120</v>
      </c>
      <c r="F74" s="132"/>
      <c r="G74" s="132"/>
      <c r="H74" s="133" t="n">
        <v>4.24</v>
      </c>
      <c r="I74" s="133" t="n">
        <v>4.86</v>
      </c>
      <c r="J74" s="133" t="n">
        <v>4.32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283</v>
      </c>
      <c r="D75" s="131" t="n">
        <v>283</v>
      </c>
      <c r="E75" s="131" t="n">
        <v>339</v>
      </c>
      <c r="F75" s="132"/>
      <c r="G75" s="132"/>
      <c r="H75" s="133" t="n">
        <v>9.945</v>
      </c>
      <c r="I75" s="133" t="n">
        <v>9.945</v>
      </c>
      <c r="J75" s="133" t="n">
        <v>13.573953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19</v>
      </c>
      <c r="D76" s="131" t="n">
        <v>18</v>
      </c>
      <c r="E76" s="131" t="n">
        <v>20</v>
      </c>
      <c r="F76" s="132"/>
      <c r="G76" s="132"/>
      <c r="H76" s="133" t="n">
        <v>0.561</v>
      </c>
      <c r="I76" s="133" t="n">
        <v>0.54</v>
      </c>
      <c r="J76" s="133" t="n">
        <v>0.54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40</v>
      </c>
      <c r="D77" s="131" t="n">
        <v>12</v>
      </c>
      <c r="E77" s="131" t="n">
        <v>17</v>
      </c>
      <c r="F77" s="132"/>
      <c r="G77" s="132"/>
      <c r="H77" s="133" t="n">
        <v>0.9</v>
      </c>
      <c r="I77" s="133" t="n">
        <v>0.291</v>
      </c>
      <c r="J77" s="133" t="n">
        <v>0.375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175</v>
      </c>
      <c r="D78" s="131" t="n">
        <v>170</v>
      </c>
      <c r="E78" s="131" t="n">
        <v>185</v>
      </c>
      <c r="F78" s="132"/>
      <c r="G78" s="132"/>
      <c r="H78" s="133" t="n">
        <v>11.025</v>
      </c>
      <c r="I78" s="133" t="n">
        <v>10.71</v>
      </c>
      <c r="J78" s="133" t="n">
        <v>11.5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43</v>
      </c>
      <c r="D79" s="131" t="n">
        <v>50</v>
      </c>
      <c r="E79" s="131" t="n">
        <v>50</v>
      </c>
      <c r="F79" s="132"/>
      <c r="G79" s="132"/>
      <c r="H79" s="133" t="n">
        <v>2.08</v>
      </c>
      <c r="I79" s="133" t="n">
        <v>1.8</v>
      </c>
      <c r="J79" s="133" t="n">
        <v>1.85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7356</v>
      </c>
      <c r="D80" s="139" t="n">
        <v>8087</v>
      </c>
      <c r="E80" s="139" t="n">
        <v>8411</v>
      </c>
      <c r="F80" s="140" t="n">
        <f aca="false">IF(D80&gt;0,100*E80/D80,0)</f>
        <v>104.006430072957</v>
      </c>
      <c r="G80" s="141"/>
      <c r="H80" s="142" t="n">
        <v>412.477</v>
      </c>
      <c r="I80" s="143" t="n">
        <v>384.106</v>
      </c>
      <c r="J80" s="143" t="n">
        <v>457.316953</v>
      </c>
      <c r="K80" s="144" t="n">
        <f aca="false">IF(I80&gt;0,100*J80/I80,0)</f>
        <v>119.06009096447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178</v>
      </c>
      <c r="D82" s="131" t="n">
        <v>178</v>
      </c>
      <c r="E82" s="131" t="n">
        <v>178</v>
      </c>
      <c r="F82" s="132"/>
      <c r="G82" s="132"/>
      <c r="H82" s="133" t="n">
        <v>8.463</v>
      </c>
      <c r="I82" s="133" t="n">
        <v>8.463</v>
      </c>
      <c r="J82" s="133" t="n">
        <v>9.658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204</v>
      </c>
      <c r="D83" s="131" t="n">
        <v>200</v>
      </c>
      <c r="E83" s="131" t="n">
        <v>225</v>
      </c>
      <c r="F83" s="132"/>
      <c r="G83" s="132"/>
      <c r="H83" s="133" t="n">
        <v>8.324</v>
      </c>
      <c r="I83" s="133" t="n">
        <v>8.3</v>
      </c>
      <c r="J83" s="133" t="n">
        <v>9.335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382</v>
      </c>
      <c r="D84" s="139" t="n">
        <v>378</v>
      </c>
      <c r="E84" s="139" t="n">
        <v>403</v>
      </c>
      <c r="F84" s="140" t="n">
        <f aca="false">IF(D84&gt;0,100*E84/D84,0)</f>
        <v>106.613756613757</v>
      </c>
      <c r="G84" s="141"/>
      <c r="H84" s="142" t="n">
        <v>16.787</v>
      </c>
      <c r="I84" s="143" t="n">
        <v>16.763</v>
      </c>
      <c r="J84" s="143" t="n">
        <v>18.993</v>
      </c>
      <c r="K84" s="144" t="n">
        <f aca="false">IF(I84&gt;0,100*J84/I84,0)</f>
        <v>113.303108035555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9559</v>
      </c>
      <c r="D87" s="159" t="n">
        <v>10069</v>
      </c>
      <c r="E87" s="159" t="n">
        <v>10331</v>
      </c>
      <c r="F87" s="160" t="n">
        <f aca="false">IF(D87&gt;0,100*E87/D87,0)</f>
        <v>102.602045883405</v>
      </c>
      <c r="G87" s="141"/>
      <c r="H87" s="161" t="n">
        <v>488.496</v>
      </c>
      <c r="I87" s="162" t="n">
        <v>456.7395</v>
      </c>
      <c r="J87" s="162" t="n">
        <v>536.420953</v>
      </c>
      <c r="K87" s="160" t="n">
        <f aca="false">IF(I87&gt;0,100*J87/I87,0)</f>
        <v>117.44571095777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7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9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 t="n">
        <v>10</v>
      </c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3238.63731279924</v>
      </c>
      <c r="D9" s="131" t="n">
        <v>3084.85448308277</v>
      </c>
      <c r="E9" s="131" t="n">
        <v>3084.85448308277</v>
      </c>
      <c r="F9" s="132"/>
      <c r="G9" s="132"/>
      <c r="H9" s="133" t="n">
        <v>34.5458535505918</v>
      </c>
      <c r="I9" s="133" t="n">
        <v>33.904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2032.26215155474</v>
      </c>
      <c r="D10" s="131" t="n">
        <v>1971.46419763322</v>
      </c>
      <c r="E10" s="131" t="n">
        <v>1971.46419763322</v>
      </c>
      <c r="F10" s="132"/>
      <c r="G10" s="132"/>
      <c r="H10" s="133" t="n">
        <v>27.0771548054791</v>
      </c>
      <c r="I10" s="133" t="n">
        <v>27.041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1140.16982929266</v>
      </c>
      <c r="D11" s="131" t="n">
        <v>1176.35939607737</v>
      </c>
      <c r="E11" s="131" t="n">
        <v>1176</v>
      </c>
      <c r="F11" s="132"/>
      <c r="G11" s="132"/>
      <c r="H11" s="133" t="n">
        <v>8.37340722632527</v>
      </c>
      <c r="I11" s="133" t="n">
        <v>8.896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415.580468739067</v>
      </c>
      <c r="D12" s="131" t="n">
        <v>404.517101074124</v>
      </c>
      <c r="E12" s="131" t="n">
        <v>405</v>
      </c>
      <c r="F12" s="132"/>
      <c r="G12" s="132"/>
      <c r="H12" s="133" t="n">
        <v>2.6701045116485</v>
      </c>
      <c r="I12" s="133" t="n">
        <v>2.68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6826.64976238571</v>
      </c>
      <c r="D13" s="139" t="n">
        <v>6637.19517786748</v>
      </c>
      <c r="E13" s="139" t="n">
        <v>6637.31868071599</v>
      </c>
      <c r="F13" s="140" t="n">
        <f aca="false">IF(D13&gt;0,100*E13/D13,0)</f>
        <v>100.001860768671</v>
      </c>
      <c r="G13" s="141"/>
      <c r="H13" s="142" t="n">
        <v>72.6665200940447</v>
      </c>
      <c r="I13" s="143" t="n">
        <v>72.521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 t="n">
        <v>2</v>
      </c>
      <c r="E15" s="139" t="n">
        <v>2</v>
      </c>
      <c r="F15" s="140" t="n">
        <f aca="false">IF(D15&gt;0,100*E15/D15,0)</f>
        <v>100</v>
      </c>
      <c r="G15" s="141"/>
      <c r="H15" s="142"/>
      <c r="I15" s="143" t="n">
        <v>0.03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 t="n">
        <v>26</v>
      </c>
      <c r="E24" s="139" t="n">
        <v>45</v>
      </c>
      <c r="F24" s="140" t="n">
        <f aca="false">IF(D24&gt;0,100*E24/D24,0)</f>
        <v>173.076923076923</v>
      </c>
      <c r="G24" s="141"/>
      <c r="H24" s="142"/>
      <c r="I24" s="143" t="n">
        <v>0.39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12</v>
      </c>
      <c r="D26" s="139" t="n">
        <v>8</v>
      </c>
      <c r="E26" s="139" t="n">
        <v>7</v>
      </c>
      <c r="F26" s="140" t="n">
        <f aca="false">IF(D26&gt;0,100*E26/D26,0)</f>
        <v>87.5</v>
      </c>
      <c r="G26" s="141"/>
      <c r="H26" s="142" t="n">
        <v>0.4</v>
      </c>
      <c r="I26" s="143" t="n">
        <v>0.3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 t="n">
        <v>56</v>
      </c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 t="n">
        <v>3</v>
      </c>
      <c r="E29" s="131"/>
      <c r="F29" s="132"/>
      <c r="G29" s="132"/>
      <c r="H29" s="133"/>
      <c r="I29" s="133" t="n">
        <v>0.045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 t="n">
        <v>19</v>
      </c>
      <c r="E30" s="131" t="n">
        <v>19</v>
      </c>
      <c r="F30" s="132"/>
      <c r="G30" s="132"/>
      <c r="H30" s="133"/>
      <c r="I30" s="133" t="n">
        <v>0.682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 t="n">
        <v>22</v>
      </c>
      <c r="E31" s="139" t="n">
        <v>75</v>
      </c>
      <c r="F31" s="140" t="n">
        <f aca="false">IF(D31&gt;0,100*E31/D31,0)</f>
        <v>340.909090909091</v>
      </c>
      <c r="G31" s="141"/>
      <c r="H31" s="142"/>
      <c r="I31" s="143" t="n">
        <v>0.72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5</v>
      </c>
      <c r="D33" s="131"/>
      <c r="E33" s="131" t="n">
        <v>10</v>
      </c>
      <c r="F33" s="132"/>
      <c r="G33" s="132"/>
      <c r="H33" s="133" t="n">
        <v>0.08</v>
      </c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3</v>
      </c>
      <c r="D34" s="131" t="n">
        <v>4</v>
      </c>
      <c r="E34" s="131" t="n">
        <v>13</v>
      </c>
      <c r="F34" s="132"/>
      <c r="G34" s="132"/>
      <c r="H34" s="133" t="n">
        <v>0.069</v>
      </c>
      <c r="I34" s="133" t="n">
        <v>0.09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8</v>
      </c>
      <c r="D37" s="139" t="n">
        <v>4</v>
      </c>
      <c r="E37" s="139" t="n">
        <v>23</v>
      </c>
      <c r="F37" s="140" t="n">
        <f aca="false">IF(D37&gt;0,100*E37/D37,0)</f>
        <v>575</v>
      </c>
      <c r="G37" s="141"/>
      <c r="H37" s="142" t="n">
        <v>0.149</v>
      </c>
      <c r="I37" s="143" t="n">
        <v>0.09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0</v>
      </c>
      <c r="D39" s="139" t="n">
        <v>10</v>
      </c>
      <c r="E39" s="139" t="n">
        <v>7</v>
      </c>
      <c r="F39" s="140" t="n">
        <f aca="false">IF(D39&gt;0,100*E39/D39,0)</f>
        <v>70</v>
      </c>
      <c r="G39" s="141"/>
      <c r="H39" s="142" t="n">
        <v>0.216</v>
      </c>
      <c r="I39" s="143" t="n">
        <v>0.199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2</v>
      </c>
      <c r="D41" s="131"/>
      <c r="E41" s="131"/>
      <c r="F41" s="132"/>
      <c r="G41" s="132"/>
      <c r="H41" s="133" t="n">
        <v>0.041</v>
      </c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48</v>
      </c>
      <c r="D46" s="131" t="n">
        <v>50</v>
      </c>
      <c r="E46" s="131" t="n">
        <v>50</v>
      </c>
      <c r="F46" s="132"/>
      <c r="G46" s="132"/>
      <c r="H46" s="133" t="n">
        <v>1.92</v>
      </c>
      <c r="I46" s="133" t="n">
        <v>2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 t="n">
        <v>17</v>
      </c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 t="n">
        <v>1</v>
      </c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50</v>
      </c>
      <c r="D50" s="139" t="n">
        <v>50</v>
      </c>
      <c r="E50" s="139" t="n">
        <v>68</v>
      </c>
      <c r="F50" s="140" t="n">
        <f aca="false">IF(D50&gt;0,100*E50/D50,0)</f>
        <v>136</v>
      </c>
      <c r="G50" s="141"/>
      <c r="H50" s="142" t="n">
        <v>1.961</v>
      </c>
      <c r="I50" s="143" t="n">
        <v>2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6</v>
      </c>
      <c r="D58" s="131" t="n">
        <v>6</v>
      </c>
      <c r="E58" s="131" t="n">
        <v>6</v>
      </c>
      <c r="F58" s="132"/>
      <c r="G58" s="132"/>
      <c r="H58" s="133" t="n">
        <v>0.18</v>
      </c>
      <c r="I58" s="133" t="n">
        <v>0.168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6</v>
      </c>
      <c r="D59" s="139" t="n">
        <v>6</v>
      </c>
      <c r="E59" s="139" t="n">
        <v>6</v>
      </c>
      <c r="F59" s="140" t="n">
        <f aca="false">IF(D59&gt;0,100*E59/D59,0)</f>
        <v>100</v>
      </c>
      <c r="G59" s="141"/>
      <c r="H59" s="142" t="n">
        <v>0.18</v>
      </c>
      <c r="I59" s="143" t="n">
        <v>0.168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55</v>
      </c>
      <c r="D61" s="131" t="n">
        <v>40</v>
      </c>
      <c r="E61" s="131" t="n">
        <v>30</v>
      </c>
      <c r="F61" s="132"/>
      <c r="G61" s="132"/>
      <c r="H61" s="133" t="n">
        <v>1.6</v>
      </c>
      <c r="I61" s="133" t="n">
        <v>1.6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48</v>
      </c>
      <c r="D63" s="131" t="n">
        <v>51</v>
      </c>
      <c r="E63" s="131" t="n">
        <v>51</v>
      </c>
      <c r="F63" s="132"/>
      <c r="G63" s="132"/>
      <c r="H63" s="133" t="n">
        <v>0.96</v>
      </c>
      <c r="I63" s="133" t="n">
        <v>1.316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103</v>
      </c>
      <c r="D64" s="139" t="n">
        <v>91</v>
      </c>
      <c r="E64" s="139" t="n">
        <v>81</v>
      </c>
      <c r="F64" s="140" t="n">
        <f aca="false">IF(D64&gt;0,100*E64/D64,0)</f>
        <v>89.010989010989</v>
      </c>
      <c r="G64" s="141"/>
      <c r="H64" s="142" t="n">
        <v>2.56</v>
      </c>
      <c r="I64" s="143" t="n">
        <v>2.916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4</v>
      </c>
      <c r="D66" s="139" t="n">
        <v>14</v>
      </c>
      <c r="E66" s="139" t="n">
        <v>12</v>
      </c>
      <c r="F66" s="140" t="n">
        <f aca="false">IF(D66&gt;0,100*E66/D66,0)</f>
        <v>85.7142857142857</v>
      </c>
      <c r="G66" s="141"/>
      <c r="H66" s="142" t="n">
        <v>0.193</v>
      </c>
      <c r="I66" s="143" t="n">
        <v>0.193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 t="n">
        <v>12</v>
      </c>
      <c r="E68" s="131" t="n">
        <v>12</v>
      </c>
      <c r="F68" s="132"/>
      <c r="G68" s="132"/>
      <c r="H68" s="133"/>
      <c r="I68" s="133" t="n">
        <v>0.144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 t="n">
        <v>12</v>
      </c>
      <c r="E70" s="139" t="n">
        <v>12</v>
      </c>
      <c r="F70" s="140" t="n">
        <f aca="false">IF(D70&gt;0,100*E70/D70,0)</f>
        <v>100</v>
      </c>
      <c r="G70" s="141"/>
      <c r="H70" s="142"/>
      <c r="I70" s="143" t="n">
        <v>0.144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5</v>
      </c>
      <c r="D73" s="131" t="n">
        <v>3</v>
      </c>
      <c r="E73" s="131" t="n">
        <v>1</v>
      </c>
      <c r="F73" s="132"/>
      <c r="G73" s="132"/>
      <c r="H73" s="133" t="n">
        <v>0.125</v>
      </c>
      <c r="I73" s="133" t="n">
        <v>0.06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35</v>
      </c>
      <c r="D74" s="131" t="n">
        <v>25</v>
      </c>
      <c r="E74" s="131" t="n">
        <v>25</v>
      </c>
      <c r="F74" s="132"/>
      <c r="G74" s="132"/>
      <c r="H74" s="133" t="n">
        <v>0.682</v>
      </c>
      <c r="I74" s="133" t="n">
        <v>0.487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3</v>
      </c>
      <c r="D76" s="131" t="n">
        <v>4</v>
      </c>
      <c r="E76" s="131" t="n">
        <v>5</v>
      </c>
      <c r="F76" s="132"/>
      <c r="G76" s="132"/>
      <c r="H76" s="133" t="n">
        <v>0.072</v>
      </c>
      <c r="I76" s="133" t="n">
        <v>0.078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8</v>
      </c>
      <c r="D77" s="131" t="n">
        <v>3</v>
      </c>
      <c r="E77" s="131" t="n">
        <v>3</v>
      </c>
      <c r="F77" s="132"/>
      <c r="G77" s="132"/>
      <c r="H77" s="133" t="n">
        <v>0.007</v>
      </c>
      <c r="I77" s="133" t="n">
        <v>0.043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17</v>
      </c>
      <c r="D78" s="131" t="n">
        <v>16</v>
      </c>
      <c r="E78" s="131" t="n">
        <v>16</v>
      </c>
      <c r="F78" s="132"/>
      <c r="G78" s="132"/>
      <c r="H78" s="133" t="n">
        <v>0.323</v>
      </c>
      <c r="I78" s="133" t="n">
        <v>0.33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15</v>
      </c>
      <c r="D79" s="131" t="n">
        <v>8</v>
      </c>
      <c r="E79" s="131" t="n">
        <v>13</v>
      </c>
      <c r="F79" s="132"/>
      <c r="G79" s="132"/>
      <c r="H79" s="133" t="n">
        <v>0.263</v>
      </c>
      <c r="I79" s="133" t="n">
        <v>0.132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83</v>
      </c>
      <c r="D80" s="139" t="n">
        <v>59</v>
      </c>
      <c r="E80" s="139" t="n">
        <v>63</v>
      </c>
      <c r="F80" s="140" t="n">
        <f aca="false">IF(D80&gt;0,100*E80/D80,0)</f>
        <v>106.779661016949</v>
      </c>
      <c r="G80" s="141"/>
      <c r="H80" s="142" t="n">
        <v>1.472</v>
      </c>
      <c r="I80" s="143" t="n">
        <v>1.1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 t="n">
        <v>2</v>
      </c>
      <c r="E82" s="131" t="n">
        <v>7</v>
      </c>
      <c r="F82" s="132"/>
      <c r="G82" s="132"/>
      <c r="H82" s="133"/>
      <c r="I82" s="133" t="n">
        <v>0.05</v>
      </c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 t="n">
        <v>2</v>
      </c>
      <c r="E84" s="139" t="n">
        <v>7</v>
      </c>
      <c r="F84" s="140" t="n">
        <f aca="false">IF(D84&gt;0,100*E84/D84,0)</f>
        <v>350</v>
      </c>
      <c r="G84" s="141"/>
      <c r="H84" s="142"/>
      <c r="I84" s="143" t="n">
        <v>0.05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7112.64976238571</v>
      </c>
      <c r="D87" s="159" t="n">
        <v>6943</v>
      </c>
      <c r="E87" s="159" t="n">
        <v>7045</v>
      </c>
      <c r="F87" s="160" t="n">
        <f aca="false">IF(D87&gt;0,100*E87/D87,0)</f>
        <v>101.469105573959</v>
      </c>
      <c r="G87" s="141"/>
      <c r="H87" s="161" t="n">
        <v>79.7975200940447</v>
      </c>
      <c r="I87" s="162" t="n">
        <v>80.908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2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8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 t="n">
        <v>10</v>
      </c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 t="n">
        <v>1</v>
      </c>
      <c r="E30" s="131" t="n">
        <v>1</v>
      </c>
      <c r="F30" s="132"/>
      <c r="G30" s="132"/>
      <c r="H30" s="133"/>
      <c r="I30" s="133" t="n">
        <v>0.02</v>
      </c>
      <c r="J30" s="133" t="n">
        <v>0.02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 t="n">
        <v>1</v>
      </c>
      <c r="E31" s="139" t="n">
        <v>1</v>
      </c>
      <c r="F31" s="140" t="n">
        <f aca="false">IF(D31&gt;0,100*E31/D31,0)</f>
        <v>100</v>
      </c>
      <c r="G31" s="141"/>
      <c r="H31" s="142"/>
      <c r="I31" s="143" t="n">
        <v>0.02</v>
      </c>
      <c r="J31" s="143" t="n">
        <v>0.02</v>
      </c>
      <c r="K31" s="144" t="n">
        <f aca="false">IF(I31&gt;0,100*J31/I31,0)</f>
        <v>100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35</v>
      </c>
      <c r="D33" s="131" t="n">
        <v>35</v>
      </c>
      <c r="E33" s="131" t="n">
        <v>30</v>
      </c>
      <c r="F33" s="132"/>
      <c r="G33" s="132"/>
      <c r="H33" s="133" t="n">
        <v>0.5</v>
      </c>
      <c r="I33" s="133" t="n">
        <v>0.5</v>
      </c>
      <c r="J33" s="133" t="n">
        <v>0.42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1</v>
      </c>
      <c r="D34" s="131"/>
      <c r="E34" s="131"/>
      <c r="F34" s="132"/>
      <c r="G34" s="132"/>
      <c r="H34" s="133" t="n">
        <v>0.005</v>
      </c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2</v>
      </c>
      <c r="D35" s="131" t="n">
        <v>2</v>
      </c>
      <c r="E35" s="131" t="n">
        <v>2</v>
      </c>
      <c r="F35" s="132"/>
      <c r="G35" s="132"/>
      <c r="H35" s="133" t="n">
        <v>0.02</v>
      </c>
      <c r="I35" s="133" t="n">
        <v>0.02</v>
      </c>
      <c r="J35" s="133" t="n">
        <v>0.02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2</v>
      </c>
      <c r="D36" s="131" t="n">
        <v>3</v>
      </c>
      <c r="E36" s="131" t="n">
        <v>2</v>
      </c>
      <c r="F36" s="132"/>
      <c r="G36" s="132"/>
      <c r="H36" s="133" t="n">
        <v>0.036</v>
      </c>
      <c r="I36" s="133" t="n">
        <v>0.048</v>
      </c>
      <c r="J36" s="133" t="n">
        <v>0.036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40</v>
      </c>
      <c r="D37" s="139" t="n">
        <v>40</v>
      </c>
      <c r="E37" s="139" t="n">
        <v>34</v>
      </c>
      <c r="F37" s="140" t="n">
        <f aca="false">IF(D37&gt;0,100*E37/D37,0)</f>
        <v>85</v>
      </c>
      <c r="G37" s="141"/>
      <c r="H37" s="142" t="n">
        <v>0.561</v>
      </c>
      <c r="I37" s="143" t="n">
        <v>0.568</v>
      </c>
      <c r="J37" s="143" t="n">
        <v>0.476</v>
      </c>
      <c r="K37" s="144" t="n">
        <f aca="false">IF(I37&gt;0,100*J37/I37,0)</f>
        <v>83.8028169014084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29</v>
      </c>
      <c r="D39" s="139" t="n">
        <v>8</v>
      </c>
      <c r="E39" s="139" t="n">
        <v>3</v>
      </c>
      <c r="F39" s="140" t="n">
        <f aca="false">IF(D39&gt;0,100*E39/D39,0)</f>
        <v>37.5</v>
      </c>
      <c r="G39" s="141"/>
      <c r="H39" s="142" t="n">
        <v>0.587</v>
      </c>
      <c r="I39" s="143" t="n">
        <v>0.16</v>
      </c>
      <c r="J39" s="143" t="n">
        <v>0.045</v>
      </c>
      <c r="K39" s="144" t="n">
        <f aca="false">IF(I39&gt;0,100*J39/I39,0)</f>
        <v>28.12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24</v>
      </c>
      <c r="D46" s="131" t="n">
        <v>26</v>
      </c>
      <c r="E46" s="131" t="n">
        <v>26</v>
      </c>
      <c r="F46" s="132"/>
      <c r="G46" s="132"/>
      <c r="H46" s="133" t="n">
        <v>0.682</v>
      </c>
      <c r="I46" s="133" t="n">
        <v>0.78</v>
      </c>
      <c r="J46" s="133" t="n">
        <v>0.676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24</v>
      </c>
      <c r="D50" s="139" t="n">
        <v>26</v>
      </c>
      <c r="E50" s="139" t="n">
        <v>26</v>
      </c>
      <c r="F50" s="140" t="n">
        <f aca="false">IF(D50&gt;0,100*E50/D50,0)</f>
        <v>100</v>
      </c>
      <c r="G50" s="141"/>
      <c r="H50" s="142" t="n">
        <v>0.682</v>
      </c>
      <c r="I50" s="143" t="n">
        <v>0.78</v>
      </c>
      <c r="J50" s="143" t="n">
        <v>0.676</v>
      </c>
      <c r="K50" s="144" t="n">
        <f aca="false">IF(I50&gt;0,100*J50/I50,0)</f>
        <v>86.666666666666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15</v>
      </c>
      <c r="D61" s="131" t="n">
        <v>15</v>
      </c>
      <c r="E61" s="131" t="n">
        <v>10</v>
      </c>
      <c r="F61" s="132"/>
      <c r="G61" s="132"/>
      <c r="H61" s="133" t="n">
        <v>0.45</v>
      </c>
      <c r="I61" s="133" t="n">
        <v>0.45</v>
      </c>
      <c r="J61" s="133" t="n">
        <v>0.3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23</v>
      </c>
      <c r="D63" s="131" t="n">
        <v>33</v>
      </c>
      <c r="E63" s="131" t="n">
        <v>33</v>
      </c>
      <c r="F63" s="132"/>
      <c r="G63" s="132"/>
      <c r="H63" s="133" t="n">
        <v>0.276</v>
      </c>
      <c r="I63" s="133" t="n">
        <v>0.594</v>
      </c>
      <c r="J63" s="133" t="n">
        <v>0.59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38</v>
      </c>
      <c r="D64" s="139" t="n">
        <v>48</v>
      </c>
      <c r="E64" s="139" t="n">
        <v>43</v>
      </c>
      <c r="F64" s="140" t="n">
        <f aca="false">IF(D64&gt;0,100*E64/D64,0)</f>
        <v>89.5833333333333</v>
      </c>
      <c r="G64" s="141"/>
      <c r="H64" s="142" t="n">
        <v>0.726</v>
      </c>
      <c r="I64" s="143" t="n">
        <v>1.044</v>
      </c>
      <c r="J64" s="143" t="n">
        <v>0.89</v>
      </c>
      <c r="K64" s="144" t="n">
        <f aca="false">IF(I64&gt;0,100*J64/I64,0)</f>
        <v>85.249042145593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1</v>
      </c>
      <c r="D66" s="139" t="n">
        <v>10</v>
      </c>
      <c r="E66" s="139" t="n">
        <v>10</v>
      </c>
      <c r="F66" s="140" t="n">
        <f aca="false">IF(D66&gt;0,100*E66/D66,0)</f>
        <v>100</v>
      </c>
      <c r="G66" s="141"/>
      <c r="H66" s="142" t="n">
        <v>0.132</v>
      </c>
      <c r="I66" s="143" t="n">
        <v>0.11</v>
      </c>
      <c r="J66" s="143" t="n">
        <v>0.11</v>
      </c>
      <c r="K66" s="144" t="n">
        <f aca="false">IF(I66&gt;0,100*J66/I66,0)</f>
        <v>100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25</v>
      </c>
      <c r="D72" s="131" t="n">
        <v>25</v>
      </c>
      <c r="E72" s="131" t="n">
        <v>25</v>
      </c>
      <c r="F72" s="132"/>
      <c r="G72" s="132"/>
      <c r="H72" s="133" t="n">
        <v>0.275</v>
      </c>
      <c r="I72" s="133" t="n">
        <v>0.275</v>
      </c>
      <c r="J72" s="133" t="n">
        <v>0.275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5</v>
      </c>
      <c r="D73" s="131" t="n">
        <v>5</v>
      </c>
      <c r="E73" s="131" t="n">
        <v>10</v>
      </c>
      <c r="F73" s="132"/>
      <c r="G73" s="132"/>
      <c r="H73" s="133" t="n">
        <v>0.11</v>
      </c>
      <c r="I73" s="133" t="n">
        <v>0.31</v>
      </c>
      <c r="J73" s="133" t="n">
        <v>0.56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20</v>
      </c>
      <c r="D74" s="131" t="n">
        <v>20</v>
      </c>
      <c r="E74" s="131" t="n">
        <v>20</v>
      </c>
      <c r="F74" s="132"/>
      <c r="G74" s="132"/>
      <c r="H74" s="133" t="n">
        <v>0.3</v>
      </c>
      <c r="I74" s="133" t="n">
        <v>0.3</v>
      </c>
      <c r="J74" s="133" t="n">
        <v>0.3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8</v>
      </c>
      <c r="D75" s="131" t="n">
        <v>1</v>
      </c>
      <c r="E75" s="131" t="n">
        <v>1</v>
      </c>
      <c r="F75" s="132"/>
      <c r="G75" s="132"/>
      <c r="H75" s="133" t="n">
        <v>0.08</v>
      </c>
      <c r="I75" s="133" t="n">
        <v>0.01</v>
      </c>
      <c r="J75" s="133" t="n">
        <v>0.01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4</v>
      </c>
      <c r="D76" s="131" t="n">
        <v>4</v>
      </c>
      <c r="E76" s="131" t="n">
        <v>6</v>
      </c>
      <c r="F76" s="132"/>
      <c r="G76" s="132"/>
      <c r="H76" s="133" t="n">
        <v>0.06</v>
      </c>
      <c r="I76" s="133" t="n">
        <v>0.06</v>
      </c>
      <c r="J76" s="133" t="n">
        <v>0.09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3</v>
      </c>
      <c r="D77" s="131" t="n">
        <v>11</v>
      </c>
      <c r="E77" s="131" t="n">
        <v>8</v>
      </c>
      <c r="F77" s="132"/>
      <c r="G77" s="132"/>
      <c r="H77" s="133" t="n">
        <v>0.119</v>
      </c>
      <c r="I77" s="133" t="n">
        <v>0.164</v>
      </c>
      <c r="J77" s="133" t="n">
        <v>0.12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28</v>
      </c>
      <c r="D78" s="131" t="n">
        <v>23</v>
      </c>
      <c r="E78" s="131" t="n">
        <v>20</v>
      </c>
      <c r="F78" s="132"/>
      <c r="G78" s="132"/>
      <c r="H78" s="133" t="n">
        <v>0.532</v>
      </c>
      <c r="I78" s="133" t="n">
        <v>0.53</v>
      </c>
      <c r="J78" s="133" t="n">
        <v>0.4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15</v>
      </c>
      <c r="D79" s="131" t="n">
        <v>10</v>
      </c>
      <c r="E79" s="131" t="n">
        <v>14</v>
      </c>
      <c r="F79" s="132"/>
      <c r="G79" s="132"/>
      <c r="H79" s="133" t="n">
        <v>0.188</v>
      </c>
      <c r="I79" s="133" t="n">
        <v>0.125</v>
      </c>
      <c r="J79" s="133" t="n">
        <v>0.168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08</v>
      </c>
      <c r="D80" s="139" t="n">
        <v>99</v>
      </c>
      <c r="E80" s="139" t="n">
        <v>104</v>
      </c>
      <c r="F80" s="140" t="n">
        <f aca="false">IF(D80&gt;0,100*E80/D80,0)</f>
        <v>105.050505050505</v>
      </c>
      <c r="G80" s="141"/>
      <c r="H80" s="142" t="n">
        <v>1.664</v>
      </c>
      <c r="I80" s="143" t="n">
        <v>1.774</v>
      </c>
      <c r="J80" s="143" t="n">
        <v>1.923</v>
      </c>
      <c r="K80" s="144" t="n">
        <f aca="false">IF(I80&gt;0,100*J80/I80,0)</f>
        <v>108.39909808342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 t="n">
        <v>5</v>
      </c>
      <c r="D82" s="131" t="n">
        <v>5</v>
      </c>
      <c r="E82" s="131" t="n">
        <v>5</v>
      </c>
      <c r="F82" s="132"/>
      <c r="G82" s="132"/>
      <c r="H82" s="133" t="n">
        <v>0.125</v>
      </c>
      <c r="I82" s="133" t="n">
        <v>0.125</v>
      </c>
      <c r="J82" s="133" t="n">
        <v>0.125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8</v>
      </c>
      <c r="D83" s="131" t="n">
        <v>8</v>
      </c>
      <c r="E83" s="131" t="n">
        <v>8</v>
      </c>
      <c r="F83" s="132"/>
      <c r="G83" s="132"/>
      <c r="H83" s="133" t="n">
        <v>0.12</v>
      </c>
      <c r="I83" s="133" t="n">
        <v>0.122</v>
      </c>
      <c r="J83" s="133" t="n">
        <v>0.122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13</v>
      </c>
      <c r="D84" s="139" t="n">
        <v>13</v>
      </c>
      <c r="E84" s="139" t="n">
        <v>13</v>
      </c>
      <c r="F84" s="140" t="n">
        <f aca="false">IF(D84&gt;0,100*E84/D84,0)</f>
        <v>100</v>
      </c>
      <c r="G84" s="141"/>
      <c r="H84" s="142" t="n">
        <v>0.245</v>
      </c>
      <c r="I84" s="143" t="n">
        <v>0.247</v>
      </c>
      <c r="J84" s="143" t="n">
        <v>0.247</v>
      </c>
      <c r="K84" s="144" t="n">
        <f aca="false">IF(I84&gt;0,100*J84/I84,0)</f>
        <v>100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263</v>
      </c>
      <c r="D87" s="159" t="n">
        <v>245</v>
      </c>
      <c r="E87" s="159" t="n">
        <v>234</v>
      </c>
      <c r="F87" s="160" t="n">
        <f aca="false">IF(D87&gt;0,100*E87/D87,0)</f>
        <v>95.5102040816327</v>
      </c>
      <c r="G87" s="141"/>
      <c r="H87" s="161" t="n">
        <v>4.597</v>
      </c>
      <c r="I87" s="162" t="n">
        <v>4.703</v>
      </c>
      <c r="J87" s="162" t="n">
        <v>4.387</v>
      </c>
      <c r="K87" s="160" t="n">
        <f aca="false">IF(I87&gt;0,100*J87/I87,0)</f>
        <v>93.280884541781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99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0.074</v>
      </c>
      <c r="I39" s="143" t="n">
        <v>0.1</v>
      </c>
      <c r="J39" s="143" t="n">
        <v>0.1</v>
      </c>
      <c r="K39" s="144" t="n">
        <f aca="false">IF(I39&gt;0,100*J39/I39,0)</f>
        <v>100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2.6</v>
      </c>
      <c r="I61" s="133" t="n">
        <v>5.785</v>
      </c>
      <c r="J61" s="133" t="n">
        <v>4.4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0.048</v>
      </c>
      <c r="I62" s="133" t="n">
        <v>0.324</v>
      </c>
      <c r="J62" s="133" t="n">
        <v>0.225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4.539</v>
      </c>
      <c r="I63" s="133" t="n">
        <v>10.458</v>
      </c>
      <c r="J63" s="133" t="n">
        <v>9.63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7.187</v>
      </c>
      <c r="I64" s="143" t="n">
        <v>16.567</v>
      </c>
      <c r="J64" s="143" t="n">
        <v>14.255</v>
      </c>
      <c r="K64" s="144" t="n">
        <f aca="false">IF(I64&gt;0,100*J64/I64,0)</f>
        <v>86.044546387396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27.677</v>
      </c>
      <c r="I66" s="143" t="n">
        <v>32</v>
      </c>
      <c r="J66" s="143" t="n">
        <v>31.95</v>
      </c>
      <c r="K66" s="144" t="n">
        <f aca="false">IF(I66&gt;0,100*J66/I66,0)</f>
        <v>99.84375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0.852</v>
      </c>
      <c r="I72" s="133" t="n">
        <v>1.066</v>
      </c>
      <c r="J72" s="133" t="n">
        <v>1.091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2.625</v>
      </c>
      <c r="I73" s="133" t="n">
        <v>2.625</v>
      </c>
      <c r="J73" s="133" t="n">
        <v>1.9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1.262</v>
      </c>
      <c r="I74" s="133" t="n">
        <v>1.795</v>
      </c>
      <c r="J74" s="133" t="n">
        <v>1.925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0.017444</v>
      </c>
      <c r="I75" s="133" t="n">
        <v>0.014</v>
      </c>
      <c r="J75" s="133" t="n">
        <v>0.027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1.971</v>
      </c>
      <c r="I76" s="133" t="n">
        <v>4.275</v>
      </c>
      <c r="J76" s="133" t="n">
        <v>4.55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0.635</v>
      </c>
      <c r="I78" s="133" t="n">
        <v>0.629</v>
      </c>
      <c r="J78" s="133" t="n">
        <v>0.888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11.811</v>
      </c>
      <c r="I79" s="133" t="n">
        <v>18.809</v>
      </c>
      <c r="J79" s="133" t="n">
        <v>11.85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19.173444</v>
      </c>
      <c r="I80" s="143" t="n">
        <v>29.213</v>
      </c>
      <c r="J80" s="143" t="n">
        <v>22.231</v>
      </c>
      <c r="K80" s="144" t="n">
        <f aca="false">IF(I80&gt;0,100*J80/I80,0)</f>
        <v>76.0996816485811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0.045</v>
      </c>
      <c r="I82" s="133" t="n">
        <v>0.045</v>
      </c>
      <c r="J82" s="133" t="n">
        <v>0.074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.045</v>
      </c>
      <c r="I84" s="143" t="n">
        <v>0.045</v>
      </c>
      <c r="J84" s="143" t="n">
        <v>0.074</v>
      </c>
      <c r="K84" s="144" t="n">
        <f aca="false">IF(I84&gt;0,100*J84/I84,0)</f>
        <v>164.444444444444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54.156444</v>
      </c>
      <c r="I87" s="162" t="n">
        <v>77.925</v>
      </c>
      <c r="J87" s="162" t="n">
        <v>68.61</v>
      </c>
      <c r="K87" s="160" t="n">
        <f aca="false">IF(I87&gt;0,100*J87/I87,0)</f>
        <v>88.04619826756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0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4.8</v>
      </c>
      <c r="I36" s="133" t="n">
        <v>6.16</v>
      </c>
      <c r="J36" s="133" t="n">
        <v>5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4.8</v>
      </c>
      <c r="I37" s="143" t="n">
        <v>6.16</v>
      </c>
      <c r="J37" s="143" t="n">
        <v>5</v>
      </c>
      <c r="K37" s="144" t="n">
        <f aca="false">IF(I37&gt;0,100*J37/I37,0)</f>
        <v>81.168831168831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14.702</v>
      </c>
      <c r="I61" s="133" t="n">
        <v>5.713</v>
      </c>
      <c r="J61" s="133" t="n">
        <v>4.4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7.809</v>
      </c>
      <c r="I62" s="133" t="n">
        <v>2.072</v>
      </c>
      <c r="J62" s="133" t="n">
        <v>1.518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156.447</v>
      </c>
      <c r="I63" s="133" t="n">
        <v>104.481</v>
      </c>
      <c r="J63" s="133" t="n">
        <v>81.625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178.958</v>
      </c>
      <c r="I64" s="143" t="n">
        <v>112.266</v>
      </c>
      <c r="J64" s="143" t="n">
        <v>87.593</v>
      </c>
      <c r="K64" s="144" t="n">
        <f aca="false">IF(I64&gt;0,100*J64/I64,0)</f>
        <v>78.0227317264355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5</v>
      </c>
      <c r="I66" s="143" t="n">
        <v>1.922</v>
      </c>
      <c r="J66" s="143" t="n">
        <v>1.922</v>
      </c>
      <c r="K66" s="144" t="n">
        <f aca="false">IF(I66&gt;0,100*J66/I66,0)</f>
        <v>100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1.349</v>
      </c>
      <c r="I72" s="133" t="n">
        <v>1.341</v>
      </c>
      <c r="J72" s="133" t="n">
        <v>1.357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1.025</v>
      </c>
      <c r="I73" s="133" t="n">
        <v>1.025</v>
      </c>
      <c r="J73" s="133" t="n">
        <v>1.32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0.003</v>
      </c>
      <c r="I74" s="133" t="n">
        <v>0.052</v>
      </c>
      <c r="J74" s="133" t="n">
        <v>0.072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3.742</v>
      </c>
      <c r="I76" s="133" t="n">
        <v>8.184</v>
      </c>
      <c r="J76" s="133" t="n">
        <v>2.879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0.808</v>
      </c>
      <c r="I78" s="133" t="n">
        <v>0.675</v>
      </c>
      <c r="J78" s="133" t="n">
        <v>0.364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3.974</v>
      </c>
      <c r="I79" s="133" t="n">
        <v>3.769</v>
      </c>
      <c r="J79" s="133" t="n">
        <v>2.179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10.901</v>
      </c>
      <c r="I80" s="143" t="n">
        <v>15.046</v>
      </c>
      <c r="J80" s="143" t="n">
        <v>8.171</v>
      </c>
      <c r="K80" s="144" t="n">
        <f aca="false">IF(I80&gt;0,100*J80/I80,0)</f>
        <v>54.306792502990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0.172</v>
      </c>
      <c r="I82" s="133" t="n">
        <v>0.213</v>
      </c>
      <c r="J82" s="133" t="n">
        <v>0.213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175</v>
      </c>
      <c r="I83" s="133" t="n">
        <v>0.14</v>
      </c>
      <c r="J83" s="133" t="n">
        <v>0.147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 t="s">
        <v>273</v>
      </c>
      <c r="H84" s="142" t="n">
        <v>0.347</v>
      </c>
      <c r="I84" s="143" t="n">
        <v>0.353</v>
      </c>
      <c r="J84" s="143" t="n">
        <v>0.36</v>
      </c>
      <c r="K84" s="144" t="n">
        <f aca="false">IF(I84&gt;0,100*J84/I84,0)</f>
        <v>101.983002832861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200.006</v>
      </c>
      <c r="I87" s="162" t="n">
        <v>135.747</v>
      </c>
      <c r="J87" s="162" t="n">
        <v>103.046</v>
      </c>
      <c r="K87" s="160" t="n">
        <f aca="false">IF(I87&gt;0,100*J87/I87,0)</f>
        <v>75.910333193367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5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1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108</v>
      </c>
      <c r="I36" s="133" t="n">
        <v>138.6</v>
      </c>
      <c r="J36" s="133" t="n">
        <v>108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108</v>
      </c>
      <c r="I37" s="143" t="n">
        <v>138.6</v>
      </c>
      <c r="J37" s="143" t="n">
        <v>108</v>
      </c>
      <c r="K37" s="144" t="n">
        <f aca="false">IF(I37&gt;0,100*J37/I37,0)</f>
        <v>77.9220779220779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1.4</v>
      </c>
      <c r="I39" s="143" t="n">
        <v>1.32</v>
      </c>
      <c r="J39" s="143" t="n">
        <v>1.3</v>
      </c>
      <c r="K39" s="144" t="n">
        <f aca="false">IF(I39&gt;0,100*J39/I39,0)</f>
        <v>98.484848484848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/>
      <c r="I59" s="143"/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63.892</v>
      </c>
      <c r="I61" s="133" t="n">
        <v>51.181</v>
      </c>
      <c r="J61" s="133" t="n">
        <v>34.69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479.875</v>
      </c>
      <c r="I62" s="133" t="n">
        <v>637.465</v>
      </c>
      <c r="J62" s="133" t="n">
        <v>475.298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468.63</v>
      </c>
      <c r="I63" s="133" t="n">
        <v>547.901</v>
      </c>
      <c r="J63" s="133" t="n">
        <v>382.879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1012.397</v>
      </c>
      <c r="I64" s="143" t="n">
        <v>1236.547</v>
      </c>
      <c r="J64" s="143" t="n">
        <v>892.867</v>
      </c>
      <c r="K64" s="144" t="n">
        <f aca="false">IF(I64&gt;0,100*J64/I64,0)</f>
        <v>72.20647496617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48.112</v>
      </c>
      <c r="I66" s="143" t="n">
        <v>82.832</v>
      </c>
      <c r="J66" s="143" t="n">
        <v>51.4</v>
      </c>
      <c r="K66" s="144" t="n">
        <f aca="false">IF(I66&gt;0,100*J66/I66,0)</f>
        <v>62.0533127293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45.075</v>
      </c>
      <c r="I72" s="133" t="n">
        <v>47.341</v>
      </c>
      <c r="J72" s="133" t="n">
        <v>48.054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3.6</v>
      </c>
      <c r="I73" s="133" t="n">
        <v>3.6</v>
      </c>
      <c r="J73" s="133" t="n">
        <v>5.1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5.295</v>
      </c>
      <c r="I74" s="133" t="n">
        <v>7.974</v>
      </c>
      <c r="J74" s="133" t="n">
        <v>6.046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/>
      <c r="I75" s="133" t="n">
        <v>0.245</v>
      </c>
      <c r="J75" s="133" t="n">
        <v>0.178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125.067</v>
      </c>
      <c r="I76" s="133" t="n">
        <v>128.179</v>
      </c>
      <c r="J76" s="133" t="n">
        <v>112.011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20.977</v>
      </c>
      <c r="I78" s="133" t="n">
        <v>17.753</v>
      </c>
      <c r="J78" s="133" t="n">
        <v>9.675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34.445</v>
      </c>
      <c r="I79" s="133" t="n">
        <v>31.653</v>
      </c>
      <c r="J79" s="133" t="n">
        <v>50.068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234.459</v>
      </c>
      <c r="I80" s="143" t="n">
        <v>236.745</v>
      </c>
      <c r="J80" s="143" t="n">
        <v>231.132</v>
      </c>
      <c r="K80" s="144" t="n">
        <f aca="false">IF(I80&gt;0,100*J80/I80,0)</f>
        <v>97.629094595450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0.151</v>
      </c>
      <c r="I82" s="133" t="n">
        <v>0.182</v>
      </c>
      <c r="J82" s="133" t="n">
        <v>0.179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095</v>
      </c>
      <c r="I83" s="133" t="n">
        <v>0.071</v>
      </c>
      <c r="J83" s="133" t="n">
        <v>0.071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.246</v>
      </c>
      <c r="I84" s="143" t="n">
        <v>0.253</v>
      </c>
      <c r="J84" s="143" t="n">
        <v>0.25</v>
      </c>
      <c r="K84" s="144" t="n">
        <f aca="false">IF(I84&gt;0,100*J84/I84,0)</f>
        <v>98.814229249011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1404.614</v>
      </c>
      <c r="I87" s="162" t="n">
        <v>1696.297</v>
      </c>
      <c r="J87" s="162" t="n">
        <v>1284.949</v>
      </c>
      <c r="K87" s="160" t="n">
        <f aca="false">IF(I87&gt;0,100*J87/I87,0)</f>
        <v>75.750237134181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197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1731</v>
      </c>
      <c r="D9" s="131" t="n">
        <v>1711</v>
      </c>
      <c r="E9" s="131" t="n">
        <v>1711</v>
      </c>
      <c r="F9" s="132"/>
      <c r="G9" s="132"/>
      <c r="H9" s="133" t="n">
        <v>5.604</v>
      </c>
      <c r="I9" s="133" t="n">
        <v>5.367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3681</v>
      </c>
      <c r="D10" s="131" t="n">
        <v>3826</v>
      </c>
      <c r="E10" s="131" t="n">
        <v>3826</v>
      </c>
      <c r="F10" s="132"/>
      <c r="G10" s="132"/>
      <c r="H10" s="133" t="n">
        <v>7.235</v>
      </c>
      <c r="I10" s="133" t="n">
        <v>9.755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8235</v>
      </c>
      <c r="D11" s="131" t="n">
        <v>9248</v>
      </c>
      <c r="E11" s="131" t="n">
        <v>9248</v>
      </c>
      <c r="F11" s="132"/>
      <c r="G11" s="132"/>
      <c r="H11" s="133" t="n">
        <v>20.752</v>
      </c>
      <c r="I11" s="133" t="n">
        <v>26.815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308</v>
      </c>
      <c r="D12" s="131" t="n">
        <v>307.805058530738</v>
      </c>
      <c r="E12" s="131" t="n">
        <v>420</v>
      </c>
      <c r="F12" s="132"/>
      <c r="G12" s="132"/>
      <c r="H12" s="133" t="n">
        <v>0.697</v>
      </c>
      <c r="I12" s="133" t="n">
        <v>0.920275563995201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13955</v>
      </c>
      <c r="D13" s="139" t="n">
        <v>15092.8050585307</v>
      </c>
      <c r="E13" s="139" t="n">
        <v>15205</v>
      </c>
      <c r="F13" s="140" t="n">
        <f aca="false">IF(D13&gt;0,100*E13/D13,0)</f>
        <v>100.743367061551</v>
      </c>
      <c r="G13" s="141"/>
      <c r="H13" s="142" t="n">
        <v>34.288</v>
      </c>
      <c r="I13" s="143" t="n">
        <v>42.8572755639952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 t="n">
        <v>50</v>
      </c>
      <c r="D15" s="139" t="n">
        <v>45</v>
      </c>
      <c r="E15" s="139" t="n">
        <v>45</v>
      </c>
      <c r="F15" s="140" t="n">
        <f aca="false">IF(D15&gt;0,100*E15/D15,0)</f>
        <v>100</v>
      </c>
      <c r="G15" s="141"/>
      <c r="H15" s="142" t="n">
        <v>0.06</v>
      </c>
      <c r="I15" s="143" t="n">
        <v>0.06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178</v>
      </c>
      <c r="D17" s="139" t="n">
        <v>679.4</v>
      </c>
      <c r="E17" s="139" t="n">
        <v>679</v>
      </c>
      <c r="F17" s="140" t="n">
        <f aca="false">IF(D17&gt;0,100*E17/D17,0)</f>
        <v>99.9411245216367</v>
      </c>
      <c r="G17" s="141"/>
      <c r="H17" s="142" t="n">
        <v>0.445</v>
      </c>
      <c r="I17" s="143" t="n">
        <v>1.698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24705</v>
      </c>
      <c r="D19" s="131" t="n">
        <v>23368.02</v>
      </c>
      <c r="E19" s="131" t="n">
        <v>23368.02</v>
      </c>
      <c r="F19" s="132"/>
      <c r="G19" s="132"/>
      <c r="H19" s="133" t="n">
        <v>142.054</v>
      </c>
      <c r="I19" s="133" t="n">
        <v>121.514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24705</v>
      </c>
      <c r="D22" s="139" t="n">
        <v>23368.02</v>
      </c>
      <c r="E22" s="139" t="n">
        <v>23368.02</v>
      </c>
      <c r="F22" s="140" t="n">
        <f aca="false">IF(D22&gt;0,100*E22/D22,0)</f>
        <v>100</v>
      </c>
      <c r="G22" s="141"/>
      <c r="H22" s="142" t="n">
        <v>142.054</v>
      </c>
      <c r="I22" s="143" t="n">
        <v>121.514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70869</v>
      </c>
      <c r="D24" s="139" t="n">
        <v>72924</v>
      </c>
      <c r="E24" s="139" t="n">
        <v>72500</v>
      </c>
      <c r="F24" s="140" t="n">
        <f aca="false">IF(D24&gt;0,100*E24/D24,0)</f>
        <v>99.4185727606824</v>
      </c>
      <c r="G24" s="141"/>
      <c r="H24" s="142" t="n">
        <v>342.88</v>
      </c>
      <c r="I24" s="143" t="n">
        <v>316.023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32100</v>
      </c>
      <c r="D26" s="139" t="n">
        <v>30000</v>
      </c>
      <c r="E26" s="139" t="n">
        <v>32000</v>
      </c>
      <c r="F26" s="140" t="n">
        <f aca="false">IF(D26&gt;0,100*E26/D26,0)</f>
        <v>106.666666666667</v>
      </c>
      <c r="G26" s="141"/>
      <c r="H26" s="142" t="n">
        <v>147</v>
      </c>
      <c r="I26" s="143" t="n">
        <v>106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49483</v>
      </c>
      <c r="D28" s="131" t="n">
        <v>59962</v>
      </c>
      <c r="E28" s="131" t="n">
        <v>41964</v>
      </c>
      <c r="F28" s="132"/>
      <c r="G28" s="132"/>
      <c r="H28" s="133" t="n">
        <v>198.248</v>
      </c>
      <c r="I28" s="133" t="n">
        <v>193.997</v>
      </c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41222</v>
      </c>
      <c r="D29" s="131" t="n">
        <v>40538</v>
      </c>
      <c r="E29" s="131" t="n">
        <v>40538</v>
      </c>
      <c r="F29" s="132"/>
      <c r="G29" s="132"/>
      <c r="H29" s="133" t="n">
        <v>69.765</v>
      </c>
      <c r="I29" s="133" t="n">
        <v>74.7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57890</v>
      </c>
      <c r="D30" s="131" t="n">
        <v>62106</v>
      </c>
      <c r="E30" s="131" t="n">
        <v>62106</v>
      </c>
      <c r="F30" s="132"/>
      <c r="G30" s="132"/>
      <c r="H30" s="133" t="n">
        <v>162.256</v>
      </c>
      <c r="I30" s="133" t="n">
        <v>188.016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148595</v>
      </c>
      <c r="D31" s="139" t="n">
        <v>162606</v>
      </c>
      <c r="E31" s="139" t="n">
        <v>144608</v>
      </c>
      <c r="F31" s="140" t="n">
        <f aca="false">IF(D31&gt;0,100*E31/D31,0)</f>
        <v>88.9315277419037</v>
      </c>
      <c r="G31" s="141"/>
      <c r="H31" s="142" t="n">
        <v>430.269</v>
      </c>
      <c r="I31" s="143" t="n">
        <v>456.713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24054</v>
      </c>
      <c r="D33" s="131" t="n">
        <v>23776</v>
      </c>
      <c r="E33" s="131" t="n">
        <v>23800</v>
      </c>
      <c r="F33" s="132"/>
      <c r="G33" s="132"/>
      <c r="H33" s="133" t="n">
        <v>88.531</v>
      </c>
      <c r="I33" s="133" t="n">
        <v>64.555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14601</v>
      </c>
      <c r="D34" s="131" t="n">
        <v>11203</v>
      </c>
      <c r="E34" s="131" t="n">
        <v>12407</v>
      </c>
      <c r="F34" s="132"/>
      <c r="G34" s="132"/>
      <c r="H34" s="133" t="n">
        <v>55.416</v>
      </c>
      <c r="I34" s="133" t="n">
        <v>40.3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48000</v>
      </c>
      <c r="D35" s="131" t="n">
        <v>50000</v>
      </c>
      <c r="E35" s="131" t="n">
        <v>49000</v>
      </c>
      <c r="F35" s="132"/>
      <c r="G35" s="132"/>
      <c r="H35" s="133" t="n">
        <v>180</v>
      </c>
      <c r="I35" s="133" t="n">
        <v>169.4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6242</v>
      </c>
      <c r="D36" s="131" t="n">
        <v>6056</v>
      </c>
      <c r="E36" s="131" t="n">
        <v>6056</v>
      </c>
      <c r="F36" s="132"/>
      <c r="G36" s="132"/>
      <c r="H36" s="133" t="n">
        <v>17.348</v>
      </c>
      <c r="I36" s="133" t="n">
        <v>16.534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92897</v>
      </c>
      <c r="D37" s="139" t="n">
        <v>91035</v>
      </c>
      <c r="E37" s="139" t="n">
        <v>91263</v>
      </c>
      <c r="F37" s="140" t="n">
        <f aca="false">IF(D37&gt;0,100*E37/D37,0)</f>
        <v>100.250453122425</v>
      </c>
      <c r="G37" s="141"/>
      <c r="H37" s="142" t="n">
        <v>341.295</v>
      </c>
      <c r="I37" s="143" t="n">
        <v>290.789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4797</v>
      </c>
      <c r="D39" s="139" t="n">
        <v>4970</v>
      </c>
      <c r="E39" s="139" t="n">
        <v>4970</v>
      </c>
      <c r="F39" s="140" t="n">
        <f aca="false">IF(D39&gt;0,100*E39/D39,0)</f>
        <v>100</v>
      </c>
      <c r="G39" s="141"/>
      <c r="H39" s="142" t="n">
        <v>9.533</v>
      </c>
      <c r="I39" s="143" t="n">
        <v>8.09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38863</v>
      </c>
      <c r="D41" s="131" t="n">
        <v>39214</v>
      </c>
      <c r="E41" s="131" t="n">
        <v>40300</v>
      </c>
      <c r="F41" s="132"/>
      <c r="G41" s="132"/>
      <c r="H41" s="133" t="n">
        <v>72.3</v>
      </c>
      <c r="I41" s="133" t="n">
        <v>104.345</v>
      </c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233325</v>
      </c>
      <c r="D42" s="131" t="n">
        <v>214175</v>
      </c>
      <c r="E42" s="131" t="n">
        <v>216500</v>
      </c>
      <c r="F42" s="132"/>
      <c r="G42" s="132"/>
      <c r="H42" s="133" t="n">
        <v>976.179</v>
      </c>
      <c r="I42" s="133" t="n">
        <v>823.134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62544</v>
      </c>
      <c r="D43" s="131" t="n">
        <v>57380</v>
      </c>
      <c r="E43" s="131" t="n">
        <v>57000</v>
      </c>
      <c r="F43" s="132"/>
      <c r="G43" s="132"/>
      <c r="H43" s="133" t="n">
        <v>221.714</v>
      </c>
      <c r="I43" s="133" t="n">
        <v>243.125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125806</v>
      </c>
      <c r="D44" s="131" t="n">
        <v>127021</v>
      </c>
      <c r="E44" s="131" t="n">
        <v>127100</v>
      </c>
      <c r="F44" s="132"/>
      <c r="G44" s="132"/>
      <c r="H44" s="133" t="n">
        <v>420.151</v>
      </c>
      <c r="I44" s="133" t="n">
        <v>451.053</v>
      </c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76672</v>
      </c>
      <c r="D45" s="131" t="n">
        <v>72944</v>
      </c>
      <c r="E45" s="131" t="n">
        <v>70000</v>
      </c>
      <c r="F45" s="132"/>
      <c r="G45" s="132"/>
      <c r="H45" s="133" t="n">
        <v>184.326</v>
      </c>
      <c r="I45" s="133" t="n">
        <v>198.6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71345</v>
      </c>
      <c r="D46" s="131" t="n">
        <v>73237</v>
      </c>
      <c r="E46" s="131" t="n">
        <v>72940</v>
      </c>
      <c r="F46" s="132"/>
      <c r="G46" s="132"/>
      <c r="H46" s="133" t="n">
        <v>159.648</v>
      </c>
      <c r="I46" s="133" t="n">
        <v>185.884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106211</v>
      </c>
      <c r="D47" s="131" t="n">
        <v>103394</v>
      </c>
      <c r="E47" s="131" t="n">
        <v>103500</v>
      </c>
      <c r="F47" s="132"/>
      <c r="G47" s="132"/>
      <c r="H47" s="133" t="n">
        <v>299.558</v>
      </c>
      <c r="I47" s="133" t="n">
        <v>290.404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93969</v>
      </c>
      <c r="D48" s="131" t="n">
        <v>100963</v>
      </c>
      <c r="E48" s="131" t="n">
        <v>101000</v>
      </c>
      <c r="F48" s="132"/>
      <c r="G48" s="132"/>
      <c r="H48" s="133" t="n">
        <v>268.454</v>
      </c>
      <c r="I48" s="133" t="n">
        <v>326.325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75075</v>
      </c>
      <c r="D49" s="131" t="n">
        <v>76116</v>
      </c>
      <c r="E49" s="131" t="n">
        <v>79067</v>
      </c>
      <c r="F49" s="132"/>
      <c r="G49" s="132"/>
      <c r="H49" s="133" t="n">
        <v>177.429</v>
      </c>
      <c r="I49" s="133" t="n">
        <v>211.147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883810</v>
      </c>
      <c r="D50" s="139" t="n">
        <v>864444</v>
      </c>
      <c r="E50" s="139" t="n">
        <v>867407</v>
      </c>
      <c r="F50" s="140" t="n">
        <f aca="false">IF(D50&gt;0,100*E50/D50,0)</f>
        <v>100.342763672372</v>
      </c>
      <c r="G50" s="141"/>
      <c r="H50" s="142" t="n">
        <v>2779.759</v>
      </c>
      <c r="I50" s="143" t="n">
        <v>2834.017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26900</v>
      </c>
      <c r="D52" s="139" t="n">
        <v>28520</v>
      </c>
      <c r="E52" s="139" t="n">
        <v>28520</v>
      </c>
      <c r="F52" s="140" t="n">
        <f aca="false">IF(D52&gt;0,100*E52/D52,0)</f>
        <v>100</v>
      </c>
      <c r="G52" s="141"/>
      <c r="H52" s="142" t="n">
        <v>86.1673627954779</v>
      </c>
      <c r="I52" s="143" t="n">
        <v>56.2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68307</v>
      </c>
      <c r="D54" s="131" t="n">
        <v>72623</v>
      </c>
      <c r="E54" s="131" t="n">
        <v>74000</v>
      </c>
      <c r="F54" s="132"/>
      <c r="G54" s="132"/>
      <c r="H54" s="133" t="n">
        <v>162.657</v>
      </c>
      <c r="I54" s="133" t="n">
        <v>199.921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54708</v>
      </c>
      <c r="D55" s="131" t="n">
        <v>56618</v>
      </c>
      <c r="E55" s="131" t="n">
        <v>55400</v>
      </c>
      <c r="F55" s="132"/>
      <c r="G55" s="132"/>
      <c r="H55" s="133" t="n">
        <v>69.634</v>
      </c>
      <c r="I55" s="133" t="n">
        <v>92.611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35777</v>
      </c>
      <c r="D56" s="131" t="n">
        <v>30050</v>
      </c>
      <c r="E56" s="131" t="n">
        <v>30050</v>
      </c>
      <c r="F56" s="132"/>
      <c r="G56" s="132"/>
      <c r="H56" s="133" t="n">
        <v>107</v>
      </c>
      <c r="I56" s="133" t="n">
        <v>58.09</v>
      </c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71461</v>
      </c>
      <c r="D57" s="131" t="n">
        <v>66284</v>
      </c>
      <c r="E57" s="131" t="n">
        <v>66284</v>
      </c>
      <c r="F57" s="132"/>
      <c r="G57" s="132"/>
      <c r="H57" s="133" t="n">
        <v>142.212</v>
      </c>
      <c r="I57" s="133" t="n">
        <v>122.6075</v>
      </c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64535</v>
      </c>
      <c r="D58" s="131" t="n">
        <v>63073</v>
      </c>
      <c r="E58" s="131" t="n">
        <v>61128</v>
      </c>
      <c r="F58" s="132"/>
      <c r="G58" s="132"/>
      <c r="H58" s="133" t="n">
        <v>101.085</v>
      </c>
      <c r="I58" s="133" t="n">
        <v>78.901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294788</v>
      </c>
      <c r="D59" s="139" t="n">
        <v>288648</v>
      </c>
      <c r="E59" s="139" t="n">
        <v>286862</v>
      </c>
      <c r="F59" s="140" t="n">
        <f aca="false">IF(D59&gt;0,100*E59/D59,0)</f>
        <v>99.3812532912059</v>
      </c>
      <c r="G59" s="141"/>
      <c r="H59" s="142" t="n">
        <v>582.588</v>
      </c>
      <c r="I59" s="143" t="n">
        <v>552.130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1200</v>
      </c>
      <c r="D61" s="131" t="n">
        <v>1600</v>
      </c>
      <c r="E61" s="131" t="n">
        <v>1600</v>
      </c>
      <c r="F61" s="132"/>
      <c r="G61" s="132"/>
      <c r="H61" s="133" t="n">
        <v>2</v>
      </c>
      <c r="I61" s="133" t="n">
        <v>3.2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590</v>
      </c>
      <c r="D62" s="131" t="n">
        <v>625</v>
      </c>
      <c r="E62" s="131" t="n">
        <v>800</v>
      </c>
      <c r="F62" s="132"/>
      <c r="G62" s="132"/>
      <c r="H62" s="133" t="n">
        <v>0.336</v>
      </c>
      <c r="I62" s="133" t="n">
        <v>0.785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1560</v>
      </c>
      <c r="D63" s="131" t="n">
        <v>1995</v>
      </c>
      <c r="E63" s="131" t="n">
        <v>1995</v>
      </c>
      <c r="F63" s="132"/>
      <c r="G63" s="132"/>
      <c r="H63" s="133" t="n">
        <v>0.924</v>
      </c>
      <c r="I63" s="133" t="n">
        <v>3.63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3350</v>
      </c>
      <c r="D64" s="139" t="n">
        <v>4220</v>
      </c>
      <c r="E64" s="139" t="n">
        <v>4395</v>
      </c>
      <c r="F64" s="140" t="n">
        <f aca="false">IF(D64&gt;0,100*E64/D64,0)</f>
        <v>104.14691943128</v>
      </c>
      <c r="G64" s="141"/>
      <c r="H64" s="142" t="n">
        <v>3.26</v>
      </c>
      <c r="I64" s="143" t="n">
        <v>7.615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4366</v>
      </c>
      <c r="D66" s="139" t="n">
        <v>5211</v>
      </c>
      <c r="E66" s="139" t="n">
        <v>6485</v>
      </c>
      <c r="F66" s="140" t="n">
        <f aca="false">IF(D66&gt;0,100*E66/D66,0)</f>
        <v>124.448282479371</v>
      </c>
      <c r="G66" s="141"/>
      <c r="H66" s="142" t="n">
        <v>9.303</v>
      </c>
      <c r="I66" s="143" t="n">
        <v>9.758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78800</v>
      </c>
      <c r="D68" s="131" t="n">
        <v>72500</v>
      </c>
      <c r="E68" s="131" t="n">
        <v>72500</v>
      </c>
      <c r="F68" s="132"/>
      <c r="G68" s="132"/>
      <c r="H68" s="133" t="n">
        <v>165</v>
      </c>
      <c r="I68" s="133" t="n">
        <v>152.5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5760</v>
      </c>
      <c r="D69" s="131" t="n">
        <v>4900</v>
      </c>
      <c r="E69" s="131" t="n">
        <v>5000</v>
      </c>
      <c r="F69" s="132"/>
      <c r="G69" s="132"/>
      <c r="H69" s="133" t="n">
        <v>8.5</v>
      </c>
      <c r="I69" s="133" t="n">
        <v>8</v>
      </c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84560</v>
      </c>
      <c r="D70" s="139" t="n">
        <v>77400</v>
      </c>
      <c r="E70" s="139" t="n">
        <v>77500</v>
      </c>
      <c r="F70" s="140" t="n">
        <f aca="false">IF(D70&gt;0,100*E70/D70,0)</f>
        <v>100.129198966408</v>
      </c>
      <c r="G70" s="141"/>
      <c r="H70" s="142" t="n">
        <v>173.5</v>
      </c>
      <c r="I70" s="143" t="n">
        <v>160.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1600</v>
      </c>
      <c r="D72" s="131" t="n">
        <v>2170</v>
      </c>
      <c r="E72" s="131" t="n">
        <v>2170</v>
      </c>
      <c r="F72" s="132"/>
      <c r="G72" s="132"/>
      <c r="H72" s="133" t="n">
        <v>0.521</v>
      </c>
      <c r="I72" s="133" t="n">
        <v>2.737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22065</v>
      </c>
      <c r="D73" s="131" t="n">
        <v>17025</v>
      </c>
      <c r="E73" s="131" t="n">
        <v>17000</v>
      </c>
      <c r="F73" s="132"/>
      <c r="G73" s="132"/>
      <c r="H73" s="133" t="n">
        <v>77.65</v>
      </c>
      <c r="I73" s="133" t="n">
        <v>77.1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38856</v>
      </c>
      <c r="D74" s="131" t="n">
        <v>31281</v>
      </c>
      <c r="E74" s="131" t="n">
        <v>31300</v>
      </c>
      <c r="F74" s="132"/>
      <c r="G74" s="132"/>
      <c r="H74" s="133" t="n">
        <v>136.454</v>
      </c>
      <c r="I74" s="133" t="n">
        <v>72.657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1846.28</v>
      </c>
      <c r="D75" s="131" t="n">
        <v>10700</v>
      </c>
      <c r="E75" s="131" t="n">
        <v>10700</v>
      </c>
      <c r="F75" s="132"/>
      <c r="G75" s="132"/>
      <c r="H75" s="133" t="n">
        <v>13.6818736572636</v>
      </c>
      <c r="I75" s="133" t="n">
        <v>15.6541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6194</v>
      </c>
      <c r="D76" s="131" t="n">
        <v>5584</v>
      </c>
      <c r="E76" s="131" t="n">
        <v>5700</v>
      </c>
      <c r="F76" s="132"/>
      <c r="G76" s="132"/>
      <c r="H76" s="133" t="n">
        <v>20.44</v>
      </c>
      <c r="I76" s="133" t="n">
        <v>20.549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3985</v>
      </c>
      <c r="D77" s="131" t="n">
        <v>2885</v>
      </c>
      <c r="E77" s="131" t="n">
        <v>2700</v>
      </c>
      <c r="F77" s="132"/>
      <c r="G77" s="132"/>
      <c r="H77" s="133" t="n">
        <v>7.985</v>
      </c>
      <c r="I77" s="133" t="n">
        <v>7.79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8710</v>
      </c>
      <c r="D78" s="131" t="n">
        <v>7050</v>
      </c>
      <c r="E78" s="131" t="n">
        <v>7000</v>
      </c>
      <c r="F78" s="132"/>
      <c r="G78" s="132"/>
      <c r="H78" s="133" t="n">
        <v>16.035</v>
      </c>
      <c r="I78" s="133" t="n">
        <v>16.92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92300</v>
      </c>
      <c r="D79" s="131" t="n">
        <v>71100</v>
      </c>
      <c r="E79" s="131" t="n">
        <v>51000</v>
      </c>
      <c r="F79" s="132"/>
      <c r="G79" s="132"/>
      <c r="H79" s="133" t="n">
        <v>343.246</v>
      </c>
      <c r="I79" s="133" t="n">
        <v>248.8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85556.28</v>
      </c>
      <c r="D80" s="139" t="n">
        <v>147795</v>
      </c>
      <c r="E80" s="139" t="n">
        <v>127570</v>
      </c>
      <c r="F80" s="140" t="n">
        <f aca="false">IF(D80&gt;0,100*E80/D80,0)</f>
        <v>86.3155045840522</v>
      </c>
      <c r="G80" s="141"/>
      <c r="H80" s="142" t="n">
        <v>616.012873657264</v>
      </c>
      <c r="I80" s="143" t="n">
        <v>462.2571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180</v>
      </c>
      <c r="D83" s="131" t="n">
        <v>192</v>
      </c>
      <c r="E83" s="131" t="n">
        <v>192</v>
      </c>
      <c r="F83" s="132"/>
      <c r="G83" s="132"/>
      <c r="H83" s="133" t="n">
        <v>0.18</v>
      </c>
      <c r="I83" s="133" t="n">
        <v>0.192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180</v>
      </c>
      <c r="D84" s="139" t="n">
        <v>192</v>
      </c>
      <c r="E84" s="139" t="n">
        <v>192</v>
      </c>
      <c r="F84" s="140" t="n">
        <f aca="false">IF(D84&gt;0,100*E84/D84,0)</f>
        <v>100</v>
      </c>
      <c r="G84" s="141"/>
      <c r="H84" s="142" t="n">
        <v>0.18</v>
      </c>
      <c r="I84" s="143" t="n">
        <v>0.192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1871656.28</v>
      </c>
      <c r="D87" s="159" t="n">
        <v>1817150.22505853</v>
      </c>
      <c r="E87" s="159" t="n">
        <v>1783569.02</v>
      </c>
      <c r="F87" s="160" t="n">
        <f aca="false">IF(D87&gt;0,100*E87/D87,0)</f>
        <v>98.1519852021343</v>
      </c>
      <c r="G87" s="141"/>
      <c r="H87" s="161" t="n">
        <v>5698.59423645274</v>
      </c>
      <c r="I87" s="162" t="n">
        <v>5426.50387556399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3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2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 t="n">
        <v>22.195</v>
      </c>
      <c r="I9" s="133" t="n">
        <v>27.352</v>
      </c>
      <c r="J9" s="133" t="n">
        <v>23.104</v>
      </c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 t="n">
        <v>14.127</v>
      </c>
      <c r="I10" s="133" t="n">
        <v>15.433</v>
      </c>
      <c r="J10" s="133" t="n">
        <v>16.144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 t="n">
        <v>8.587</v>
      </c>
      <c r="I11" s="133" t="n">
        <v>11.725</v>
      </c>
      <c r="J11" s="133" t="n">
        <v>11.157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 t="n">
        <v>9.915</v>
      </c>
      <c r="I12" s="133" t="n">
        <v>11.963</v>
      </c>
      <c r="J12" s="133" t="n">
        <v>9.217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 t="n">
        <v>54.824</v>
      </c>
      <c r="I13" s="143" t="n">
        <v>66.473</v>
      </c>
      <c r="J13" s="143" t="n">
        <v>59.622</v>
      </c>
      <c r="K13" s="144" t="n">
        <f aca="false">IF(I13&gt;0,100*J13/I13,0)</f>
        <v>89.6935597911934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 t="n">
        <v>2</v>
      </c>
      <c r="I15" s="143" t="n">
        <v>1.8</v>
      </c>
      <c r="J15" s="143" t="n">
        <v>2</v>
      </c>
      <c r="K15" s="144" t="n">
        <f aca="false">IF(I15&gt;0,100*J15/I15,0)</f>
        <v>111.111111111111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 t="n">
        <v>0.117</v>
      </c>
      <c r="I17" s="143" t="n">
        <v>0.012</v>
      </c>
      <c r="J17" s="143" t="n">
        <v>0.012</v>
      </c>
      <c r="K17" s="144" t="n">
        <f aca="false">IF(I17&gt;0,100*J17/I17,0)</f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 t="n">
        <v>0.628</v>
      </c>
      <c r="I19" s="133" t="n">
        <v>0.628</v>
      </c>
      <c r="J19" s="133" t="n">
        <v>0.761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 t="n">
        <v>1.674</v>
      </c>
      <c r="I20" s="133" t="n">
        <v>1.91</v>
      </c>
      <c r="J20" s="133" t="n">
        <v>1.9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 t="n">
        <v>1.91</v>
      </c>
      <c r="I21" s="133" t="n">
        <v>2.543</v>
      </c>
      <c r="J21" s="133" t="n">
        <v>2.583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 t="n">
        <v>4.212</v>
      </c>
      <c r="I22" s="143" t="n">
        <v>5.081</v>
      </c>
      <c r="J22" s="143" t="n">
        <v>5.244</v>
      </c>
      <c r="K22" s="144" t="n">
        <f aca="false">IF(I22&gt;0,100*J22/I22,0)</f>
        <v>103.208029915371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15.157</v>
      </c>
      <c r="I24" s="143" t="n">
        <v>15.546</v>
      </c>
      <c r="J24" s="143" t="n">
        <v>15.131</v>
      </c>
      <c r="K24" s="144" t="n">
        <f aca="false">IF(I24&gt;0,100*J24/I24,0)</f>
        <v>97.3305030232857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9.263</v>
      </c>
      <c r="I26" s="143" t="n">
        <v>8.6</v>
      </c>
      <c r="J26" s="143" t="n">
        <v>7.7</v>
      </c>
      <c r="K26" s="144" t="n">
        <f aca="false">IF(I26&gt;0,100*J26/I26,0)</f>
        <v>89.5348837209302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16.755</v>
      </c>
      <c r="I28" s="133" t="n">
        <v>17.376</v>
      </c>
      <c r="J28" s="133" t="n">
        <v>15.024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0.561</v>
      </c>
      <c r="I29" s="133" t="n">
        <v>0.847</v>
      </c>
      <c r="J29" s="133" t="n">
        <v>0.43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75.38</v>
      </c>
      <c r="I30" s="133" t="n">
        <v>73.95</v>
      </c>
      <c r="J30" s="133" t="n">
        <v>76.954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92.696</v>
      </c>
      <c r="I31" s="143" t="n">
        <v>92.173</v>
      </c>
      <c r="J31" s="143" t="n">
        <v>92.408</v>
      </c>
      <c r="K31" s="144" t="n">
        <f aca="false">IF(I31&gt;0,100*J31/I31,0)</f>
        <v>100.25495535569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1.559</v>
      </c>
      <c r="I33" s="133" t="n">
        <v>1.58</v>
      </c>
      <c r="J33" s="133" t="n">
        <v>1.5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69.909</v>
      </c>
      <c r="I34" s="133" t="n">
        <v>83.94</v>
      </c>
      <c r="J34" s="133" t="n">
        <v>100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152.386</v>
      </c>
      <c r="I35" s="133" t="n">
        <v>169.6</v>
      </c>
      <c r="J35" s="133" t="n">
        <v>190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1.487</v>
      </c>
      <c r="I36" s="133" t="n">
        <v>1.43</v>
      </c>
      <c r="J36" s="133" t="n">
        <v>1.45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225.341</v>
      </c>
      <c r="I37" s="143" t="n">
        <v>256.55</v>
      </c>
      <c r="J37" s="143" t="n">
        <v>292.95</v>
      </c>
      <c r="K37" s="144" t="n">
        <f aca="false">IF(I37&gt;0,100*J37/I37,0)</f>
        <v>114.1882673942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0.441</v>
      </c>
      <c r="I39" s="143" t="n">
        <v>0.44</v>
      </c>
      <c r="J39" s="143" t="n">
        <v>1.5</v>
      </c>
      <c r="K39" s="144" t="n">
        <f aca="false">IF(I39&gt;0,100*J39/I39,0)</f>
        <v>340.90909090909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 t="n">
        <v>0.245</v>
      </c>
      <c r="I41" s="133" t="n">
        <v>0.414</v>
      </c>
      <c r="J41" s="133" t="n">
        <v>0.46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 t="n">
        <v>2.5</v>
      </c>
      <c r="I42" s="133" t="n">
        <v>2.7</v>
      </c>
      <c r="J42" s="133" t="n">
        <v>2.8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 t="n">
        <v>10.2</v>
      </c>
      <c r="I43" s="133" t="n">
        <v>10.8</v>
      </c>
      <c r="J43" s="133" t="n">
        <v>12.2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 t="n">
        <v>1.2</v>
      </c>
      <c r="I44" s="133" t="n">
        <v>1.27</v>
      </c>
      <c r="J44" s="133" t="n">
        <v>1.2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 t="n">
        <v>0.065</v>
      </c>
      <c r="I45" s="133" t="n">
        <v>0.08</v>
      </c>
      <c r="J45" s="133" t="n">
        <v>0.075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 t="n">
        <v>0.08</v>
      </c>
      <c r="I46" s="133" t="n">
        <v>0.1</v>
      </c>
      <c r="J46" s="133" t="n">
        <v>0.08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 t="n">
        <v>12</v>
      </c>
      <c r="I47" s="133" t="n">
        <v>15.7</v>
      </c>
      <c r="J47" s="133" t="n">
        <v>16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 t="n">
        <v>0.3</v>
      </c>
      <c r="I48" s="133" t="n">
        <v>0.32</v>
      </c>
      <c r="J48" s="133" t="n">
        <v>0.047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 t="n">
        <v>4.6</v>
      </c>
      <c r="I49" s="133" t="n">
        <v>4.6</v>
      </c>
      <c r="J49" s="133" t="n">
        <v>4.6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31.19</v>
      </c>
      <c r="I50" s="143" t="n">
        <v>35.984</v>
      </c>
      <c r="J50" s="143" t="n">
        <v>37.462</v>
      </c>
      <c r="K50" s="144" t="n">
        <f aca="false">IF(I50&gt;0,100*J50/I50,0)</f>
        <v>104.107381058248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0.272</v>
      </c>
      <c r="I52" s="143" t="n">
        <v>0.272</v>
      </c>
      <c r="J52" s="143" t="n">
        <v>0.214</v>
      </c>
      <c r="K52" s="144" t="n">
        <f aca="false">IF(I52&gt;0,100*J52/I52,0)</f>
        <v>78.6764705882353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0.308</v>
      </c>
      <c r="I54" s="133" t="n">
        <v>0.42</v>
      </c>
      <c r="J54" s="133" t="n">
        <v>0.4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 t="n">
        <v>1.2</v>
      </c>
      <c r="I55" s="133" t="n">
        <v>1.16</v>
      </c>
      <c r="J55" s="133" t="n">
        <v>1.2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1.478</v>
      </c>
      <c r="I56" s="133" t="n">
        <v>1.39</v>
      </c>
      <c r="J56" s="133" t="n">
        <v>1.05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 t="n">
        <v>0.294</v>
      </c>
      <c r="I57" s="133" t="n">
        <v>0.063</v>
      </c>
      <c r="J57" s="133" t="n">
        <v>0.063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 t="n">
        <v>1.162</v>
      </c>
      <c r="I58" s="133" t="n">
        <v>0.85</v>
      </c>
      <c r="J58" s="133" t="n">
        <v>0.512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4.442</v>
      </c>
      <c r="I59" s="143" t="n">
        <v>3.883</v>
      </c>
      <c r="J59" s="143" t="n">
        <v>3.225</v>
      </c>
      <c r="K59" s="144" t="n">
        <f aca="false">IF(I59&gt;0,100*J59/I59,0)</f>
        <v>83.0543394282771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5.276</v>
      </c>
      <c r="I61" s="133" t="n">
        <v>6</v>
      </c>
      <c r="J61" s="133" t="n">
        <v>6.2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0.884</v>
      </c>
      <c r="I62" s="133" t="n">
        <v>0.482</v>
      </c>
      <c r="J62" s="133" t="n">
        <v>0.62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2.7</v>
      </c>
      <c r="I63" s="133" t="n">
        <v>3.12</v>
      </c>
      <c r="J63" s="133" t="n">
        <v>2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8.86</v>
      </c>
      <c r="I64" s="143" t="n">
        <v>9.602</v>
      </c>
      <c r="J64" s="143" t="n">
        <v>8.82</v>
      </c>
      <c r="K64" s="144" t="n">
        <f aca="false">IF(I64&gt;0,100*J64/I64,0)</f>
        <v>91.855863361799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3.228</v>
      </c>
      <c r="I66" s="143" t="n">
        <v>3.273</v>
      </c>
      <c r="J66" s="143" t="n">
        <v>1.43</v>
      </c>
      <c r="K66" s="144" t="n">
        <f aca="false">IF(I66&gt;0,100*J66/I66,0)</f>
        <v>43.6908035441491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0.357</v>
      </c>
      <c r="I68" s="133" t="n">
        <v>0.34</v>
      </c>
      <c r="J68" s="133" t="n">
        <v>0.32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0.245</v>
      </c>
      <c r="I69" s="133" t="n">
        <v>0.174</v>
      </c>
      <c r="J69" s="133" t="n">
        <v>0.17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0.602</v>
      </c>
      <c r="I70" s="143" t="n">
        <v>0.514</v>
      </c>
      <c r="J70" s="143" t="n">
        <v>0.49</v>
      </c>
      <c r="K70" s="144" t="n">
        <f aca="false">IF(I70&gt;0,100*J70/I70,0)</f>
        <v>95.3307392996109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0.251</v>
      </c>
      <c r="I72" s="133" t="n">
        <v>0.269</v>
      </c>
      <c r="J72" s="133" t="n">
        <v>0.269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0.034</v>
      </c>
      <c r="I73" s="133" t="n">
        <v>0.029</v>
      </c>
      <c r="J73" s="133" t="n">
        <v>0.03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1.259</v>
      </c>
      <c r="I74" s="133" t="n">
        <v>1.36</v>
      </c>
      <c r="J74" s="133" t="n">
        <v>1.28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4.684</v>
      </c>
      <c r="I75" s="133" t="n">
        <v>4.644072</v>
      </c>
      <c r="J75" s="133" t="n">
        <v>4.945545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0.3</v>
      </c>
      <c r="I76" s="133" t="n">
        <v>0.325</v>
      </c>
      <c r="J76" s="133" t="n">
        <v>0.375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 t="n">
        <v>0.592</v>
      </c>
      <c r="I77" s="133" t="n">
        <v>0.52</v>
      </c>
      <c r="J77" s="133" t="n">
        <v>0.46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0.554</v>
      </c>
      <c r="I78" s="133" t="n">
        <v>0.535</v>
      </c>
      <c r="J78" s="133" t="n">
        <v>0.5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0.143</v>
      </c>
      <c r="I79" s="133" t="n">
        <v>0.16</v>
      </c>
      <c r="J79" s="133" t="n">
        <v>0.16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7.817</v>
      </c>
      <c r="I80" s="143" t="n">
        <v>7.842072</v>
      </c>
      <c r="J80" s="143" t="n">
        <v>8.019545</v>
      </c>
      <c r="K80" s="144" t="n">
        <f aca="false">IF(I80&gt;0,100*J80/I80,0)</f>
        <v>102.263088122629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1.48</v>
      </c>
      <c r="I82" s="133" t="n">
        <v>1.48</v>
      </c>
      <c r="J82" s="133" t="n">
        <v>1.654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91</v>
      </c>
      <c r="I83" s="133" t="n">
        <v>0.91</v>
      </c>
      <c r="J83" s="133" t="n">
        <v>1.001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2.39</v>
      </c>
      <c r="I84" s="143" t="n">
        <v>2.39</v>
      </c>
      <c r="J84" s="143" t="n">
        <v>2.655</v>
      </c>
      <c r="K84" s="144" t="n">
        <f aca="false">IF(I84&gt;0,100*J84/I84,0)</f>
        <v>111.087866108787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462.852</v>
      </c>
      <c r="I87" s="162" t="n">
        <v>510.435072</v>
      </c>
      <c r="J87" s="162" t="n">
        <v>538.882545</v>
      </c>
      <c r="K87" s="160" t="n">
        <f aca="false">IF(I87&gt;0,100*J87/I87,0)</f>
        <v>105.57318149956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3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3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 t="n">
        <v>3.248</v>
      </c>
      <c r="I9" s="133" t="n">
        <v>3.6</v>
      </c>
      <c r="J9" s="133" t="n">
        <v>4.181</v>
      </c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 t="n">
        <v>1.662</v>
      </c>
      <c r="I10" s="133" t="n">
        <v>1.729</v>
      </c>
      <c r="J10" s="133" t="n">
        <v>2.071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 t="n">
        <v>2.251</v>
      </c>
      <c r="I11" s="133" t="n">
        <v>2.48</v>
      </c>
      <c r="J11" s="133" t="n">
        <v>2.846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 t="n">
        <v>1.559</v>
      </c>
      <c r="I12" s="133" t="n">
        <v>1.672</v>
      </c>
      <c r="J12" s="133" t="n">
        <v>1.925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 t="n">
        <v>8.72</v>
      </c>
      <c r="I13" s="143" t="n">
        <v>9.481</v>
      </c>
      <c r="J13" s="143" t="n">
        <v>11.023</v>
      </c>
      <c r="K13" s="144" t="n">
        <f aca="false">IF(I13&gt;0,100*J13/I13,0)</f>
        <v>116.264107161692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 t="n">
        <v>0.35</v>
      </c>
      <c r="I15" s="143" t="n">
        <v>0.35</v>
      </c>
      <c r="J15" s="143" t="n">
        <v>0.3</v>
      </c>
      <c r="K15" s="144" t="n">
        <f aca="false">IF(I15&gt;0,100*J15/I15,0)</f>
        <v>85.7142857142857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 t="n">
        <v>0.028</v>
      </c>
      <c r="I17" s="143" t="n">
        <v>0.075</v>
      </c>
      <c r="J17" s="143" t="n">
        <v>0.025</v>
      </c>
      <c r="K17" s="144" t="n">
        <f aca="false">IF(I17&gt;0,100*J17/I17,0)</f>
        <v>33.3333333333333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 t="n">
        <v>0.179</v>
      </c>
      <c r="I19" s="133" t="n">
        <v>0.179</v>
      </c>
      <c r="J19" s="133" t="n">
        <v>0.203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 t="n">
        <v>0.305</v>
      </c>
      <c r="I20" s="133" t="n">
        <v>0.34</v>
      </c>
      <c r="J20" s="133" t="n">
        <v>0.319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 t="n">
        <v>0.887</v>
      </c>
      <c r="I21" s="133" t="n">
        <v>0.921</v>
      </c>
      <c r="J21" s="133" t="n">
        <v>1.017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 t="n">
        <v>1.371</v>
      </c>
      <c r="I22" s="143" t="n">
        <v>1.44</v>
      </c>
      <c r="J22" s="143" t="n">
        <v>1.539</v>
      </c>
      <c r="K22" s="144" t="n">
        <f aca="false">IF(I22&gt;0,100*J22/I22,0)</f>
        <v>106.875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18.799</v>
      </c>
      <c r="I24" s="143" t="n">
        <v>23.766</v>
      </c>
      <c r="J24" s="143" t="n">
        <v>18.453</v>
      </c>
      <c r="K24" s="144" t="n">
        <f aca="false">IF(I24&gt;0,100*J24/I24,0)</f>
        <v>77.6445342085332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53.888</v>
      </c>
      <c r="I26" s="143" t="n">
        <v>53.8</v>
      </c>
      <c r="J26" s="143" t="n">
        <v>55</v>
      </c>
      <c r="K26" s="144" t="n">
        <f aca="false">IF(I26&gt;0,100*J26/I26,0)</f>
        <v>102.23048327137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28.007</v>
      </c>
      <c r="I28" s="133" t="n">
        <v>25.775</v>
      </c>
      <c r="J28" s="133" t="n">
        <v>23.236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0.284</v>
      </c>
      <c r="I29" s="133" t="n">
        <v>0.488</v>
      </c>
      <c r="J29" s="133" t="n">
        <v>0.248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32.833</v>
      </c>
      <c r="I30" s="133" t="n">
        <v>28.51</v>
      </c>
      <c r="J30" s="133" t="n">
        <v>28.011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61.124</v>
      </c>
      <c r="I31" s="143" t="n">
        <v>54.773</v>
      </c>
      <c r="J31" s="143" t="n">
        <v>51.495</v>
      </c>
      <c r="K31" s="144" t="n">
        <f aca="false">IF(I31&gt;0,100*J31/I31,0)</f>
        <v>94.0152995088821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0.621</v>
      </c>
      <c r="I33" s="133" t="n">
        <v>0.63</v>
      </c>
      <c r="J33" s="133" t="n">
        <v>0.65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7.078</v>
      </c>
      <c r="I34" s="133" t="n">
        <v>5.79</v>
      </c>
      <c r="J34" s="133" t="n">
        <v>6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194.964</v>
      </c>
      <c r="I35" s="133" t="n">
        <v>184.3</v>
      </c>
      <c r="J35" s="133" t="n">
        <v>170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1.633</v>
      </c>
      <c r="I36" s="133" t="n">
        <v>1.41</v>
      </c>
      <c r="J36" s="133" t="n">
        <v>1.25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204.296</v>
      </c>
      <c r="I37" s="143" t="n">
        <v>192.13</v>
      </c>
      <c r="J37" s="143" t="n">
        <v>177.9</v>
      </c>
      <c r="K37" s="144" t="n">
        <f aca="false">IF(I37&gt;0,100*J37/I37,0)</f>
        <v>92.593556446156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0.314</v>
      </c>
      <c r="I39" s="143" t="n">
        <v>0.31</v>
      </c>
      <c r="J39" s="143" t="n">
        <v>0.59</v>
      </c>
      <c r="K39" s="144" t="n">
        <f aca="false">IF(I39&gt;0,100*J39/I39,0)</f>
        <v>190.32258064516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 t="n">
        <v>0.05</v>
      </c>
      <c r="I41" s="133" t="n">
        <v>0.055</v>
      </c>
      <c r="J41" s="133" t="n">
        <v>0.062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 t="n">
        <v>0.45</v>
      </c>
      <c r="I42" s="133" t="n">
        <v>0.5</v>
      </c>
      <c r="J42" s="133" t="n">
        <v>0.5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 t="n">
        <v>12.901</v>
      </c>
      <c r="I43" s="133" t="n">
        <v>13.1</v>
      </c>
      <c r="J43" s="133" t="n">
        <v>12.6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 t="n">
        <v>0.32</v>
      </c>
      <c r="I44" s="133" t="n">
        <v>0.463</v>
      </c>
      <c r="J44" s="133" t="n">
        <v>0.45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 t="n">
        <v>0.012</v>
      </c>
      <c r="I45" s="133" t="n">
        <v>0.02</v>
      </c>
      <c r="J45" s="133" t="n">
        <v>0.025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 t="n">
        <v>0.035</v>
      </c>
      <c r="I46" s="133" t="n">
        <v>0.032</v>
      </c>
      <c r="J46" s="133" t="n">
        <v>0.02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 t="n">
        <v>0.2</v>
      </c>
      <c r="I48" s="133" t="n">
        <v>0.215</v>
      </c>
      <c r="J48" s="133" t="n">
        <v>0.007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 t="n">
        <v>1.2</v>
      </c>
      <c r="I49" s="133" t="n">
        <v>1.2</v>
      </c>
      <c r="J49" s="133" t="n">
        <v>1.2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15.168</v>
      </c>
      <c r="I50" s="143" t="n">
        <v>15.585</v>
      </c>
      <c r="J50" s="143" t="n">
        <v>14.864</v>
      </c>
      <c r="K50" s="144" t="n">
        <f aca="false">IF(I50&gt;0,100*J50/I50,0)</f>
        <v>95.3737568174527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0.09</v>
      </c>
      <c r="I52" s="143" t="n">
        <v>0.09</v>
      </c>
      <c r="J52" s="143" t="n">
        <v>0.074</v>
      </c>
      <c r="K52" s="144" t="n">
        <f aca="false">IF(I52&gt;0,100*J52/I52,0)</f>
        <v>82.2222222222222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0.72</v>
      </c>
      <c r="I54" s="133" t="n">
        <v>0.698</v>
      </c>
      <c r="J54" s="133" t="n">
        <v>0.675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 t="n">
        <v>0.29</v>
      </c>
      <c r="I55" s="133" t="n">
        <v>0.28</v>
      </c>
      <c r="J55" s="133" t="n">
        <v>0.29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0.03</v>
      </c>
      <c r="I56" s="133" t="n">
        <v>0.015</v>
      </c>
      <c r="J56" s="133" t="n">
        <v>0.007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 t="n">
        <v>0.017</v>
      </c>
      <c r="I57" s="133" t="n">
        <v>0.0075</v>
      </c>
      <c r="J57" s="133" t="n">
        <v>0.008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 t="n">
        <v>0.3</v>
      </c>
      <c r="I58" s="133" t="n">
        <v>0.288</v>
      </c>
      <c r="J58" s="133" t="n">
        <v>0.198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1.357</v>
      </c>
      <c r="I59" s="143" t="n">
        <v>1.2885</v>
      </c>
      <c r="J59" s="143" t="n">
        <v>1.178</v>
      </c>
      <c r="K59" s="144" t="n">
        <f aca="false">IF(I59&gt;0,100*J59/I59,0)</f>
        <v>91.424136592937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4.389</v>
      </c>
      <c r="I61" s="133" t="n">
        <v>4.2</v>
      </c>
      <c r="J61" s="133" t="n">
        <v>3.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1.585</v>
      </c>
      <c r="I62" s="133" t="n">
        <v>0.751</v>
      </c>
      <c r="J62" s="133" t="n">
        <v>0.965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0.571</v>
      </c>
      <c r="I63" s="133" t="n">
        <v>0.75</v>
      </c>
      <c r="J63" s="133" t="n">
        <v>0.625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6.545</v>
      </c>
      <c r="I64" s="143" t="n">
        <v>5.701</v>
      </c>
      <c r="J64" s="143" t="n">
        <v>5.09</v>
      </c>
      <c r="K64" s="144" t="n">
        <f aca="false">IF(I64&gt;0,100*J64/I64,0)</f>
        <v>89.282582003157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29.837</v>
      </c>
      <c r="I66" s="143" t="n">
        <v>25.976</v>
      </c>
      <c r="J66" s="143" t="n">
        <v>24.264</v>
      </c>
      <c r="K66" s="144" t="n">
        <f aca="false">IF(I66&gt;0,100*J66/I66,0)</f>
        <v>93.4093008931321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13.671</v>
      </c>
      <c r="I68" s="133" t="n">
        <v>15.5</v>
      </c>
      <c r="J68" s="133" t="n">
        <v>10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1.007</v>
      </c>
      <c r="I69" s="133" t="n">
        <v>1.15</v>
      </c>
      <c r="J69" s="133" t="n">
        <v>1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14.678</v>
      </c>
      <c r="I70" s="143" t="n">
        <v>16.65</v>
      </c>
      <c r="J70" s="143" t="n">
        <v>11</v>
      </c>
      <c r="K70" s="144" t="n">
        <f aca="false">IF(I70&gt;0,100*J70/I70,0)</f>
        <v>66.066066066066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0.227</v>
      </c>
      <c r="I72" s="133" t="n">
        <v>0.213</v>
      </c>
      <c r="J72" s="133" t="n">
        <v>0.203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0.01</v>
      </c>
      <c r="I73" s="133" t="n">
        <v>0.011</v>
      </c>
      <c r="J73" s="133" t="n">
        <v>0.011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0.68</v>
      </c>
      <c r="I74" s="133" t="n">
        <v>0.702</v>
      </c>
      <c r="J74" s="133" t="n">
        <v>0.65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4.485</v>
      </c>
      <c r="I75" s="133" t="n">
        <v>4.371964</v>
      </c>
      <c r="J75" s="133" t="n">
        <v>5.138672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0.476</v>
      </c>
      <c r="I76" s="133" t="n">
        <v>0.51</v>
      </c>
      <c r="J76" s="133" t="n">
        <v>0.578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 t="n">
        <v>0.26</v>
      </c>
      <c r="I77" s="133" t="n">
        <v>0.217</v>
      </c>
      <c r="J77" s="133" t="n">
        <v>0.2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0.706</v>
      </c>
      <c r="I78" s="133" t="n">
        <v>0.66</v>
      </c>
      <c r="J78" s="133" t="n">
        <v>0.7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0.328</v>
      </c>
      <c r="I79" s="133" t="n">
        <v>0.3</v>
      </c>
      <c r="J79" s="133" t="n">
        <v>0.3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7.172</v>
      </c>
      <c r="I80" s="143" t="n">
        <v>6.984964</v>
      </c>
      <c r="J80" s="143" t="n">
        <v>7.780672</v>
      </c>
      <c r="K80" s="144" t="n">
        <f aca="false">IF(I80&gt;0,100*J80/I80,0)</f>
        <v>111.39172657153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1.429</v>
      </c>
      <c r="I82" s="133" t="n">
        <v>1.429</v>
      </c>
      <c r="J82" s="133" t="n">
        <v>1.479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394</v>
      </c>
      <c r="I83" s="133" t="n">
        <v>0.4</v>
      </c>
      <c r="J83" s="133" t="n">
        <v>0.401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1.823</v>
      </c>
      <c r="I84" s="143" t="n">
        <v>1.829</v>
      </c>
      <c r="J84" s="143" t="n">
        <v>1.88</v>
      </c>
      <c r="K84" s="144" t="n">
        <f aca="false">IF(I84&gt;0,100*J84/I84,0)</f>
        <v>102.788408966648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425.56</v>
      </c>
      <c r="I87" s="162" t="n">
        <v>410.229464</v>
      </c>
      <c r="J87" s="162" t="n">
        <v>382.455672</v>
      </c>
      <c r="K87" s="160" t="n">
        <f aca="false">IF(I87&gt;0,100*J87/I87,0)</f>
        <v>93.229693516114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0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4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 t="n">
        <v>1.823</v>
      </c>
      <c r="I9" s="133" t="n">
        <v>1.823</v>
      </c>
      <c r="J9" s="133" t="n">
        <v>1.823</v>
      </c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 t="n">
        <v>0.389</v>
      </c>
      <c r="I10" s="133" t="n">
        <v>0.374</v>
      </c>
      <c r="J10" s="133" t="n">
        <v>0.374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 t="n">
        <v>0.701</v>
      </c>
      <c r="I11" s="133" t="n">
        <v>0.685</v>
      </c>
      <c r="J11" s="133" t="n">
        <v>0.685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 t="n">
        <v>0.402</v>
      </c>
      <c r="I12" s="133" t="n">
        <v>0.375</v>
      </c>
      <c r="J12" s="133" t="n">
        <v>0.402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 t="n">
        <v>3.315</v>
      </c>
      <c r="I13" s="143" t="n">
        <v>3.257</v>
      </c>
      <c r="J13" s="143" t="n">
        <v>3.284</v>
      </c>
      <c r="K13" s="144" t="n">
        <f aca="false">IF(I13&gt;0,100*J13/I13,0)</f>
        <v>100.828983727356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 t="n">
        <v>0.045</v>
      </c>
      <c r="I15" s="143" t="n">
        <v>0.048</v>
      </c>
      <c r="J15" s="143" t="n">
        <v>0.045</v>
      </c>
      <c r="K15" s="144" t="n">
        <f aca="false">IF(I15&gt;0,100*J15/I15,0)</f>
        <v>93.75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 t="n">
        <v>0.003</v>
      </c>
      <c r="J17" s="143" t="n">
        <v>0.003</v>
      </c>
      <c r="K17" s="144" t="n">
        <f aca="false">IF(I17&gt;0,100*J17/I17,0)</f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 t="n">
        <v>0.042</v>
      </c>
      <c r="I19" s="133" t="n">
        <v>0.042</v>
      </c>
      <c r="J19" s="133" t="n">
        <v>0.042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 t="n">
        <v>0.065</v>
      </c>
      <c r="I20" s="133" t="n">
        <v>0.065</v>
      </c>
      <c r="J20" s="133" t="n">
        <v>0.065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 t="n">
        <v>0.109</v>
      </c>
      <c r="I21" s="133" t="n">
        <v>0.109</v>
      </c>
      <c r="J21" s="133" t="n">
        <v>0.109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 t="n">
        <v>0.216</v>
      </c>
      <c r="I22" s="143" t="n">
        <v>0.216</v>
      </c>
      <c r="J22" s="143" t="n">
        <v>0.216</v>
      </c>
      <c r="K22" s="144" t="n">
        <f aca="false">IF(I22&gt;0,100*J22/I22,0)</f>
        <v>100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0.042</v>
      </c>
      <c r="I24" s="143" t="n">
        <v>0.039</v>
      </c>
      <c r="J24" s="143" t="n">
        <v>0.03</v>
      </c>
      <c r="K24" s="144" t="n">
        <f aca="false">IF(I24&gt;0,100*J24/I24,0)</f>
        <v>76.9230769230769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0.034</v>
      </c>
      <c r="I26" s="143" t="n">
        <v>0.045</v>
      </c>
      <c r="J26" s="143" t="n">
        <v>0.047</v>
      </c>
      <c r="K26" s="144" t="n">
        <f aca="false">IF(I26&gt;0,100*J26/I26,0)</f>
        <v>104.444444444444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0.032</v>
      </c>
      <c r="I28" s="133" t="n">
        <v>0.04</v>
      </c>
      <c r="J28" s="133" t="n">
        <v>0.04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0.017</v>
      </c>
      <c r="I30" s="133" t="n">
        <v>0.036</v>
      </c>
      <c r="J30" s="133" t="n">
        <v>0.038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0.049</v>
      </c>
      <c r="I31" s="143" t="n">
        <v>0.076</v>
      </c>
      <c r="J31" s="143" t="n">
        <v>0.078</v>
      </c>
      <c r="K31" s="144" t="n">
        <f aca="false">IF(I31&gt;0,100*J31/I31,0)</f>
        <v>102.63157894736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0.164</v>
      </c>
      <c r="I33" s="133" t="n">
        <v>0.15</v>
      </c>
      <c r="J33" s="133" t="n">
        <v>0.17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0.115</v>
      </c>
      <c r="I34" s="133" t="n">
        <v>0.134</v>
      </c>
      <c r="J34" s="133" t="n">
        <v>0.134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2.479</v>
      </c>
      <c r="I35" s="133" t="n">
        <v>2.791</v>
      </c>
      <c r="J35" s="133" t="n">
        <v>2.6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0.094</v>
      </c>
      <c r="I36" s="133" t="n">
        <v>0.222</v>
      </c>
      <c r="J36" s="133" t="n">
        <v>0.222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2.852</v>
      </c>
      <c r="I37" s="143" t="n">
        <v>3.297</v>
      </c>
      <c r="J37" s="143" t="n">
        <v>3.126</v>
      </c>
      <c r="K37" s="144" t="n">
        <f aca="false">IF(I37&gt;0,100*J37/I37,0)</f>
        <v>94.813466787989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1.458</v>
      </c>
      <c r="I39" s="143" t="n">
        <v>0.309</v>
      </c>
      <c r="J39" s="143" t="n">
        <v>0.3</v>
      </c>
      <c r="K39" s="144" t="n">
        <f aca="false">IF(I39&gt;0,100*J39/I39,0)</f>
        <v>97.0873786407767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 t="n">
        <v>1.85</v>
      </c>
      <c r="I41" s="133" t="n">
        <v>2.25</v>
      </c>
      <c r="J41" s="133" t="n">
        <v>1.65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 t="n">
        <v>0.003</v>
      </c>
      <c r="I42" s="133" t="n">
        <v>0.002</v>
      </c>
      <c r="J42" s="133" t="n">
        <v>0.002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 t="n">
        <v>0.008</v>
      </c>
      <c r="I43" s="133" t="n">
        <v>0.008</v>
      </c>
      <c r="J43" s="133" t="n">
        <v>0.008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 t="n">
        <v>0.047</v>
      </c>
      <c r="I44" s="133" t="n">
        <v>0.03</v>
      </c>
      <c r="J44" s="133" t="n">
        <v>0.027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 t="n">
        <v>0.006</v>
      </c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 t="n">
        <v>0.02</v>
      </c>
      <c r="I46" s="133" t="n">
        <v>0.02</v>
      </c>
      <c r="J46" s="133" t="n">
        <v>0.02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 t="n">
        <v>0.004</v>
      </c>
      <c r="J48" s="133" t="n">
        <v>0.004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 t="n">
        <v>0.01</v>
      </c>
      <c r="I49" s="133" t="n">
        <v>0.01</v>
      </c>
      <c r="J49" s="133" t="n">
        <v>0.01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1.944</v>
      </c>
      <c r="I50" s="143" t="n">
        <v>2.324</v>
      </c>
      <c r="J50" s="143" t="n">
        <v>1.721</v>
      </c>
      <c r="K50" s="144" t="n">
        <f aca="false">IF(I50&gt;0,100*J50/I50,0)</f>
        <v>74.05335628227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0.048</v>
      </c>
      <c r="I52" s="143" t="n">
        <v>0.048</v>
      </c>
      <c r="J52" s="143" t="n">
        <v>0.044</v>
      </c>
      <c r="K52" s="144" t="n">
        <f aca="false">IF(I52&gt;0,100*J52/I52,0)</f>
        <v>91.6666666666667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 t="n">
        <v>0.06</v>
      </c>
      <c r="I55" s="133" t="n">
        <v>0.043</v>
      </c>
      <c r="J55" s="133" t="n">
        <v>0.06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0.03</v>
      </c>
      <c r="I56" s="133" t="n">
        <v>0.057</v>
      </c>
      <c r="J56" s="133" t="n">
        <v>0.03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 t="n">
        <v>6.244</v>
      </c>
      <c r="I58" s="133" t="n">
        <v>3.51</v>
      </c>
      <c r="J58" s="133" t="n">
        <v>2.25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6.334</v>
      </c>
      <c r="I59" s="143" t="n">
        <v>3.61</v>
      </c>
      <c r="J59" s="143" t="n">
        <v>2.34</v>
      </c>
      <c r="K59" s="144" t="n">
        <f aca="false">IF(I59&gt;0,100*J59/I59,0)</f>
        <v>64.81994459833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2.776</v>
      </c>
      <c r="I61" s="133" t="n">
        <v>2.7</v>
      </c>
      <c r="J61" s="133" t="n">
        <v>2.0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0.007</v>
      </c>
      <c r="I62" s="133" t="n">
        <v>0.008</v>
      </c>
      <c r="J62" s="133" t="n">
        <v>0.007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0.23</v>
      </c>
      <c r="I63" s="133" t="n">
        <v>0.465</v>
      </c>
      <c r="J63" s="133" t="n">
        <v>0.47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3.013</v>
      </c>
      <c r="I64" s="143" t="n">
        <v>3.173</v>
      </c>
      <c r="J64" s="143" t="n">
        <v>2.527</v>
      </c>
      <c r="K64" s="144" t="n">
        <f aca="false">IF(I64&gt;0,100*J64/I64,0)</f>
        <v>79.6407185628743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0.373</v>
      </c>
      <c r="I66" s="143" t="n">
        <v>0.373</v>
      </c>
      <c r="J66" s="143" t="n">
        <v>0.373</v>
      </c>
      <c r="K66" s="144" t="n">
        <f aca="false">IF(I66&gt;0,100*J66/I66,0)</f>
        <v>100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3.718</v>
      </c>
      <c r="I68" s="133" t="n">
        <v>4.726</v>
      </c>
      <c r="J68" s="133" t="n">
        <v>3.2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3.659</v>
      </c>
      <c r="I69" s="133" t="n">
        <v>4.1</v>
      </c>
      <c r="J69" s="133" t="n">
        <v>3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7.377</v>
      </c>
      <c r="I70" s="143" t="n">
        <v>8.826</v>
      </c>
      <c r="J70" s="143" t="n">
        <v>6.2</v>
      </c>
      <c r="K70" s="144" t="n">
        <f aca="false">IF(I70&gt;0,100*J70/I70,0)</f>
        <v>70.2469975073646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0.077</v>
      </c>
      <c r="I72" s="133" t="n">
        <v>0.073</v>
      </c>
      <c r="J72" s="133" t="n">
        <v>0.072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0.001</v>
      </c>
      <c r="I73" s="133" t="n">
        <v>0.001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0.078</v>
      </c>
      <c r="I74" s="133" t="n">
        <v>0.081</v>
      </c>
      <c r="J74" s="133" t="n">
        <v>0.125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1.716</v>
      </c>
      <c r="I75" s="133" t="n">
        <v>1.698</v>
      </c>
      <c r="J75" s="133" t="n">
        <v>1.533448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0.29</v>
      </c>
      <c r="I76" s="133" t="n">
        <v>0.077</v>
      </c>
      <c r="J76" s="133" t="n">
        <v>0.14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 t="n">
        <v>0.284</v>
      </c>
      <c r="I77" s="133" t="n">
        <v>0.16</v>
      </c>
      <c r="J77" s="133" t="n">
        <v>0.145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0.181</v>
      </c>
      <c r="I78" s="133" t="n">
        <v>0.18</v>
      </c>
      <c r="J78" s="133" t="n">
        <v>0.265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0.148</v>
      </c>
      <c r="I79" s="133" t="n">
        <v>0.303</v>
      </c>
      <c r="J79" s="133" t="n">
        <v>0.35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2.775</v>
      </c>
      <c r="I80" s="143" t="n">
        <v>2.573</v>
      </c>
      <c r="J80" s="143" t="n">
        <v>2.630448</v>
      </c>
      <c r="K80" s="144" t="n">
        <f aca="false">IF(I80&gt;0,100*J80/I80,0)</f>
        <v>102.23272444617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0.259</v>
      </c>
      <c r="I82" s="133" t="n">
        <v>0.259</v>
      </c>
      <c r="J82" s="133" t="n">
        <v>0.262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279</v>
      </c>
      <c r="I83" s="133" t="n">
        <v>0.28</v>
      </c>
      <c r="J83" s="133" t="n">
        <v>0.274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.538</v>
      </c>
      <c r="I84" s="143" t="n">
        <v>0.539</v>
      </c>
      <c r="J84" s="143" t="n">
        <v>0.536</v>
      </c>
      <c r="K84" s="144" t="n">
        <f aca="false">IF(I84&gt;0,100*J84/I84,0)</f>
        <v>99.443413729128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30.413</v>
      </c>
      <c r="I87" s="162" t="n">
        <v>28.756</v>
      </c>
      <c r="J87" s="162" t="n">
        <v>23.500448</v>
      </c>
      <c r="K87" s="160" t="n">
        <f aca="false">IF(I87&gt;0,100*J87/I87,0)</f>
        <v>81.7236333286966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5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1.73</v>
      </c>
      <c r="I24" s="143" t="n">
        <v>2.152</v>
      </c>
      <c r="J24" s="143" t="n">
        <v>1.827</v>
      </c>
      <c r="K24" s="144" t="n">
        <f aca="false">IF(I24&gt;0,100*J24/I24,0)</f>
        <v>84.897769516728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2.124</v>
      </c>
      <c r="I26" s="143" t="n">
        <v>2.175</v>
      </c>
      <c r="J26" s="143" t="n">
        <v>2.25</v>
      </c>
      <c r="K26" s="144" t="n">
        <f aca="false">IF(I26&gt;0,100*J26/I26,0)</f>
        <v>103.448275862069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91.832</v>
      </c>
      <c r="I28" s="133" t="n">
        <v>118.494</v>
      </c>
      <c r="J28" s="133" t="n">
        <v>106.292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0.197</v>
      </c>
      <c r="I29" s="133" t="n">
        <v>0.18</v>
      </c>
      <c r="J29" s="133" t="n">
        <v>0.152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37.284</v>
      </c>
      <c r="I30" s="133" t="n">
        <v>34.075</v>
      </c>
      <c r="J30" s="133" t="n">
        <v>47.125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129.313</v>
      </c>
      <c r="I31" s="143" t="n">
        <v>152.749</v>
      </c>
      <c r="J31" s="143" t="n">
        <v>153.569</v>
      </c>
      <c r="K31" s="144" t="n">
        <f aca="false">IF(I31&gt;0,100*J31/I31,0)</f>
        <v>100.536828391675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0.167</v>
      </c>
      <c r="I33" s="133" t="n">
        <v>0.18</v>
      </c>
      <c r="J33" s="133" t="n">
        <v>0.16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0.421</v>
      </c>
      <c r="I34" s="133" t="n">
        <v>0.405</v>
      </c>
      <c r="J34" s="133" t="n">
        <v>1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146.083</v>
      </c>
      <c r="I35" s="133" t="n">
        <v>168</v>
      </c>
      <c r="J35" s="133" t="n">
        <v>142.9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8.107</v>
      </c>
      <c r="I36" s="133" t="n">
        <v>8.2</v>
      </c>
      <c r="J36" s="133" t="n">
        <v>9.148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154.778</v>
      </c>
      <c r="I37" s="143" t="n">
        <v>176.785</v>
      </c>
      <c r="J37" s="143" t="n">
        <v>153.208</v>
      </c>
      <c r="K37" s="144" t="n">
        <f aca="false">IF(I37&gt;0,100*J37/I37,0)</f>
        <v>86.663461266510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0.118</v>
      </c>
      <c r="I39" s="143" t="n">
        <v>0.527</v>
      </c>
      <c r="J39" s="143" t="n">
        <v>0.5</v>
      </c>
      <c r="K39" s="144" t="n">
        <f aca="false">IF(I39&gt;0,100*J39/I39,0)</f>
        <v>94.87666034155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2</v>
      </c>
      <c r="I54" s="133" t="n">
        <v>1.92</v>
      </c>
      <c r="J54" s="133" t="n">
        <v>2.205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 t="n">
        <v>0.026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2</v>
      </c>
      <c r="I59" s="143" t="n">
        <v>1.92</v>
      </c>
      <c r="J59" s="143" t="n">
        <v>2.231</v>
      </c>
      <c r="K59" s="144" t="n">
        <f aca="false">IF(I59&gt;0,100*J59/I59,0)</f>
        <v>116.19791666666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1.08</v>
      </c>
      <c r="I61" s="133" t="n">
        <v>1.2</v>
      </c>
      <c r="J61" s="133" t="n">
        <v>1.3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0.076</v>
      </c>
      <c r="I62" s="133" t="n">
        <v>0.053</v>
      </c>
      <c r="J62" s="133" t="n">
        <v>0.07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11.7</v>
      </c>
      <c r="I63" s="133" t="n">
        <v>19.18</v>
      </c>
      <c r="J63" s="133" t="n">
        <v>16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12.856</v>
      </c>
      <c r="I64" s="143" t="n">
        <v>20.433</v>
      </c>
      <c r="J64" s="143" t="n">
        <v>17.37</v>
      </c>
      <c r="K64" s="144" t="n">
        <f aca="false">IF(I64&gt;0,100*J64/I64,0)</f>
        <v>85.009543385699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78.043</v>
      </c>
      <c r="I66" s="143" t="n">
        <v>115.828</v>
      </c>
      <c r="J66" s="143" t="n">
        <v>126.5</v>
      </c>
      <c r="K66" s="144" t="n">
        <f aca="false">IF(I66&gt;0,100*J66/I66,0)</f>
        <v>109.213661636219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54.824</v>
      </c>
      <c r="I68" s="133" t="n">
        <v>68.802</v>
      </c>
      <c r="J68" s="133" t="n">
        <v>67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6.134</v>
      </c>
      <c r="I69" s="133" t="n">
        <v>8.5</v>
      </c>
      <c r="J69" s="133" t="n">
        <v>9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60.958</v>
      </c>
      <c r="I70" s="143" t="n">
        <v>77.302</v>
      </c>
      <c r="J70" s="143" t="n">
        <v>76</v>
      </c>
      <c r="K70" s="144" t="n">
        <f aca="false">IF(I70&gt;0,100*J70/I70,0)</f>
        <v>98.31569687718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0.04</v>
      </c>
      <c r="I72" s="133" t="n">
        <v>0.033</v>
      </c>
      <c r="J72" s="133" t="n">
        <v>0.033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0.001</v>
      </c>
      <c r="I73" s="133" t="n">
        <v>0.001</v>
      </c>
      <c r="J73" s="133" t="n">
        <v>0.002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1.05</v>
      </c>
      <c r="I74" s="133" t="n">
        <v>1.05</v>
      </c>
      <c r="J74" s="133" t="n">
        <v>1.125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0.143</v>
      </c>
      <c r="I75" s="133" t="n">
        <v>0.1432</v>
      </c>
      <c r="J75" s="133" t="n">
        <v>0.081798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4.838</v>
      </c>
      <c r="I76" s="133" t="n">
        <v>14.529</v>
      </c>
      <c r="J76" s="133" t="n">
        <v>17.63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61.721</v>
      </c>
      <c r="I79" s="133" t="n">
        <v>63.085</v>
      </c>
      <c r="J79" s="133" t="n">
        <v>63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67.793</v>
      </c>
      <c r="I80" s="143" t="n">
        <v>78.8412</v>
      </c>
      <c r="J80" s="143" t="n">
        <v>81.871798</v>
      </c>
      <c r="K80" s="144" t="n">
        <f aca="false">IF(I80&gt;0,100*J80/I80,0)</f>
        <v>103.843926779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509.713</v>
      </c>
      <c r="I87" s="162" t="n">
        <v>628.7122</v>
      </c>
      <c r="J87" s="162" t="n">
        <v>615.326798</v>
      </c>
      <c r="K87" s="160" t="n">
        <f aca="false">IF(I87&gt;0,100*J87/I87,0)</f>
        <v>97.870981030748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2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6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 t="n">
        <v>0.001</v>
      </c>
      <c r="I17" s="143" t="n">
        <v>0.001</v>
      </c>
      <c r="J17" s="143" t="n">
        <v>0.001</v>
      </c>
      <c r="K17" s="144" t="n">
        <f aca="false">IF(I17&gt;0,100*J17/I17,0)</f>
        <v>100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 t="n">
        <v>0.095</v>
      </c>
      <c r="I19" s="133" t="n">
        <v>0.095</v>
      </c>
      <c r="J19" s="133" t="n">
        <v>0.095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 t="n">
        <v>0.095</v>
      </c>
      <c r="I22" s="143" t="n">
        <v>0.095</v>
      </c>
      <c r="J22" s="143" t="n">
        <v>0.095</v>
      </c>
      <c r="K22" s="144" t="n">
        <f aca="false">IF(I22&gt;0,100*J22/I22,0)</f>
        <v>100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2.053</v>
      </c>
      <c r="I24" s="143" t="n">
        <v>3.33</v>
      </c>
      <c r="J24" s="143" t="n">
        <v>3.409</v>
      </c>
      <c r="K24" s="144" t="n">
        <f aca="false">IF(I24&gt;0,100*J24/I24,0)</f>
        <v>102.372372372372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1.567</v>
      </c>
      <c r="I26" s="143" t="n">
        <v>4.125</v>
      </c>
      <c r="J26" s="143" t="n">
        <v>3.85</v>
      </c>
      <c r="K26" s="144" t="n">
        <f aca="false">IF(I26&gt;0,100*J26/I26,0)</f>
        <v>93.3333333333333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5.194</v>
      </c>
      <c r="I28" s="133" t="n">
        <v>10.617</v>
      </c>
      <c r="J28" s="133" t="n">
        <v>8.894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5.45</v>
      </c>
      <c r="I29" s="133" t="n">
        <v>15.034</v>
      </c>
      <c r="J29" s="133" t="n">
        <v>9.706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12.881</v>
      </c>
      <c r="I30" s="133" t="n">
        <v>21.129</v>
      </c>
      <c r="J30" s="133" t="n">
        <v>22.666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23.525</v>
      </c>
      <c r="I31" s="143" t="n">
        <v>46.78</v>
      </c>
      <c r="J31" s="143" t="n">
        <v>41.266</v>
      </c>
      <c r="K31" s="144" t="n">
        <f aca="false">IF(I31&gt;0,100*J31/I31,0)</f>
        <v>88.212911500641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0.32</v>
      </c>
      <c r="I33" s="133" t="n">
        <v>0.6</v>
      </c>
      <c r="J33" s="133" t="n">
        <v>0.4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0.017</v>
      </c>
      <c r="I34" s="133" t="n">
        <v>0.009</v>
      </c>
      <c r="J34" s="133" t="n">
        <v>0.025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5.178</v>
      </c>
      <c r="I35" s="133" t="n">
        <v>8</v>
      </c>
      <c r="J35" s="133" t="n">
        <v>7.2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6.779</v>
      </c>
      <c r="I36" s="133" t="n">
        <v>9.517</v>
      </c>
      <c r="J36" s="133" t="n">
        <v>7.51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12.294</v>
      </c>
      <c r="I37" s="143" t="n">
        <v>18.126</v>
      </c>
      <c r="J37" s="143" t="n">
        <v>15.135</v>
      </c>
      <c r="K37" s="144" t="n">
        <f aca="false">IF(I37&gt;0,100*J37/I37,0)</f>
        <v>83.4988414432307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7.013</v>
      </c>
      <c r="I39" s="143" t="n">
        <v>7</v>
      </c>
      <c r="J39" s="143" t="n">
        <v>6.9</v>
      </c>
      <c r="K39" s="144" t="n">
        <f aca="false">IF(I39&gt;0,100*J39/I39,0)</f>
        <v>98.571428571428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 t="n">
        <v>0.009</v>
      </c>
      <c r="I41" s="133" t="n">
        <v>0.011</v>
      </c>
      <c r="J41" s="133" t="n">
        <v>0.014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 t="n">
        <v>0.025</v>
      </c>
      <c r="I42" s="133" t="n">
        <v>0.125</v>
      </c>
      <c r="J42" s="133" t="n">
        <v>0.075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 t="n">
        <v>0.018</v>
      </c>
      <c r="I43" s="133" t="n">
        <v>0.018</v>
      </c>
      <c r="J43" s="133" t="n">
        <v>0.018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 t="n">
        <v>0.009</v>
      </c>
      <c r="I44" s="133" t="n">
        <v>0.012</v>
      </c>
      <c r="J44" s="133" t="n">
        <v>0.057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 t="n">
        <v>0.028</v>
      </c>
      <c r="I45" s="133" t="n">
        <v>0.39</v>
      </c>
      <c r="J45" s="133" t="n">
        <v>0.4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 t="n">
        <v>0.025</v>
      </c>
      <c r="I46" s="133" t="n">
        <v>0.04</v>
      </c>
      <c r="J46" s="133" t="n">
        <v>0.05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 t="n">
        <v>0.12</v>
      </c>
      <c r="I47" s="133" t="n">
        <v>0.185</v>
      </c>
      <c r="J47" s="133" t="n">
        <v>0.205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 t="n">
        <v>0.04</v>
      </c>
      <c r="I48" s="133" t="n">
        <v>0.05</v>
      </c>
      <c r="J48" s="133" t="n">
        <v>0.072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 t="n">
        <v>0.1</v>
      </c>
      <c r="I49" s="133" t="n">
        <v>0.08</v>
      </c>
      <c r="J49" s="133" t="n">
        <v>0.08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0.374</v>
      </c>
      <c r="I50" s="143" t="n">
        <v>0.911</v>
      </c>
      <c r="J50" s="143" t="n">
        <v>0.971</v>
      </c>
      <c r="K50" s="144" t="n">
        <f aca="false">IF(I50&gt;0,100*J50/I50,0)</f>
        <v>106.586169045005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0.595</v>
      </c>
      <c r="I52" s="143" t="n">
        <v>0.518</v>
      </c>
      <c r="J52" s="143" t="n">
        <v>0.518</v>
      </c>
      <c r="K52" s="144" t="n">
        <f aca="false">IF(I52&gt;0,100*J52/I52,0)</f>
        <v>100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5.965</v>
      </c>
      <c r="I54" s="133" t="n">
        <v>11.278</v>
      </c>
      <c r="J54" s="133" t="n">
        <v>13.89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 t="n">
        <v>2.925</v>
      </c>
      <c r="I55" s="133" t="n">
        <v>3.735</v>
      </c>
      <c r="J55" s="133" t="n">
        <v>6.45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4.105</v>
      </c>
      <c r="I56" s="133" t="n">
        <v>8.9</v>
      </c>
      <c r="J56" s="133" t="n">
        <v>11.1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 t="n">
        <v>0.141</v>
      </c>
      <c r="I57" s="133" t="n">
        <v>0.0855</v>
      </c>
      <c r="J57" s="133" t="n">
        <v>0.1071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 t="n">
        <v>1.894</v>
      </c>
      <c r="I58" s="133" t="n">
        <v>8.593</v>
      </c>
      <c r="J58" s="133" t="n">
        <v>5.064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15.03</v>
      </c>
      <c r="I59" s="143" t="n">
        <v>32.5915</v>
      </c>
      <c r="J59" s="143" t="n">
        <v>36.6111</v>
      </c>
      <c r="K59" s="144" t="n">
        <f aca="false">IF(I59&gt;0,100*J59/I59,0)</f>
        <v>112.333277081448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12.119</v>
      </c>
      <c r="I61" s="133" t="n">
        <v>10</v>
      </c>
      <c r="J61" s="133" t="n">
        <v>14.3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9.868</v>
      </c>
      <c r="I62" s="133" t="n">
        <v>5.951</v>
      </c>
      <c r="J62" s="133" t="n">
        <v>9.5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6.19</v>
      </c>
      <c r="I63" s="133" t="n">
        <v>8.5</v>
      </c>
      <c r="J63" s="133" t="n">
        <v>12.7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28.177</v>
      </c>
      <c r="I64" s="143" t="n">
        <v>24.451</v>
      </c>
      <c r="J64" s="143" t="n">
        <v>36.5</v>
      </c>
      <c r="K64" s="144" t="n">
        <f aca="false">IF(I64&gt;0,100*J64/I64,0)</f>
        <v>149.27814813300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25.519</v>
      </c>
      <c r="I66" s="143" t="n">
        <v>17.588</v>
      </c>
      <c r="J66" s="143" t="n">
        <v>20.76</v>
      </c>
      <c r="K66" s="144" t="n">
        <f aca="false">IF(I66&gt;0,100*J66/I66,0)</f>
        <v>118.035023879918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1.163</v>
      </c>
      <c r="I68" s="133" t="n">
        <v>2.4</v>
      </c>
      <c r="J68" s="133" t="n">
        <v>2.8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0.218</v>
      </c>
      <c r="I69" s="133" t="n">
        <v>0.35</v>
      </c>
      <c r="J69" s="133" t="n">
        <v>0.35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1.381</v>
      </c>
      <c r="I70" s="143" t="n">
        <v>2.75</v>
      </c>
      <c r="J70" s="143" t="n">
        <v>3.15</v>
      </c>
      <c r="K70" s="144" t="n">
        <f aca="false">IF(I70&gt;0,100*J70/I70,0)</f>
        <v>114.54545454545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6.604</v>
      </c>
      <c r="I72" s="133" t="n">
        <v>6.215</v>
      </c>
      <c r="J72" s="133" t="n">
        <v>8.686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0.102</v>
      </c>
      <c r="I73" s="133" t="n">
        <v>0.142</v>
      </c>
      <c r="J73" s="133" t="n">
        <v>0.21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0.565</v>
      </c>
      <c r="I74" s="133" t="n">
        <v>0.565</v>
      </c>
      <c r="J74" s="133" t="n">
        <v>1.112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12.766</v>
      </c>
      <c r="I75" s="133" t="n">
        <v>23.7348713425</v>
      </c>
      <c r="J75" s="133" t="n">
        <v>26.385465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0.02</v>
      </c>
      <c r="I76" s="133" t="n">
        <v>0.216</v>
      </c>
      <c r="J76" s="133" t="n">
        <v>0.281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 t="n">
        <v>0.993</v>
      </c>
      <c r="I77" s="133" t="n">
        <v>1.4</v>
      </c>
      <c r="J77" s="133" t="n">
        <v>1.2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2.76</v>
      </c>
      <c r="I78" s="133" t="n">
        <v>3.96</v>
      </c>
      <c r="J78" s="133" t="n">
        <v>3.76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1.398</v>
      </c>
      <c r="I79" s="133" t="n">
        <v>3.553</v>
      </c>
      <c r="J79" s="133" t="n">
        <v>3.5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25.208</v>
      </c>
      <c r="I80" s="143" t="n">
        <v>39.7858713425</v>
      </c>
      <c r="J80" s="143" t="n">
        <v>45.134465</v>
      </c>
      <c r="K80" s="144" t="n">
        <f aca="false">IF(I80&gt;0,100*J80/I80,0)</f>
        <v>113.44344984041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0.172</v>
      </c>
      <c r="I82" s="133" t="n">
        <v>0.175</v>
      </c>
      <c r="J82" s="133" t="n">
        <v>0.174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077</v>
      </c>
      <c r="I83" s="133" t="n">
        <v>0.077</v>
      </c>
      <c r="J83" s="133" t="n">
        <v>0.073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.249</v>
      </c>
      <c r="I84" s="143" t="n">
        <v>0.252</v>
      </c>
      <c r="J84" s="143" t="n">
        <v>0.247</v>
      </c>
      <c r="K84" s="144" t="n">
        <f aca="false">IF(I84&gt;0,100*J84/I84,0)</f>
        <v>98.015873015873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143.081</v>
      </c>
      <c r="I87" s="162" t="n">
        <v>198.3043713425</v>
      </c>
      <c r="J87" s="162" t="n">
        <v>214.547565</v>
      </c>
      <c r="K87" s="160" t="n">
        <f aca="false">IF(I87&gt;0,100*J87/I87,0)</f>
        <v>108.191041653563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3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7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 t="n">
        <v>0.06</v>
      </c>
      <c r="I15" s="143" t="n">
        <v>0.06</v>
      </c>
      <c r="J15" s="143" t="n">
        <v>0.06</v>
      </c>
      <c r="K15" s="144" t="n">
        <f aca="false">IF(I15&gt;0,100*J15/I15,0)</f>
        <v>100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 t="n">
        <v>0.002</v>
      </c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 t="n">
        <v>0.077</v>
      </c>
      <c r="I19" s="133" t="n">
        <v>0.077</v>
      </c>
      <c r="J19" s="133" t="n">
        <v>0.077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 t="n">
        <v>0.095</v>
      </c>
      <c r="I20" s="133" t="n">
        <v>0.095</v>
      </c>
      <c r="J20" s="133" t="n">
        <v>0.095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 t="n">
        <v>0.145</v>
      </c>
      <c r="I21" s="133" t="n">
        <v>0.145</v>
      </c>
      <c r="J21" s="133" t="n">
        <v>0.168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 t="n">
        <v>0.317</v>
      </c>
      <c r="I22" s="143" t="n">
        <v>0.317</v>
      </c>
      <c r="J22" s="143" t="n">
        <v>0.34</v>
      </c>
      <c r="K22" s="144" t="n">
        <f aca="false">IF(I22&gt;0,100*J22/I22,0)</f>
        <v>107.255520504732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0.012</v>
      </c>
      <c r="I24" s="143" t="n">
        <v>0.01</v>
      </c>
      <c r="J24" s="143" t="n">
        <v>0.01</v>
      </c>
      <c r="K24" s="144" t="n">
        <f aca="false">IF(I24&gt;0,100*J24/I24,0)</f>
        <v>100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0.004</v>
      </c>
      <c r="I26" s="143" t="n">
        <v>0.004</v>
      </c>
      <c r="J26" s="143" t="n">
        <v>0.004</v>
      </c>
      <c r="K26" s="144" t="n">
        <f aca="false">IF(I26&gt;0,100*J26/I26,0)</f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0.003</v>
      </c>
      <c r="I28" s="133" t="n">
        <v>0.004</v>
      </c>
      <c r="J28" s="133" t="n">
        <v>0.002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0.013</v>
      </c>
      <c r="I29" s="133" t="n">
        <v>0.033</v>
      </c>
      <c r="J29" s="133" t="n">
        <v>0.012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 t="n">
        <v>0.071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0.016</v>
      </c>
      <c r="I31" s="143" t="n">
        <v>0.037</v>
      </c>
      <c r="J31" s="143" t="n">
        <v>0.085</v>
      </c>
      <c r="K31" s="144" t="n">
        <f aca="false">IF(I31&gt;0,100*J31/I31,0)</f>
        <v>229.72972972973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0.044</v>
      </c>
      <c r="I33" s="133" t="n">
        <v>0.05</v>
      </c>
      <c r="J33" s="133" t="n">
        <v>0.05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1.083</v>
      </c>
      <c r="I34" s="133" t="n">
        <v>1.114</v>
      </c>
      <c r="J34" s="133" t="n">
        <v>1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0.006</v>
      </c>
      <c r="I35" s="133" t="n">
        <v>0.006</v>
      </c>
      <c r="J35" s="133" t="n">
        <v>0.006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13.096</v>
      </c>
      <c r="I36" s="133" t="n">
        <v>11.5</v>
      </c>
      <c r="J36" s="133" t="n">
        <v>12.232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14.229</v>
      </c>
      <c r="I37" s="143" t="n">
        <v>12.67</v>
      </c>
      <c r="J37" s="143" t="n">
        <v>13.288</v>
      </c>
      <c r="K37" s="144" t="n">
        <f aca="false">IF(I37&gt;0,100*J37/I37,0)</f>
        <v>104.877663772691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 t="n">
        <v>0.001</v>
      </c>
      <c r="I42" s="133" t="n">
        <v>0.001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 t="n">
        <v>0.004</v>
      </c>
      <c r="I43" s="133" t="n">
        <v>0.004</v>
      </c>
      <c r="J43" s="133" t="n">
        <v>0.004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0.005</v>
      </c>
      <c r="I50" s="143" t="n">
        <v>0.005</v>
      </c>
      <c r="J50" s="143" t="n">
        <v>0.004</v>
      </c>
      <c r="K50" s="144" t="n">
        <f aca="false">IF(I50&gt;0,100*J50/I50,0)</f>
        <v>80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 t="n">
        <v>0.001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/>
      <c r="I59" s="143"/>
      <c r="J59" s="143" t="n">
        <v>0.001</v>
      </c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0.001</v>
      </c>
      <c r="I61" s="133" t="n">
        <v>0.001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0.611</v>
      </c>
      <c r="I62" s="133" t="n">
        <v>0.35</v>
      </c>
      <c r="J62" s="133" t="n">
        <v>0.625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0.008</v>
      </c>
      <c r="I63" s="133" t="n">
        <v>0.004</v>
      </c>
      <c r="J63" s="133" t="n">
        <v>0.004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0.62</v>
      </c>
      <c r="I64" s="143" t="n">
        <v>0.355</v>
      </c>
      <c r="J64" s="143" t="n">
        <v>0.629</v>
      </c>
      <c r="K64" s="144" t="n">
        <f aca="false">IF(I64&gt;0,100*J64/I64,0)</f>
        <v>177.18309859154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0.011</v>
      </c>
      <c r="I66" s="143" t="n">
        <v>0.011</v>
      </c>
      <c r="J66" s="143" t="n">
        <v>0.007</v>
      </c>
      <c r="K66" s="144" t="n">
        <f aca="false">IF(I66&gt;0,100*J66/I66,0)</f>
        <v>63.636363636363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/>
      <c r="I73" s="133"/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0.033</v>
      </c>
      <c r="I75" s="133" t="n">
        <v>0.033</v>
      </c>
      <c r="J75" s="133" t="n">
        <v>0.033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/>
      <c r="I78" s="133"/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0.033</v>
      </c>
      <c r="I80" s="143" t="n">
        <v>0.033</v>
      </c>
      <c r="J80" s="143" t="n">
        <v>0.033</v>
      </c>
      <c r="K80" s="144" t="n">
        <f aca="false">IF(I80&gt;0,100*J80/I80,0)</f>
        <v>100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001</v>
      </c>
      <c r="I83" s="133" t="n">
        <v>0.001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.001</v>
      </c>
      <c r="I84" s="143" t="n">
        <v>0.00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15.308</v>
      </c>
      <c r="I87" s="162" t="n">
        <v>13.503</v>
      </c>
      <c r="J87" s="162" t="n">
        <v>14.463</v>
      </c>
      <c r="K87" s="160" t="n">
        <f aca="false">IF(I87&gt;0,100*J87/I87,0)</f>
        <v>107.10953121528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8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0.057</v>
      </c>
      <c r="I26" s="143" t="n">
        <v>0.057</v>
      </c>
      <c r="J26" s="143" t="n">
        <v>0.057</v>
      </c>
      <c r="K26" s="144" t="n">
        <f aca="false">IF(I26&gt;0,100*J26/I26,0)</f>
        <v>100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0.022</v>
      </c>
      <c r="I28" s="133" t="n">
        <v>0.023</v>
      </c>
      <c r="J28" s="133" t="n">
        <v>0.037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0.032</v>
      </c>
      <c r="I29" s="133" t="n">
        <v>0.042</v>
      </c>
      <c r="J29" s="133" t="n">
        <v>0.028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0.709</v>
      </c>
      <c r="I30" s="133" t="n">
        <v>1.249</v>
      </c>
      <c r="J30" s="133" t="n">
        <v>0.876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0.763</v>
      </c>
      <c r="I31" s="143" t="n">
        <v>1.314</v>
      </c>
      <c r="J31" s="143" t="n">
        <v>0.941</v>
      </c>
      <c r="K31" s="144" t="n">
        <f aca="false">IF(I31&gt;0,100*J31/I31,0)</f>
        <v>71.6133942161339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0.009</v>
      </c>
      <c r="I33" s="133" t="n">
        <v>0.009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0.012</v>
      </c>
      <c r="I34" s="133" t="n">
        <v>0.012</v>
      </c>
      <c r="J34" s="133" t="n">
        <v>0.025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0.166</v>
      </c>
      <c r="I35" s="133" t="n">
        <v>0.166</v>
      </c>
      <c r="J35" s="133" t="n">
        <v>0.132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0.041</v>
      </c>
      <c r="I36" s="133" t="n">
        <v>0.041</v>
      </c>
      <c r="J36" s="133" t="n">
        <v>0.037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0.228</v>
      </c>
      <c r="I37" s="143" t="n">
        <v>0.228</v>
      </c>
      <c r="J37" s="143" t="n">
        <v>0.194</v>
      </c>
      <c r="K37" s="144" t="n">
        <f aca="false">IF(I37&gt;0,100*J37/I37,0)</f>
        <v>85.0877192982456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0.255</v>
      </c>
      <c r="I39" s="143" t="n">
        <v>0.629</v>
      </c>
      <c r="J39" s="143" t="n">
        <v>0.6</v>
      </c>
      <c r="K39" s="144" t="n">
        <f aca="false">IF(I39&gt;0,100*J39/I39,0)</f>
        <v>95.389507154213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 t="n">
        <v>0.005</v>
      </c>
      <c r="I41" s="133" t="n">
        <v>0.005</v>
      </c>
      <c r="J41" s="133" t="n">
        <v>0.005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 t="n">
        <v>0.02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 t="n">
        <v>0.002</v>
      </c>
      <c r="I48" s="133" t="n">
        <v>0.004</v>
      </c>
      <c r="J48" s="133" t="n">
        <v>0.004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0.007</v>
      </c>
      <c r="I50" s="143" t="n">
        <v>0.009</v>
      </c>
      <c r="J50" s="143" t="n">
        <v>0.029</v>
      </c>
      <c r="K50" s="144" t="n">
        <f aca="false">IF(I50&gt;0,100*J50/I50,0)</f>
        <v>322.22222222222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0.044</v>
      </c>
      <c r="I52" s="143" t="n">
        <v>0.04</v>
      </c>
      <c r="J52" s="143" t="n">
        <v>0.037</v>
      </c>
      <c r="K52" s="144" t="n">
        <f aca="false">IF(I52&gt;0,100*J52/I52,0)</f>
        <v>92.5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0.24</v>
      </c>
      <c r="I54" s="133" t="n">
        <v>0.22</v>
      </c>
      <c r="J54" s="133" t="n">
        <v>0.21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0.5</v>
      </c>
      <c r="I56" s="133" t="n">
        <v>0.48</v>
      </c>
      <c r="J56" s="133" t="n">
        <v>0.47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 t="n">
        <v>0.731</v>
      </c>
      <c r="I58" s="133" t="n">
        <v>0.525</v>
      </c>
      <c r="J58" s="133" t="n">
        <v>0.526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1.471</v>
      </c>
      <c r="I59" s="143" t="n">
        <v>1.225</v>
      </c>
      <c r="J59" s="143" t="n">
        <v>1.206</v>
      </c>
      <c r="K59" s="144" t="n">
        <f aca="false">IF(I59&gt;0,100*J59/I59,0)</f>
        <v>98.4489795918367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85.219</v>
      </c>
      <c r="I61" s="133" t="n">
        <v>76</v>
      </c>
      <c r="J61" s="133" t="n">
        <v>8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0.244</v>
      </c>
      <c r="I62" s="133" t="n">
        <v>0.169</v>
      </c>
      <c r="J62" s="133" t="n">
        <v>0.254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1.697</v>
      </c>
      <c r="I63" s="133" t="n">
        <v>1.33</v>
      </c>
      <c r="J63" s="133" t="n">
        <v>1.7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87.16</v>
      </c>
      <c r="I64" s="143" t="n">
        <v>77.499</v>
      </c>
      <c r="J64" s="143" t="n">
        <v>86.954</v>
      </c>
      <c r="K64" s="144" t="n">
        <f aca="false">IF(I64&gt;0,100*J64/I64,0)</f>
        <v>112.20015742138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142.876</v>
      </c>
      <c r="I66" s="143" t="n">
        <v>131.622</v>
      </c>
      <c r="J66" s="143" t="n">
        <v>168.111</v>
      </c>
      <c r="K66" s="144" t="n">
        <f aca="false">IF(I66&gt;0,100*J66/I66,0)</f>
        <v>127.722569175366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1.79</v>
      </c>
      <c r="I68" s="133" t="n">
        <v>1.7</v>
      </c>
      <c r="J68" s="133" t="n">
        <v>1.6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1.79</v>
      </c>
      <c r="I70" s="143" t="n">
        <v>1.7</v>
      </c>
      <c r="J70" s="143" t="n">
        <v>1.6</v>
      </c>
      <c r="K70" s="144" t="n">
        <f aca="false">IF(I70&gt;0,100*J70/I70,0)</f>
        <v>94.117647058823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1.898</v>
      </c>
      <c r="I72" s="133" t="n">
        <v>1.496</v>
      </c>
      <c r="J72" s="133" t="n">
        <v>1.755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2.103</v>
      </c>
      <c r="I73" s="133" t="n">
        <v>1.945</v>
      </c>
      <c r="J73" s="133" t="n">
        <v>2.1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0.012</v>
      </c>
      <c r="I74" s="133" t="n">
        <v>0.012</v>
      </c>
      <c r="J74" s="133" t="n">
        <v>0.18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0.72</v>
      </c>
      <c r="I75" s="133" t="n">
        <v>0.6742</v>
      </c>
      <c r="J75" s="133" t="n">
        <v>0.63821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1.04</v>
      </c>
      <c r="I76" s="133" t="n">
        <v>0.783</v>
      </c>
      <c r="J76" s="133" t="n">
        <v>1.07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 t="n">
        <v>0.058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1.085</v>
      </c>
      <c r="I78" s="133" t="n">
        <v>0.9</v>
      </c>
      <c r="J78" s="133" t="n">
        <v>0.8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8.5913</v>
      </c>
      <c r="I79" s="133" t="n">
        <v>8.712</v>
      </c>
      <c r="J79" s="133" t="n">
        <v>9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15.4493</v>
      </c>
      <c r="I80" s="143" t="n">
        <v>14.5802</v>
      </c>
      <c r="J80" s="143" t="n">
        <v>15.54321</v>
      </c>
      <c r="K80" s="144" t="n">
        <f aca="false">IF(I80&gt;0,100*J80/I80,0)</f>
        <v>106.60491625629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0.257</v>
      </c>
      <c r="I82" s="133" t="n">
        <v>0.259</v>
      </c>
      <c r="J82" s="133" t="n">
        <v>0.316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156</v>
      </c>
      <c r="I83" s="133" t="n">
        <v>0.13</v>
      </c>
      <c r="J83" s="133" t="n">
        <v>0.156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.413</v>
      </c>
      <c r="I84" s="143" t="n">
        <v>0.389</v>
      </c>
      <c r="J84" s="143" t="n">
        <v>0.472</v>
      </c>
      <c r="K84" s="144" t="n">
        <f aca="false">IF(I84&gt;0,100*J84/I84,0)</f>
        <v>121.33676092545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250.5133</v>
      </c>
      <c r="I87" s="162" t="n">
        <v>229.2922</v>
      </c>
      <c r="J87" s="162" t="n">
        <v>275.74421</v>
      </c>
      <c r="K87" s="160" t="n">
        <f aca="false">IF(I87&gt;0,100*J87/I87,0)</f>
        <v>120.25887055905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3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09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 t="n">
        <v>10.0927201641689</v>
      </c>
      <c r="I9" s="133" t="n">
        <v>10.157620426728</v>
      </c>
      <c r="J9" s="133" t="n">
        <v>14.221</v>
      </c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 t="n">
        <v>8.32535993189352</v>
      </c>
      <c r="I10" s="133" t="n">
        <v>8.33020155862163</v>
      </c>
      <c r="J10" s="133" t="n">
        <v>9.829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 t="n">
        <v>53.8559382053431</v>
      </c>
      <c r="I11" s="133" t="n">
        <v>53.5667689221537</v>
      </c>
      <c r="J11" s="133" t="n">
        <v>64.28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 t="n">
        <v>41.7114054791162</v>
      </c>
      <c r="I12" s="133" t="n">
        <v>41.5770496297344</v>
      </c>
      <c r="J12" s="133" t="n">
        <v>54.05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 t="n">
        <v>113.985423780522</v>
      </c>
      <c r="I13" s="143" t="n">
        <v>113.631640537238</v>
      </c>
      <c r="J13" s="143" t="n">
        <v>142.38</v>
      </c>
      <c r="K13" s="144" t="n">
        <f aca="false">IF(I13&gt;0,100*J13/I13,0)</f>
        <v>125.299607861722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 t="n">
        <v>0.18</v>
      </c>
      <c r="I15" s="143" t="n">
        <v>0.555</v>
      </c>
      <c r="J15" s="143" t="n">
        <v>0.319</v>
      </c>
      <c r="K15" s="144" t="n">
        <f aca="false">IF(I15&gt;0,100*J15/I15,0)</f>
        <v>57.4774774774775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 t="n">
        <v>0.555</v>
      </c>
      <c r="I17" s="143" t="n">
        <v>0.722</v>
      </c>
      <c r="J17" s="143" t="n">
        <v>0.74</v>
      </c>
      <c r="K17" s="144" t="n">
        <f aca="false">IF(I17&gt;0,100*J17/I17,0)</f>
        <v>102.493074792244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 t="n">
        <v>71.542</v>
      </c>
      <c r="I19" s="133" t="n">
        <v>104.497</v>
      </c>
      <c r="J19" s="133" t="n">
        <v>109.199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 t="n">
        <v>1.509</v>
      </c>
      <c r="I20" s="133" t="n">
        <v>3.515</v>
      </c>
      <c r="J20" s="133" t="n">
        <v>3.761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 t="n">
        <v>1.718</v>
      </c>
      <c r="I21" s="133" t="n">
        <v>2.323</v>
      </c>
      <c r="J21" s="133" t="n">
        <v>2.625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 t="n">
        <v>74.769</v>
      </c>
      <c r="I22" s="143" t="n">
        <v>110.335</v>
      </c>
      <c r="J22" s="143" t="n">
        <v>115.585</v>
      </c>
      <c r="K22" s="144" t="n">
        <f aca="false">IF(I22&gt;0,100*J22/I22,0)</f>
        <v>104.758236280419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110.227</v>
      </c>
      <c r="I24" s="143" t="n">
        <v>121.934</v>
      </c>
      <c r="J24" s="143" t="n">
        <v>126.093</v>
      </c>
      <c r="K24" s="144" t="n">
        <f aca="false">IF(I24&gt;0,100*J24/I24,0)</f>
        <v>103.4108616136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260.659</v>
      </c>
      <c r="I26" s="143" t="n">
        <v>288.345</v>
      </c>
      <c r="J26" s="143" t="n">
        <v>304</v>
      </c>
      <c r="K26" s="144" t="n">
        <f aca="false">IF(I26&gt;0,100*J26/I26,0)</f>
        <v>105.429260087742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25.1738767584855</v>
      </c>
      <c r="I28" s="133" t="n">
        <v>19.555</v>
      </c>
      <c r="J28" s="133" t="n">
        <v>20.336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3.213</v>
      </c>
      <c r="I29" s="133" t="n">
        <v>5.983</v>
      </c>
      <c r="J29" s="133" t="n">
        <v>4.21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116</v>
      </c>
      <c r="I30" s="133" t="n">
        <v>121.418</v>
      </c>
      <c r="J30" s="133" t="n">
        <v>113.384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144.386876758485</v>
      </c>
      <c r="I31" s="143" t="n">
        <v>146.956</v>
      </c>
      <c r="J31" s="143" t="n">
        <v>137.93</v>
      </c>
      <c r="K31" s="144" t="n">
        <f aca="false">IF(I31&gt;0,100*J31/I31,0)</f>
        <v>93.8580255314516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242.543</v>
      </c>
      <c r="I33" s="133" t="n">
        <v>208.516</v>
      </c>
      <c r="J33" s="133" t="n">
        <v>177.25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9.178</v>
      </c>
      <c r="I34" s="133" t="n">
        <v>8.995</v>
      </c>
      <c r="J34" s="133" t="n">
        <v>8.83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44.388</v>
      </c>
      <c r="I35" s="133" t="n">
        <v>37.376</v>
      </c>
      <c r="J35" s="133" t="n">
        <v>38.5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203.505</v>
      </c>
      <c r="I36" s="133" t="n">
        <v>196.959</v>
      </c>
      <c r="J36" s="133" t="n">
        <v>180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499.614</v>
      </c>
      <c r="I37" s="143" t="n">
        <v>451.846</v>
      </c>
      <c r="J37" s="143" t="n">
        <v>404.58</v>
      </c>
      <c r="K37" s="144" t="n">
        <f aca="false">IF(I37&gt;0,100*J37/I37,0)</f>
        <v>89.5393563293689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7.975</v>
      </c>
      <c r="I39" s="143" t="n">
        <v>7.874</v>
      </c>
      <c r="J39" s="143" t="n">
        <v>8.66</v>
      </c>
      <c r="K39" s="144" t="n">
        <f aca="false">IF(I39&gt;0,100*J39/I39,0)</f>
        <v>109.98221996444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 t="n">
        <v>6.169</v>
      </c>
      <c r="I41" s="133" t="n">
        <v>5.81</v>
      </c>
      <c r="J41" s="133" t="n">
        <v>5.8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 t="n">
        <v>70.215</v>
      </c>
      <c r="I42" s="133" t="n">
        <v>88.17</v>
      </c>
      <c r="J42" s="133" t="n">
        <v>64.75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 t="n">
        <v>26.3</v>
      </c>
      <c r="I43" s="133" t="n">
        <v>23.382</v>
      </c>
      <c r="J43" s="133" t="n">
        <v>25.023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 t="n">
        <v>1.85</v>
      </c>
      <c r="I44" s="133" t="n">
        <v>1.808</v>
      </c>
      <c r="J44" s="133" t="n">
        <v>1.54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 t="n">
        <v>1.5</v>
      </c>
      <c r="I45" s="133" t="n">
        <v>1.73</v>
      </c>
      <c r="J45" s="133" t="n">
        <v>2.255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 t="n">
        <v>9.736</v>
      </c>
      <c r="I46" s="133" t="n">
        <v>10.705</v>
      </c>
      <c r="J46" s="133" t="n">
        <v>8.539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 t="n">
        <v>4.536</v>
      </c>
      <c r="I47" s="133" t="n">
        <v>4.934</v>
      </c>
      <c r="J47" s="133" t="n">
        <v>3.7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 t="n">
        <v>141.58</v>
      </c>
      <c r="I48" s="133" t="n">
        <v>144.306</v>
      </c>
      <c r="J48" s="133" t="n">
        <v>123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 t="n">
        <v>45</v>
      </c>
      <c r="I49" s="133" t="n">
        <v>49.8</v>
      </c>
      <c r="J49" s="133" t="n">
        <v>42.4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306.886</v>
      </c>
      <c r="I50" s="143" t="n">
        <v>330.645</v>
      </c>
      <c r="J50" s="143" t="n">
        <v>277.007</v>
      </c>
      <c r="K50" s="144" t="n">
        <f aca="false">IF(I50&gt;0,100*J50/I50,0)</f>
        <v>83.77776769647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24.003</v>
      </c>
      <c r="I52" s="143" t="n">
        <v>18.041</v>
      </c>
      <c r="J52" s="143" t="n">
        <v>18.496</v>
      </c>
      <c r="K52" s="144" t="n">
        <f aca="false">IF(I52&gt;0,100*J52/I52,0)</f>
        <v>102.522033146721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590.299</v>
      </c>
      <c r="I54" s="133" t="n">
        <v>482.732</v>
      </c>
      <c r="J54" s="133" t="n">
        <v>495.961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 t="n">
        <v>2148.687</v>
      </c>
      <c r="I55" s="133" t="n">
        <v>1646.384</v>
      </c>
      <c r="J55" s="133" t="n">
        <v>1500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682.21</v>
      </c>
      <c r="I56" s="133" t="n">
        <v>437.7</v>
      </c>
      <c r="J56" s="133" t="n">
        <v>390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 t="n">
        <v>9.662</v>
      </c>
      <c r="I57" s="133" t="n">
        <v>8.588</v>
      </c>
      <c r="J57" s="133" t="n">
        <v>7.532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 t="n">
        <v>1089.161</v>
      </c>
      <c r="I58" s="133" t="n">
        <v>741.792</v>
      </c>
      <c r="J58" s="133" t="n">
        <v>516.434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4520.019</v>
      </c>
      <c r="I59" s="143" t="n">
        <v>3317.196</v>
      </c>
      <c r="J59" s="143" t="n">
        <v>2909.927</v>
      </c>
      <c r="K59" s="144" t="n">
        <f aca="false">IF(I59&gt;0,100*J59/I59,0)</f>
        <v>87.7224921288944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43</v>
      </c>
      <c r="I61" s="133" t="n">
        <v>30</v>
      </c>
      <c r="J61" s="133" t="n">
        <v>38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1.175</v>
      </c>
      <c r="I62" s="133" t="n">
        <v>1.316</v>
      </c>
      <c r="J62" s="133" t="n">
        <v>1.12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356.74</v>
      </c>
      <c r="I63" s="133" t="n">
        <v>149.671</v>
      </c>
      <c r="J63" s="133" t="n">
        <v>209.334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400.915</v>
      </c>
      <c r="I64" s="143" t="n">
        <v>180.987</v>
      </c>
      <c r="J64" s="143" t="n">
        <v>248.454</v>
      </c>
      <c r="K64" s="144" t="n">
        <f aca="false">IF(I64&gt;0,100*J64/I64,0)</f>
        <v>137.27726300784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98.111</v>
      </c>
      <c r="I66" s="143" t="n">
        <v>50.305</v>
      </c>
      <c r="J66" s="143" t="n">
        <v>68.702</v>
      </c>
      <c r="K66" s="144" t="n">
        <f aca="false">IF(I66&gt;0,100*J66/I66,0)</f>
        <v>136.570917403837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562.877</v>
      </c>
      <c r="I68" s="133" t="n">
        <v>573.74</v>
      </c>
      <c r="J68" s="133" t="n">
        <v>496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7.576</v>
      </c>
      <c r="I69" s="133" t="n">
        <v>6.575</v>
      </c>
      <c r="J69" s="133" t="n">
        <v>5.7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570.453</v>
      </c>
      <c r="I70" s="143" t="n">
        <v>580.315</v>
      </c>
      <c r="J70" s="143" t="n">
        <v>501.7</v>
      </c>
      <c r="K70" s="144" t="n">
        <f aca="false">IF(I70&gt;0,100*J70/I70,0)</f>
        <v>86.4530470520321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2.837</v>
      </c>
      <c r="I72" s="133" t="n">
        <v>1.412</v>
      </c>
      <c r="J72" s="133" t="n">
        <v>1.511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108.532</v>
      </c>
      <c r="I73" s="133" t="n">
        <v>70.156</v>
      </c>
      <c r="J73" s="133" t="n">
        <v>70.2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63.9</v>
      </c>
      <c r="I74" s="133" t="n">
        <v>54.5</v>
      </c>
      <c r="J74" s="133" t="n">
        <v>48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10.985</v>
      </c>
      <c r="I75" s="133" t="n">
        <v>7.452</v>
      </c>
      <c r="J75" s="133" t="n">
        <v>8.998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28.134</v>
      </c>
      <c r="I76" s="133" t="n">
        <v>20.179</v>
      </c>
      <c r="J76" s="133" t="n">
        <v>34.9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 t="n">
        <v>1.074</v>
      </c>
      <c r="I77" s="133" t="n">
        <v>0.97</v>
      </c>
      <c r="J77" s="133" t="n">
        <v>0.973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9.91</v>
      </c>
      <c r="I78" s="133" t="n">
        <v>11.724</v>
      </c>
      <c r="J78" s="133" t="n">
        <v>9.945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6.39</v>
      </c>
      <c r="I79" s="133" t="n">
        <v>6.39</v>
      </c>
      <c r="J79" s="133" t="n">
        <v>7.668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231.762</v>
      </c>
      <c r="I80" s="143" t="n">
        <v>172.783</v>
      </c>
      <c r="J80" s="143" t="n">
        <v>182.195</v>
      </c>
      <c r="K80" s="144" t="n">
        <f aca="false">IF(I80&gt;0,100*J80/I80,0)</f>
        <v>105.44729516214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2.9</v>
      </c>
      <c r="I82" s="133" t="n">
        <v>2.068</v>
      </c>
      <c r="J82" s="133" t="n">
        <v>2.576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15</v>
      </c>
      <c r="I83" s="133" t="n">
        <v>16</v>
      </c>
      <c r="J83" s="133" t="n">
        <v>18.4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17.9</v>
      </c>
      <c r="I84" s="143" t="n">
        <v>18.068</v>
      </c>
      <c r="J84" s="143" t="n">
        <v>20.976</v>
      </c>
      <c r="K84" s="144" t="n">
        <f aca="false">IF(I84&gt;0,100*J84/I84,0)</f>
        <v>116.09475315474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7382.40030053901</v>
      </c>
      <c r="I87" s="162" t="n">
        <v>5910.53864053724</v>
      </c>
      <c r="J87" s="162" t="n">
        <v>5467.744</v>
      </c>
      <c r="K87" s="160" t="n">
        <f aca="false">IF(I87&gt;0,100*J87/I87,0)</f>
        <v>92.5083876873701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0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31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 t="n">
        <v>61.1021791032843</v>
      </c>
      <c r="I9" s="133" t="n">
        <v>61.4950907665653</v>
      </c>
      <c r="J9" s="133" t="n">
        <v>86.093</v>
      </c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 t="n">
        <v>56.3101060760428</v>
      </c>
      <c r="I10" s="133" t="n">
        <v>56.3428533106214</v>
      </c>
      <c r="J10" s="133" t="n">
        <v>66.485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 t="n">
        <v>369.848422987</v>
      </c>
      <c r="I11" s="133" t="n">
        <v>310.048</v>
      </c>
      <c r="J11" s="133" t="n">
        <v>372.058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 t="n">
        <v>251.443126021909</v>
      </c>
      <c r="I12" s="133" t="n">
        <v>250.633207142891</v>
      </c>
      <c r="J12" s="133" t="n">
        <v>325.823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 t="n">
        <v>738.703834188235</v>
      </c>
      <c r="I13" s="143" t="n">
        <v>678.519151220078</v>
      </c>
      <c r="J13" s="143" t="n">
        <v>850.459</v>
      </c>
      <c r="K13" s="144" t="n">
        <f aca="false">IF(I13&gt;0,100*J13/I13,0)</f>
        <v>125.340456267262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 t="n">
        <v>1.257</v>
      </c>
      <c r="I15" s="143" t="n">
        <v>1.911</v>
      </c>
      <c r="J15" s="143" t="n">
        <v>2</v>
      </c>
      <c r="K15" s="144" t="n">
        <f aca="false">IF(I15&gt;0,100*J15/I15,0)</f>
        <v>104.65724751439</v>
      </c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 t="n">
        <v>0.776</v>
      </c>
      <c r="I17" s="143" t="n">
        <v>1.009</v>
      </c>
      <c r="J17" s="143" t="n">
        <v>1.034</v>
      </c>
      <c r="K17" s="144" t="n">
        <f aca="false">IF(I17&gt;0,100*J17/I17,0)</f>
        <v>102.477700693756</v>
      </c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 t="n">
        <v>570.801</v>
      </c>
      <c r="I19" s="133" t="n">
        <v>784.829</v>
      </c>
      <c r="J19" s="133" t="n">
        <v>820.146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 t="n">
        <v>10.342</v>
      </c>
      <c r="I20" s="133" t="n">
        <v>24.337</v>
      </c>
      <c r="J20" s="133" t="n">
        <v>26.039</v>
      </c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 t="n">
        <v>10.063</v>
      </c>
      <c r="I21" s="133" t="n">
        <v>15.769</v>
      </c>
      <c r="J21" s="133" t="n">
        <v>17.736</v>
      </c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 t="n">
        <v>591.206</v>
      </c>
      <c r="I22" s="143" t="n">
        <v>824.935</v>
      </c>
      <c r="J22" s="143" t="n">
        <v>863.921</v>
      </c>
      <c r="K22" s="144" t="n">
        <f aca="false">IF(I22&gt;0,100*J22/I22,0)</f>
        <v>104.725948105002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684.23</v>
      </c>
      <c r="I24" s="143" t="n">
        <v>729.756</v>
      </c>
      <c r="J24" s="143" t="n">
        <v>745.526</v>
      </c>
      <c r="K24" s="144" t="n">
        <f aca="false">IF(I24&gt;0,100*J24/I24,0)</f>
        <v>102.160996278208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1752.824</v>
      </c>
      <c r="I26" s="143" t="n">
        <v>2119.914</v>
      </c>
      <c r="J26" s="143" t="n">
        <v>2140</v>
      </c>
      <c r="K26" s="144" t="n">
        <f aca="false">IF(I26&gt;0,100*J26/I26,0)</f>
        <v>100.94749126615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183.77</v>
      </c>
      <c r="I28" s="133" t="n">
        <v>136.888</v>
      </c>
      <c r="J28" s="133" t="n">
        <v>135.448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19.937</v>
      </c>
      <c r="I29" s="133" t="n">
        <v>37.753</v>
      </c>
      <c r="J29" s="133" t="n">
        <v>26.102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833.052</v>
      </c>
      <c r="I30" s="133" t="n">
        <v>948.394</v>
      </c>
      <c r="J30" s="133" t="n">
        <v>885.627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1036.759</v>
      </c>
      <c r="I31" s="143" t="n">
        <v>1123.035</v>
      </c>
      <c r="J31" s="143" t="n">
        <v>1047.177</v>
      </c>
      <c r="K31" s="144" t="n">
        <f aca="false">IF(I31&gt;0,100*J31/I31,0)</f>
        <v>93.245268402142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2435.985</v>
      </c>
      <c r="I33" s="133" t="n">
        <v>2054.149</v>
      </c>
      <c r="J33" s="133" t="n">
        <v>1746.138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70.91</v>
      </c>
      <c r="I34" s="133" t="n">
        <v>72.233</v>
      </c>
      <c r="J34" s="133" t="n">
        <v>70.904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135.953</v>
      </c>
      <c r="I35" s="133" t="n">
        <v>106.374</v>
      </c>
      <c r="J35" s="133" t="n">
        <v>105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1101.283</v>
      </c>
      <c r="I36" s="133" t="n">
        <v>1056.183</v>
      </c>
      <c r="J36" s="133" t="n">
        <v>969.384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3744.131</v>
      </c>
      <c r="I37" s="143" t="n">
        <v>3288.939</v>
      </c>
      <c r="J37" s="143" t="n">
        <v>2891.426</v>
      </c>
      <c r="K37" s="144" t="n">
        <f aca="false">IF(I37&gt;0,100*J37/I37,0)</f>
        <v>87.9136402347383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45.907</v>
      </c>
      <c r="I39" s="143" t="n">
        <v>48.947</v>
      </c>
      <c r="J39" s="143" t="n">
        <v>53.833</v>
      </c>
      <c r="K39" s="144" t="n">
        <f aca="false">IF(I39&gt;0,100*J39/I39,0)</f>
        <v>109.98222567266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 t="n">
        <v>23.81</v>
      </c>
      <c r="I41" s="133" t="n">
        <v>20.487</v>
      </c>
      <c r="J41" s="133" t="n">
        <v>23.5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 t="n">
        <v>504.574</v>
      </c>
      <c r="I42" s="133" t="n">
        <v>652.761</v>
      </c>
      <c r="J42" s="133" t="n">
        <v>479.15</v>
      </c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 t="n">
        <v>178.011</v>
      </c>
      <c r="I43" s="133" t="n">
        <v>172.307</v>
      </c>
      <c r="J43" s="133" t="n">
        <v>182.667</v>
      </c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 t="n">
        <v>0.176</v>
      </c>
      <c r="I44" s="133" t="n">
        <v>0.176</v>
      </c>
      <c r="J44" s="133" t="n">
        <v>0.15</v>
      </c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 t="n">
        <v>5.596</v>
      </c>
      <c r="I45" s="133" t="n">
        <v>9.377</v>
      </c>
      <c r="J45" s="133" t="n">
        <v>11.76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 t="n">
        <v>97.411</v>
      </c>
      <c r="I46" s="133" t="n">
        <v>87.042</v>
      </c>
      <c r="J46" s="133" t="n">
        <v>69.31</v>
      </c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 t="n">
        <v>19.525</v>
      </c>
      <c r="I47" s="133" t="n">
        <v>20.972</v>
      </c>
      <c r="J47" s="133" t="n">
        <v>16</v>
      </c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 t="n">
        <v>1047.859</v>
      </c>
      <c r="I48" s="133" t="n">
        <v>1069.08</v>
      </c>
      <c r="J48" s="133" t="n">
        <v>910.2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 t="n">
        <v>200.518</v>
      </c>
      <c r="I49" s="133" t="n">
        <v>235.983</v>
      </c>
      <c r="J49" s="133" t="n">
        <v>200.918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2077.48</v>
      </c>
      <c r="I50" s="143" t="n">
        <v>2268.185</v>
      </c>
      <c r="J50" s="143" t="n">
        <v>1893.655</v>
      </c>
      <c r="K50" s="144" t="n">
        <f aca="false">IF(I50&gt;0,100*J50/I50,0)</f>
        <v>83.4876784741986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177.623</v>
      </c>
      <c r="I52" s="143" t="n">
        <v>133.505</v>
      </c>
      <c r="J52" s="143" t="n">
        <v>136.876</v>
      </c>
      <c r="K52" s="144" t="n">
        <f aca="false">IF(I52&gt;0,100*J52/I52,0)</f>
        <v>102.524999063705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4538.925</v>
      </c>
      <c r="I54" s="133" t="n">
        <v>3586.25</v>
      </c>
      <c r="J54" s="133" t="n">
        <v>3670.112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 t="n">
        <v>15633.661</v>
      </c>
      <c r="I55" s="133" t="n">
        <v>12115.053</v>
      </c>
      <c r="J55" s="133" t="n">
        <v>11208.922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4775.469</v>
      </c>
      <c r="I56" s="133" t="n">
        <v>3908</v>
      </c>
      <c r="J56" s="133" t="n">
        <v>3482.111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 t="n">
        <v>22.187</v>
      </c>
      <c r="I57" s="133" t="n">
        <v>21.938</v>
      </c>
      <c r="J57" s="133" t="n">
        <v>19.24125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 t="n">
        <v>8059.788</v>
      </c>
      <c r="I58" s="133" t="n">
        <v>5492.083</v>
      </c>
      <c r="J58" s="133" t="n">
        <v>3821.61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33030.03</v>
      </c>
      <c r="I59" s="143" t="n">
        <v>25123.324</v>
      </c>
      <c r="J59" s="143" t="n">
        <v>22201.99625</v>
      </c>
      <c r="K59" s="144" t="n">
        <f aca="false">IF(I59&gt;0,100*J59/I59,0)</f>
        <v>88.37204921609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323</v>
      </c>
      <c r="I61" s="133" t="n">
        <v>186.385</v>
      </c>
      <c r="J61" s="133" t="n">
        <v>266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5.1</v>
      </c>
      <c r="I62" s="133" t="n">
        <v>4.316</v>
      </c>
      <c r="J62" s="133" t="n">
        <v>4.9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2675.542</v>
      </c>
      <c r="I63" s="133" t="n">
        <v>1773.972</v>
      </c>
      <c r="J63" s="133" t="n">
        <v>1830.458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3003.642</v>
      </c>
      <c r="I64" s="143" t="n">
        <v>1964.673</v>
      </c>
      <c r="J64" s="143" t="n">
        <v>2101.358</v>
      </c>
      <c r="K64" s="144" t="n">
        <f aca="false">IF(I64&gt;0,100*J64/I64,0)</f>
        <v>106.957137396401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944.17767</v>
      </c>
      <c r="I66" s="143" t="n">
        <v>624.071</v>
      </c>
      <c r="J66" s="143" t="n">
        <v>793.76</v>
      </c>
      <c r="K66" s="144" t="n">
        <f aca="false">IF(I66&gt;0,100*J66/I66,0)</f>
        <v>127.19065619136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4152.044</v>
      </c>
      <c r="I68" s="133" t="n">
        <v>4245.68</v>
      </c>
      <c r="J68" s="133" t="n">
        <v>3670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28.859</v>
      </c>
      <c r="I69" s="133" t="n">
        <v>25.883</v>
      </c>
      <c r="J69" s="133" t="n">
        <v>22.734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4180.903</v>
      </c>
      <c r="I70" s="143" t="n">
        <v>4271.563</v>
      </c>
      <c r="J70" s="143" t="n">
        <v>3692.734</v>
      </c>
      <c r="K70" s="144" t="n">
        <f aca="false">IF(I70&gt;0,100*J70/I70,0)</f>
        <v>86.4492458615266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11.808</v>
      </c>
      <c r="I72" s="133" t="n">
        <v>2.994</v>
      </c>
      <c r="J72" s="133" t="n">
        <v>3.204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650.89</v>
      </c>
      <c r="I73" s="133" t="n">
        <v>425.518</v>
      </c>
      <c r="J73" s="133" t="n">
        <v>427.88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474.741</v>
      </c>
      <c r="I74" s="133" t="n">
        <v>397.2545</v>
      </c>
      <c r="J74" s="133" t="n">
        <v>349.876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14.756</v>
      </c>
      <c r="I75" s="133" t="n">
        <v>15.438</v>
      </c>
      <c r="J75" s="133" t="n">
        <v>18.641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176.897</v>
      </c>
      <c r="I76" s="133" t="n">
        <v>126.8807</v>
      </c>
      <c r="J76" s="133" t="n">
        <v>139.566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 t="n">
        <v>7.725</v>
      </c>
      <c r="I77" s="133" t="n">
        <v>7.266</v>
      </c>
      <c r="J77" s="133" t="n">
        <v>7.291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69.43</v>
      </c>
      <c r="I78" s="133" t="n">
        <v>102.851</v>
      </c>
      <c r="J78" s="133" t="n">
        <v>88.915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5.721</v>
      </c>
      <c r="I79" s="133" t="n">
        <v>8.2795</v>
      </c>
      <c r="J79" s="133" t="n">
        <v>10.07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1411.968</v>
      </c>
      <c r="I80" s="143" t="n">
        <v>1086.4817</v>
      </c>
      <c r="J80" s="143" t="n">
        <v>1045.443</v>
      </c>
      <c r="K80" s="144" t="n">
        <f aca="false">IF(I80&gt;0,100*J80/I80,0)</f>
        <v>96.222789578508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20.223</v>
      </c>
      <c r="I82" s="133" t="n">
        <v>14.394</v>
      </c>
      <c r="J82" s="133" t="n">
        <v>18.385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108</v>
      </c>
      <c r="I83" s="133" t="n">
        <v>112</v>
      </c>
      <c r="J83" s="133" t="n">
        <v>93.803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128.223</v>
      </c>
      <c r="I84" s="143" t="n">
        <v>126.394</v>
      </c>
      <c r="J84" s="143" t="n">
        <v>112.188</v>
      </c>
      <c r="K84" s="144" t="n">
        <f aca="false">IF(I84&gt;0,100*J84/I84,0)</f>
        <v>88.7605424308116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53549.8405041882</v>
      </c>
      <c r="I87" s="162" t="n">
        <v>44415.1618512201</v>
      </c>
      <c r="J87" s="162" t="n">
        <v>40573.38625</v>
      </c>
      <c r="K87" s="160" t="n">
        <f aca="false">IF(I87&gt;0,100*J87/I87,0)</f>
        <v>91.3503059741422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2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/>
      <c r="I29" s="133"/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/>
      <c r="I31" s="143"/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/>
      <c r="I34" s="133"/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/>
      <c r="I37" s="143"/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 t="n">
        <v>0.001</v>
      </c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/>
      <c r="I45" s="133"/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/>
      <c r="I50" s="143"/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/>
      <c r="I52" s="143"/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/>
      <c r="I54" s="133"/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/>
      <c r="I56" s="133"/>
      <c r="J56" s="133" t="n">
        <v>0.003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/>
      <c r="I59" s="143"/>
      <c r="J59" s="143" t="n">
        <v>0.003</v>
      </c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/>
      <c r="I61" s="133"/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/>
      <c r="I62" s="133"/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/>
      <c r="I63" s="133"/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/>
      <c r="I64" s="143"/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/>
      <c r="I66" s="143"/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/>
      <c r="I72" s="133"/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0.002</v>
      </c>
      <c r="I73" s="133"/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/>
      <c r="I74" s="133"/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/>
      <c r="I75" s="133"/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/>
      <c r="I76" s="133"/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/>
      <c r="I77" s="133"/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1.689</v>
      </c>
      <c r="I78" s="133" t="n">
        <v>1.182</v>
      </c>
      <c r="J78" s="133" t="n">
        <v>1.02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/>
      <c r="I79" s="133"/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1.691</v>
      </c>
      <c r="I80" s="143" t="n">
        <v>1.182</v>
      </c>
      <c r="J80" s="143" t="n">
        <v>1.02</v>
      </c>
      <c r="K80" s="144" t="n">
        <f aca="false">IF(I80&gt;0,100*J80/I80,0)</f>
        <v>86.2944162436548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1.692</v>
      </c>
      <c r="I87" s="162" t="n">
        <v>1.182</v>
      </c>
      <c r="J87" s="162" t="n">
        <v>1.023</v>
      </c>
      <c r="K87" s="160" t="n">
        <f aca="false">IF(I87&gt;0,100*J87/I87,0)</f>
        <v>86.5482233502538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66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576</v>
      </c>
      <c r="D24" s="139" t="n">
        <v>530</v>
      </c>
      <c r="E24" s="139" t="n">
        <v>600</v>
      </c>
      <c r="F24" s="140" t="n">
        <f aca="false">IF(D24&gt;0,100*E24/D24,0)</f>
        <v>113.207547169811</v>
      </c>
      <c r="G24" s="141"/>
      <c r="H24" s="142" t="n">
        <v>1.147</v>
      </c>
      <c r="I24" s="143" t="n">
        <v>1.965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55</v>
      </c>
      <c r="D26" s="139" t="n">
        <v>40</v>
      </c>
      <c r="E26" s="139" t="n">
        <v>100</v>
      </c>
      <c r="F26" s="140" t="n">
        <f aca="false">IF(D26&gt;0,100*E26/D26,0)</f>
        <v>250</v>
      </c>
      <c r="G26" s="141"/>
      <c r="H26" s="142" t="n">
        <v>0.15</v>
      </c>
      <c r="I26" s="143" t="n">
        <v>0.1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1749</v>
      </c>
      <c r="D28" s="131" t="n">
        <v>3629</v>
      </c>
      <c r="E28" s="131" t="n">
        <v>2523</v>
      </c>
      <c r="F28" s="132"/>
      <c r="G28" s="132"/>
      <c r="H28" s="133" t="n">
        <v>5.161</v>
      </c>
      <c r="I28" s="133" t="n">
        <v>9.527</v>
      </c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945</v>
      </c>
      <c r="D29" s="131" t="n">
        <v>1242</v>
      </c>
      <c r="E29" s="131" t="n">
        <v>1242</v>
      </c>
      <c r="F29" s="132"/>
      <c r="G29" s="132"/>
      <c r="H29" s="133" t="n">
        <v>0.85</v>
      </c>
      <c r="I29" s="133" t="n">
        <v>1.372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85132</v>
      </c>
      <c r="D30" s="131" t="n">
        <v>97698</v>
      </c>
      <c r="E30" s="131" t="n">
        <v>97698</v>
      </c>
      <c r="F30" s="132"/>
      <c r="G30" s="132"/>
      <c r="H30" s="133" t="n">
        <v>151.381</v>
      </c>
      <c r="I30" s="133" t="n">
        <v>181.799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87826</v>
      </c>
      <c r="D31" s="139" t="n">
        <v>102569</v>
      </c>
      <c r="E31" s="139" t="n">
        <v>101463</v>
      </c>
      <c r="F31" s="140" t="n">
        <f aca="false">IF(D31&gt;0,100*E31/D31,0)</f>
        <v>98.9217014887539</v>
      </c>
      <c r="G31" s="141"/>
      <c r="H31" s="142" t="n">
        <v>157.392</v>
      </c>
      <c r="I31" s="143" t="n">
        <v>192.698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32</v>
      </c>
      <c r="D33" s="131" t="n">
        <v>10</v>
      </c>
      <c r="E33" s="131" t="n">
        <v>20</v>
      </c>
      <c r="F33" s="132"/>
      <c r="G33" s="132"/>
      <c r="H33" s="133" t="n">
        <v>0.117</v>
      </c>
      <c r="I33" s="133" t="n">
        <v>0.04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8</v>
      </c>
      <c r="D34" s="131" t="n">
        <v>20</v>
      </c>
      <c r="E34" s="131" t="n">
        <v>12</v>
      </c>
      <c r="F34" s="132"/>
      <c r="G34" s="132"/>
      <c r="H34" s="133" t="n">
        <v>0.02</v>
      </c>
      <c r="I34" s="133" t="n">
        <v>0.06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150</v>
      </c>
      <c r="D35" s="131" t="n">
        <v>160</v>
      </c>
      <c r="E35" s="131" t="n">
        <v>180</v>
      </c>
      <c r="F35" s="132"/>
      <c r="G35" s="132"/>
      <c r="H35" s="133" t="n">
        <v>0.5</v>
      </c>
      <c r="I35" s="133" t="n">
        <v>0.54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90</v>
      </c>
      <c r="D37" s="139" t="n">
        <v>190</v>
      </c>
      <c r="E37" s="139" t="n">
        <v>212</v>
      </c>
      <c r="F37" s="140" t="n">
        <f aca="false">IF(D37&gt;0,100*E37/D37,0)</f>
        <v>111.578947368421</v>
      </c>
      <c r="G37" s="141"/>
      <c r="H37" s="142" t="n">
        <v>0.637</v>
      </c>
      <c r="I37" s="143" t="n">
        <v>0.64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8</v>
      </c>
      <c r="D39" s="139" t="n">
        <v>25</v>
      </c>
      <c r="E39" s="139" t="n">
        <v>25</v>
      </c>
      <c r="F39" s="140" t="n">
        <f aca="false">IF(D39&gt;0,100*E39/D39,0)</f>
        <v>100</v>
      </c>
      <c r="G39" s="141"/>
      <c r="H39" s="142" t="n">
        <v>0.008</v>
      </c>
      <c r="I39" s="143" t="n">
        <v>0.04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6</v>
      </c>
      <c r="D41" s="131"/>
      <c r="E41" s="131"/>
      <c r="F41" s="132"/>
      <c r="G41" s="132"/>
      <c r="H41" s="133" t="n">
        <v>0.009</v>
      </c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351</v>
      </c>
      <c r="D42" s="131" t="n">
        <v>396</v>
      </c>
      <c r="E42" s="131" t="n">
        <v>375</v>
      </c>
      <c r="F42" s="132"/>
      <c r="G42" s="132"/>
      <c r="H42" s="133" t="n">
        <v>1.062</v>
      </c>
      <c r="I42" s="133" t="n">
        <v>1.269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50</v>
      </c>
      <c r="D43" s="131" t="n">
        <v>51</v>
      </c>
      <c r="E43" s="131" t="n">
        <v>50</v>
      </c>
      <c r="F43" s="132"/>
      <c r="G43" s="132"/>
      <c r="H43" s="133" t="n">
        <v>0.264</v>
      </c>
      <c r="I43" s="133" t="n">
        <v>0.244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93</v>
      </c>
      <c r="D44" s="131" t="n">
        <v>183</v>
      </c>
      <c r="E44" s="131" t="n">
        <v>180</v>
      </c>
      <c r="F44" s="132"/>
      <c r="G44" s="132"/>
      <c r="H44" s="133" t="n">
        <v>0.321</v>
      </c>
      <c r="I44" s="133" t="n">
        <v>0.788</v>
      </c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54</v>
      </c>
      <c r="D45" s="131" t="n">
        <v>62</v>
      </c>
      <c r="E45" s="131" t="n">
        <v>50</v>
      </c>
      <c r="F45" s="132"/>
      <c r="G45" s="132"/>
      <c r="H45" s="133" t="n">
        <v>0.126</v>
      </c>
      <c r="I45" s="133" t="n">
        <v>0.151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166</v>
      </c>
      <c r="D46" s="131" t="n">
        <v>62</v>
      </c>
      <c r="E46" s="131" t="n">
        <v>60</v>
      </c>
      <c r="F46" s="132"/>
      <c r="G46" s="132"/>
      <c r="H46" s="133" t="n">
        <v>0.398</v>
      </c>
      <c r="I46" s="133" t="n">
        <v>0.167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58</v>
      </c>
      <c r="D47" s="131" t="n">
        <v>161</v>
      </c>
      <c r="E47" s="131" t="n">
        <v>100</v>
      </c>
      <c r="F47" s="132"/>
      <c r="G47" s="132"/>
      <c r="H47" s="133" t="n">
        <v>0.15</v>
      </c>
      <c r="I47" s="133" t="n">
        <v>0.343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720</v>
      </c>
      <c r="D48" s="131" t="n">
        <v>187</v>
      </c>
      <c r="E48" s="131" t="n">
        <v>180</v>
      </c>
      <c r="F48" s="132"/>
      <c r="G48" s="132"/>
      <c r="H48" s="133" t="n">
        <v>2.212</v>
      </c>
      <c r="I48" s="133" t="n">
        <v>0.781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97</v>
      </c>
      <c r="D49" s="131" t="n">
        <v>56</v>
      </c>
      <c r="E49" s="131" t="n">
        <v>56</v>
      </c>
      <c r="F49" s="132"/>
      <c r="G49" s="132"/>
      <c r="H49" s="133" t="n">
        <v>0.176</v>
      </c>
      <c r="I49" s="133" t="n">
        <v>0.081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1595</v>
      </c>
      <c r="D50" s="139" t="n">
        <v>1158</v>
      </c>
      <c r="E50" s="139" t="n">
        <v>1051</v>
      </c>
      <c r="F50" s="140" t="n">
        <f aca="false">IF(D50&gt;0,100*E50/D50,0)</f>
        <v>90.7599309153713</v>
      </c>
      <c r="G50" s="141"/>
      <c r="H50" s="142" t="n">
        <v>4.718</v>
      </c>
      <c r="I50" s="143" t="n">
        <v>3.824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80</v>
      </c>
      <c r="D52" s="139" t="n">
        <v>32</v>
      </c>
      <c r="E52" s="139" t="n">
        <v>32</v>
      </c>
      <c r="F52" s="140" t="n">
        <f aca="false">IF(D52&gt;0,100*E52/D52,0)</f>
        <v>100</v>
      </c>
      <c r="G52" s="141"/>
      <c r="H52" s="142" t="n">
        <v>0.2376</v>
      </c>
      <c r="I52" s="143" t="n">
        <v>0.063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242</v>
      </c>
      <c r="D54" s="131" t="n">
        <v>411</v>
      </c>
      <c r="E54" s="131" t="n">
        <v>450</v>
      </c>
      <c r="F54" s="132"/>
      <c r="G54" s="132"/>
      <c r="H54" s="133" t="n">
        <v>0.264</v>
      </c>
      <c r="I54" s="133" t="n">
        <v>1.947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295</v>
      </c>
      <c r="D55" s="131" t="n">
        <v>335</v>
      </c>
      <c r="E55" s="131" t="n">
        <v>300</v>
      </c>
      <c r="F55" s="132"/>
      <c r="G55" s="132"/>
      <c r="H55" s="133" t="n">
        <v>0.391</v>
      </c>
      <c r="I55" s="133" t="n">
        <v>0.548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298</v>
      </c>
      <c r="D56" s="131" t="n">
        <v>610</v>
      </c>
      <c r="E56" s="131" t="n">
        <v>610</v>
      </c>
      <c r="F56" s="132"/>
      <c r="G56" s="132"/>
      <c r="H56" s="133" t="n">
        <v>0.63</v>
      </c>
      <c r="I56" s="133" t="n">
        <v>1.098</v>
      </c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59</v>
      </c>
      <c r="D57" s="131" t="n">
        <v>432</v>
      </c>
      <c r="E57" s="131" t="n">
        <v>432</v>
      </c>
      <c r="F57" s="132"/>
      <c r="G57" s="132"/>
      <c r="H57" s="133" t="n">
        <v>0.465</v>
      </c>
      <c r="I57" s="133" t="n">
        <v>0.3909</v>
      </c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1625</v>
      </c>
      <c r="D58" s="131" t="n">
        <v>1955</v>
      </c>
      <c r="E58" s="131" t="n">
        <v>1955</v>
      </c>
      <c r="F58" s="132"/>
      <c r="G58" s="132"/>
      <c r="H58" s="133" t="n">
        <v>2.244</v>
      </c>
      <c r="I58" s="133" t="n">
        <v>2.32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2519</v>
      </c>
      <c r="D59" s="139" t="n">
        <v>3743</v>
      </c>
      <c r="E59" s="139" t="n">
        <v>3747</v>
      </c>
      <c r="F59" s="140" t="n">
        <f aca="false">IF(D59&gt;0,100*E59/D59,0)</f>
        <v>100.106866150147</v>
      </c>
      <c r="G59" s="141"/>
      <c r="H59" s="142" t="n">
        <v>3.994</v>
      </c>
      <c r="I59" s="143" t="n">
        <v>6.3039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20</v>
      </c>
      <c r="D61" s="131" t="n">
        <v>50</v>
      </c>
      <c r="E61" s="131" t="n">
        <v>50</v>
      </c>
      <c r="F61" s="132"/>
      <c r="G61" s="132"/>
      <c r="H61" s="133" t="n">
        <v>0.05</v>
      </c>
      <c r="I61" s="133" t="n">
        <v>0.126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10</v>
      </c>
      <c r="D62" s="131" t="n">
        <v>20</v>
      </c>
      <c r="E62" s="131" t="n">
        <v>20</v>
      </c>
      <c r="F62" s="132"/>
      <c r="G62" s="132"/>
      <c r="H62" s="133" t="n">
        <v>0.005</v>
      </c>
      <c r="I62" s="133" t="n">
        <v>0.037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 t="n">
        <v>122</v>
      </c>
      <c r="E63" s="131" t="n">
        <v>122</v>
      </c>
      <c r="F63" s="132"/>
      <c r="G63" s="132"/>
      <c r="H63" s="133"/>
      <c r="I63" s="133" t="n">
        <v>0.07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30</v>
      </c>
      <c r="D64" s="139" t="n">
        <v>192</v>
      </c>
      <c r="E64" s="139" t="n">
        <v>192</v>
      </c>
      <c r="F64" s="140" t="n">
        <f aca="false">IF(D64&gt;0,100*E64/D64,0)</f>
        <v>100</v>
      </c>
      <c r="G64" s="141"/>
      <c r="H64" s="142" t="n">
        <v>0.055</v>
      </c>
      <c r="I64" s="143" t="n">
        <v>0.233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514</v>
      </c>
      <c r="D66" s="139" t="n">
        <v>2015</v>
      </c>
      <c r="E66" s="139" t="n">
        <v>110</v>
      </c>
      <c r="F66" s="140" t="n">
        <f aca="false">IF(D66&gt;0,100*E66/D66,0)</f>
        <v>5.4590570719603</v>
      </c>
      <c r="G66" s="141"/>
      <c r="H66" s="142" t="n">
        <v>2.257</v>
      </c>
      <c r="I66" s="143" t="n">
        <v>4.046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5270</v>
      </c>
      <c r="D68" s="131" t="n">
        <v>6400</v>
      </c>
      <c r="E68" s="131" t="n">
        <v>6500</v>
      </c>
      <c r="F68" s="132"/>
      <c r="G68" s="132"/>
      <c r="H68" s="133" t="n">
        <v>9.2</v>
      </c>
      <c r="I68" s="133" t="n">
        <v>12.5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4</v>
      </c>
      <c r="D69" s="131"/>
      <c r="E69" s="131"/>
      <c r="F69" s="132"/>
      <c r="G69" s="132"/>
      <c r="H69" s="133" t="n">
        <v>0.007</v>
      </c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5274</v>
      </c>
      <c r="D70" s="139" t="n">
        <v>6400</v>
      </c>
      <c r="E70" s="139" t="n">
        <v>6500</v>
      </c>
      <c r="F70" s="140" t="n">
        <f aca="false">IF(D70&gt;0,100*E70/D70,0)</f>
        <v>101.5625</v>
      </c>
      <c r="G70" s="141"/>
      <c r="H70" s="142" t="n">
        <v>9.207</v>
      </c>
      <c r="I70" s="143" t="n">
        <v>12.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200</v>
      </c>
      <c r="D72" s="131" t="n">
        <v>242</v>
      </c>
      <c r="E72" s="131" t="n">
        <v>242</v>
      </c>
      <c r="F72" s="132"/>
      <c r="G72" s="132"/>
      <c r="H72" s="133" t="n">
        <v>0.02</v>
      </c>
      <c r="I72" s="133" t="n">
        <v>0.149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42490</v>
      </c>
      <c r="D73" s="131" t="n">
        <v>49683</v>
      </c>
      <c r="E73" s="131" t="n">
        <v>50000</v>
      </c>
      <c r="F73" s="132"/>
      <c r="G73" s="132"/>
      <c r="H73" s="133" t="n">
        <v>138.5</v>
      </c>
      <c r="I73" s="133" t="n">
        <v>145.2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47325</v>
      </c>
      <c r="D74" s="131" t="n">
        <v>53029</v>
      </c>
      <c r="E74" s="131" t="n">
        <v>53050</v>
      </c>
      <c r="F74" s="132"/>
      <c r="G74" s="132"/>
      <c r="H74" s="133" t="n">
        <v>142.311</v>
      </c>
      <c r="I74" s="133" t="n">
        <v>135.37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747.26</v>
      </c>
      <c r="D75" s="131" t="n">
        <v>2300</v>
      </c>
      <c r="E75" s="131" t="n">
        <v>2300</v>
      </c>
      <c r="F75" s="132"/>
      <c r="G75" s="132"/>
      <c r="H75" s="133" t="n">
        <v>2.12259650693517</v>
      </c>
      <c r="I75" s="133" t="n">
        <v>3.5466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9377</v>
      </c>
      <c r="D76" s="131" t="n">
        <v>10763</v>
      </c>
      <c r="E76" s="131" t="n">
        <v>10500</v>
      </c>
      <c r="F76" s="132"/>
      <c r="G76" s="132"/>
      <c r="H76" s="133" t="n">
        <v>28.131</v>
      </c>
      <c r="I76" s="133" t="n">
        <v>41.255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5780</v>
      </c>
      <c r="D77" s="131" t="n">
        <v>6370</v>
      </c>
      <c r="E77" s="131" t="n">
        <v>6400</v>
      </c>
      <c r="F77" s="132"/>
      <c r="G77" s="132"/>
      <c r="H77" s="133" t="n">
        <v>11.5</v>
      </c>
      <c r="I77" s="133" t="n">
        <v>18.154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13715</v>
      </c>
      <c r="D78" s="131" t="n">
        <v>14500</v>
      </c>
      <c r="E78" s="131" t="n">
        <v>14600</v>
      </c>
      <c r="F78" s="132"/>
      <c r="G78" s="132"/>
      <c r="H78" s="133" t="n">
        <v>24.687</v>
      </c>
      <c r="I78" s="133" t="n">
        <v>33.35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75400</v>
      </c>
      <c r="D79" s="131" t="n">
        <v>95500</v>
      </c>
      <c r="E79" s="131" t="n">
        <v>119000</v>
      </c>
      <c r="F79" s="132"/>
      <c r="G79" s="132"/>
      <c r="H79" s="133" t="n">
        <v>262.164</v>
      </c>
      <c r="I79" s="133" t="n">
        <v>305.6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96034.26</v>
      </c>
      <c r="D80" s="139" t="n">
        <v>232387</v>
      </c>
      <c r="E80" s="139" t="n">
        <v>256092</v>
      </c>
      <c r="F80" s="140" t="n">
        <f aca="false">IF(D80&gt;0,100*E80/D80,0)</f>
        <v>110.200656663238</v>
      </c>
      <c r="G80" s="141"/>
      <c r="H80" s="142" t="n">
        <v>609.435596506935</v>
      </c>
      <c r="I80" s="143" t="n">
        <v>682.6246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/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295701.26</v>
      </c>
      <c r="D87" s="159" t="n">
        <v>349281</v>
      </c>
      <c r="E87" s="159" t="n">
        <v>370124</v>
      </c>
      <c r="F87" s="160" t="n">
        <f aca="false">IF(D87&gt;0,100*E87/D87,0)</f>
        <v>105.967401605011</v>
      </c>
      <c r="G87" s="141"/>
      <c r="H87" s="161" t="n">
        <v>789.238196506935</v>
      </c>
      <c r="I87" s="162" t="n">
        <v>905.0375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5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3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/>
      <c r="I28" s="133"/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2.304</v>
      </c>
      <c r="I29" s="133" t="n">
        <v>4.65</v>
      </c>
      <c r="J29" s="133" t="n">
        <v>2.597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/>
      <c r="I30" s="133"/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2.304</v>
      </c>
      <c r="I31" s="143" t="n">
        <v>4.65</v>
      </c>
      <c r="J31" s="143" t="n">
        <v>2.597</v>
      </c>
      <c r="K31" s="144" t="n">
        <f aca="false">IF(I31&gt;0,100*J31/I31,0)</f>
        <v>55.849462365591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/>
      <c r="I33" s="133"/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0.002</v>
      </c>
      <c r="I34" s="133" t="n">
        <v>0.002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/>
      <c r="I35" s="133"/>
      <c r="J35" s="133" t="n">
        <v>0.105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0.36</v>
      </c>
      <c r="I36" s="133" t="n">
        <v>1.029</v>
      </c>
      <c r="J36" s="133" t="n">
        <v>1.029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0.362</v>
      </c>
      <c r="I37" s="143" t="n">
        <v>1.031</v>
      </c>
      <c r="J37" s="143" t="n">
        <v>1.134</v>
      </c>
      <c r="K37" s="144" t="n">
        <f aca="false">IF(I37&gt;0,100*J37/I37,0)</f>
        <v>109.99030067895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0.03</v>
      </c>
      <c r="I39" s="143" t="n">
        <v>0.11</v>
      </c>
      <c r="J39" s="143" t="n">
        <v>0.06</v>
      </c>
      <c r="K39" s="144" t="n">
        <f aca="false">IF(I39&gt;0,100*J39/I39,0)</f>
        <v>54.5454545454546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/>
      <c r="I41" s="133"/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 t="n">
        <v>1.2</v>
      </c>
      <c r="I45" s="133" t="n">
        <v>0.73</v>
      </c>
      <c r="J45" s="133" t="n">
        <v>0.7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/>
      <c r="I48" s="133"/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/>
      <c r="I49" s="133"/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1.2</v>
      </c>
      <c r="I50" s="143" t="n">
        <v>0.73</v>
      </c>
      <c r="J50" s="143" t="n">
        <v>0.7</v>
      </c>
      <c r="K50" s="144" t="n">
        <f aca="false">IF(I50&gt;0,100*J50/I50,0)</f>
        <v>95.8904109589041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0.134</v>
      </c>
      <c r="I52" s="143" t="n">
        <v>0.031</v>
      </c>
      <c r="J52" s="143" t="n">
        <v>0.169</v>
      </c>
      <c r="K52" s="144" t="n">
        <f aca="false">IF(I52&gt;0,100*J52/I52,0)</f>
        <v>545.161290322581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0.5</v>
      </c>
      <c r="I54" s="133" t="n">
        <v>0.5</v>
      </c>
      <c r="J54" s="133" t="n">
        <v>0.45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/>
      <c r="I55" s="133"/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0.015</v>
      </c>
      <c r="I56" s="133" t="n">
        <v>0.02</v>
      </c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/>
      <c r="I57" s="133"/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/>
      <c r="I58" s="133"/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0.515</v>
      </c>
      <c r="I59" s="143" t="n">
        <v>0.52</v>
      </c>
      <c r="J59" s="143" t="n">
        <v>0.45</v>
      </c>
      <c r="K59" s="144" t="n">
        <f aca="false">IF(I59&gt;0,100*J59/I59,0)</f>
        <v>86.5384615384615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0.35</v>
      </c>
      <c r="I61" s="133" t="n">
        <v>0.37</v>
      </c>
      <c r="J61" s="133" t="n">
        <v>0.3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0.033</v>
      </c>
      <c r="I62" s="133" t="n">
        <v>0.026</v>
      </c>
      <c r="J62" s="133" t="n">
        <v>0.025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0.08</v>
      </c>
      <c r="I63" s="133" t="n">
        <v>0.036</v>
      </c>
      <c r="J63" s="133" t="n">
        <v>0.09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0.463</v>
      </c>
      <c r="I64" s="143" t="n">
        <v>0.432</v>
      </c>
      <c r="J64" s="143" t="n">
        <v>0.465</v>
      </c>
      <c r="K64" s="144" t="n">
        <f aca="false">IF(I64&gt;0,100*J64/I64,0)</f>
        <v>107.638888888889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2.15</v>
      </c>
      <c r="I66" s="143" t="n">
        <v>2.124</v>
      </c>
      <c r="J66" s="143" t="n">
        <v>1.518</v>
      </c>
      <c r="K66" s="144" t="n">
        <f aca="false">IF(I66&gt;0,100*J66/I66,0)</f>
        <v>71.4689265536723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78</v>
      </c>
      <c r="I68" s="133" t="n">
        <v>45</v>
      </c>
      <c r="J68" s="133" t="n">
        <v>75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30</v>
      </c>
      <c r="I69" s="133" t="n">
        <v>19</v>
      </c>
      <c r="J69" s="133" t="n">
        <v>25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108</v>
      </c>
      <c r="I70" s="143" t="n">
        <v>64</v>
      </c>
      <c r="J70" s="143" t="n">
        <v>100</v>
      </c>
      <c r="K70" s="144" t="n">
        <f aca="false">IF(I70&gt;0,100*J70/I70,0)</f>
        <v>156.25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0.793</v>
      </c>
      <c r="I72" s="133" t="n">
        <v>0.388</v>
      </c>
      <c r="J72" s="133" t="n">
        <v>0.74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0.04</v>
      </c>
      <c r="I73" s="133" t="n">
        <v>0.053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71.362</v>
      </c>
      <c r="I74" s="133" t="n">
        <v>55.585</v>
      </c>
      <c r="J74" s="133" t="n">
        <v>75.1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0.091</v>
      </c>
      <c r="I75" s="133" t="n">
        <v>0.09</v>
      </c>
      <c r="J75" s="133" t="n">
        <v>0.043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2.2</v>
      </c>
      <c r="I76" s="133" t="n">
        <v>4.58</v>
      </c>
      <c r="J76" s="133" t="n">
        <v>4.358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 t="n">
        <v>0.8</v>
      </c>
      <c r="I77" s="133" t="n">
        <v>0.644</v>
      </c>
      <c r="J77" s="133" t="n">
        <v>0.591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54.28</v>
      </c>
      <c r="I78" s="133" t="n">
        <v>50.525</v>
      </c>
      <c r="J78" s="133" t="n">
        <v>59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305.019</v>
      </c>
      <c r="I79" s="133" t="n">
        <v>330.175</v>
      </c>
      <c r="J79" s="133" t="n">
        <v>270.1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434.585</v>
      </c>
      <c r="I80" s="143" t="n">
        <v>442.04</v>
      </c>
      <c r="J80" s="143" t="n">
        <v>409.932</v>
      </c>
      <c r="K80" s="144" t="n">
        <f aca="false">IF(I80&gt;0,100*J80/I80,0)</f>
        <v>92.7364039453443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0.19</v>
      </c>
      <c r="I82" s="133" t="n">
        <v>0.1</v>
      </c>
      <c r="J82" s="133" t="n">
        <v>0.34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/>
      <c r="I83" s="133" t="n">
        <v>0.002</v>
      </c>
      <c r="J83" s="133" t="n">
        <v>0.004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.19</v>
      </c>
      <c r="I84" s="143" t="n">
        <v>0.102</v>
      </c>
      <c r="J84" s="143" t="n">
        <v>0.344</v>
      </c>
      <c r="K84" s="144" t="n">
        <f aca="false">IF(I84&gt;0,100*J84/I84,0)</f>
        <v>337.254901960784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549.933</v>
      </c>
      <c r="I87" s="162" t="n">
        <v>515.77</v>
      </c>
      <c r="J87" s="162" t="n">
        <v>517.369</v>
      </c>
      <c r="K87" s="160" t="n">
        <f aca="false">IF(I87&gt;0,100*J87/I87,0)</f>
        <v>100.31002190899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4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 t="n">
        <v>0.00885</v>
      </c>
      <c r="I10" s="133" t="n">
        <v>0.033</v>
      </c>
      <c r="J10" s="133" t="n">
        <v>0.039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 t="n">
        <v>0.002685</v>
      </c>
      <c r="I11" s="133" t="n">
        <v>0.002685</v>
      </c>
      <c r="J11" s="133" t="n">
        <v>0.019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 t="n">
        <v>0.015705</v>
      </c>
      <c r="I12" s="133" t="n">
        <v>0.01316</v>
      </c>
      <c r="J12" s="133" t="n">
        <v>0.013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 t="n">
        <v>0.02724</v>
      </c>
      <c r="I13" s="143" t="n">
        <v>0.048845</v>
      </c>
      <c r="J13" s="143" t="n">
        <v>0.071</v>
      </c>
      <c r="K13" s="144" t="n">
        <f aca="false">IF(I13&gt;0,100*J13/I13,0)</f>
        <v>145.357764356638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 t="n">
        <v>0.4</v>
      </c>
      <c r="I19" s="133" t="n">
        <v>0.55</v>
      </c>
      <c r="J19" s="133" t="n">
        <v>0.44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 t="n">
        <v>0.4</v>
      </c>
      <c r="I22" s="143" t="n">
        <v>0.55</v>
      </c>
      <c r="J22" s="143" t="n">
        <v>0.44</v>
      </c>
      <c r="K22" s="144" t="n">
        <f aca="false">IF(I22&gt;0,100*J22/I22,0)</f>
        <v>80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21.585</v>
      </c>
      <c r="I24" s="143" t="n">
        <v>18.815</v>
      </c>
      <c r="J24" s="143" t="n">
        <v>18.824</v>
      </c>
      <c r="K24" s="144" t="n">
        <f aca="false">IF(I24&gt;0,100*J24/I24,0)</f>
        <v>100.04783417486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11.386</v>
      </c>
      <c r="I26" s="143" t="n">
        <v>8.98</v>
      </c>
      <c r="J26" s="143" t="n">
        <v>10</v>
      </c>
      <c r="K26" s="144" t="n">
        <f aca="false">IF(I26&gt;0,100*J26/I26,0)</f>
        <v>111.358574610245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13.406</v>
      </c>
      <c r="I28" s="133" t="n">
        <v>8.652</v>
      </c>
      <c r="J28" s="133" t="n">
        <v>9.194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19.014</v>
      </c>
      <c r="I29" s="133" t="n">
        <v>40.34</v>
      </c>
      <c r="J29" s="133" t="n">
        <v>8.094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30.228</v>
      </c>
      <c r="I30" s="133" t="n">
        <v>34.128</v>
      </c>
      <c r="J30" s="133" t="n">
        <v>33.249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62.648</v>
      </c>
      <c r="I31" s="143" t="n">
        <v>83.12</v>
      </c>
      <c r="J31" s="143" t="n">
        <v>50.537</v>
      </c>
      <c r="K31" s="144" t="n">
        <f aca="false">IF(I31&gt;0,100*J31/I31,0)</f>
        <v>60.8000481231954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4.263</v>
      </c>
      <c r="I33" s="133" t="n">
        <v>3.171</v>
      </c>
      <c r="J33" s="133" t="n">
        <v>3.2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4.103</v>
      </c>
      <c r="I34" s="133" t="n">
        <v>4</v>
      </c>
      <c r="J34" s="133" t="n">
        <v>2.185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50.099</v>
      </c>
      <c r="I35" s="133" t="n">
        <v>43.207</v>
      </c>
      <c r="J35" s="133" t="n">
        <v>32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69.422</v>
      </c>
      <c r="I36" s="133" t="n">
        <v>130.286</v>
      </c>
      <c r="J36" s="133" t="n">
        <v>96.369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127.887</v>
      </c>
      <c r="I37" s="143" t="n">
        <v>180.664</v>
      </c>
      <c r="J37" s="143" t="n">
        <v>133.754</v>
      </c>
      <c r="K37" s="144" t="n">
        <f aca="false">IF(I37&gt;0,100*J37/I37,0)</f>
        <v>74.034672098481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3.729</v>
      </c>
      <c r="I39" s="143" t="n">
        <v>2.804</v>
      </c>
      <c r="J39" s="143" t="n">
        <v>3</v>
      </c>
      <c r="K39" s="144" t="n">
        <f aca="false">IF(I39&gt;0,100*J39/I39,0)</f>
        <v>106.990014265335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 t="n">
        <v>8.418</v>
      </c>
      <c r="I41" s="133" t="n">
        <v>2.145</v>
      </c>
      <c r="J41" s="133" t="n">
        <v>7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 t="n">
        <v>2.6</v>
      </c>
      <c r="I45" s="133" t="n">
        <v>2.299</v>
      </c>
      <c r="J45" s="133" t="n">
        <v>1.8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 t="n">
        <v>2.553</v>
      </c>
      <c r="I48" s="133" t="n">
        <v>2.35</v>
      </c>
      <c r="J48" s="133" t="n">
        <v>1.35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 t="n">
        <v>0.511</v>
      </c>
      <c r="I49" s="133" t="n">
        <v>0.45</v>
      </c>
      <c r="J49" s="133" t="n">
        <v>0.4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14.082</v>
      </c>
      <c r="I50" s="143" t="n">
        <v>7.244</v>
      </c>
      <c r="J50" s="143" t="n">
        <v>10.55</v>
      </c>
      <c r="K50" s="144" t="n">
        <f aca="false">IF(I50&gt;0,100*J50/I50,0)</f>
        <v>145.637769188294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27.673</v>
      </c>
      <c r="I52" s="143" t="n">
        <v>5.592</v>
      </c>
      <c r="J52" s="143" t="n">
        <v>6.527</v>
      </c>
      <c r="K52" s="144" t="n">
        <f aca="false">IF(I52&gt;0,100*J52/I52,0)</f>
        <v>116.720314735336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69.79</v>
      </c>
      <c r="I54" s="133" t="n">
        <v>34.925</v>
      </c>
      <c r="J54" s="133" t="n">
        <v>38.489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 t="n">
        <v>321.957</v>
      </c>
      <c r="I55" s="133" t="n">
        <v>110.419</v>
      </c>
      <c r="J55" s="133" t="n">
        <v>180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39.31875</v>
      </c>
      <c r="I56" s="133" t="n">
        <v>13.24</v>
      </c>
      <c r="J56" s="133" t="n">
        <v>16.622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 t="n">
        <v>14.14</v>
      </c>
      <c r="I57" s="133" t="n">
        <v>4.147</v>
      </c>
      <c r="J57" s="133" t="n">
        <v>3.803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 t="n">
        <v>286.641</v>
      </c>
      <c r="I58" s="133" t="n">
        <v>83.233</v>
      </c>
      <c r="J58" s="133" t="n">
        <v>97.001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731.84675</v>
      </c>
      <c r="I59" s="143" t="n">
        <v>245.964</v>
      </c>
      <c r="J59" s="143" t="n">
        <v>335.915</v>
      </c>
      <c r="K59" s="144" t="n">
        <f aca="false">IF(I59&gt;0,100*J59/I59,0)</f>
        <v>136.570798978712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39.3</v>
      </c>
      <c r="I61" s="133" t="n">
        <v>25</v>
      </c>
      <c r="J61" s="133" t="n">
        <v>26.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21.5</v>
      </c>
      <c r="I62" s="133" t="n">
        <v>21.95</v>
      </c>
      <c r="J62" s="133" t="n">
        <v>16.3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32.019</v>
      </c>
      <c r="I63" s="133" t="n">
        <v>19.5</v>
      </c>
      <c r="J63" s="133" t="n">
        <v>50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92.819</v>
      </c>
      <c r="I64" s="143" t="n">
        <v>66.45</v>
      </c>
      <c r="J64" s="143" t="n">
        <v>92.8</v>
      </c>
      <c r="K64" s="144" t="n">
        <f aca="false">IF(I64&gt;0,100*J64/I64,0)</f>
        <v>139.653875094056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52.523</v>
      </c>
      <c r="I66" s="143" t="n">
        <v>37.045</v>
      </c>
      <c r="J66" s="143" t="n">
        <v>59.619</v>
      </c>
      <c r="K66" s="144" t="n">
        <f aca="false">IF(I66&gt;0,100*J66/I66,0)</f>
        <v>160.936698609799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274.75</v>
      </c>
      <c r="I68" s="133" t="n">
        <v>170</v>
      </c>
      <c r="J68" s="133" t="n">
        <v>224.444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71.2</v>
      </c>
      <c r="I69" s="133" t="n">
        <v>40</v>
      </c>
      <c r="J69" s="133" t="n">
        <v>50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345.95</v>
      </c>
      <c r="I70" s="143" t="n">
        <v>210</v>
      </c>
      <c r="J70" s="143" t="n">
        <v>274.444</v>
      </c>
      <c r="K70" s="144" t="n">
        <f aca="false">IF(I70&gt;0,100*J70/I70,0)</f>
        <v>130.687619047619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52.609</v>
      </c>
      <c r="I72" s="133" t="n">
        <v>53.102</v>
      </c>
      <c r="J72" s="133" t="n">
        <v>61.609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47.553</v>
      </c>
      <c r="I73" s="133" t="n">
        <v>44.5</v>
      </c>
      <c r="J73" s="133" t="n">
        <v>53.315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1851.667</v>
      </c>
      <c r="I74" s="133" t="n">
        <v>795.895</v>
      </c>
      <c r="J74" s="133" t="n">
        <v>1297.807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687.281</v>
      </c>
      <c r="I75" s="133" t="n">
        <v>427.444</v>
      </c>
      <c r="J75" s="133" t="n">
        <v>450.494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25.984</v>
      </c>
      <c r="I76" s="133" t="n">
        <v>35.444</v>
      </c>
      <c r="J76" s="133" t="n">
        <v>24.906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 t="n">
        <v>3595.872</v>
      </c>
      <c r="I77" s="133" t="n">
        <v>1021.069</v>
      </c>
      <c r="J77" s="133" t="n">
        <v>2200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394.357</v>
      </c>
      <c r="I78" s="133" t="n">
        <v>306.584</v>
      </c>
      <c r="J78" s="133" t="n">
        <v>381.534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578.222</v>
      </c>
      <c r="I79" s="133" t="n">
        <v>493.166</v>
      </c>
      <c r="J79" s="133" t="n">
        <v>507.539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7233.545</v>
      </c>
      <c r="I80" s="143" t="n">
        <v>3177.204</v>
      </c>
      <c r="J80" s="143" t="n">
        <v>4977.204</v>
      </c>
      <c r="K80" s="144" t="n">
        <f aca="false">IF(I80&gt;0,100*J80/I80,0)</f>
        <v>156.653585983147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0.072</v>
      </c>
      <c r="I82" s="133" t="n">
        <v>0.072</v>
      </c>
      <c r="J82" s="133" t="n">
        <v>0.334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04</v>
      </c>
      <c r="I83" s="133" t="n">
        <v>0.042</v>
      </c>
      <c r="J83" s="133" t="n">
        <v>0.042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.112</v>
      </c>
      <c r="I84" s="143" t="n">
        <v>0.114</v>
      </c>
      <c r="J84" s="143" t="n">
        <v>0.376</v>
      </c>
      <c r="K84" s="144" t="n">
        <f aca="false">IF(I84&gt;0,100*J84/I84,0)</f>
        <v>329.82456140350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8726.21299</v>
      </c>
      <c r="I87" s="162" t="n">
        <v>4044.594845</v>
      </c>
      <c r="J87" s="162" t="n">
        <v>5974.061</v>
      </c>
      <c r="K87" s="160" t="n">
        <f aca="false">IF(I87&gt;0,100*J87/I87,0)</f>
        <v>147.704806759205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5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315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3</v>
      </c>
      <c r="D6" s="116" t="n">
        <f aca="false">E6-1</f>
        <v>2014</v>
      </c>
      <c r="E6" s="116" t="n">
        <v>2015</v>
      </c>
      <c r="F6" s="117" t="n">
        <f aca="false">E6</f>
        <v>2015</v>
      </c>
      <c r="G6" s="118"/>
      <c r="H6" s="115" t="n">
        <f aca="false">J6-2</f>
        <v>2013</v>
      </c>
      <c r="I6" s="116" t="n">
        <f aca="false">J6-1</f>
        <v>2014</v>
      </c>
      <c r="J6" s="116" t="n">
        <v>2015</v>
      </c>
      <c r="K6" s="117" t="n">
        <f aca="false">J6</f>
        <v>2015</v>
      </c>
    </row>
    <row r="7" s="110" customFormat="true" ht="11.25" hidden="false" customHeight="true" outlineLevel="0" collapsed="false">
      <c r="A7" s="119"/>
      <c r="B7" s="107"/>
      <c r="C7" s="120"/>
      <c r="D7" s="121"/>
      <c r="E7" s="121"/>
      <c r="F7" s="122" t="str">
        <f aca="false">CONCATENATE(D6,"=100")</f>
        <v>2014=100</v>
      </c>
      <c r="G7" s="123"/>
      <c r="H7" s="120" t="s">
        <v>273</v>
      </c>
      <c r="I7" s="121" t="s">
        <v>204</v>
      </c>
      <c r="J7" s="121" t="n">
        <v>10</v>
      </c>
      <c r="K7" s="122" t="str">
        <f aca="false">CONCATENATE(I6,"=100")</f>
        <v>2014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 t="n">
        <v>0.00177</v>
      </c>
      <c r="I10" s="133" t="n">
        <v>0.005</v>
      </c>
      <c r="J10" s="133" t="n">
        <v>0.005</v>
      </c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 t="n">
        <v>0.000537</v>
      </c>
      <c r="I11" s="133" t="n">
        <v>0.00537</v>
      </c>
      <c r="J11" s="133" t="n">
        <v>0.002</v>
      </c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 t="n">
        <v>0.003141</v>
      </c>
      <c r="I12" s="133" t="n">
        <v>0.002632</v>
      </c>
      <c r="J12" s="133" t="n">
        <v>0.003</v>
      </c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 t="n">
        <v>0.005448</v>
      </c>
      <c r="I13" s="143" t="n">
        <v>0.013002</v>
      </c>
      <c r="J13" s="143" t="n">
        <v>0.01</v>
      </c>
      <c r="K13" s="144" t="n">
        <f aca="false">IF(I13&gt;0,100*J13/I13,0)</f>
        <v>76.9112444239348</v>
      </c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/>
      <c r="D17" s="139"/>
      <c r="E17" s="139"/>
      <c r="F17" s="140"/>
      <c r="G17" s="141"/>
      <c r="H17" s="142"/>
      <c r="I17" s="143"/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 t="n">
        <v>0.109</v>
      </c>
      <c r="I19" s="133" t="n">
        <v>0.11</v>
      </c>
      <c r="J19" s="133" t="n">
        <v>0.088</v>
      </c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 t="n">
        <v>0.109</v>
      </c>
      <c r="I22" s="143" t="n">
        <v>0.11</v>
      </c>
      <c r="J22" s="143" t="n">
        <v>0.088</v>
      </c>
      <c r="K22" s="144" t="n">
        <f aca="false">IF(I22&gt;0,100*J22/I22,0)</f>
        <v>80</v>
      </c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 t="n">
        <v>4.093</v>
      </c>
      <c r="I24" s="143" t="n">
        <v>3.763</v>
      </c>
      <c r="J24" s="143" t="n">
        <v>3.765</v>
      </c>
      <c r="K24" s="144" t="n">
        <f aca="false">IF(I24&gt;0,100*J24/I24,0)</f>
        <v>100.053149083178</v>
      </c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 t="n">
        <v>2.07241</v>
      </c>
      <c r="I26" s="143" t="n">
        <v>1.543</v>
      </c>
      <c r="J26" s="143" t="n">
        <v>1.75</v>
      </c>
      <c r="K26" s="144" t="n">
        <f aca="false">IF(I26&gt;0,100*J26/I26,0)</f>
        <v>113.415424497732</v>
      </c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/>
      <c r="D28" s="131"/>
      <c r="E28" s="131"/>
      <c r="F28" s="132"/>
      <c r="G28" s="132"/>
      <c r="H28" s="133" t="n">
        <v>2.69366</v>
      </c>
      <c r="I28" s="133" t="n">
        <v>2.08</v>
      </c>
      <c r="J28" s="133" t="n">
        <v>2.023</v>
      </c>
      <c r="K28" s="134"/>
    </row>
    <row r="29" s="135" customFormat="true" ht="11.25" hidden="false" customHeight="true" outlineLevel="0" collapsed="false">
      <c r="A29" s="136" t="s">
        <v>219</v>
      </c>
      <c r="B29" s="130"/>
      <c r="C29" s="131"/>
      <c r="D29" s="131"/>
      <c r="E29" s="131"/>
      <c r="F29" s="132"/>
      <c r="G29" s="132"/>
      <c r="H29" s="133" t="n">
        <v>5.15765</v>
      </c>
      <c r="I29" s="133" t="n">
        <v>8.068</v>
      </c>
      <c r="J29" s="133" t="n">
        <v>1.781</v>
      </c>
      <c r="K29" s="134"/>
    </row>
    <row r="30" s="135" customFormat="true" ht="11.25" hidden="false" customHeight="true" outlineLevel="0" collapsed="false">
      <c r="A30" s="136" t="s">
        <v>220</v>
      </c>
      <c r="B30" s="130"/>
      <c r="C30" s="131"/>
      <c r="D30" s="131"/>
      <c r="E30" s="131"/>
      <c r="F30" s="132"/>
      <c r="G30" s="132"/>
      <c r="H30" s="133" t="n">
        <v>6.09486</v>
      </c>
      <c r="I30" s="133" t="n">
        <v>6.665</v>
      </c>
      <c r="J30" s="133" t="n">
        <v>6.756</v>
      </c>
      <c r="K30" s="134"/>
    </row>
    <row r="31" s="145" customFormat="true" ht="11.25" hidden="false" customHeight="true" outlineLevel="0" collapsed="false">
      <c r="A31" s="147" t="s">
        <v>221</v>
      </c>
      <c r="B31" s="138"/>
      <c r="C31" s="139"/>
      <c r="D31" s="139"/>
      <c r="E31" s="139"/>
      <c r="F31" s="140"/>
      <c r="G31" s="141"/>
      <c r="H31" s="142" t="n">
        <v>13.94617</v>
      </c>
      <c r="I31" s="143" t="n">
        <v>16.813</v>
      </c>
      <c r="J31" s="143" t="n">
        <v>10.56</v>
      </c>
      <c r="K31" s="144" t="n">
        <f aca="false">IF(I31&gt;0,100*J31/I31,0)</f>
        <v>62.8085410099328</v>
      </c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/>
      <c r="D33" s="131"/>
      <c r="E33" s="131"/>
      <c r="F33" s="132"/>
      <c r="G33" s="132"/>
      <c r="H33" s="133" t="n">
        <v>0.84459</v>
      </c>
      <c r="I33" s="133" t="n">
        <v>0.497</v>
      </c>
      <c r="J33" s="133" t="n">
        <v>0.576</v>
      </c>
      <c r="K33" s="134"/>
    </row>
    <row r="34" s="135" customFormat="true" ht="11.25" hidden="false" customHeight="true" outlineLevel="0" collapsed="false">
      <c r="A34" s="136" t="s">
        <v>223</v>
      </c>
      <c r="B34" s="130"/>
      <c r="C34" s="131"/>
      <c r="D34" s="131"/>
      <c r="E34" s="131"/>
      <c r="F34" s="132"/>
      <c r="G34" s="132"/>
      <c r="H34" s="133" t="n">
        <v>0.68245</v>
      </c>
      <c r="I34" s="133" t="n">
        <v>0.685</v>
      </c>
      <c r="J34" s="133" t="n">
        <v>0.437</v>
      </c>
      <c r="K34" s="134"/>
    </row>
    <row r="35" s="135" customFormat="true" ht="11.25" hidden="false" customHeight="true" outlineLevel="0" collapsed="false">
      <c r="A35" s="136" t="s">
        <v>224</v>
      </c>
      <c r="B35" s="130"/>
      <c r="C35" s="131"/>
      <c r="D35" s="131"/>
      <c r="E35" s="131"/>
      <c r="F35" s="132"/>
      <c r="G35" s="132"/>
      <c r="H35" s="133" t="n">
        <v>10.51841</v>
      </c>
      <c r="I35" s="133" t="n">
        <v>8.3</v>
      </c>
      <c r="J35" s="133" t="n">
        <v>6.4</v>
      </c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 t="n">
        <v>14</v>
      </c>
      <c r="I36" s="133" t="n">
        <v>27.409</v>
      </c>
      <c r="J36" s="133" t="n">
        <v>19.274</v>
      </c>
      <c r="K36" s="134"/>
    </row>
    <row r="37" s="145" customFormat="true" ht="11.25" hidden="false" customHeight="true" outlineLevel="0" collapsed="false">
      <c r="A37" s="137" t="s">
        <v>226</v>
      </c>
      <c r="B37" s="138"/>
      <c r="C37" s="139"/>
      <c r="D37" s="139"/>
      <c r="E37" s="139"/>
      <c r="F37" s="140"/>
      <c r="G37" s="141"/>
      <c r="H37" s="142" t="n">
        <v>26.04545</v>
      </c>
      <c r="I37" s="143" t="n">
        <v>36.891</v>
      </c>
      <c r="J37" s="143" t="n">
        <v>26.687</v>
      </c>
      <c r="K37" s="144" t="n">
        <f aca="false">IF(I37&gt;0,100*J37/I37,0)</f>
        <v>72.3401371608252</v>
      </c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 t="n">
        <v>0.55501</v>
      </c>
      <c r="I39" s="143" t="n">
        <v>0.421</v>
      </c>
      <c r="J39" s="143" t="n">
        <v>0.45</v>
      </c>
      <c r="K39" s="144" t="n">
        <f aca="false">IF(I39&gt;0,100*J39/I39,0)</f>
        <v>106.888361045131</v>
      </c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/>
      <c r="D41" s="131"/>
      <c r="E41" s="131"/>
      <c r="F41" s="132"/>
      <c r="G41" s="132"/>
      <c r="H41" s="133" t="n">
        <v>1.437</v>
      </c>
      <c r="I41" s="133" t="n">
        <v>0.429</v>
      </c>
      <c r="J41" s="133" t="n">
        <v>1.12</v>
      </c>
      <c r="K41" s="134"/>
    </row>
    <row r="42" s="135" customFormat="true" ht="11.25" hidden="false" customHeight="true" outlineLevel="0" collapsed="false">
      <c r="A42" s="136" t="s">
        <v>229</v>
      </c>
      <c r="B42" s="130"/>
      <c r="C42" s="131"/>
      <c r="D42" s="131"/>
      <c r="E42" s="131"/>
      <c r="F42" s="132"/>
      <c r="G42" s="132"/>
      <c r="H42" s="133"/>
      <c r="I42" s="133"/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/>
      <c r="D43" s="131"/>
      <c r="E43" s="131"/>
      <c r="F43" s="132"/>
      <c r="G43" s="132"/>
      <c r="H43" s="133"/>
      <c r="I43" s="133"/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/>
      <c r="D44" s="131"/>
      <c r="E44" s="131"/>
      <c r="F44" s="132"/>
      <c r="G44" s="132"/>
      <c r="H44" s="133"/>
      <c r="I44" s="133"/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/>
      <c r="D45" s="131"/>
      <c r="E45" s="131"/>
      <c r="F45" s="132"/>
      <c r="G45" s="132"/>
      <c r="H45" s="133" t="n">
        <v>0.295</v>
      </c>
      <c r="I45" s="133" t="n">
        <v>0.243</v>
      </c>
      <c r="J45" s="133" t="n">
        <v>0.21</v>
      </c>
      <c r="K45" s="134"/>
    </row>
    <row r="46" s="135" customFormat="true" ht="11.25" hidden="false" customHeight="true" outlineLevel="0" collapsed="false">
      <c r="A46" s="136" t="s">
        <v>233</v>
      </c>
      <c r="B46" s="130"/>
      <c r="C46" s="131"/>
      <c r="D46" s="131"/>
      <c r="E46" s="131"/>
      <c r="F46" s="132"/>
      <c r="G46" s="132"/>
      <c r="H46" s="133"/>
      <c r="I46" s="133"/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/>
      <c r="D47" s="131"/>
      <c r="E47" s="131"/>
      <c r="F47" s="132"/>
      <c r="G47" s="132"/>
      <c r="H47" s="133"/>
      <c r="I47" s="133"/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/>
      <c r="D48" s="131"/>
      <c r="E48" s="131"/>
      <c r="F48" s="132"/>
      <c r="G48" s="132"/>
      <c r="H48" s="133" t="n">
        <v>0.511</v>
      </c>
      <c r="I48" s="133" t="n">
        <v>0.423</v>
      </c>
      <c r="J48" s="133" t="n">
        <v>0.243</v>
      </c>
      <c r="K48" s="134"/>
    </row>
    <row r="49" s="135" customFormat="true" ht="11.25" hidden="false" customHeight="true" outlineLevel="0" collapsed="false">
      <c r="A49" s="136" t="s">
        <v>236</v>
      </c>
      <c r="B49" s="130"/>
      <c r="C49" s="131"/>
      <c r="D49" s="131"/>
      <c r="E49" s="131"/>
      <c r="F49" s="132"/>
      <c r="G49" s="132"/>
      <c r="H49" s="133" t="n">
        <v>0.046</v>
      </c>
      <c r="I49" s="133" t="n">
        <v>0.046</v>
      </c>
      <c r="J49" s="133" t="n">
        <v>0.04</v>
      </c>
      <c r="K49" s="134"/>
    </row>
    <row r="50" s="145" customFormat="true" ht="11.25" hidden="false" customHeight="true" outlineLevel="0" collapsed="false">
      <c r="A50" s="147" t="s">
        <v>237</v>
      </c>
      <c r="B50" s="138"/>
      <c r="C50" s="139"/>
      <c r="D50" s="139"/>
      <c r="E50" s="139"/>
      <c r="F50" s="140"/>
      <c r="G50" s="141"/>
      <c r="H50" s="142" t="n">
        <v>2.289</v>
      </c>
      <c r="I50" s="143" t="n">
        <v>1.141</v>
      </c>
      <c r="J50" s="143" t="n">
        <v>1.613</v>
      </c>
      <c r="K50" s="144" t="n">
        <f aca="false">IF(I50&gt;0,100*J50/I50,0)</f>
        <v>141.36722173532</v>
      </c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/>
      <c r="D52" s="139"/>
      <c r="E52" s="139"/>
      <c r="F52" s="140"/>
      <c r="G52" s="141"/>
      <c r="H52" s="142" t="n">
        <v>6.088</v>
      </c>
      <c r="I52" s="143" t="n">
        <v>1.152</v>
      </c>
      <c r="J52" s="143" t="n">
        <v>1.39</v>
      </c>
      <c r="K52" s="144" t="n">
        <f aca="false">IF(I52&gt;0,100*J52/I52,0)</f>
        <v>120.659722222222</v>
      </c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/>
      <c r="D54" s="131"/>
      <c r="E54" s="131"/>
      <c r="F54" s="132"/>
      <c r="G54" s="132"/>
      <c r="H54" s="133" t="n">
        <v>14.258</v>
      </c>
      <c r="I54" s="133" t="n">
        <v>6.985</v>
      </c>
      <c r="J54" s="133" t="n">
        <v>7.698</v>
      </c>
      <c r="K54" s="134"/>
    </row>
    <row r="55" s="135" customFormat="true" ht="11.25" hidden="false" customHeight="true" outlineLevel="0" collapsed="false">
      <c r="A55" s="136" t="s">
        <v>240</v>
      </c>
      <c r="B55" s="130"/>
      <c r="C55" s="131"/>
      <c r="D55" s="131"/>
      <c r="E55" s="131"/>
      <c r="F55" s="132"/>
      <c r="G55" s="132"/>
      <c r="H55" s="133" t="n">
        <v>67.51906</v>
      </c>
      <c r="I55" s="133" t="n">
        <v>23.426</v>
      </c>
      <c r="J55" s="133" t="n">
        <v>38</v>
      </c>
      <c r="K55" s="134"/>
    </row>
    <row r="56" s="135" customFormat="true" ht="11.25" hidden="false" customHeight="true" outlineLevel="0" collapsed="false">
      <c r="A56" s="136" t="s">
        <v>241</v>
      </c>
      <c r="B56" s="130"/>
      <c r="C56" s="131"/>
      <c r="D56" s="131"/>
      <c r="E56" s="131"/>
      <c r="F56" s="132"/>
      <c r="G56" s="132"/>
      <c r="H56" s="133" t="n">
        <v>7.86375</v>
      </c>
      <c r="I56" s="133" t="n">
        <v>2.585</v>
      </c>
      <c r="J56" s="133" t="n">
        <v>3.324</v>
      </c>
      <c r="K56" s="134"/>
    </row>
    <row r="57" s="135" customFormat="true" ht="11.25" hidden="false" customHeight="true" outlineLevel="0" collapsed="false">
      <c r="A57" s="136" t="s">
        <v>242</v>
      </c>
      <c r="B57" s="130"/>
      <c r="C57" s="131"/>
      <c r="D57" s="131"/>
      <c r="E57" s="131"/>
      <c r="F57" s="132"/>
      <c r="G57" s="132"/>
      <c r="H57" s="133" t="n">
        <v>2.73536</v>
      </c>
      <c r="I57" s="133" t="n">
        <v>0.802</v>
      </c>
      <c r="J57" s="133" t="n">
        <v>0.78022348</v>
      </c>
      <c r="K57" s="134"/>
    </row>
    <row r="58" s="135" customFormat="true" ht="11.25" hidden="false" customHeight="true" outlineLevel="0" collapsed="false">
      <c r="A58" s="136" t="s">
        <v>243</v>
      </c>
      <c r="B58" s="130"/>
      <c r="C58" s="131"/>
      <c r="D58" s="131"/>
      <c r="E58" s="131"/>
      <c r="F58" s="132"/>
      <c r="G58" s="132"/>
      <c r="H58" s="133" t="n">
        <v>61.09848</v>
      </c>
      <c r="I58" s="133" t="n">
        <v>16.91</v>
      </c>
      <c r="J58" s="133" t="n">
        <v>20.37</v>
      </c>
      <c r="K58" s="134"/>
    </row>
    <row r="59" s="145" customFormat="true" ht="11.25" hidden="false" customHeight="true" outlineLevel="0" collapsed="false">
      <c r="A59" s="137" t="s">
        <v>244</v>
      </c>
      <c r="B59" s="138"/>
      <c r="C59" s="139"/>
      <c r="D59" s="139"/>
      <c r="E59" s="139"/>
      <c r="F59" s="140"/>
      <c r="G59" s="141"/>
      <c r="H59" s="142" t="n">
        <v>153.47465</v>
      </c>
      <c r="I59" s="143" t="n">
        <v>50.708</v>
      </c>
      <c r="J59" s="143" t="n">
        <v>70.17222348</v>
      </c>
      <c r="K59" s="144" t="n">
        <f aca="false">IF(I59&gt;0,100*J59/I59,0)</f>
        <v>138.384916541769</v>
      </c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/>
      <c r="D61" s="131"/>
      <c r="E61" s="131"/>
      <c r="F61" s="132"/>
      <c r="G61" s="132"/>
      <c r="H61" s="133" t="n">
        <v>8.40463</v>
      </c>
      <c r="I61" s="133" t="n">
        <v>5.8</v>
      </c>
      <c r="J61" s="133" t="n">
        <v>6.375</v>
      </c>
      <c r="K61" s="134"/>
    </row>
    <row r="62" s="135" customFormat="true" ht="11.25" hidden="false" customHeight="true" outlineLevel="0" collapsed="false">
      <c r="A62" s="136" t="s">
        <v>246</v>
      </c>
      <c r="B62" s="130"/>
      <c r="C62" s="131"/>
      <c r="D62" s="131"/>
      <c r="E62" s="131"/>
      <c r="F62" s="132"/>
      <c r="G62" s="132"/>
      <c r="H62" s="133" t="n">
        <v>4.3</v>
      </c>
      <c r="I62" s="133" t="n">
        <v>4.39</v>
      </c>
      <c r="J62" s="133" t="n">
        <v>3.25</v>
      </c>
      <c r="K62" s="134"/>
    </row>
    <row r="63" s="135" customFormat="true" ht="11.25" hidden="false" customHeight="true" outlineLevel="0" collapsed="false">
      <c r="A63" s="136" t="s">
        <v>247</v>
      </c>
      <c r="B63" s="130"/>
      <c r="C63" s="131"/>
      <c r="D63" s="131"/>
      <c r="E63" s="131"/>
      <c r="F63" s="132"/>
      <c r="G63" s="132"/>
      <c r="H63" s="133" t="n">
        <v>6.72956</v>
      </c>
      <c r="I63" s="133" t="n">
        <v>4.209</v>
      </c>
      <c r="J63" s="133" t="n">
        <v>8.5</v>
      </c>
      <c r="K63" s="134"/>
    </row>
    <row r="64" s="145" customFormat="true" ht="11.25" hidden="false" customHeight="true" outlineLevel="0" collapsed="false">
      <c r="A64" s="137" t="s">
        <v>248</v>
      </c>
      <c r="B64" s="138"/>
      <c r="C64" s="139"/>
      <c r="D64" s="139"/>
      <c r="E64" s="139"/>
      <c r="F64" s="140"/>
      <c r="G64" s="141"/>
      <c r="H64" s="142" t="n">
        <v>19.43419</v>
      </c>
      <c r="I64" s="143" t="n">
        <v>14.399</v>
      </c>
      <c r="J64" s="143" t="n">
        <v>18.125</v>
      </c>
      <c r="K64" s="144" t="n">
        <f aca="false">IF(I64&gt;0,100*J64/I64,0)</f>
        <v>125.876796999792</v>
      </c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/>
      <c r="D66" s="139"/>
      <c r="E66" s="139"/>
      <c r="F66" s="140"/>
      <c r="G66" s="141"/>
      <c r="H66" s="142" t="n">
        <v>11.58756</v>
      </c>
      <c r="I66" s="143" t="n">
        <v>6.692</v>
      </c>
      <c r="J66" s="143" t="n">
        <v>9.539</v>
      </c>
      <c r="K66" s="144" t="n">
        <f aca="false">IF(I66&gt;0,100*J66/I66,0)</f>
        <v>142.543335325762</v>
      </c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 t="n">
        <v>50.961</v>
      </c>
      <c r="I68" s="133" t="n">
        <v>31</v>
      </c>
      <c r="J68" s="133" t="n">
        <v>45</v>
      </c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 t="n">
        <v>9.53124</v>
      </c>
      <c r="I69" s="133" t="n">
        <v>5</v>
      </c>
      <c r="J69" s="133" t="n">
        <v>7.5</v>
      </c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 t="n">
        <v>60.49224</v>
      </c>
      <c r="I70" s="143" t="n">
        <v>36</v>
      </c>
      <c r="J70" s="143" t="n">
        <v>52.5</v>
      </c>
      <c r="K70" s="144" t="n">
        <f aca="false">IF(I70&gt;0,100*J70/I70,0)</f>
        <v>145.833333333333</v>
      </c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/>
      <c r="D72" s="131"/>
      <c r="E72" s="131"/>
      <c r="F72" s="132"/>
      <c r="G72" s="132"/>
      <c r="H72" s="133" t="n">
        <v>9.9885</v>
      </c>
      <c r="I72" s="133" t="n">
        <v>10.341</v>
      </c>
      <c r="J72" s="133" t="n">
        <v>11.995</v>
      </c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/>
      <c r="E73" s="131"/>
      <c r="F73" s="132"/>
      <c r="G73" s="132"/>
      <c r="H73" s="133" t="n">
        <v>9.457</v>
      </c>
      <c r="I73" s="133" t="n">
        <v>8.5</v>
      </c>
      <c r="J73" s="133" t="n">
        <v>9.901</v>
      </c>
      <c r="K73" s="134"/>
    </row>
    <row r="74" s="135" customFormat="true" ht="11.25" hidden="false" customHeight="true" outlineLevel="0" collapsed="false">
      <c r="A74" s="136" t="s">
        <v>255</v>
      </c>
      <c r="B74" s="130"/>
      <c r="C74" s="131"/>
      <c r="D74" s="131"/>
      <c r="E74" s="131"/>
      <c r="F74" s="132"/>
      <c r="G74" s="132"/>
      <c r="H74" s="133" t="n">
        <v>361.477</v>
      </c>
      <c r="I74" s="133" t="n">
        <v>161.922</v>
      </c>
      <c r="J74" s="133" t="n">
        <v>251.994</v>
      </c>
      <c r="K74" s="134"/>
    </row>
    <row r="75" s="135" customFormat="true" ht="11.25" hidden="false" customHeight="true" outlineLevel="0" collapsed="false">
      <c r="A75" s="136" t="s">
        <v>256</v>
      </c>
      <c r="B75" s="130"/>
      <c r="C75" s="131"/>
      <c r="D75" s="131"/>
      <c r="E75" s="131"/>
      <c r="F75" s="132"/>
      <c r="G75" s="132"/>
      <c r="H75" s="133" t="n">
        <v>149.151</v>
      </c>
      <c r="I75" s="133" t="n">
        <v>99.89</v>
      </c>
      <c r="J75" s="133" t="n">
        <v>99.92</v>
      </c>
      <c r="K75" s="134"/>
    </row>
    <row r="76" s="135" customFormat="true" ht="11.25" hidden="false" customHeight="true" outlineLevel="0" collapsed="false">
      <c r="A76" s="136" t="s">
        <v>257</v>
      </c>
      <c r="B76" s="130"/>
      <c r="C76" s="131"/>
      <c r="D76" s="131"/>
      <c r="E76" s="131"/>
      <c r="F76" s="132"/>
      <c r="G76" s="132"/>
      <c r="H76" s="133" t="n">
        <v>4.97373</v>
      </c>
      <c r="I76" s="133" t="n">
        <v>6.326</v>
      </c>
      <c r="J76" s="133" t="n">
        <v>4.356</v>
      </c>
      <c r="K76" s="134"/>
    </row>
    <row r="77" s="135" customFormat="true" ht="11.25" hidden="false" customHeight="true" outlineLevel="0" collapsed="false">
      <c r="A77" s="136" t="s">
        <v>258</v>
      </c>
      <c r="B77" s="130"/>
      <c r="C77" s="131"/>
      <c r="D77" s="131"/>
      <c r="E77" s="131"/>
      <c r="F77" s="132"/>
      <c r="G77" s="132"/>
      <c r="H77" s="133" t="n">
        <v>749.387</v>
      </c>
      <c r="I77" s="133" t="n">
        <v>227.593</v>
      </c>
      <c r="J77" s="133" t="n">
        <v>485</v>
      </c>
      <c r="K77" s="134"/>
    </row>
    <row r="78" s="135" customFormat="true" ht="11.25" hidden="false" customHeight="true" outlineLevel="0" collapsed="false">
      <c r="A78" s="136" t="s">
        <v>259</v>
      </c>
      <c r="B78" s="130"/>
      <c r="C78" s="131"/>
      <c r="D78" s="131"/>
      <c r="E78" s="131"/>
      <c r="F78" s="132"/>
      <c r="G78" s="132"/>
      <c r="H78" s="133" t="n">
        <v>80.015</v>
      </c>
      <c r="I78" s="133" t="n">
        <v>61.172</v>
      </c>
      <c r="J78" s="133" t="n">
        <v>75.925</v>
      </c>
      <c r="K78" s="134"/>
    </row>
    <row r="79" s="135" customFormat="true" ht="11.25" hidden="false" customHeight="true" outlineLevel="0" collapsed="false">
      <c r="A79" s="136" t="s">
        <v>260</v>
      </c>
      <c r="B79" s="130"/>
      <c r="C79" s="131"/>
      <c r="D79" s="131"/>
      <c r="E79" s="131"/>
      <c r="F79" s="132"/>
      <c r="G79" s="132"/>
      <c r="H79" s="133" t="n">
        <v>106.35683</v>
      </c>
      <c r="I79" s="133" t="n">
        <v>91.04</v>
      </c>
      <c r="J79" s="133" t="n">
        <v>91.002</v>
      </c>
      <c r="K79" s="134"/>
    </row>
    <row r="80" s="145" customFormat="true" ht="11.25" hidden="false" customHeight="true" outlineLevel="0" collapsed="false">
      <c r="A80" s="147" t="s">
        <v>261</v>
      </c>
      <c r="B80" s="138"/>
      <c r="C80" s="139"/>
      <c r="D80" s="139"/>
      <c r="E80" s="139"/>
      <c r="F80" s="140"/>
      <c r="G80" s="141"/>
      <c r="H80" s="142" t="n">
        <v>1470.80606</v>
      </c>
      <c r="I80" s="143" t="n">
        <v>666.784</v>
      </c>
      <c r="J80" s="143" t="n">
        <v>1030.093</v>
      </c>
      <c r="K80" s="144" t="n">
        <f aca="false">IF(I80&gt;0,100*J80/I80,0)</f>
        <v>154.486760330182</v>
      </c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 t="n">
        <v>0.013</v>
      </c>
      <c r="I82" s="133" t="n">
        <v>0.015</v>
      </c>
      <c r="J82" s="133" t="n">
        <v>0.061</v>
      </c>
      <c r="K82" s="134"/>
    </row>
    <row r="83" s="135" customFormat="true" ht="11.25" hidden="false" customHeight="true" outlineLevel="0" collapsed="false">
      <c r="A83" s="136" t="s">
        <v>263</v>
      </c>
      <c r="B83" s="130"/>
      <c r="C83" s="131"/>
      <c r="D83" s="131"/>
      <c r="E83" s="131"/>
      <c r="F83" s="132"/>
      <c r="G83" s="132"/>
      <c r="H83" s="133" t="n">
        <v>0.007</v>
      </c>
      <c r="I83" s="133" t="n">
        <v>0.007</v>
      </c>
      <c r="J83" s="133" t="n">
        <v>0.007</v>
      </c>
      <c r="K83" s="134"/>
    </row>
    <row r="84" s="145" customFormat="true" ht="11.25" hidden="false" customHeight="true" outlineLevel="0" collapsed="false">
      <c r="A84" s="137" t="s">
        <v>264</v>
      </c>
      <c r="B84" s="138"/>
      <c r="C84" s="139"/>
      <c r="D84" s="139"/>
      <c r="E84" s="139"/>
      <c r="F84" s="140"/>
      <c r="G84" s="141"/>
      <c r="H84" s="142" t="n">
        <v>0.02</v>
      </c>
      <c r="I84" s="143" t="n">
        <v>0.022</v>
      </c>
      <c r="J84" s="143" t="n">
        <v>0.068</v>
      </c>
      <c r="K84" s="144" t="n">
        <f aca="false">IF(I84&gt;0,100*J84/I84,0)</f>
        <v>309.090909090909</v>
      </c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/>
      <c r="D87" s="159"/>
      <c r="E87" s="159"/>
      <c r="F87" s="160"/>
      <c r="G87" s="141"/>
      <c r="H87" s="161" t="n">
        <v>1771.018188</v>
      </c>
      <c r="I87" s="162" t="n">
        <v>836.452002</v>
      </c>
      <c r="J87" s="162" t="n">
        <v>1226.81022348</v>
      </c>
      <c r="K87" s="160" t="n">
        <f aca="false">IF(I87&gt;0,100*J87/I87,0)</f>
        <v>146.668334889107</v>
      </c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67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1731</v>
      </c>
      <c r="D9" s="131" t="n">
        <v>1711</v>
      </c>
      <c r="E9" s="131" t="n">
        <v>1711</v>
      </c>
      <c r="F9" s="132"/>
      <c r="G9" s="132"/>
      <c r="H9" s="133" t="n">
        <v>5.604</v>
      </c>
      <c r="I9" s="133" t="n">
        <v>5.367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3681</v>
      </c>
      <c r="D10" s="131" t="n">
        <v>3826</v>
      </c>
      <c r="E10" s="131" t="n">
        <v>3826</v>
      </c>
      <c r="F10" s="132"/>
      <c r="G10" s="132"/>
      <c r="H10" s="133" t="n">
        <v>7.235</v>
      </c>
      <c r="I10" s="133" t="n">
        <v>9.755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8235</v>
      </c>
      <c r="D11" s="131" t="n">
        <v>9248</v>
      </c>
      <c r="E11" s="131" t="n">
        <v>9248</v>
      </c>
      <c r="F11" s="132"/>
      <c r="G11" s="132"/>
      <c r="H11" s="133" t="n">
        <v>20.752</v>
      </c>
      <c r="I11" s="133" t="n">
        <v>26.815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308</v>
      </c>
      <c r="D12" s="131" t="n">
        <v>307.805058530738</v>
      </c>
      <c r="E12" s="131" t="n">
        <v>420</v>
      </c>
      <c r="F12" s="132"/>
      <c r="G12" s="132"/>
      <c r="H12" s="133" t="n">
        <v>0.697</v>
      </c>
      <c r="I12" s="133" t="n">
        <v>0.920275563995201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13955</v>
      </c>
      <c r="D13" s="139" t="n">
        <v>15092.8050585307</v>
      </c>
      <c r="E13" s="139" t="n">
        <v>15205</v>
      </c>
      <c r="F13" s="140" t="n">
        <f aca="false">IF(D13&gt;0,100*E13/D13,0)</f>
        <v>100.743367061551</v>
      </c>
      <c r="G13" s="141"/>
      <c r="H13" s="142" t="n">
        <v>34.288</v>
      </c>
      <c r="I13" s="143" t="n">
        <v>42.8572755639952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 t="n">
        <v>50</v>
      </c>
      <c r="D15" s="139" t="n">
        <v>45</v>
      </c>
      <c r="E15" s="139" t="n">
        <v>45</v>
      </c>
      <c r="F15" s="140" t="n">
        <f aca="false">IF(D15&gt;0,100*E15/D15,0)</f>
        <v>100</v>
      </c>
      <c r="G15" s="141"/>
      <c r="H15" s="142" t="n">
        <v>0.06</v>
      </c>
      <c r="I15" s="143" t="n">
        <v>0.06</v>
      </c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178</v>
      </c>
      <c r="D17" s="139" t="n">
        <v>679.4</v>
      </c>
      <c r="E17" s="139" t="n">
        <v>679</v>
      </c>
      <c r="F17" s="140" t="n">
        <f aca="false">IF(D17&gt;0,100*E17/D17,0)</f>
        <v>99.9411245216367</v>
      </c>
      <c r="G17" s="141"/>
      <c r="H17" s="142" t="n">
        <v>0.445</v>
      </c>
      <c r="I17" s="143" t="n">
        <v>1.698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24705</v>
      </c>
      <c r="D19" s="131" t="n">
        <v>23368.02</v>
      </c>
      <c r="E19" s="131" t="n">
        <v>23368.02</v>
      </c>
      <c r="F19" s="132"/>
      <c r="G19" s="132"/>
      <c r="H19" s="133" t="n">
        <v>142.054</v>
      </c>
      <c r="I19" s="133" t="n">
        <v>121.514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24705</v>
      </c>
      <c r="D22" s="139" t="n">
        <v>23368.02</v>
      </c>
      <c r="E22" s="139" t="n">
        <v>23368.02</v>
      </c>
      <c r="F22" s="140" t="n">
        <f aca="false">IF(D22&gt;0,100*E22/D22,0)</f>
        <v>100</v>
      </c>
      <c r="G22" s="141"/>
      <c r="H22" s="142" t="n">
        <v>142.054</v>
      </c>
      <c r="I22" s="143" t="n">
        <v>121.514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71445</v>
      </c>
      <c r="D24" s="139" t="n">
        <v>73454</v>
      </c>
      <c r="E24" s="139" t="n">
        <v>73100</v>
      </c>
      <c r="F24" s="140" t="n">
        <f aca="false">IF(D24&gt;0,100*E24/D24,0)</f>
        <v>99.5180657282109</v>
      </c>
      <c r="G24" s="141"/>
      <c r="H24" s="142" t="n">
        <v>344.027</v>
      </c>
      <c r="I24" s="143" t="n">
        <v>317.98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32155</v>
      </c>
      <c r="D26" s="139" t="n">
        <v>30040</v>
      </c>
      <c r="E26" s="139" t="n">
        <v>32100</v>
      </c>
      <c r="F26" s="140" t="n">
        <f aca="false">IF(D26&gt;0,100*E26/D26,0)</f>
        <v>106.857523302264</v>
      </c>
      <c r="G26" s="141"/>
      <c r="H26" s="142" t="n">
        <v>147.15</v>
      </c>
      <c r="I26" s="143" t="n">
        <v>106.1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51232</v>
      </c>
      <c r="D28" s="131" t="n">
        <v>63591</v>
      </c>
      <c r="E28" s="131" t="n">
        <v>44487</v>
      </c>
      <c r="F28" s="132"/>
      <c r="G28" s="132"/>
      <c r="H28" s="133" t="n">
        <v>203.409</v>
      </c>
      <c r="I28" s="133" t="n">
        <v>203.524</v>
      </c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42167</v>
      </c>
      <c r="D29" s="131" t="n">
        <v>41780</v>
      </c>
      <c r="E29" s="131" t="n">
        <v>41780</v>
      </c>
      <c r="F29" s="132"/>
      <c r="G29" s="132"/>
      <c r="H29" s="133" t="n">
        <v>70.615</v>
      </c>
      <c r="I29" s="133" t="n">
        <v>76.072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143022</v>
      </c>
      <c r="D30" s="131" t="n">
        <v>159804</v>
      </c>
      <c r="E30" s="131" t="n">
        <v>159804</v>
      </c>
      <c r="F30" s="132"/>
      <c r="G30" s="132"/>
      <c r="H30" s="133" t="n">
        <v>313.637</v>
      </c>
      <c r="I30" s="133" t="n">
        <v>369.815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236421</v>
      </c>
      <c r="D31" s="139" t="n">
        <v>265175</v>
      </c>
      <c r="E31" s="139" t="n">
        <v>246071</v>
      </c>
      <c r="F31" s="140" t="n">
        <f aca="false">IF(D31&gt;0,100*E31/D31,0)</f>
        <v>92.7957009522014</v>
      </c>
      <c r="G31" s="141"/>
      <c r="H31" s="142" t="n">
        <v>587.661</v>
      </c>
      <c r="I31" s="143" t="n">
        <v>649.411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24086</v>
      </c>
      <c r="D33" s="131" t="n">
        <v>23786</v>
      </c>
      <c r="E33" s="131" t="n">
        <v>23820</v>
      </c>
      <c r="F33" s="132"/>
      <c r="G33" s="132"/>
      <c r="H33" s="133" t="n">
        <v>88.648</v>
      </c>
      <c r="I33" s="133" t="n">
        <v>64.595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14609</v>
      </c>
      <c r="D34" s="131" t="n">
        <v>11223</v>
      </c>
      <c r="E34" s="131" t="n">
        <v>12419</v>
      </c>
      <c r="F34" s="132"/>
      <c r="G34" s="132"/>
      <c r="H34" s="133" t="n">
        <v>55.436</v>
      </c>
      <c r="I34" s="133" t="n">
        <v>40.36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48150</v>
      </c>
      <c r="D35" s="131" t="n">
        <v>50160</v>
      </c>
      <c r="E35" s="131" t="n">
        <v>49180</v>
      </c>
      <c r="F35" s="132"/>
      <c r="G35" s="132"/>
      <c r="H35" s="133" t="n">
        <v>180.5</v>
      </c>
      <c r="I35" s="133" t="n">
        <v>169.94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6242</v>
      </c>
      <c r="D36" s="131" t="n">
        <v>6056</v>
      </c>
      <c r="E36" s="131" t="n">
        <v>6056</v>
      </c>
      <c r="F36" s="132"/>
      <c r="G36" s="132"/>
      <c r="H36" s="133" t="n">
        <v>17.348</v>
      </c>
      <c r="I36" s="133" t="n">
        <v>16.534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93087</v>
      </c>
      <c r="D37" s="139" t="n">
        <v>91225</v>
      </c>
      <c r="E37" s="139" t="n">
        <v>91475</v>
      </c>
      <c r="F37" s="140" t="n">
        <f aca="false">IF(D37&gt;0,100*E37/D37,0)</f>
        <v>100.274047684297</v>
      </c>
      <c r="G37" s="141"/>
      <c r="H37" s="142" t="n">
        <v>341.932</v>
      </c>
      <c r="I37" s="143" t="n">
        <v>291.429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4805</v>
      </c>
      <c r="D39" s="139" t="n">
        <v>4995</v>
      </c>
      <c r="E39" s="139" t="n">
        <v>4995</v>
      </c>
      <c r="F39" s="140" t="n">
        <f aca="false">IF(D39&gt;0,100*E39/D39,0)</f>
        <v>100</v>
      </c>
      <c r="G39" s="141"/>
      <c r="H39" s="142" t="n">
        <v>9.541</v>
      </c>
      <c r="I39" s="143" t="n">
        <v>8.13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38869</v>
      </c>
      <c r="D41" s="131" t="n">
        <v>39214</v>
      </c>
      <c r="E41" s="131" t="n">
        <v>40300</v>
      </c>
      <c r="F41" s="132"/>
      <c r="G41" s="132"/>
      <c r="H41" s="133" t="n">
        <v>72.309</v>
      </c>
      <c r="I41" s="133" t="n">
        <v>104.345</v>
      </c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233676</v>
      </c>
      <c r="D42" s="131" t="n">
        <v>214571</v>
      </c>
      <c r="E42" s="131" t="n">
        <v>216875</v>
      </c>
      <c r="F42" s="132"/>
      <c r="G42" s="132"/>
      <c r="H42" s="133" t="n">
        <v>977.241</v>
      </c>
      <c r="I42" s="133" t="n">
        <v>824.403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62594</v>
      </c>
      <c r="D43" s="131" t="n">
        <v>57431</v>
      </c>
      <c r="E43" s="131" t="n">
        <v>57050</v>
      </c>
      <c r="F43" s="132"/>
      <c r="G43" s="132"/>
      <c r="H43" s="133" t="n">
        <v>221.978</v>
      </c>
      <c r="I43" s="133" t="n">
        <v>243.369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125899</v>
      </c>
      <c r="D44" s="131" t="n">
        <v>127204</v>
      </c>
      <c r="E44" s="131" t="n">
        <v>127280</v>
      </c>
      <c r="F44" s="132"/>
      <c r="G44" s="132"/>
      <c r="H44" s="133" t="n">
        <v>420.472</v>
      </c>
      <c r="I44" s="133" t="n">
        <v>451.841</v>
      </c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76726</v>
      </c>
      <c r="D45" s="131" t="n">
        <v>73006</v>
      </c>
      <c r="E45" s="131" t="n">
        <v>70050</v>
      </c>
      <c r="F45" s="132"/>
      <c r="G45" s="132"/>
      <c r="H45" s="133" t="n">
        <v>184.452</v>
      </c>
      <c r="I45" s="133" t="n">
        <v>198.751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71511</v>
      </c>
      <c r="D46" s="131" t="n">
        <v>73299</v>
      </c>
      <c r="E46" s="131" t="n">
        <v>73000</v>
      </c>
      <c r="F46" s="132"/>
      <c r="G46" s="132"/>
      <c r="H46" s="133" t="n">
        <v>160.046</v>
      </c>
      <c r="I46" s="133" t="n">
        <v>186.051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106269</v>
      </c>
      <c r="D47" s="131" t="n">
        <v>103555</v>
      </c>
      <c r="E47" s="131" t="n">
        <v>103600</v>
      </c>
      <c r="F47" s="132"/>
      <c r="G47" s="132"/>
      <c r="H47" s="133" t="n">
        <v>299.708</v>
      </c>
      <c r="I47" s="133" t="n">
        <v>290.747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94689</v>
      </c>
      <c r="D48" s="131" t="n">
        <v>101150</v>
      </c>
      <c r="E48" s="131" t="n">
        <v>101180</v>
      </c>
      <c r="F48" s="132"/>
      <c r="G48" s="132"/>
      <c r="H48" s="133" t="n">
        <v>270.666</v>
      </c>
      <c r="I48" s="133" t="n">
        <v>327.106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75172</v>
      </c>
      <c r="D49" s="131" t="n">
        <v>76172</v>
      </c>
      <c r="E49" s="131" t="n">
        <v>79123</v>
      </c>
      <c r="F49" s="132"/>
      <c r="G49" s="132"/>
      <c r="H49" s="133" t="n">
        <v>177.605</v>
      </c>
      <c r="I49" s="133" t="n">
        <v>211.228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885405</v>
      </c>
      <c r="D50" s="139" t="n">
        <v>865602</v>
      </c>
      <c r="E50" s="139" t="n">
        <v>868458</v>
      </c>
      <c r="F50" s="140" t="n">
        <f aca="false">IF(D50&gt;0,100*E50/D50,0)</f>
        <v>100.329943784788</v>
      </c>
      <c r="G50" s="141"/>
      <c r="H50" s="142" t="n">
        <v>2784.477</v>
      </c>
      <c r="I50" s="143" t="n">
        <v>2837.84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26980</v>
      </c>
      <c r="D52" s="139" t="n">
        <v>28552</v>
      </c>
      <c r="E52" s="139" t="n">
        <v>28552</v>
      </c>
      <c r="F52" s="140" t="n">
        <f aca="false">IF(D52&gt;0,100*E52/D52,0)</f>
        <v>100</v>
      </c>
      <c r="G52" s="141"/>
      <c r="H52" s="142" t="n">
        <v>86.4049627954779</v>
      </c>
      <c r="I52" s="143" t="n">
        <v>56.353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68549</v>
      </c>
      <c r="D54" s="131" t="n">
        <v>73034</v>
      </c>
      <c r="E54" s="131" t="n">
        <v>74450</v>
      </c>
      <c r="F54" s="132"/>
      <c r="G54" s="132"/>
      <c r="H54" s="133" t="n">
        <v>162.921</v>
      </c>
      <c r="I54" s="133" t="n">
        <v>201.868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55003</v>
      </c>
      <c r="D55" s="131" t="n">
        <v>56953</v>
      </c>
      <c r="E55" s="131" t="n">
        <v>55700</v>
      </c>
      <c r="F55" s="132"/>
      <c r="G55" s="132"/>
      <c r="H55" s="133" t="n">
        <v>70.025</v>
      </c>
      <c r="I55" s="133" t="n">
        <v>93.159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36075</v>
      </c>
      <c r="D56" s="131" t="n">
        <v>30660</v>
      </c>
      <c r="E56" s="131" t="n">
        <v>30660</v>
      </c>
      <c r="F56" s="132"/>
      <c r="G56" s="132"/>
      <c r="H56" s="133" t="n">
        <v>107.63</v>
      </c>
      <c r="I56" s="133" t="n">
        <v>59.188</v>
      </c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71520</v>
      </c>
      <c r="D57" s="131" t="n">
        <v>66716</v>
      </c>
      <c r="E57" s="131" t="n">
        <v>66716</v>
      </c>
      <c r="F57" s="132"/>
      <c r="G57" s="132"/>
      <c r="H57" s="133" t="n">
        <v>142.677</v>
      </c>
      <c r="I57" s="133" t="n">
        <v>122.9984</v>
      </c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66160</v>
      </c>
      <c r="D58" s="131" t="n">
        <v>65028</v>
      </c>
      <c r="E58" s="131" t="n">
        <v>63083</v>
      </c>
      <c r="F58" s="132"/>
      <c r="G58" s="132"/>
      <c r="H58" s="133" t="n">
        <v>103.329</v>
      </c>
      <c r="I58" s="133" t="n">
        <v>81.221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297307</v>
      </c>
      <c r="D59" s="139" t="n">
        <v>292391</v>
      </c>
      <c r="E59" s="139" t="n">
        <v>290609</v>
      </c>
      <c r="F59" s="140" t="n">
        <f aca="false">IF(D59&gt;0,100*E59/D59,0)</f>
        <v>99.3905421165494</v>
      </c>
      <c r="G59" s="141"/>
      <c r="H59" s="142" t="n">
        <v>586.582</v>
      </c>
      <c r="I59" s="143" t="n">
        <v>558.4344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1220</v>
      </c>
      <c r="D61" s="131" t="n">
        <v>1650</v>
      </c>
      <c r="E61" s="131" t="n">
        <v>1650</v>
      </c>
      <c r="F61" s="132"/>
      <c r="G61" s="132"/>
      <c r="H61" s="133" t="n">
        <v>2.05</v>
      </c>
      <c r="I61" s="133" t="n">
        <v>3.326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600</v>
      </c>
      <c r="D62" s="131" t="n">
        <v>645</v>
      </c>
      <c r="E62" s="131" t="n">
        <v>820</v>
      </c>
      <c r="F62" s="132"/>
      <c r="G62" s="132"/>
      <c r="H62" s="133" t="n">
        <v>0.341</v>
      </c>
      <c r="I62" s="133" t="n">
        <v>0.822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1560</v>
      </c>
      <c r="D63" s="131" t="n">
        <v>2117</v>
      </c>
      <c r="E63" s="131" t="n">
        <v>2117</v>
      </c>
      <c r="F63" s="132"/>
      <c r="G63" s="132"/>
      <c r="H63" s="133" t="n">
        <v>0.924</v>
      </c>
      <c r="I63" s="133" t="n">
        <v>3.7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3380</v>
      </c>
      <c r="D64" s="139" t="n">
        <v>4412</v>
      </c>
      <c r="E64" s="139" t="n">
        <v>4587</v>
      </c>
      <c r="F64" s="140" t="n">
        <f aca="false">IF(D64&gt;0,100*E64/D64,0)</f>
        <v>103.966455122393</v>
      </c>
      <c r="G64" s="141"/>
      <c r="H64" s="142" t="n">
        <v>3.315</v>
      </c>
      <c r="I64" s="143" t="n">
        <v>7.848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5880</v>
      </c>
      <c r="D66" s="139" t="n">
        <v>7226</v>
      </c>
      <c r="E66" s="139" t="n">
        <v>6595</v>
      </c>
      <c r="F66" s="140" t="n">
        <f aca="false">IF(D66&gt;0,100*E66/D66,0)</f>
        <v>91.2676446166621</v>
      </c>
      <c r="G66" s="141"/>
      <c r="H66" s="142" t="n">
        <v>11.56</v>
      </c>
      <c r="I66" s="143" t="n">
        <v>13.804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84070</v>
      </c>
      <c r="D68" s="131" t="n">
        <v>78900</v>
      </c>
      <c r="E68" s="131" t="n">
        <v>79000</v>
      </c>
      <c r="F68" s="132"/>
      <c r="G68" s="132"/>
      <c r="H68" s="133" t="n">
        <v>174.2</v>
      </c>
      <c r="I68" s="133" t="n">
        <v>165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5764</v>
      </c>
      <c r="D69" s="131" t="n">
        <v>4900</v>
      </c>
      <c r="E69" s="131" t="n">
        <v>5000</v>
      </c>
      <c r="F69" s="132"/>
      <c r="G69" s="132"/>
      <c r="H69" s="133" t="n">
        <v>8.507</v>
      </c>
      <c r="I69" s="133" t="n">
        <v>8</v>
      </c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89834</v>
      </c>
      <c r="D70" s="139" t="n">
        <v>83800</v>
      </c>
      <c r="E70" s="139" t="n">
        <v>84000</v>
      </c>
      <c r="F70" s="140" t="n">
        <f aca="false">IF(D70&gt;0,100*E70/D70,0)</f>
        <v>100.238663484487</v>
      </c>
      <c r="G70" s="141"/>
      <c r="H70" s="142" t="n">
        <v>182.707</v>
      </c>
      <c r="I70" s="143" t="n">
        <v>173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1800</v>
      </c>
      <c r="D72" s="131" t="n">
        <v>2412</v>
      </c>
      <c r="E72" s="131" t="n">
        <v>2412</v>
      </c>
      <c r="F72" s="132"/>
      <c r="G72" s="132"/>
      <c r="H72" s="133" t="n">
        <v>0.541</v>
      </c>
      <c r="I72" s="133" t="n">
        <v>2.886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64555</v>
      </c>
      <c r="D73" s="131" t="n">
        <v>66708</v>
      </c>
      <c r="E73" s="131" t="n">
        <v>67000</v>
      </c>
      <c r="F73" s="132"/>
      <c r="G73" s="132"/>
      <c r="H73" s="133" t="n">
        <v>216.15</v>
      </c>
      <c r="I73" s="133" t="n">
        <v>222.3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86181</v>
      </c>
      <c r="D74" s="131" t="n">
        <v>84310</v>
      </c>
      <c r="E74" s="131" t="n">
        <v>84350</v>
      </c>
      <c r="F74" s="132"/>
      <c r="G74" s="132"/>
      <c r="H74" s="133" t="n">
        <v>278.765</v>
      </c>
      <c r="I74" s="133" t="n">
        <v>208.027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13593.54</v>
      </c>
      <c r="D75" s="131" t="n">
        <v>13000</v>
      </c>
      <c r="E75" s="131" t="n">
        <v>13000</v>
      </c>
      <c r="F75" s="132"/>
      <c r="G75" s="132"/>
      <c r="H75" s="133" t="n">
        <v>15.8044701641987</v>
      </c>
      <c r="I75" s="133" t="n">
        <v>19.2007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15571</v>
      </c>
      <c r="D76" s="131" t="n">
        <v>16347</v>
      </c>
      <c r="E76" s="131" t="n">
        <v>16200</v>
      </c>
      <c r="F76" s="132"/>
      <c r="G76" s="132"/>
      <c r="H76" s="133" t="n">
        <v>48.571</v>
      </c>
      <c r="I76" s="133" t="n">
        <v>61.804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9765</v>
      </c>
      <c r="D77" s="131" t="n">
        <v>9255</v>
      </c>
      <c r="E77" s="131" t="n">
        <v>9100</v>
      </c>
      <c r="F77" s="132"/>
      <c r="G77" s="132"/>
      <c r="H77" s="133" t="n">
        <v>19.485</v>
      </c>
      <c r="I77" s="133" t="n">
        <v>25.944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22425</v>
      </c>
      <c r="D78" s="131" t="n">
        <v>21550</v>
      </c>
      <c r="E78" s="131" t="n">
        <v>21600</v>
      </c>
      <c r="F78" s="132"/>
      <c r="G78" s="132"/>
      <c r="H78" s="133" t="n">
        <v>40.722</v>
      </c>
      <c r="I78" s="133" t="n">
        <v>50.27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167700</v>
      </c>
      <c r="D79" s="131" t="n">
        <v>166600</v>
      </c>
      <c r="E79" s="131" t="n">
        <v>170000</v>
      </c>
      <c r="F79" s="132"/>
      <c r="G79" s="132"/>
      <c r="H79" s="133" t="n">
        <v>605.41</v>
      </c>
      <c r="I79" s="133" t="n">
        <v>554.4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381590.54</v>
      </c>
      <c r="D80" s="139" t="n">
        <v>380182</v>
      </c>
      <c r="E80" s="139" t="n">
        <v>383662</v>
      </c>
      <c r="F80" s="140" t="n">
        <f aca="false">IF(D80&gt;0,100*E80/D80,0)</f>
        <v>100.915351068699</v>
      </c>
      <c r="G80" s="141"/>
      <c r="H80" s="142" t="n">
        <v>1225.4484701642</v>
      </c>
      <c r="I80" s="143" t="n">
        <v>1144.8817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180</v>
      </c>
      <c r="D83" s="131" t="n">
        <v>192</v>
      </c>
      <c r="E83" s="131" t="n">
        <v>192</v>
      </c>
      <c r="F83" s="132"/>
      <c r="G83" s="132"/>
      <c r="H83" s="133" t="n">
        <v>0.18</v>
      </c>
      <c r="I83" s="133" t="n">
        <v>0.192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180</v>
      </c>
      <c r="D84" s="139" t="n">
        <v>192</v>
      </c>
      <c r="E84" s="139" t="n">
        <v>192</v>
      </c>
      <c r="F84" s="140" t="n">
        <f aca="false">IF(D84&gt;0,100*E84/D84,0)</f>
        <v>100</v>
      </c>
      <c r="G84" s="141"/>
      <c r="H84" s="142" t="n">
        <v>0.18</v>
      </c>
      <c r="I84" s="143" t="n">
        <v>0.192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2167357.54</v>
      </c>
      <c r="D87" s="159" t="n">
        <v>2166431.22505853</v>
      </c>
      <c r="E87" s="159" t="n">
        <v>2153693.02</v>
      </c>
      <c r="F87" s="160" t="n">
        <f aca="false">IF(D87&gt;0,100*E87/D87,0)</f>
        <v>99.4120189502814</v>
      </c>
      <c r="G87" s="141"/>
      <c r="H87" s="161" t="n">
        <v>6487.83243295968</v>
      </c>
      <c r="I87" s="162" t="n">
        <v>6331.541375564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58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68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/>
      <c r="D9" s="131"/>
      <c r="E9" s="131"/>
      <c r="F9" s="132"/>
      <c r="G9" s="132"/>
      <c r="H9" s="133"/>
      <c r="I9" s="133"/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/>
      <c r="D10" s="131"/>
      <c r="E10" s="131"/>
      <c r="F10" s="132"/>
      <c r="G10" s="132"/>
      <c r="H10" s="133"/>
      <c r="I10" s="133"/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/>
      <c r="D11" s="131"/>
      <c r="E11" s="131"/>
      <c r="F11" s="132"/>
      <c r="G11" s="132"/>
      <c r="H11" s="133"/>
      <c r="I11" s="133"/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/>
      <c r="D12" s="131"/>
      <c r="E12" s="131"/>
      <c r="F12" s="132"/>
      <c r="G12" s="132"/>
      <c r="H12" s="133"/>
      <c r="I12" s="133"/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/>
      <c r="D13" s="139"/>
      <c r="E13" s="139"/>
      <c r="F13" s="140"/>
      <c r="G13" s="141"/>
      <c r="H13" s="142"/>
      <c r="I13" s="143"/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85</v>
      </c>
      <c r="D17" s="139" t="n">
        <v>144.83</v>
      </c>
      <c r="E17" s="139" t="n">
        <v>145</v>
      </c>
      <c r="F17" s="140" t="n">
        <f aca="false">IF(D17&gt;0,100*E17/D17,0)</f>
        <v>100.117378996064</v>
      </c>
      <c r="G17" s="141"/>
      <c r="H17" s="142" t="n">
        <v>0.119</v>
      </c>
      <c r="I17" s="143" t="n">
        <v>0.203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/>
      <c r="D19" s="131"/>
      <c r="E19" s="131"/>
      <c r="F19" s="132"/>
      <c r="G19" s="132"/>
      <c r="H19" s="133"/>
      <c r="I19" s="133"/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/>
      <c r="D22" s="139"/>
      <c r="E22" s="139"/>
      <c r="F22" s="140"/>
      <c r="G22" s="141"/>
      <c r="H22" s="142"/>
      <c r="I22" s="143"/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/>
      <c r="D24" s="139"/>
      <c r="E24" s="139"/>
      <c r="F24" s="140"/>
      <c r="G24" s="141"/>
      <c r="H24" s="142"/>
      <c r="I24" s="143"/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/>
      <c r="D26" s="139"/>
      <c r="E26" s="139"/>
      <c r="F26" s="140"/>
      <c r="G26" s="141"/>
      <c r="H26" s="142"/>
      <c r="I26" s="143"/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8200</v>
      </c>
      <c r="D28" s="131" t="n">
        <v>6348</v>
      </c>
      <c r="E28" s="131" t="n">
        <v>3399</v>
      </c>
      <c r="F28" s="132"/>
      <c r="G28" s="132"/>
      <c r="H28" s="133" t="n">
        <v>31.26</v>
      </c>
      <c r="I28" s="133" t="n">
        <v>21.432</v>
      </c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12820</v>
      </c>
      <c r="D29" s="131" t="n">
        <v>2689</v>
      </c>
      <c r="E29" s="131" t="n">
        <v>2689</v>
      </c>
      <c r="F29" s="132"/>
      <c r="G29" s="132"/>
      <c r="H29" s="133" t="n">
        <v>20.903</v>
      </c>
      <c r="I29" s="133" t="n">
        <v>3.749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21650</v>
      </c>
      <c r="D30" s="131" t="n">
        <v>21650</v>
      </c>
      <c r="E30" s="131" t="n">
        <v>21650</v>
      </c>
      <c r="F30" s="132"/>
      <c r="G30" s="132"/>
      <c r="H30" s="133" t="n">
        <v>49.862</v>
      </c>
      <c r="I30" s="133" t="n">
        <v>46.289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42670</v>
      </c>
      <c r="D31" s="139" t="n">
        <v>30687</v>
      </c>
      <c r="E31" s="139" t="n">
        <v>27738</v>
      </c>
      <c r="F31" s="140" t="n">
        <f aca="false">IF(D31&gt;0,100*E31/D31,0)</f>
        <v>90.3900674552742</v>
      </c>
      <c r="G31" s="141"/>
      <c r="H31" s="142" t="n">
        <v>102.025</v>
      </c>
      <c r="I31" s="143" t="n">
        <v>71.47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300</v>
      </c>
      <c r="D33" s="131" t="n">
        <v>375</v>
      </c>
      <c r="E33" s="131" t="n">
        <v>350</v>
      </c>
      <c r="F33" s="132"/>
      <c r="G33" s="132"/>
      <c r="H33" s="133" t="n">
        <v>0.9</v>
      </c>
      <c r="I33" s="133" t="n">
        <v>0.897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725</v>
      </c>
      <c r="D34" s="131" t="n">
        <v>721</v>
      </c>
      <c r="E34" s="131" t="n">
        <v>796</v>
      </c>
      <c r="F34" s="132"/>
      <c r="G34" s="132"/>
      <c r="H34" s="133" t="n">
        <v>2.203</v>
      </c>
      <c r="I34" s="133" t="n">
        <v>2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15600</v>
      </c>
      <c r="D35" s="131" t="n">
        <v>15000</v>
      </c>
      <c r="E35" s="131" t="n">
        <v>7000</v>
      </c>
      <c r="F35" s="132"/>
      <c r="G35" s="132"/>
      <c r="H35" s="133" t="n">
        <v>48.5</v>
      </c>
      <c r="I35" s="133" t="n">
        <v>45.2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/>
      <c r="E36" s="131"/>
      <c r="F36" s="132"/>
      <c r="G36" s="132"/>
      <c r="H36" s="133"/>
      <c r="I36" s="133"/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6625</v>
      </c>
      <c r="D37" s="139" t="n">
        <v>16096</v>
      </c>
      <c r="E37" s="139" t="n">
        <v>8146</v>
      </c>
      <c r="F37" s="140" t="n">
        <f aca="false">IF(D37&gt;0,100*E37/D37,0)</f>
        <v>50.6088469184891</v>
      </c>
      <c r="G37" s="141"/>
      <c r="H37" s="142" t="n">
        <v>51.603</v>
      </c>
      <c r="I37" s="143" t="n">
        <v>48.097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3898</v>
      </c>
      <c r="D39" s="139" t="n">
        <v>14040</v>
      </c>
      <c r="E39" s="139" t="n">
        <v>14040</v>
      </c>
      <c r="F39" s="140" t="n">
        <f aca="false">IF(D39&gt;0,100*E39/D39,0)</f>
        <v>100</v>
      </c>
      <c r="G39" s="141"/>
      <c r="H39" s="142" t="n">
        <v>27.914</v>
      </c>
      <c r="I39" s="143" t="n">
        <v>19.225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12835</v>
      </c>
      <c r="D41" s="131" t="n">
        <v>12030</v>
      </c>
      <c r="E41" s="131" t="n">
        <v>10950</v>
      </c>
      <c r="F41" s="132"/>
      <c r="G41" s="132"/>
      <c r="H41" s="133" t="n">
        <v>17.247</v>
      </c>
      <c r="I41" s="133" t="n">
        <v>24.796</v>
      </c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3500</v>
      </c>
      <c r="D42" s="131" t="n">
        <v>4000</v>
      </c>
      <c r="E42" s="131" t="n">
        <v>4000</v>
      </c>
      <c r="F42" s="132"/>
      <c r="G42" s="132"/>
      <c r="H42" s="133" t="n">
        <v>12.404</v>
      </c>
      <c r="I42" s="133" t="n">
        <v>13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1200</v>
      </c>
      <c r="D43" s="131" t="n">
        <v>1100</v>
      </c>
      <c r="E43" s="131" t="n">
        <v>1100</v>
      </c>
      <c r="F43" s="132"/>
      <c r="G43" s="132"/>
      <c r="H43" s="133" t="n">
        <v>2.64</v>
      </c>
      <c r="I43" s="133" t="n">
        <v>3.08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10000</v>
      </c>
      <c r="D44" s="131" t="n">
        <v>10000</v>
      </c>
      <c r="E44" s="131" t="n">
        <v>10000</v>
      </c>
      <c r="F44" s="132"/>
      <c r="G44" s="132"/>
      <c r="H44" s="133" t="n">
        <v>21.975</v>
      </c>
      <c r="I44" s="133" t="n">
        <v>31.005</v>
      </c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3000</v>
      </c>
      <c r="D45" s="131" t="n">
        <v>2800</v>
      </c>
      <c r="E45" s="131" t="n">
        <v>2000</v>
      </c>
      <c r="F45" s="132"/>
      <c r="G45" s="132"/>
      <c r="H45" s="133" t="n">
        <v>5.55</v>
      </c>
      <c r="I45" s="133" t="n">
        <v>7.168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24000</v>
      </c>
      <c r="D46" s="131" t="n">
        <v>19000</v>
      </c>
      <c r="E46" s="131" t="n">
        <v>19000</v>
      </c>
      <c r="F46" s="132"/>
      <c r="G46" s="132"/>
      <c r="H46" s="133" t="n">
        <v>45.559</v>
      </c>
      <c r="I46" s="133" t="n">
        <v>44.26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5000</v>
      </c>
      <c r="D47" s="131" t="n">
        <v>5000</v>
      </c>
      <c r="E47" s="131" t="n">
        <v>5000</v>
      </c>
      <c r="F47" s="132"/>
      <c r="G47" s="132"/>
      <c r="H47" s="133" t="n">
        <v>12.89</v>
      </c>
      <c r="I47" s="133" t="n">
        <v>13.52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2681</v>
      </c>
      <c r="D48" s="131" t="n">
        <v>2006</v>
      </c>
      <c r="E48" s="131" t="n">
        <v>2000</v>
      </c>
      <c r="F48" s="132"/>
      <c r="G48" s="132"/>
      <c r="H48" s="133" t="n">
        <v>6.442</v>
      </c>
      <c r="I48" s="133" t="n">
        <v>5.695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11560</v>
      </c>
      <c r="D49" s="131" t="n">
        <v>9237</v>
      </c>
      <c r="E49" s="131" t="n">
        <v>9600</v>
      </c>
      <c r="F49" s="132"/>
      <c r="G49" s="132"/>
      <c r="H49" s="133" t="n">
        <v>22.341</v>
      </c>
      <c r="I49" s="133" t="n">
        <v>24.165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73776</v>
      </c>
      <c r="D50" s="139" t="n">
        <v>65173</v>
      </c>
      <c r="E50" s="139" t="n">
        <v>63650</v>
      </c>
      <c r="F50" s="140" t="n">
        <f aca="false">IF(D50&gt;0,100*E50/D50,0)</f>
        <v>97.663142712473</v>
      </c>
      <c r="G50" s="141"/>
      <c r="H50" s="142" t="n">
        <v>147.048</v>
      </c>
      <c r="I50" s="143" t="n">
        <v>166.689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106</v>
      </c>
      <c r="D52" s="139" t="n">
        <v>542</v>
      </c>
      <c r="E52" s="139" t="n">
        <v>542</v>
      </c>
      <c r="F52" s="140" t="n">
        <f aca="false">IF(D52&gt;0,100*E52/D52,0)</f>
        <v>100</v>
      </c>
      <c r="G52" s="141"/>
      <c r="H52" s="142" t="n">
        <v>0.41925</v>
      </c>
      <c r="I52" s="143" t="n">
        <v>0.869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33000</v>
      </c>
      <c r="D54" s="131" t="n">
        <v>33022</v>
      </c>
      <c r="E54" s="131" t="n">
        <v>36000</v>
      </c>
      <c r="F54" s="132"/>
      <c r="G54" s="132"/>
      <c r="H54" s="133" t="n">
        <v>45.9</v>
      </c>
      <c r="I54" s="133" t="n">
        <v>55.632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59800</v>
      </c>
      <c r="D55" s="131" t="n">
        <v>45360</v>
      </c>
      <c r="E55" s="131" t="n">
        <v>45360</v>
      </c>
      <c r="F55" s="132"/>
      <c r="G55" s="132"/>
      <c r="H55" s="133" t="n">
        <v>125.92</v>
      </c>
      <c r="I55" s="133" t="n">
        <v>133.607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34250</v>
      </c>
      <c r="D56" s="131" t="n">
        <v>32850</v>
      </c>
      <c r="E56" s="131" t="n">
        <v>32850</v>
      </c>
      <c r="F56" s="132"/>
      <c r="G56" s="132"/>
      <c r="H56" s="133" t="n">
        <v>97.8</v>
      </c>
      <c r="I56" s="133" t="n">
        <v>72.27</v>
      </c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9450</v>
      </c>
      <c r="D57" s="131" t="n">
        <v>8333</v>
      </c>
      <c r="E57" s="131" t="n">
        <v>8333</v>
      </c>
      <c r="F57" s="132"/>
      <c r="G57" s="132"/>
      <c r="H57" s="133" t="n">
        <v>16.28150401</v>
      </c>
      <c r="I57" s="133" t="n">
        <v>14.408</v>
      </c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2781</v>
      </c>
      <c r="D58" s="131" t="n">
        <v>4143</v>
      </c>
      <c r="E58" s="131" t="n">
        <v>4143</v>
      </c>
      <c r="F58" s="132"/>
      <c r="G58" s="132"/>
      <c r="H58" s="133" t="n">
        <v>4.171</v>
      </c>
      <c r="I58" s="133" t="n">
        <v>5.22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139281</v>
      </c>
      <c r="D59" s="139" t="n">
        <v>123708</v>
      </c>
      <c r="E59" s="139" t="n">
        <v>126686</v>
      </c>
      <c r="F59" s="140" t="n">
        <f aca="false">IF(D59&gt;0,100*E59/D59,0)</f>
        <v>102.407281663272</v>
      </c>
      <c r="G59" s="141"/>
      <c r="H59" s="142" t="n">
        <v>290.07250401</v>
      </c>
      <c r="I59" s="143" t="n">
        <v>281.137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1000</v>
      </c>
      <c r="D61" s="131" t="n">
        <v>1025</v>
      </c>
      <c r="E61" s="131" t="n">
        <v>1025</v>
      </c>
      <c r="F61" s="132"/>
      <c r="G61" s="132"/>
      <c r="H61" s="133" t="n">
        <v>1</v>
      </c>
      <c r="I61" s="133" t="n">
        <v>1.48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375</v>
      </c>
      <c r="D62" s="131" t="n">
        <v>450</v>
      </c>
      <c r="E62" s="131" t="n">
        <v>300</v>
      </c>
      <c r="F62" s="132"/>
      <c r="G62" s="132"/>
      <c r="H62" s="133" t="n">
        <v>0.15</v>
      </c>
      <c r="I62" s="133" t="n">
        <v>0.42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3375</v>
      </c>
      <c r="D63" s="131" t="n">
        <v>2132</v>
      </c>
      <c r="E63" s="131" t="n">
        <v>2132</v>
      </c>
      <c r="F63" s="132"/>
      <c r="G63" s="132"/>
      <c r="H63" s="133" t="n">
        <v>1.476</v>
      </c>
      <c r="I63" s="133" t="n">
        <v>3.14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4750</v>
      </c>
      <c r="D64" s="139" t="n">
        <v>3607</v>
      </c>
      <c r="E64" s="139" t="n">
        <v>3457</v>
      </c>
      <c r="F64" s="140" t="n">
        <f aca="false">IF(D64&gt;0,100*E64/D64,0)</f>
        <v>95.8414194621569</v>
      </c>
      <c r="G64" s="141"/>
      <c r="H64" s="142" t="n">
        <v>2.626</v>
      </c>
      <c r="I64" s="143" t="n">
        <v>5.04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5821</v>
      </c>
      <c r="D66" s="139" t="n">
        <v>8100</v>
      </c>
      <c r="E66" s="139" t="n">
        <v>9338</v>
      </c>
      <c r="F66" s="140" t="n">
        <f aca="false">IF(D66&gt;0,100*E66/D66,0)</f>
        <v>115.283950617284</v>
      </c>
      <c r="G66" s="141"/>
      <c r="H66" s="142" t="n">
        <v>8.454</v>
      </c>
      <c r="I66" s="143" t="n">
        <v>5.901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/>
      <c r="D68" s="131"/>
      <c r="E68" s="131"/>
      <c r="F68" s="132"/>
      <c r="G68" s="132"/>
      <c r="H68" s="133"/>
      <c r="I68" s="133"/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/>
      <c r="D69" s="131"/>
      <c r="E69" s="131"/>
      <c r="F69" s="132"/>
      <c r="G69" s="132"/>
      <c r="H69" s="133"/>
      <c r="I69" s="133"/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/>
      <c r="D70" s="139"/>
      <c r="E70" s="139"/>
      <c r="F70" s="140"/>
      <c r="G70" s="141"/>
      <c r="H70" s="142"/>
      <c r="I70" s="143"/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10490</v>
      </c>
      <c r="D72" s="131" t="n">
        <v>11130</v>
      </c>
      <c r="E72" s="131" t="n">
        <v>11130</v>
      </c>
      <c r="F72" s="132"/>
      <c r="G72" s="132"/>
      <c r="H72" s="133" t="n">
        <v>3.535</v>
      </c>
      <c r="I72" s="133" t="n">
        <v>18.368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6250</v>
      </c>
      <c r="D73" s="131" t="n">
        <v>6663</v>
      </c>
      <c r="E73" s="131" t="n">
        <v>6800</v>
      </c>
      <c r="F73" s="132"/>
      <c r="G73" s="132"/>
      <c r="H73" s="133" t="n">
        <v>21.9</v>
      </c>
      <c r="I73" s="133" t="n">
        <v>17.82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6645</v>
      </c>
      <c r="D74" s="131" t="n">
        <v>8075</v>
      </c>
      <c r="E74" s="131" t="n">
        <v>8100</v>
      </c>
      <c r="F74" s="132"/>
      <c r="G74" s="132"/>
      <c r="H74" s="133" t="n">
        <v>13.32</v>
      </c>
      <c r="I74" s="133" t="n">
        <v>12.112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32547.1927158685</v>
      </c>
      <c r="D75" s="131" t="n">
        <v>37287</v>
      </c>
      <c r="E75" s="131" t="n">
        <v>37287</v>
      </c>
      <c r="F75" s="132"/>
      <c r="G75" s="132"/>
      <c r="H75" s="133" t="n">
        <v>25.7245738397158</v>
      </c>
      <c r="I75" s="133" t="n">
        <v>34.341327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790</v>
      </c>
      <c r="D76" s="131" t="n">
        <v>1183</v>
      </c>
      <c r="E76" s="131" t="n">
        <v>1100</v>
      </c>
      <c r="F76" s="132"/>
      <c r="G76" s="132"/>
      <c r="H76" s="133" t="n">
        <v>1.625</v>
      </c>
      <c r="I76" s="133" t="n">
        <v>2.958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3490</v>
      </c>
      <c r="D77" s="131" t="n">
        <v>5030</v>
      </c>
      <c r="E77" s="131" t="n">
        <v>4800</v>
      </c>
      <c r="F77" s="132"/>
      <c r="G77" s="132"/>
      <c r="H77" s="133" t="n">
        <v>5.86</v>
      </c>
      <c r="I77" s="133" t="n">
        <v>15.09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2280</v>
      </c>
      <c r="D78" s="131" t="n">
        <v>2250</v>
      </c>
      <c r="E78" s="131" t="n">
        <v>2250</v>
      </c>
      <c r="F78" s="132"/>
      <c r="G78" s="132"/>
      <c r="H78" s="133" t="n">
        <v>4.309</v>
      </c>
      <c r="I78" s="133" t="n">
        <v>5.737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850</v>
      </c>
      <c r="D79" s="131" t="n">
        <v>500</v>
      </c>
      <c r="E79" s="131" t="n">
        <v>800</v>
      </c>
      <c r="F79" s="132"/>
      <c r="G79" s="132"/>
      <c r="H79" s="133" t="n">
        <v>1.7</v>
      </c>
      <c r="I79" s="133" t="n">
        <v>1.2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63342.1927158685</v>
      </c>
      <c r="D80" s="139" t="n">
        <v>72118</v>
      </c>
      <c r="E80" s="139" t="n">
        <v>72267</v>
      </c>
      <c r="F80" s="140" t="n">
        <f aca="false">IF(D80&gt;0,100*E80/D80,0)</f>
        <v>100.206605840428</v>
      </c>
      <c r="G80" s="141"/>
      <c r="H80" s="142" t="n">
        <v>77.9735738397158</v>
      </c>
      <c r="I80" s="143" t="n">
        <v>107.626327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90</v>
      </c>
      <c r="D83" s="131"/>
      <c r="E83" s="131"/>
      <c r="F83" s="132"/>
      <c r="G83" s="132"/>
      <c r="H83" s="133" t="n">
        <v>0.09</v>
      </c>
      <c r="I83" s="133"/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90</v>
      </c>
      <c r="D84" s="139"/>
      <c r="E84" s="139"/>
      <c r="F84" s="140"/>
      <c r="G84" s="141"/>
      <c r="H84" s="142" t="n">
        <v>0.09</v>
      </c>
      <c r="I84" s="143"/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370444.192715869</v>
      </c>
      <c r="D87" s="159" t="n">
        <v>334215.83</v>
      </c>
      <c r="E87" s="159" t="n">
        <v>326009</v>
      </c>
      <c r="F87" s="160" t="n">
        <f aca="false">IF(D87&gt;0,100*E87/D87,0)</f>
        <v>97.5444520386721</v>
      </c>
      <c r="G87" s="141"/>
      <c r="H87" s="161" t="n">
        <v>708.344327849716</v>
      </c>
      <c r="I87" s="162" t="n">
        <v>706.25732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69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7</v>
      </c>
      <c r="D9" s="131" t="n">
        <v>22</v>
      </c>
      <c r="E9" s="131" t="n">
        <v>22</v>
      </c>
      <c r="F9" s="132"/>
      <c r="G9" s="132"/>
      <c r="H9" s="133" t="n">
        <v>0.009</v>
      </c>
      <c r="I9" s="133" t="n">
        <v>0.032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60</v>
      </c>
      <c r="D10" s="131" t="n">
        <v>60.2581183898553</v>
      </c>
      <c r="E10" s="131" t="n">
        <v>60</v>
      </c>
      <c r="F10" s="132"/>
      <c r="G10" s="132"/>
      <c r="H10" s="133" t="n">
        <v>0.131</v>
      </c>
      <c r="I10" s="133" t="n">
        <v>0.085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42</v>
      </c>
      <c r="D11" s="131" t="n">
        <v>65</v>
      </c>
      <c r="E11" s="131" t="n">
        <v>7</v>
      </c>
      <c r="F11" s="132"/>
      <c r="G11" s="132"/>
      <c r="H11" s="133" t="n">
        <v>0.058</v>
      </c>
      <c r="I11" s="133" t="n">
        <v>0.093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41</v>
      </c>
      <c r="D12" s="131" t="n">
        <v>40.6325285483694</v>
      </c>
      <c r="E12" s="131" t="n">
        <v>40</v>
      </c>
      <c r="F12" s="132"/>
      <c r="G12" s="132"/>
      <c r="H12" s="133" t="n">
        <v>0.067</v>
      </c>
      <c r="I12" s="133" t="n">
        <v>0.0574202640434136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150</v>
      </c>
      <c r="D13" s="139" t="n">
        <v>187.890646938225</v>
      </c>
      <c r="E13" s="139" t="n">
        <v>129</v>
      </c>
      <c r="F13" s="140" t="n">
        <f aca="false">IF(D13&gt;0,100*E13/D13,0)</f>
        <v>68.6569566405363</v>
      </c>
      <c r="G13" s="141"/>
      <c r="H13" s="142" t="n">
        <v>0.265</v>
      </c>
      <c r="I13" s="143" t="n">
        <v>0.267420264043414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28</v>
      </c>
      <c r="D17" s="139" t="n">
        <v>79.18</v>
      </c>
      <c r="E17" s="139" t="n">
        <v>79</v>
      </c>
      <c r="F17" s="140" t="n">
        <f aca="false">IF(D17&gt;0,100*E17/D17,0)</f>
        <v>99.7726698661278</v>
      </c>
      <c r="G17" s="141"/>
      <c r="H17" s="142" t="n">
        <v>0.042</v>
      </c>
      <c r="I17" s="143" t="n">
        <v>0.119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6650</v>
      </c>
      <c r="D19" s="131" t="n">
        <v>5683</v>
      </c>
      <c r="E19" s="131" t="n">
        <v>5683</v>
      </c>
      <c r="F19" s="132"/>
      <c r="G19" s="132"/>
      <c r="H19" s="133" t="n">
        <v>27.93</v>
      </c>
      <c r="I19" s="133" t="n">
        <v>21.595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6650</v>
      </c>
      <c r="D22" s="139" t="n">
        <v>5683</v>
      </c>
      <c r="E22" s="139" t="n">
        <v>5683</v>
      </c>
      <c r="F22" s="140" t="n">
        <f aca="false">IF(D22&gt;0,100*E22/D22,0)</f>
        <v>100</v>
      </c>
      <c r="G22" s="141"/>
      <c r="H22" s="142" t="n">
        <v>27.93</v>
      </c>
      <c r="I22" s="143" t="n">
        <v>21.595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9239</v>
      </c>
      <c r="D24" s="139" t="n">
        <v>9265</v>
      </c>
      <c r="E24" s="139" t="n">
        <v>9750</v>
      </c>
      <c r="F24" s="140" t="n">
        <f aca="false">IF(D24&gt;0,100*E24/D24,0)</f>
        <v>105.23475445224</v>
      </c>
      <c r="G24" s="141"/>
      <c r="H24" s="142" t="n">
        <v>42.881</v>
      </c>
      <c r="I24" s="143" t="n">
        <v>31.728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245</v>
      </c>
      <c r="D26" s="139" t="n">
        <v>310</v>
      </c>
      <c r="E26" s="139" t="n">
        <v>250</v>
      </c>
      <c r="F26" s="140" t="n">
        <f aca="false">IF(D26&gt;0,100*E26/D26,0)</f>
        <v>80.6451612903226</v>
      </c>
      <c r="G26" s="141"/>
      <c r="H26" s="142" t="n">
        <v>0.8</v>
      </c>
      <c r="I26" s="143" t="n">
        <v>0.9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1475</v>
      </c>
      <c r="D28" s="131" t="n">
        <v>2385</v>
      </c>
      <c r="E28" s="131" t="n">
        <v>2100</v>
      </c>
      <c r="F28" s="132"/>
      <c r="G28" s="132"/>
      <c r="H28" s="133" t="n">
        <v>4.627</v>
      </c>
      <c r="I28" s="133" t="n">
        <v>6.885</v>
      </c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16269</v>
      </c>
      <c r="D29" s="131" t="n">
        <v>16227</v>
      </c>
      <c r="E29" s="131" t="n">
        <v>16227</v>
      </c>
      <c r="F29" s="132"/>
      <c r="G29" s="132"/>
      <c r="H29" s="133" t="n">
        <v>17.707</v>
      </c>
      <c r="I29" s="133" t="n">
        <v>32.062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6448</v>
      </c>
      <c r="D30" s="131" t="n">
        <v>7562</v>
      </c>
      <c r="E30" s="131" t="n">
        <v>7562</v>
      </c>
      <c r="F30" s="132"/>
      <c r="G30" s="132"/>
      <c r="H30" s="133" t="n">
        <v>6.952</v>
      </c>
      <c r="I30" s="133" t="n">
        <v>7.974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24192</v>
      </c>
      <c r="D31" s="139" t="n">
        <v>26174</v>
      </c>
      <c r="E31" s="139" t="n">
        <v>25889</v>
      </c>
      <c r="F31" s="140" t="n">
        <f aca="false">IF(D31&gt;0,100*E31/D31,0)</f>
        <v>98.911133185604</v>
      </c>
      <c r="G31" s="141"/>
      <c r="H31" s="142" t="n">
        <v>29.286</v>
      </c>
      <c r="I31" s="143" t="n">
        <v>46.921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2250</v>
      </c>
      <c r="D33" s="131" t="n">
        <v>1750</v>
      </c>
      <c r="E33" s="131" t="n">
        <v>1800</v>
      </c>
      <c r="F33" s="132"/>
      <c r="G33" s="132"/>
      <c r="H33" s="133" t="n">
        <v>5.1</v>
      </c>
      <c r="I33" s="133" t="n">
        <v>1.75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4998</v>
      </c>
      <c r="D34" s="131" t="n">
        <v>7960</v>
      </c>
      <c r="E34" s="131" t="n">
        <v>6459</v>
      </c>
      <c r="F34" s="132"/>
      <c r="G34" s="132"/>
      <c r="H34" s="133" t="n">
        <v>12.698</v>
      </c>
      <c r="I34" s="133" t="n">
        <v>15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3000</v>
      </c>
      <c r="D35" s="131" t="n">
        <v>2500</v>
      </c>
      <c r="E35" s="131" t="n">
        <v>3000</v>
      </c>
      <c r="F35" s="132"/>
      <c r="G35" s="132"/>
      <c r="H35" s="133" t="n">
        <v>5.4</v>
      </c>
      <c r="I35" s="133" t="n">
        <v>5.1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 t="n">
        <v>1370</v>
      </c>
      <c r="D36" s="131" t="n">
        <v>1625</v>
      </c>
      <c r="E36" s="131" t="n">
        <v>1625</v>
      </c>
      <c r="F36" s="132"/>
      <c r="G36" s="132"/>
      <c r="H36" s="133" t="n">
        <v>2.595</v>
      </c>
      <c r="I36" s="133" t="n">
        <v>2.925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11618</v>
      </c>
      <c r="D37" s="139" t="n">
        <v>13835</v>
      </c>
      <c r="E37" s="139" t="n">
        <v>12884</v>
      </c>
      <c r="F37" s="140" t="n">
        <f aca="false">IF(D37&gt;0,100*E37/D37,0)</f>
        <v>93.1261293820022</v>
      </c>
      <c r="G37" s="141"/>
      <c r="H37" s="142" t="n">
        <v>25.793</v>
      </c>
      <c r="I37" s="143" t="n">
        <v>24.77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 t="n">
        <v>17182</v>
      </c>
      <c r="D39" s="139" t="n">
        <v>18755</v>
      </c>
      <c r="E39" s="139" t="n">
        <v>18755</v>
      </c>
      <c r="F39" s="140" t="n">
        <f aca="false">IF(D39&gt;0,100*E39/D39,0)</f>
        <v>100</v>
      </c>
      <c r="G39" s="141"/>
      <c r="H39" s="142" t="n">
        <v>18.689</v>
      </c>
      <c r="I39" s="143" t="n">
        <v>11.19</v>
      </c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1594</v>
      </c>
      <c r="D41" s="131" t="n">
        <v>1567</v>
      </c>
      <c r="E41" s="131" t="n">
        <v>1580</v>
      </c>
      <c r="F41" s="132"/>
      <c r="G41" s="132"/>
      <c r="H41" s="133" t="n">
        <v>1.487</v>
      </c>
      <c r="I41" s="133" t="n">
        <v>2.877</v>
      </c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7269</v>
      </c>
      <c r="D42" s="131" t="n">
        <v>7814</v>
      </c>
      <c r="E42" s="131" t="n">
        <v>8175</v>
      </c>
      <c r="F42" s="132"/>
      <c r="G42" s="132"/>
      <c r="H42" s="133" t="n">
        <v>24.031</v>
      </c>
      <c r="I42" s="133" t="n">
        <v>24.34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9782</v>
      </c>
      <c r="D43" s="131" t="n">
        <v>11723</v>
      </c>
      <c r="E43" s="131" t="n">
        <v>11700</v>
      </c>
      <c r="F43" s="132"/>
      <c r="G43" s="132"/>
      <c r="H43" s="133" t="n">
        <v>19.585</v>
      </c>
      <c r="I43" s="133" t="n">
        <v>26.697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11600</v>
      </c>
      <c r="D44" s="131" t="n">
        <v>16570</v>
      </c>
      <c r="E44" s="131" t="n">
        <v>16500</v>
      </c>
      <c r="F44" s="132"/>
      <c r="G44" s="132"/>
      <c r="H44" s="133" t="n">
        <v>32.351</v>
      </c>
      <c r="I44" s="133" t="n">
        <v>46.862</v>
      </c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10991</v>
      </c>
      <c r="D45" s="131" t="n">
        <v>10955</v>
      </c>
      <c r="E45" s="131" t="n">
        <v>12000</v>
      </c>
      <c r="F45" s="132"/>
      <c r="G45" s="132"/>
      <c r="H45" s="133" t="n">
        <v>17.616</v>
      </c>
      <c r="I45" s="133" t="n">
        <v>20.05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1406</v>
      </c>
      <c r="D46" s="131" t="n">
        <v>2350</v>
      </c>
      <c r="E46" s="131" t="n">
        <v>2350</v>
      </c>
      <c r="F46" s="132"/>
      <c r="G46" s="132"/>
      <c r="H46" s="133" t="n">
        <v>1.889</v>
      </c>
      <c r="I46" s="133" t="n">
        <v>2.912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615</v>
      </c>
      <c r="D47" s="131" t="n">
        <v>859</v>
      </c>
      <c r="E47" s="131" t="n">
        <v>940</v>
      </c>
      <c r="F47" s="132"/>
      <c r="G47" s="132"/>
      <c r="H47" s="133" t="n">
        <v>0.874</v>
      </c>
      <c r="I47" s="133" t="n">
        <v>1.209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4749</v>
      </c>
      <c r="D48" s="131" t="n">
        <v>7964</v>
      </c>
      <c r="E48" s="131" t="n">
        <v>7900</v>
      </c>
      <c r="F48" s="132"/>
      <c r="G48" s="132"/>
      <c r="H48" s="133" t="n">
        <v>6.056</v>
      </c>
      <c r="I48" s="133" t="n">
        <v>10.822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9045</v>
      </c>
      <c r="D49" s="131" t="n">
        <v>9887</v>
      </c>
      <c r="E49" s="131" t="n">
        <v>10000</v>
      </c>
      <c r="F49" s="132"/>
      <c r="G49" s="132"/>
      <c r="H49" s="133" t="n">
        <v>12.209</v>
      </c>
      <c r="I49" s="133" t="n">
        <v>17.402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57051</v>
      </c>
      <c r="D50" s="139" t="n">
        <v>69689</v>
      </c>
      <c r="E50" s="139" t="n">
        <v>71145</v>
      </c>
      <c r="F50" s="140" t="n">
        <f aca="false">IF(D50&gt;0,100*E50/D50,0)</f>
        <v>102.089282383159</v>
      </c>
      <c r="G50" s="141"/>
      <c r="H50" s="142" t="n">
        <v>116.098</v>
      </c>
      <c r="I50" s="143" t="n">
        <v>153.171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4380</v>
      </c>
      <c r="D52" s="139" t="n">
        <v>4102</v>
      </c>
      <c r="E52" s="139" t="n">
        <v>4102</v>
      </c>
      <c r="F52" s="140" t="n">
        <f aca="false">IF(D52&gt;0,100*E52/D52,0)</f>
        <v>100</v>
      </c>
      <c r="G52" s="141"/>
      <c r="H52" s="142" t="n">
        <v>6.11368265682657</v>
      </c>
      <c r="I52" s="143" t="n">
        <v>4.992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29935</v>
      </c>
      <c r="D54" s="131" t="n">
        <v>37294</v>
      </c>
      <c r="E54" s="131" t="n">
        <v>37000</v>
      </c>
      <c r="F54" s="132"/>
      <c r="G54" s="132"/>
      <c r="H54" s="133" t="n">
        <v>36.804</v>
      </c>
      <c r="I54" s="133" t="n">
        <v>58.203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67727</v>
      </c>
      <c r="D55" s="131" t="n">
        <v>79208</v>
      </c>
      <c r="E55" s="131" t="n">
        <v>70300</v>
      </c>
      <c r="F55" s="132"/>
      <c r="G55" s="132"/>
      <c r="H55" s="133" t="n">
        <v>78.061</v>
      </c>
      <c r="I55" s="133" t="n">
        <v>126.036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10550</v>
      </c>
      <c r="D56" s="131" t="n">
        <v>11000</v>
      </c>
      <c r="E56" s="131" t="n">
        <v>11000</v>
      </c>
      <c r="F56" s="132"/>
      <c r="G56" s="132"/>
      <c r="H56" s="133" t="n">
        <v>21</v>
      </c>
      <c r="I56" s="133" t="n">
        <v>16.5</v>
      </c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3571</v>
      </c>
      <c r="D57" s="131" t="n">
        <v>4175</v>
      </c>
      <c r="E57" s="131" t="n">
        <v>4175</v>
      </c>
      <c r="F57" s="132"/>
      <c r="G57" s="132"/>
      <c r="H57" s="133" t="n">
        <v>6.125</v>
      </c>
      <c r="I57" s="133" t="n">
        <v>2.99455</v>
      </c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37128</v>
      </c>
      <c r="D58" s="131" t="n">
        <v>42779</v>
      </c>
      <c r="E58" s="131" t="n">
        <v>42779</v>
      </c>
      <c r="F58" s="132"/>
      <c r="G58" s="132"/>
      <c r="H58" s="133" t="n">
        <v>40.695</v>
      </c>
      <c r="I58" s="133" t="n">
        <v>32.222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148911</v>
      </c>
      <c r="D59" s="139" t="n">
        <v>174456</v>
      </c>
      <c r="E59" s="139" t="n">
        <v>165254</v>
      </c>
      <c r="F59" s="140" t="n">
        <f aca="false">IF(D59&gt;0,100*E59/D59,0)</f>
        <v>94.7253175585821</v>
      </c>
      <c r="G59" s="141"/>
      <c r="H59" s="142" t="n">
        <v>182.685</v>
      </c>
      <c r="I59" s="143" t="n">
        <v>235.9555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2200</v>
      </c>
      <c r="D61" s="131" t="n">
        <v>3000</v>
      </c>
      <c r="E61" s="131" t="n">
        <v>3000</v>
      </c>
      <c r="F61" s="132"/>
      <c r="G61" s="132"/>
      <c r="H61" s="133" t="n">
        <v>3.5</v>
      </c>
      <c r="I61" s="133" t="n">
        <v>5.425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890</v>
      </c>
      <c r="D62" s="131" t="n">
        <v>900</v>
      </c>
      <c r="E62" s="131" t="n">
        <v>1000</v>
      </c>
      <c r="F62" s="132"/>
      <c r="G62" s="132"/>
      <c r="H62" s="133" t="n">
        <v>0.297</v>
      </c>
      <c r="I62" s="133" t="n">
        <v>0.758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1620</v>
      </c>
      <c r="D63" s="131" t="n">
        <v>2059</v>
      </c>
      <c r="E63" s="131" t="n">
        <v>2059</v>
      </c>
      <c r="F63" s="132"/>
      <c r="G63" s="132"/>
      <c r="H63" s="133" t="n">
        <v>0.7</v>
      </c>
      <c r="I63" s="133" t="n">
        <v>2.1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4710</v>
      </c>
      <c r="D64" s="139" t="n">
        <v>5959</v>
      </c>
      <c r="E64" s="139" t="n">
        <v>6059</v>
      </c>
      <c r="F64" s="140" t="n">
        <f aca="false">IF(D64&gt;0,100*E64/D64,0)</f>
        <v>101.678133915086</v>
      </c>
      <c r="G64" s="141"/>
      <c r="H64" s="142" t="n">
        <v>4.497</v>
      </c>
      <c r="I64" s="143" t="n">
        <v>8.283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11684</v>
      </c>
      <c r="D66" s="139" t="n">
        <v>14371</v>
      </c>
      <c r="E66" s="139" t="n">
        <v>14838</v>
      </c>
      <c r="F66" s="140" t="n">
        <f aca="false">IF(D66&gt;0,100*E66/D66,0)</f>
        <v>103.249599888665</v>
      </c>
      <c r="G66" s="141"/>
      <c r="H66" s="142" t="n">
        <v>15.892</v>
      </c>
      <c r="I66" s="143" t="n">
        <v>9.838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43500</v>
      </c>
      <c r="D68" s="131" t="n">
        <v>44500</v>
      </c>
      <c r="E68" s="131" t="n">
        <v>42000</v>
      </c>
      <c r="F68" s="132"/>
      <c r="G68" s="132"/>
      <c r="H68" s="133" t="n">
        <v>51.4</v>
      </c>
      <c r="I68" s="133" t="n">
        <v>65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8300</v>
      </c>
      <c r="D69" s="131" t="n">
        <v>7500</v>
      </c>
      <c r="E69" s="131" t="n">
        <v>7500</v>
      </c>
      <c r="F69" s="132"/>
      <c r="G69" s="132"/>
      <c r="H69" s="133" t="n">
        <v>8</v>
      </c>
      <c r="I69" s="133" t="n">
        <v>7.5</v>
      </c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51800</v>
      </c>
      <c r="D70" s="139" t="n">
        <v>52000</v>
      </c>
      <c r="E70" s="139" t="n">
        <v>49500</v>
      </c>
      <c r="F70" s="140" t="n">
        <f aca="false">IF(D70&gt;0,100*E70/D70,0)</f>
        <v>95.1923076923077</v>
      </c>
      <c r="G70" s="141"/>
      <c r="H70" s="142" t="n">
        <v>59.4</v>
      </c>
      <c r="I70" s="143" t="n">
        <v>72.5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3565</v>
      </c>
      <c r="D72" s="131" t="n">
        <v>4830</v>
      </c>
      <c r="E72" s="131" t="n">
        <v>4830</v>
      </c>
      <c r="F72" s="132"/>
      <c r="G72" s="132"/>
      <c r="H72" s="133" t="n">
        <v>0.805</v>
      </c>
      <c r="I72" s="133" t="n">
        <v>5.943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 t="n">
        <v>9100</v>
      </c>
      <c r="D73" s="131" t="n">
        <v>11332</v>
      </c>
      <c r="E73" s="131" t="n">
        <v>11500</v>
      </c>
      <c r="F73" s="132"/>
      <c r="G73" s="132"/>
      <c r="H73" s="133" t="n">
        <v>33.75</v>
      </c>
      <c r="I73" s="133" t="n">
        <v>25.8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19571</v>
      </c>
      <c r="D74" s="131" t="n">
        <v>25329</v>
      </c>
      <c r="E74" s="131" t="n">
        <v>25350</v>
      </c>
      <c r="F74" s="132"/>
      <c r="G74" s="132"/>
      <c r="H74" s="133" t="n">
        <v>37.5</v>
      </c>
      <c r="I74" s="133" t="n">
        <v>32.928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23353.002</v>
      </c>
      <c r="D75" s="131" t="n">
        <v>26000</v>
      </c>
      <c r="E75" s="131" t="n">
        <v>26000</v>
      </c>
      <c r="F75" s="132"/>
      <c r="G75" s="132"/>
      <c r="H75" s="133" t="n">
        <v>22.1748814596159</v>
      </c>
      <c r="I75" s="133" t="n">
        <v>30.264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2028</v>
      </c>
      <c r="D76" s="131" t="n">
        <v>1947</v>
      </c>
      <c r="E76" s="131" t="n">
        <v>2000</v>
      </c>
      <c r="F76" s="132"/>
      <c r="G76" s="132"/>
      <c r="H76" s="133" t="n">
        <v>3.3</v>
      </c>
      <c r="I76" s="133" t="n">
        <v>4.868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4420</v>
      </c>
      <c r="D77" s="131" t="n">
        <v>5138</v>
      </c>
      <c r="E77" s="131" t="n">
        <v>5000</v>
      </c>
      <c r="F77" s="132"/>
      <c r="G77" s="132"/>
      <c r="H77" s="133" t="n">
        <v>5.98</v>
      </c>
      <c r="I77" s="133" t="n">
        <v>11.8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8290</v>
      </c>
      <c r="D78" s="131" t="n">
        <v>9600</v>
      </c>
      <c r="E78" s="131" t="n">
        <v>9500</v>
      </c>
      <c r="F78" s="132"/>
      <c r="G78" s="132"/>
      <c r="H78" s="133" t="n">
        <v>15.088</v>
      </c>
      <c r="I78" s="133" t="n">
        <v>20.64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11712</v>
      </c>
      <c r="D79" s="131" t="n">
        <v>13000</v>
      </c>
      <c r="E79" s="131" t="n">
        <v>13500</v>
      </c>
      <c r="F79" s="132"/>
      <c r="G79" s="132"/>
      <c r="H79" s="133" t="n">
        <v>21.318</v>
      </c>
      <c r="I79" s="133" t="n">
        <v>24.7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82039.002</v>
      </c>
      <c r="D80" s="139" t="n">
        <v>97176</v>
      </c>
      <c r="E80" s="139" t="n">
        <v>97680</v>
      </c>
      <c r="F80" s="140" t="n">
        <f aca="false">IF(D80&gt;0,100*E80/D80,0)</f>
        <v>100.518646579402</v>
      </c>
      <c r="G80" s="141"/>
      <c r="H80" s="142" t="n">
        <v>139.915881459616</v>
      </c>
      <c r="I80" s="143" t="n">
        <v>156.943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330</v>
      </c>
      <c r="D83" s="131" t="n">
        <v>330</v>
      </c>
      <c r="E83" s="131" t="n">
        <v>330</v>
      </c>
      <c r="F83" s="132"/>
      <c r="G83" s="132"/>
      <c r="H83" s="133" t="n">
        <v>0.23</v>
      </c>
      <c r="I83" s="133" t="n">
        <v>0.231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330</v>
      </c>
      <c r="D84" s="139" t="n">
        <v>330</v>
      </c>
      <c r="E84" s="139" t="n">
        <v>330</v>
      </c>
      <c r="F84" s="140" t="n">
        <f aca="false">IF(D84&gt;0,100*E84/D84,0)</f>
        <v>100</v>
      </c>
      <c r="G84" s="141"/>
      <c r="H84" s="142" t="n">
        <v>0.23</v>
      </c>
      <c r="I84" s="143" t="n">
        <v>0.231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430209.002</v>
      </c>
      <c r="D87" s="159" t="n">
        <v>492372.070646938</v>
      </c>
      <c r="E87" s="159" t="n">
        <v>482327</v>
      </c>
      <c r="F87" s="160" t="n">
        <f aca="false">IF(D87&gt;0,100*E87/D87,0)</f>
        <v>97.9598618106547</v>
      </c>
      <c r="G87" s="141"/>
      <c r="H87" s="161" t="n">
        <v>670.517564116443</v>
      </c>
      <c r="I87" s="162" t="n">
        <v>779.458970264043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100" workbookViewId="0">
      <selection pane="topLeft" activeCell="L1" activeCellId="0" sqref="L1"/>
    </sheetView>
  </sheetViews>
  <sheetFormatPr defaultColWidth="9.875" defaultRowHeight="11.85" zeroHeight="false" outlineLevelRow="0" outlineLevelCol="0"/>
  <cols>
    <col collapsed="false" customWidth="true" hidden="false" outlineLevel="0" max="1" min="1" style="98" width="19.43"/>
    <col collapsed="false" customWidth="true" hidden="false" outlineLevel="0" max="2" min="2" style="98" width="0.87"/>
    <col collapsed="false" customWidth="true" hidden="false" outlineLevel="0" max="6" min="3" style="98" width="12.43"/>
    <col collapsed="false" customWidth="true" hidden="false" outlineLevel="0" max="7" min="7" style="98" width="0.66"/>
    <col collapsed="false" customWidth="true" hidden="false" outlineLevel="0" max="11" min="8" style="98" width="12.43"/>
    <col collapsed="false" customWidth="false" hidden="false" outlineLevel="0" max="12" min="12" style="98" width="9.87"/>
    <col collapsed="false" customWidth="true" hidden="false" outlineLevel="0" max="16" min="13" style="1" width="11.55"/>
    <col collapsed="false" customWidth="false" hidden="false" outlineLevel="0" max="257" min="17" style="98" width="9.87"/>
  </cols>
  <sheetData>
    <row r="1" s="100" customFormat="true" ht="12.75" hidden="false" customHeight="true" outlineLevel="0" collapsed="false">
      <c r="A1" s="99" t="s">
        <v>19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1.25" hidden="false" customHeight="true" outlineLevel="0" collapsed="false">
      <c r="A2" s="101" t="s">
        <v>270</v>
      </c>
      <c r="B2" s="102"/>
      <c r="C2" s="102"/>
      <c r="D2" s="102"/>
      <c r="E2" s="103"/>
      <c r="F2" s="102"/>
      <c r="G2" s="102"/>
      <c r="H2" s="102"/>
      <c r="I2" s="104"/>
      <c r="J2" s="105" t="s">
        <v>198</v>
      </c>
      <c r="K2" s="105"/>
    </row>
    <row r="3" s="100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10" customFormat="true" ht="11.25" hidden="false" customHeight="true" outlineLevel="0" collapsed="false">
      <c r="A4" s="106" t="s">
        <v>199</v>
      </c>
      <c r="B4" s="107"/>
      <c r="C4" s="108" t="s">
        <v>200</v>
      </c>
      <c r="D4" s="108"/>
      <c r="E4" s="108"/>
      <c r="F4" s="108"/>
      <c r="G4" s="109"/>
      <c r="H4" s="108" t="s">
        <v>201</v>
      </c>
      <c r="I4" s="108"/>
      <c r="J4" s="108"/>
      <c r="K4" s="108"/>
    </row>
    <row r="5" s="110" customFormat="true" ht="11.25" hidden="false" customHeight="true" outlineLevel="0" collapsed="false">
      <c r="A5" s="111" t="s">
        <v>202</v>
      </c>
      <c r="B5" s="107"/>
      <c r="C5" s="112"/>
      <c r="D5" s="113"/>
      <c r="E5" s="113"/>
      <c r="F5" s="114"/>
      <c r="G5" s="109"/>
      <c r="H5" s="112"/>
      <c r="I5" s="113"/>
      <c r="J5" s="113"/>
      <c r="K5" s="114"/>
    </row>
    <row r="6" s="110" customFormat="true" ht="11.25" hidden="false" customHeight="true" outlineLevel="0" collapsed="false">
      <c r="A6" s="111" t="s">
        <v>203</v>
      </c>
      <c r="B6" s="107"/>
      <c r="C6" s="115" t="n">
        <f aca="false">E6-2</f>
        <v>2014</v>
      </c>
      <c r="D6" s="116" t="n">
        <f aca="false">E6-1</f>
        <v>2015</v>
      </c>
      <c r="E6" s="116" t="n">
        <v>2016</v>
      </c>
      <c r="F6" s="117" t="n">
        <f aca="false">E6</f>
        <v>2016</v>
      </c>
      <c r="G6" s="118"/>
      <c r="H6" s="115" t="n">
        <f aca="false">J6-2</f>
        <v>2014</v>
      </c>
      <c r="I6" s="116" t="n">
        <f aca="false">J6-1</f>
        <v>2015</v>
      </c>
      <c r="J6" s="116" t="n">
        <v>2016</v>
      </c>
      <c r="K6" s="117" t="n">
        <f aca="false">J6</f>
        <v>2016</v>
      </c>
    </row>
    <row r="7" s="110" customFormat="true" ht="11.25" hidden="false" customHeight="true" outlineLevel="0" collapsed="false">
      <c r="A7" s="119"/>
      <c r="B7" s="107"/>
      <c r="C7" s="120" t="s">
        <v>204</v>
      </c>
      <c r="D7" s="121" t="s">
        <v>204</v>
      </c>
      <c r="E7" s="121" t="n">
        <v>10</v>
      </c>
      <c r="F7" s="122" t="str">
        <f aca="false">CONCATENATE(D6,"=100")</f>
        <v>2015=100</v>
      </c>
      <c r="G7" s="123"/>
      <c r="H7" s="120" t="s">
        <v>204</v>
      </c>
      <c r="I7" s="121" t="s">
        <v>204</v>
      </c>
      <c r="J7" s="121"/>
      <c r="K7" s="122" t="str">
        <f aca="false">CONCATENATE(I6,"=100")</f>
        <v>2015=100</v>
      </c>
    </row>
    <row r="8" s="100" customFormat="true" ht="11.25" hidden="false" customHeight="true" outlineLevel="0" collapsed="false">
      <c r="A8" s="124"/>
      <c r="B8" s="125"/>
      <c r="C8" s="125"/>
      <c r="D8" s="125"/>
      <c r="E8" s="125"/>
      <c r="F8" s="125"/>
      <c r="G8" s="126"/>
      <c r="H8" s="127"/>
      <c r="I8" s="127"/>
      <c r="J8" s="127"/>
      <c r="K8" s="128"/>
    </row>
    <row r="9" s="135" customFormat="true" ht="11.25" hidden="false" customHeight="true" outlineLevel="0" collapsed="false">
      <c r="A9" s="129" t="s">
        <v>205</v>
      </c>
      <c r="B9" s="130"/>
      <c r="C9" s="131" t="n">
        <v>59</v>
      </c>
      <c r="D9" s="131" t="n">
        <v>57</v>
      </c>
      <c r="E9" s="131" t="n">
        <v>57</v>
      </c>
      <c r="F9" s="132"/>
      <c r="G9" s="132"/>
      <c r="H9" s="133" t="n">
        <v>0.154</v>
      </c>
      <c r="I9" s="133" t="n">
        <v>0.138</v>
      </c>
      <c r="J9" s="133"/>
      <c r="K9" s="134"/>
    </row>
    <row r="10" s="135" customFormat="true" ht="11.25" hidden="false" customHeight="true" outlineLevel="0" collapsed="false">
      <c r="A10" s="136" t="s">
        <v>206</v>
      </c>
      <c r="B10" s="130"/>
      <c r="C10" s="131" t="n">
        <v>862</v>
      </c>
      <c r="D10" s="131" t="n">
        <v>862.018489370998</v>
      </c>
      <c r="E10" s="131" t="n">
        <v>852</v>
      </c>
      <c r="F10" s="132"/>
      <c r="G10" s="132"/>
      <c r="H10" s="133" t="n">
        <v>1.326</v>
      </c>
      <c r="I10" s="133" t="n">
        <v>1.287</v>
      </c>
      <c r="J10" s="133"/>
      <c r="K10" s="134"/>
    </row>
    <row r="11" s="135" customFormat="true" ht="11.25" hidden="false" customHeight="true" outlineLevel="0" collapsed="false">
      <c r="A11" s="129" t="s">
        <v>207</v>
      </c>
      <c r="B11" s="130"/>
      <c r="C11" s="131" t="n">
        <v>5175</v>
      </c>
      <c r="D11" s="131" t="n">
        <v>5175.004281389</v>
      </c>
      <c r="E11" s="131" t="n">
        <v>4897</v>
      </c>
      <c r="F11" s="132"/>
      <c r="G11" s="132"/>
      <c r="H11" s="133" t="n">
        <v>8.487</v>
      </c>
      <c r="I11" s="133" t="n">
        <v>12.39</v>
      </c>
      <c r="J11" s="133"/>
      <c r="K11" s="134"/>
    </row>
    <row r="12" s="135" customFormat="true" ht="11.25" hidden="false" customHeight="true" outlineLevel="0" collapsed="false">
      <c r="A12" s="136" t="s">
        <v>208</v>
      </c>
      <c r="B12" s="130"/>
      <c r="C12" s="131" t="n">
        <v>42</v>
      </c>
      <c r="D12" s="131" t="n">
        <v>41.9562338843647</v>
      </c>
      <c r="E12" s="131" t="n">
        <v>5</v>
      </c>
      <c r="F12" s="132"/>
      <c r="G12" s="132"/>
      <c r="H12" s="133" t="n">
        <v>0.103</v>
      </c>
      <c r="I12" s="133" t="n">
        <v>0.0756261115765674</v>
      </c>
      <c r="J12" s="133"/>
      <c r="K12" s="134"/>
    </row>
    <row r="13" s="145" customFormat="true" ht="11.25" hidden="false" customHeight="true" outlineLevel="0" collapsed="false">
      <c r="A13" s="137" t="s">
        <v>209</v>
      </c>
      <c r="B13" s="138"/>
      <c r="C13" s="139" t="n">
        <v>6138</v>
      </c>
      <c r="D13" s="139" t="n">
        <v>6135.97900464437</v>
      </c>
      <c r="E13" s="139" t="n">
        <v>5811</v>
      </c>
      <c r="F13" s="140" t="n">
        <f aca="false">IF(D13&gt;0,100*E13/D13,0)</f>
        <v>94.7037138751879</v>
      </c>
      <c r="G13" s="141"/>
      <c r="H13" s="142" t="n">
        <v>10.07</v>
      </c>
      <c r="I13" s="143" t="n">
        <v>13.8906261115766</v>
      </c>
      <c r="J13" s="143"/>
      <c r="K13" s="144"/>
    </row>
    <row r="14" s="135" customFormat="true" ht="11.25" hidden="false" customHeight="true" outlineLevel="0" collapsed="false">
      <c r="A14" s="136"/>
      <c r="B14" s="130"/>
      <c r="C14" s="131"/>
      <c r="D14" s="131"/>
      <c r="E14" s="131"/>
      <c r="F14" s="132"/>
      <c r="G14" s="132"/>
      <c r="H14" s="133"/>
      <c r="I14" s="133"/>
      <c r="J14" s="133"/>
      <c r="K14" s="134"/>
    </row>
    <row r="15" s="145" customFormat="true" ht="11.25" hidden="false" customHeight="true" outlineLevel="0" collapsed="false">
      <c r="A15" s="137" t="s">
        <v>210</v>
      </c>
      <c r="B15" s="138"/>
      <c r="C15" s="139"/>
      <c r="D15" s="139"/>
      <c r="E15" s="139"/>
      <c r="F15" s="140"/>
      <c r="G15" s="141"/>
      <c r="H15" s="142"/>
      <c r="I15" s="143"/>
      <c r="J15" s="143"/>
      <c r="K15" s="144"/>
    </row>
    <row r="16" s="135" customFormat="true" ht="11.25" hidden="false" customHeight="true" outlineLevel="0" collapsed="false">
      <c r="A16" s="146"/>
      <c r="B16" s="130"/>
      <c r="C16" s="131"/>
      <c r="D16" s="131"/>
      <c r="E16" s="131"/>
      <c r="F16" s="132"/>
      <c r="G16" s="132"/>
      <c r="H16" s="133"/>
      <c r="I16" s="133"/>
      <c r="J16" s="133"/>
      <c r="K16" s="134"/>
    </row>
    <row r="17" s="145" customFormat="true" ht="11.25" hidden="false" customHeight="true" outlineLevel="0" collapsed="false">
      <c r="A17" s="137" t="s">
        <v>211</v>
      </c>
      <c r="B17" s="138"/>
      <c r="C17" s="139" t="n">
        <v>20</v>
      </c>
      <c r="D17" s="139" t="n">
        <v>45.11</v>
      </c>
      <c r="E17" s="139" t="n">
        <v>45</v>
      </c>
      <c r="F17" s="140" t="n">
        <f aca="false">IF(D17&gt;0,100*E17/D17,0)</f>
        <v>99.7561516293505</v>
      </c>
      <c r="G17" s="141"/>
      <c r="H17" s="142" t="n">
        <v>0.036</v>
      </c>
      <c r="I17" s="143" t="n">
        <v>0.081</v>
      </c>
      <c r="J17" s="143"/>
      <c r="K17" s="144"/>
    </row>
    <row r="18" s="135" customFormat="true" ht="11.25" hidden="false" customHeight="true" outlineLevel="0" collapsed="false">
      <c r="A18" s="136"/>
      <c r="B18" s="130"/>
      <c r="C18" s="131"/>
      <c r="D18" s="131"/>
      <c r="E18" s="131"/>
      <c r="F18" s="132"/>
      <c r="G18" s="132"/>
      <c r="H18" s="133"/>
      <c r="I18" s="133"/>
      <c r="J18" s="133"/>
      <c r="K18" s="134"/>
    </row>
    <row r="19" s="135" customFormat="true" ht="11.25" hidden="false" customHeight="true" outlineLevel="0" collapsed="false">
      <c r="A19" s="129" t="s">
        <v>212</v>
      </c>
      <c r="B19" s="130"/>
      <c r="C19" s="131" t="n">
        <v>424</v>
      </c>
      <c r="D19" s="131" t="n">
        <v>271</v>
      </c>
      <c r="E19" s="131" t="n">
        <v>271</v>
      </c>
      <c r="F19" s="132"/>
      <c r="G19" s="132"/>
      <c r="H19" s="133" t="n">
        <v>1.569</v>
      </c>
      <c r="I19" s="133" t="n">
        <v>0.949</v>
      </c>
      <c r="J19" s="133"/>
      <c r="K19" s="134"/>
    </row>
    <row r="20" s="135" customFormat="true" ht="11.25" hidden="false" customHeight="true" outlineLevel="0" collapsed="false">
      <c r="A20" s="136" t="s">
        <v>213</v>
      </c>
      <c r="B20" s="130"/>
      <c r="C20" s="131"/>
      <c r="D20" s="131"/>
      <c r="E20" s="131"/>
      <c r="F20" s="132"/>
      <c r="G20" s="132"/>
      <c r="H20" s="133"/>
      <c r="I20" s="133"/>
      <c r="J20" s="133"/>
      <c r="K20" s="134"/>
    </row>
    <row r="21" s="135" customFormat="true" ht="11.25" hidden="false" customHeight="true" outlineLevel="0" collapsed="false">
      <c r="A21" s="136" t="s">
        <v>214</v>
      </c>
      <c r="B21" s="130"/>
      <c r="C21" s="131"/>
      <c r="D21" s="131"/>
      <c r="E21" s="131"/>
      <c r="F21" s="132"/>
      <c r="G21" s="132"/>
      <c r="H21" s="133"/>
      <c r="I21" s="133"/>
      <c r="J21" s="133"/>
      <c r="K21" s="134"/>
    </row>
    <row r="22" s="145" customFormat="true" ht="11.25" hidden="false" customHeight="true" outlineLevel="0" collapsed="false">
      <c r="A22" s="137" t="s">
        <v>215</v>
      </c>
      <c r="B22" s="138"/>
      <c r="C22" s="139" t="n">
        <v>424</v>
      </c>
      <c r="D22" s="139" t="n">
        <v>271</v>
      </c>
      <c r="E22" s="139" t="n">
        <v>271</v>
      </c>
      <c r="F22" s="140" t="n">
        <f aca="false">IF(D22&gt;0,100*E22/D22,0)</f>
        <v>100</v>
      </c>
      <c r="G22" s="141"/>
      <c r="H22" s="142" t="n">
        <v>1.569</v>
      </c>
      <c r="I22" s="143" t="n">
        <v>0.949</v>
      </c>
      <c r="J22" s="143"/>
      <c r="K22" s="144"/>
    </row>
    <row r="23" s="135" customFormat="true" ht="11.25" hidden="false" customHeight="true" outlineLevel="0" collapsed="false">
      <c r="A23" s="136"/>
      <c r="B23" s="130"/>
      <c r="C23" s="131"/>
      <c r="D23" s="131"/>
      <c r="E23" s="131"/>
      <c r="F23" s="132"/>
      <c r="G23" s="132"/>
      <c r="H23" s="133"/>
      <c r="I23" s="133"/>
      <c r="J23" s="133"/>
      <c r="K23" s="134"/>
    </row>
    <row r="24" s="145" customFormat="true" ht="11.25" hidden="false" customHeight="true" outlineLevel="0" collapsed="false">
      <c r="A24" s="137" t="s">
        <v>216</v>
      </c>
      <c r="B24" s="138"/>
      <c r="C24" s="139" t="n">
        <v>228</v>
      </c>
      <c r="D24" s="139" t="n">
        <v>145</v>
      </c>
      <c r="E24" s="139" t="n">
        <v>150</v>
      </c>
      <c r="F24" s="140" t="n">
        <f aca="false">IF(D24&gt;0,100*E24/D24,0)</f>
        <v>103.448275862069</v>
      </c>
      <c r="G24" s="141"/>
      <c r="H24" s="142" t="n">
        <v>0.524</v>
      </c>
      <c r="I24" s="143" t="n">
        <v>0.526</v>
      </c>
      <c r="J24" s="143"/>
      <c r="K24" s="144"/>
    </row>
    <row r="25" s="135" customFormat="true" ht="11.25" hidden="false" customHeight="true" outlineLevel="0" collapsed="false">
      <c r="A25" s="136"/>
      <c r="B25" s="130"/>
      <c r="C25" s="131"/>
      <c r="D25" s="131"/>
      <c r="E25" s="131"/>
      <c r="F25" s="132"/>
      <c r="G25" s="132"/>
      <c r="H25" s="133"/>
      <c r="I25" s="133"/>
      <c r="J25" s="133"/>
      <c r="K25" s="134"/>
    </row>
    <row r="26" s="145" customFormat="true" ht="11.25" hidden="false" customHeight="true" outlineLevel="0" collapsed="false">
      <c r="A26" s="137" t="s">
        <v>217</v>
      </c>
      <c r="B26" s="138"/>
      <c r="C26" s="139" t="n">
        <v>200</v>
      </c>
      <c r="D26" s="139" t="n">
        <v>200</v>
      </c>
      <c r="E26" s="139" t="n">
        <v>180</v>
      </c>
      <c r="F26" s="140" t="n">
        <f aca="false">IF(D26&gt;0,100*E26/D26,0)</f>
        <v>90</v>
      </c>
      <c r="G26" s="141"/>
      <c r="H26" s="142" t="n">
        <v>0.55</v>
      </c>
      <c r="I26" s="143" t="n">
        <v>0.65</v>
      </c>
      <c r="J26" s="143"/>
      <c r="K26" s="144"/>
    </row>
    <row r="27" s="135" customFormat="true" ht="11.25" hidden="false" customHeight="true" outlineLevel="0" collapsed="false">
      <c r="A27" s="136"/>
      <c r="B27" s="130"/>
      <c r="C27" s="131"/>
      <c r="D27" s="131"/>
      <c r="E27" s="131"/>
      <c r="F27" s="132"/>
      <c r="G27" s="132"/>
      <c r="H27" s="133"/>
      <c r="I27" s="133"/>
      <c r="J27" s="133"/>
      <c r="K27" s="134"/>
    </row>
    <row r="28" s="135" customFormat="true" ht="11.25" hidden="false" customHeight="true" outlineLevel="0" collapsed="false">
      <c r="A28" s="136" t="s">
        <v>218</v>
      </c>
      <c r="B28" s="130"/>
      <c r="C28" s="131" t="n">
        <v>458</v>
      </c>
      <c r="D28" s="131" t="n">
        <v>427</v>
      </c>
      <c r="E28" s="131" t="n">
        <v>500</v>
      </c>
      <c r="F28" s="132"/>
      <c r="G28" s="132"/>
      <c r="H28" s="133" t="n">
        <v>1.282</v>
      </c>
      <c r="I28" s="133" t="n">
        <v>1.078</v>
      </c>
      <c r="J28" s="133"/>
      <c r="K28" s="134"/>
    </row>
    <row r="29" s="135" customFormat="true" ht="11.25" hidden="false" customHeight="true" outlineLevel="0" collapsed="false">
      <c r="A29" s="136" t="s">
        <v>219</v>
      </c>
      <c r="B29" s="130"/>
      <c r="C29" s="131" t="n">
        <v>8323</v>
      </c>
      <c r="D29" s="131" t="n">
        <v>10470</v>
      </c>
      <c r="E29" s="131" t="n">
        <v>14306</v>
      </c>
      <c r="F29" s="132"/>
      <c r="G29" s="132"/>
      <c r="H29" s="133" t="n">
        <v>14.923</v>
      </c>
      <c r="I29" s="133" t="n">
        <v>22.697</v>
      </c>
      <c r="J29" s="133"/>
      <c r="K29" s="134"/>
    </row>
    <row r="30" s="135" customFormat="true" ht="11.25" hidden="false" customHeight="true" outlineLevel="0" collapsed="false">
      <c r="A30" s="136" t="s">
        <v>220</v>
      </c>
      <c r="B30" s="130"/>
      <c r="C30" s="131" t="n">
        <v>2862</v>
      </c>
      <c r="D30" s="131" t="n">
        <v>3976</v>
      </c>
      <c r="E30" s="131" t="n">
        <v>3978</v>
      </c>
      <c r="F30" s="132"/>
      <c r="G30" s="132"/>
      <c r="H30" s="133" t="n">
        <v>4.299</v>
      </c>
      <c r="I30" s="133" t="n">
        <v>5.993</v>
      </c>
      <c r="J30" s="133"/>
      <c r="K30" s="134"/>
    </row>
    <row r="31" s="145" customFormat="true" ht="11.25" hidden="false" customHeight="true" outlineLevel="0" collapsed="false">
      <c r="A31" s="147" t="s">
        <v>221</v>
      </c>
      <c r="B31" s="138"/>
      <c r="C31" s="139" t="n">
        <v>11643</v>
      </c>
      <c r="D31" s="139" t="n">
        <v>14873</v>
      </c>
      <c r="E31" s="139" t="n">
        <v>18784</v>
      </c>
      <c r="F31" s="140" t="n">
        <f aca="false">IF(D31&gt;0,100*E31/D31,0)</f>
        <v>126.29597256774</v>
      </c>
      <c r="G31" s="141"/>
      <c r="H31" s="142" t="n">
        <v>20.504</v>
      </c>
      <c r="I31" s="143" t="n">
        <v>29.768</v>
      </c>
      <c r="J31" s="143"/>
      <c r="K31" s="144"/>
    </row>
    <row r="32" s="135" customFormat="true" ht="11.25" hidden="false" customHeight="true" outlineLevel="0" collapsed="false">
      <c r="A32" s="136"/>
      <c r="B32" s="130"/>
      <c r="C32" s="131"/>
      <c r="D32" s="131"/>
      <c r="E32" s="131"/>
      <c r="F32" s="132"/>
      <c r="G32" s="132"/>
      <c r="H32" s="133"/>
      <c r="I32" s="133"/>
      <c r="J32" s="133"/>
      <c r="K32" s="134"/>
    </row>
    <row r="33" s="135" customFormat="true" ht="11.25" hidden="false" customHeight="true" outlineLevel="0" collapsed="false">
      <c r="A33" s="136" t="s">
        <v>222</v>
      </c>
      <c r="B33" s="130"/>
      <c r="C33" s="131" t="n">
        <v>40</v>
      </c>
      <c r="D33" s="131" t="n">
        <v>50</v>
      </c>
      <c r="E33" s="131" t="n">
        <v>50</v>
      </c>
      <c r="F33" s="132"/>
      <c r="G33" s="132"/>
      <c r="H33" s="133" t="n">
        <v>0.155</v>
      </c>
      <c r="I33" s="133" t="n">
        <v>0.09</v>
      </c>
      <c r="J33" s="133"/>
      <c r="K33" s="134"/>
    </row>
    <row r="34" s="135" customFormat="true" ht="11.25" hidden="false" customHeight="true" outlineLevel="0" collapsed="false">
      <c r="A34" s="136" t="s">
        <v>223</v>
      </c>
      <c r="B34" s="130"/>
      <c r="C34" s="131" t="n">
        <v>18</v>
      </c>
      <c r="D34" s="131" t="n">
        <v>615</v>
      </c>
      <c r="E34" s="131" t="n">
        <v>554</v>
      </c>
      <c r="F34" s="132"/>
      <c r="G34" s="132"/>
      <c r="H34" s="133" t="n">
        <v>0.032</v>
      </c>
      <c r="I34" s="133" t="n">
        <v>1.75</v>
      </c>
      <c r="J34" s="133"/>
      <c r="K34" s="134"/>
    </row>
    <row r="35" s="135" customFormat="true" ht="11.25" hidden="false" customHeight="true" outlineLevel="0" collapsed="false">
      <c r="A35" s="136" t="s">
        <v>224</v>
      </c>
      <c r="B35" s="130"/>
      <c r="C35" s="131" t="n">
        <v>450</v>
      </c>
      <c r="D35" s="131" t="n">
        <v>500</v>
      </c>
      <c r="E35" s="131" t="n">
        <v>450</v>
      </c>
      <c r="F35" s="132"/>
      <c r="G35" s="132"/>
      <c r="H35" s="133" t="n">
        <v>1</v>
      </c>
      <c r="I35" s="133" t="n">
        <v>1.2</v>
      </c>
      <c r="J35" s="133"/>
      <c r="K35" s="134"/>
    </row>
    <row r="36" s="135" customFormat="true" ht="11.25" hidden="false" customHeight="true" outlineLevel="0" collapsed="false">
      <c r="A36" s="136" t="s">
        <v>225</v>
      </c>
      <c r="B36" s="130"/>
      <c r="C36" s="131"/>
      <c r="D36" s="131" t="n">
        <v>5</v>
      </c>
      <c r="E36" s="131" t="n">
        <v>5</v>
      </c>
      <c r="F36" s="132"/>
      <c r="G36" s="132"/>
      <c r="H36" s="133"/>
      <c r="I36" s="133" t="n">
        <v>0.01</v>
      </c>
      <c r="J36" s="133"/>
      <c r="K36" s="134"/>
    </row>
    <row r="37" s="145" customFormat="true" ht="11.25" hidden="false" customHeight="true" outlineLevel="0" collapsed="false">
      <c r="A37" s="137" t="s">
        <v>226</v>
      </c>
      <c r="B37" s="138"/>
      <c r="C37" s="139" t="n">
        <v>508</v>
      </c>
      <c r="D37" s="139" t="n">
        <v>1170</v>
      </c>
      <c r="E37" s="139" t="n">
        <v>1059</v>
      </c>
      <c r="F37" s="140" t="n">
        <f aca="false">IF(D37&gt;0,100*E37/D37,0)</f>
        <v>90.5128205128205</v>
      </c>
      <c r="G37" s="141"/>
      <c r="H37" s="142" t="n">
        <v>1.187</v>
      </c>
      <c r="I37" s="143" t="n">
        <v>3.05</v>
      </c>
      <c r="J37" s="143"/>
      <c r="K37" s="144"/>
    </row>
    <row r="38" s="135" customFormat="true" ht="11.25" hidden="false" customHeight="true" outlineLevel="0" collapsed="false">
      <c r="A38" s="136"/>
      <c r="B38" s="130"/>
      <c r="C38" s="131"/>
      <c r="D38" s="131"/>
      <c r="E38" s="131"/>
      <c r="F38" s="132"/>
      <c r="G38" s="132"/>
      <c r="H38" s="133"/>
      <c r="I38" s="133"/>
      <c r="J38" s="133"/>
      <c r="K38" s="134"/>
    </row>
    <row r="39" s="145" customFormat="true" ht="11.25" hidden="false" customHeight="true" outlineLevel="0" collapsed="false">
      <c r="A39" s="137" t="s">
        <v>227</v>
      </c>
      <c r="B39" s="138"/>
      <c r="C39" s="139"/>
      <c r="D39" s="139"/>
      <c r="E39" s="139"/>
      <c r="F39" s="140"/>
      <c r="G39" s="141"/>
      <c r="H39" s="142"/>
      <c r="I39" s="143"/>
      <c r="J39" s="143"/>
      <c r="K39" s="144"/>
    </row>
    <row r="40" s="135" customFormat="true" ht="11.25" hidden="false" customHeight="true" outlineLevel="0" collapsed="false">
      <c r="A40" s="136"/>
      <c r="B40" s="130"/>
      <c r="C40" s="131"/>
      <c r="D40" s="131"/>
      <c r="E40" s="131"/>
      <c r="F40" s="132"/>
      <c r="G40" s="132"/>
      <c r="H40" s="133"/>
      <c r="I40" s="133"/>
      <c r="J40" s="133"/>
      <c r="K40" s="134"/>
    </row>
    <row r="41" s="135" customFormat="true" ht="11.25" hidden="false" customHeight="true" outlineLevel="0" collapsed="false">
      <c r="A41" s="129" t="s">
        <v>228</v>
      </c>
      <c r="B41" s="130"/>
      <c r="C41" s="131" t="n">
        <v>13035</v>
      </c>
      <c r="D41" s="131" t="n">
        <v>15780</v>
      </c>
      <c r="E41" s="131" t="n">
        <v>17000</v>
      </c>
      <c r="F41" s="132"/>
      <c r="G41" s="132"/>
      <c r="H41" s="133" t="n">
        <v>14.584</v>
      </c>
      <c r="I41" s="133" t="n">
        <v>23.075</v>
      </c>
      <c r="J41" s="133"/>
      <c r="K41" s="134"/>
    </row>
    <row r="42" s="135" customFormat="true" ht="11.25" hidden="false" customHeight="true" outlineLevel="0" collapsed="false">
      <c r="A42" s="136" t="s">
        <v>229</v>
      </c>
      <c r="B42" s="130"/>
      <c r="C42" s="131" t="n">
        <v>2396</v>
      </c>
      <c r="D42" s="131" t="n">
        <v>2851</v>
      </c>
      <c r="E42" s="131" t="n">
        <v>2625</v>
      </c>
      <c r="F42" s="132"/>
      <c r="G42" s="132"/>
      <c r="H42" s="133" t="n">
        <v>6.396</v>
      </c>
      <c r="I42" s="133" t="n">
        <v>7.598</v>
      </c>
      <c r="J42" s="133"/>
      <c r="K42" s="134"/>
    </row>
    <row r="43" s="135" customFormat="true" ht="11.25" hidden="false" customHeight="true" outlineLevel="0" collapsed="false">
      <c r="A43" s="136" t="s">
        <v>230</v>
      </c>
      <c r="B43" s="130"/>
      <c r="C43" s="131" t="n">
        <v>8209</v>
      </c>
      <c r="D43" s="131" t="n">
        <v>9198</v>
      </c>
      <c r="E43" s="131" t="n">
        <v>9800</v>
      </c>
      <c r="F43" s="132"/>
      <c r="G43" s="132"/>
      <c r="H43" s="133" t="n">
        <v>13.304</v>
      </c>
      <c r="I43" s="133" t="n">
        <v>22.453</v>
      </c>
      <c r="J43" s="133"/>
      <c r="K43" s="134"/>
    </row>
    <row r="44" s="135" customFormat="true" ht="11.25" hidden="false" customHeight="true" outlineLevel="0" collapsed="false">
      <c r="A44" s="136" t="s">
        <v>231</v>
      </c>
      <c r="B44" s="130"/>
      <c r="C44" s="131" t="n">
        <v>16336</v>
      </c>
      <c r="D44" s="131" t="n">
        <v>16080</v>
      </c>
      <c r="E44" s="131" t="n">
        <v>16100</v>
      </c>
      <c r="F44" s="132"/>
      <c r="G44" s="132"/>
      <c r="H44" s="133" t="n">
        <v>41.083</v>
      </c>
      <c r="I44" s="133" t="n">
        <v>43.212</v>
      </c>
      <c r="J44" s="133"/>
      <c r="K44" s="134"/>
    </row>
    <row r="45" s="135" customFormat="true" ht="11.25" hidden="false" customHeight="true" outlineLevel="0" collapsed="false">
      <c r="A45" s="136" t="s">
        <v>232</v>
      </c>
      <c r="B45" s="130"/>
      <c r="C45" s="131" t="n">
        <v>10072</v>
      </c>
      <c r="D45" s="131" t="n">
        <v>10980</v>
      </c>
      <c r="E45" s="131" t="n">
        <v>12000</v>
      </c>
      <c r="F45" s="132"/>
      <c r="G45" s="132"/>
      <c r="H45" s="133" t="n">
        <v>13.496</v>
      </c>
      <c r="I45" s="133" t="n">
        <v>17.579</v>
      </c>
      <c r="J45" s="133"/>
      <c r="K45" s="134"/>
    </row>
    <row r="46" s="135" customFormat="true" ht="11.25" hidden="false" customHeight="true" outlineLevel="0" collapsed="false">
      <c r="A46" s="136" t="s">
        <v>233</v>
      </c>
      <c r="B46" s="130"/>
      <c r="C46" s="131" t="n">
        <v>10350</v>
      </c>
      <c r="D46" s="131" t="n">
        <v>13077</v>
      </c>
      <c r="E46" s="131" t="n">
        <v>13000</v>
      </c>
      <c r="F46" s="132"/>
      <c r="G46" s="132"/>
      <c r="H46" s="133" t="n">
        <v>15.575</v>
      </c>
      <c r="I46" s="133" t="n">
        <v>18.721</v>
      </c>
      <c r="J46" s="133"/>
      <c r="K46" s="134"/>
    </row>
    <row r="47" s="135" customFormat="true" ht="11.25" hidden="false" customHeight="true" outlineLevel="0" collapsed="false">
      <c r="A47" s="136" t="s">
        <v>234</v>
      </c>
      <c r="B47" s="130"/>
      <c r="C47" s="131" t="n">
        <v>8449</v>
      </c>
      <c r="D47" s="131" t="n">
        <v>11328</v>
      </c>
      <c r="E47" s="131" t="n">
        <v>12250</v>
      </c>
      <c r="F47" s="132"/>
      <c r="G47" s="132"/>
      <c r="H47" s="133" t="n">
        <v>20.446</v>
      </c>
      <c r="I47" s="133" t="n">
        <v>30.637</v>
      </c>
      <c r="J47" s="133"/>
      <c r="K47" s="134"/>
    </row>
    <row r="48" s="135" customFormat="true" ht="11.25" hidden="false" customHeight="true" outlineLevel="0" collapsed="false">
      <c r="A48" s="136" t="s">
        <v>235</v>
      </c>
      <c r="B48" s="130"/>
      <c r="C48" s="131" t="n">
        <v>13698</v>
      </c>
      <c r="D48" s="131" t="n">
        <v>14020</v>
      </c>
      <c r="E48" s="131" t="n">
        <v>14000</v>
      </c>
      <c r="F48" s="132"/>
      <c r="G48" s="132"/>
      <c r="H48" s="133" t="n">
        <v>31.069</v>
      </c>
      <c r="I48" s="133" t="n">
        <v>32.877</v>
      </c>
      <c r="J48" s="133"/>
      <c r="K48" s="134"/>
    </row>
    <row r="49" s="135" customFormat="true" ht="11.25" hidden="false" customHeight="true" outlineLevel="0" collapsed="false">
      <c r="A49" s="136" t="s">
        <v>236</v>
      </c>
      <c r="B49" s="130"/>
      <c r="C49" s="131" t="n">
        <v>7075</v>
      </c>
      <c r="D49" s="131" t="n">
        <v>5157</v>
      </c>
      <c r="E49" s="131" t="n">
        <v>5500</v>
      </c>
      <c r="F49" s="132"/>
      <c r="G49" s="132"/>
      <c r="H49" s="133" t="n">
        <v>10.653</v>
      </c>
      <c r="I49" s="133" t="n">
        <v>9.854</v>
      </c>
      <c r="J49" s="133"/>
      <c r="K49" s="134"/>
    </row>
    <row r="50" s="145" customFormat="true" ht="11.25" hidden="false" customHeight="true" outlineLevel="0" collapsed="false">
      <c r="A50" s="147" t="s">
        <v>237</v>
      </c>
      <c r="B50" s="138"/>
      <c r="C50" s="139" t="n">
        <v>89620</v>
      </c>
      <c r="D50" s="139" t="n">
        <v>98471</v>
      </c>
      <c r="E50" s="139" t="n">
        <v>102275</v>
      </c>
      <c r="F50" s="140" t="n">
        <f aca="false">IF(D50&gt;0,100*E50/D50,0)</f>
        <v>103.863066283474</v>
      </c>
      <c r="G50" s="141"/>
      <c r="H50" s="142" t="n">
        <v>166.606</v>
      </c>
      <c r="I50" s="143" t="n">
        <v>206.006</v>
      </c>
      <c r="J50" s="143"/>
      <c r="K50" s="144"/>
    </row>
    <row r="51" s="135" customFormat="true" ht="11.25" hidden="false" customHeight="true" outlineLevel="0" collapsed="false">
      <c r="A51" s="136"/>
      <c r="B51" s="148"/>
      <c r="C51" s="149"/>
      <c r="D51" s="149"/>
      <c r="E51" s="149"/>
      <c r="F51" s="150"/>
      <c r="G51" s="132"/>
      <c r="H51" s="133"/>
      <c r="I51" s="133"/>
      <c r="J51" s="133"/>
      <c r="K51" s="134"/>
    </row>
    <row r="52" s="145" customFormat="true" ht="11.25" hidden="false" customHeight="true" outlineLevel="0" collapsed="false">
      <c r="A52" s="137" t="s">
        <v>238</v>
      </c>
      <c r="B52" s="138"/>
      <c r="C52" s="139" t="n">
        <v>1550</v>
      </c>
      <c r="D52" s="139" t="n">
        <v>711</v>
      </c>
      <c r="E52" s="139" t="n">
        <v>711</v>
      </c>
      <c r="F52" s="140" t="n">
        <f aca="false">IF(D52&gt;0,100*E52/D52,0)</f>
        <v>100</v>
      </c>
      <c r="G52" s="141"/>
      <c r="H52" s="142" t="n">
        <v>2.33838594401429</v>
      </c>
      <c r="I52" s="143" t="n">
        <v>0.896</v>
      </c>
      <c r="J52" s="143"/>
      <c r="K52" s="144"/>
    </row>
    <row r="53" s="135" customFormat="true" ht="11.25" hidden="false" customHeight="true" outlineLevel="0" collapsed="false">
      <c r="A53" s="136"/>
      <c r="B53" s="130"/>
      <c r="C53" s="131"/>
      <c r="D53" s="131"/>
      <c r="E53" s="131"/>
      <c r="F53" s="132"/>
      <c r="G53" s="132"/>
      <c r="H53" s="133"/>
      <c r="I53" s="133"/>
      <c r="J53" s="133"/>
      <c r="K53" s="134"/>
    </row>
    <row r="54" s="135" customFormat="true" ht="11.25" hidden="false" customHeight="true" outlineLevel="0" collapsed="false">
      <c r="A54" s="136" t="s">
        <v>239</v>
      </c>
      <c r="B54" s="130"/>
      <c r="C54" s="131" t="n">
        <v>7605</v>
      </c>
      <c r="D54" s="131" t="n">
        <v>6274</v>
      </c>
      <c r="E54" s="131" t="n">
        <v>5750</v>
      </c>
      <c r="F54" s="132"/>
      <c r="G54" s="132"/>
      <c r="H54" s="133" t="n">
        <v>7.574</v>
      </c>
      <c r="I54" s="133" t="n">
        <v>6.647</v>
      </c>
      <c r="J54" s="133"/>
      <c r="K54" s="134"/>
    </row>
    <row r="55" s="135" customFormat="true" ht="11.25" hidden="false" customHeight="true" outlineLevel="0" collapsed="false">
      <c r="A55" s="136" t="s">
        <v>240</v>
      </c>
      <c r="B55" s="130"/>
      <c r="C55" s="131" t="n">
        <v>1434</v>
      </c>
      <c r="D55" s="131" t="n">
        <v>2124</v>
      </c>
      <c r="E55" s="131" t="n">
        <v>1850</v>
      </c>
      <c r="F55" s="132"/>
      <c r="G55" s="132"/>
      <c r="H55" s="133" t="n">
        <v>1.195</v>
      </c>
      <c r="I55" s="133" t="n">
        <v>2.386</v>
      </c>
      <c r="J55" s="133"/>
      <c r="K55" s="134"/>
    </row>
    <row r="56" s="135" customFormat="true" ht="11.25" hidden="false" customHeight="true" outlineLevel="0" collapsed="false">
      <c r="A56" s="136" t="s">
        <v>241</v>
      </c>
      <c r="B56" s="130"/>
      <c r="C56" s="131" t="n">
        <v>1360</v>
      </c>
      <c r="D56" s="131" t="n">
        <v>990</v>
      </c>
      <c r="E56" s="131" t="n">
        <v>990</v>
      </c>
      <c r="F56" s="132"/>
      <c r="G56" s="132"/>
      <c r="H56" s="133" t="n">
        <v>2.448</v>
      </c>
      <c r="I56" s="133" t="n">
        <v>0.743</v>
      </c>
      <c r="J56" s="133"/>
      <c r="K56" s="134"/>
    </row>
    <row r="57" s="135" customFormat="true" ht="11.25" hidden="false" customHeight="true" outlineLevel="0" collapsed="false">
      <c r="A57" s="136" t="s">
        <v>242</v>
      </c>
      <c r="B57" s="130"/>
      <c r="C57" s="131" t="n">
        <v>3143</v>
      </c>
      <c r="D57" s="131" t="n">
        <v>3698</v>
      </c>
      <c r="E57" s="131" t="n">
        <v>3698</v>
      </c>
      <c r="F57" s="132"/>
      <c r="G57" s="132"/>
      <c r="H57" s="133" t="n">
        <v>4.664</v>
      </c>
      <c r="I57" s="133" t="n">
        <v>5.547</v>
      </c>
      <c r="J57" s="133"/>
      <c r="K57" s="134"/>
    </row>
    <row r="58" s="135" customFormat="true" ht="11.25" hidden="false" customHeight="true" outlineLevel="0" collapsed="false">
      <c r="A58" s="136" t="s">
        <v>243</v>
      </c>
      <c r="B58" s="130"/>
      <c r="C58" s="131" t="n">
        <v>6198</v>
      </c>
      <c r="D58" s="131" t="n">
        <v>7965</v>
      </c>
      <c r="E58" s="131" t="n">
        <v>7965</v>
      </c>
      <c r="F58" s="132"/>
      <c r="G58" s="132"/>
      <c r="H58" s="133" t="n">
        <v>5.548</v>
      </c>
      <c r="I58" s="133" t="n">
        <v>5.512</v>
      </c>
      <c r="J58" s="133"/>
      <c r="K58" s="134"/>
    </row>
    <row r="59" s="145" customFormat="true" ht="11.25" hidden="false" customHeight="true" outlineLevel="0" collapsed="false">
      <c r="A59" s="137" t="s">
        <v>244</v>
      </c>
      <c r="B59" s="138"/>
      <c r="C59" s="139" t="n">
        <v>19740</v>
      </c>
      <c r="D59" s="139" t="n">
        <v>21051</v>
      </c>
      <c r="E59" s="139" t="n">
        <v>20253</v>
      </c>
      <c r="F59" s="140" t="n">
        <f aca="false">IF(D59&gt;0,100*E59/D59,0)</f>
        <v>96.2092062134816</v>
      </c>
      <c r="G59" s="141"/>
      <c r="H59" s="142" t="n">
        <v>21.429</v>
      </c>
      <c r="I59" s="143" t="n">
        <v>20.835</v>
      </c>
      <c r="J59" s="143"/>
      <c r="K59" s="144"/>
    </row>
    <row r="60" s="135" customFormat="true" ht="11.25" hidden="false" customHeight="true" outlineLevel="0" collapsed="false">
      <c r="A60" s="136"/>
      <c r="B60" s="130"/>
      <c r="C60" s="131"/>
      <c r="D60" s="131"/>
      <c r="E60" s="131"/>
      <c r="F60" s="132"/>
      <c r="G60" s="132"/>
      <c r="H60" s="133"/>
      <c r="I60" s="133"/>
      <c r="J60" s="133"/>
      <c r="K60" s="134"/>
    </row>
    <row r="61" s="135" customFormat="true" ht="11.25" hidden="false" customHeight="true" outlineLevel="0" collapsed="false">
      <c r="A61" s="136" t="s">
        <v>245</v>
      </c>
      <c r="B61" s="130"/>
      <c r="C61" s="131" t="n">
        <v>20</v>
      </c>
      <c r="D61" s="131" t="n">
        <v>30</v>
      </c>
      <c r="E61" s="131" t="n">
        <v>30</v>
      </c>
      <c r="F61" s="132"/>
      <c r="G61" s="132"/>
      <c r="H61" s="133" t="n">
        <v>0.01</v>
      </c>
      <c r="I61" s="133" t="n">
        <v>0.04</v>
      </c>
      <c r="J61" s="133"/>
      <c r="K61" s="134"/>
    </row>
    <row r="62" s="135" customFormat="true" ht="11.25" hidden="false" customHeight="true" outlineLevel="0" collapsed="false">
      <c r="A62" s="136" t="s">
        <v>246</v>
      </c>
      <c r="B62" s="130"/>
      <c r="C62" s="131" t="n">
        <v>410</v>
      </c>
      <c r="D62" s="131" t="n">
        <v>450</v>
      </c>
      <c r="E62" s="131" t="n">
        <v>450</v>
      </c>
      <c r="F62" s="132"/>
      <c r="G62" s="132"/>
      <c r="H62" s="133" t="n">
        <v>0.12</v>
      </c>
      <c r="I62" s="133" t="n">
        <v>0.291</v>
      </c>
      <c r="J62" s="133"/>
      <c r="K62" s="134"/>
    </row>
    <row r="63" s="135" customFormat="true" ht="11.25" hidden="false" customHeight="true" outlineLevel="0" collapsed="false">
      <c r="A63" s="136" t="s">
        <v>247</v>
      </c>
      <c r="B63" s="130"/>
      <c r="C63" s="131" t="n">
        <v>248</v>
      </c>
      <c r="D63" s="131" t="n">
        <v>290</v>
      </c>
      <c r="E63" s="131" t="n">
        <v>290</v>
      </c>
      <c r="F63" s="132"/>
      <c r="G63" s="132"/>
      <c r="H63" s="133" t="n">
        <v>0.064</v>
      </c>
      <c r="I63" s="133" t="n">
        <v>0.22</v>
      </c>
      <c r="J63" s="133"/>
      <c r="K63" s="134"/>
    </row>
    <row r="64" s="145" customFormat="true" ht="11.25" hidden="false" customHeight="true" outlineLevel="0" collapsed="false">
      <c r="A64" s="137" t="s">
        <v>248</v>
      </c>
      <c r="B64" s="138"/>
      <c r="C64" s="139" t="n">
        <v>678</v>
      </c>
      <c r="D64" s="139" t="n">
        <v>770</v>
      </c>
      <c r="E64" s="139" t="n">
        <v>770</v>
      </c>
      <c r="F64" s="140" t="n">
        <f aca="false">IF(D64&gt;0,100*E64/D64,0)</f>
        <v>100</v>
      </c>
      <c r="G64" s="141"/>
      <c r="H64" s="142" t="n">
        <v>0.194</v>
      </c>
      <c r="I64" s="143" t="n">
        <v>0.551</v>
      </c>
      <c r="J64" s="143"/>
      <c r="K64" s="144"/>
    </row>
    <row r="65" s="135" customFormat="true" ht="11.25" hidden="false" customHeight="true" outlineLevel="0" collapsed="false">
      <c r="A65" s="136"/>
      <c r="B65" s="130"/>
      <c r="C65" s="131"/>
      <c r="D65" s="131"/>
      <c r="E65" s="131"/>
      <c r="F65" s="132"/>
      <c r="G65" s="132"/>
      <c r="H65" s="133"/>
      <c r="I65" s="133"/>
      <c r="J65" s="133"/>
      <c r="K65" s="134"/>
    </row>
    <row r="66" s="145" customFormat="true" ht="11.25" hidden="false" customHeight="true" outlineLevel="0" collapsed="false">
      <c r="A66" s="137" t="s">
        <v>249</v>
      </c>
      <c r="B66" s="138"/>
      <c r="C66" s="139" t="n">
        <v>850</v>
      </c>
      <c r="D66" s="139" t="n">
        <v>1035</v>
      </c>
      <c r="E66" s="139" t="n">
        <v>820</v>
      </c>
      <c r="F66" s="140" t="n">
        <f aca="false">IF(D66&gt;0,100*E66/D66,0)</f>
        <v>79.2270531400966</v>
      </c>
      <c r="G66" s="141"/>
      <c r="H66" s="142" t="n">
        <v>0.77</v>
      </c>
      <c r="I66" s="143" t="n">
        <v>0.65</v>
      </c>
      <c r="J66" s="143"/>
      <c r="K66" s="144"/>
    </row>
    <row r="67" s="135" customFormat="true" ht="11.25" hidden="false" customHeight="true" outlineLevel="0" collapsed="false">
      <c r="A67" s="136"/>
      <c r="B67" s="130"/>
      <c r="C67" s="131"/>
      <c r="D67" s="131"/>
      <c r="E67" s="131"/>
      <c r="F67" s="132"/>
      <c r="G67" s="132"/>
      <c r="H67" s="133"/>
      <c r="I67" s="133"/>
      <c r="J67" s="133"/>
      <c r="K67" s="134"/>
    </row>
    <row r="68" s="135" customFormat="true" ht="11.25" hidden="false" customHeight="true" outlineLevel="0" collapsed="false">
      <c r="A68" s="136" t="s">
        <v>250</v>
      </c>
      <c r="B68" s="130"/>
      <c r="C68" s="131" t="n">
        <v>450</v>
      </c>
      <c r="D68" s="131" t="n">
        <v>150</v>
      </c>
      <c r="E68" s="131" t="n">
        <v>150</v>
      </c>
      <c r="F68" s="132"/>
      <c r="G68" s="132"/>
      <c r="H68" s="133" t="n">
        <v>0.36</v>
      </c>
      <c r="I68" s="133" t="n">
        <v>0.1</v>
      </c>
      <c r="J68" s="133"/>
      <c r="K68" s="134"/>
    </row>
    <row r="69" s="135" customFormat="true" ht="11.25" hidden="false" customHeight="true" outlineLevel="0" collapsed="false">
      <c r="A69" s="136" t="s">
        <v>251</v>
      </c>
      <c r="B69" s="130"/>
      <c r="C69" s="131" t="n">
        <v>100</v>
      </c>
      <c r="D69" s="131" t="n">
        <v>80</v>
      </c>
      <c r="E69" s="131" t="n">
        <v>100</v>
      </c>
      <c r="F69" s="132"/>
      <c r="G69" s="132"/>
      <c r="H69" s="133" t="n">
        <v>0.08</v>
      </c>
      <c r="I69" s="133" t="n">
        <v>0.06</v>
      </c>
      <c r="J69" s="133"/>
      <c r="K69" s="134"/>
    </row>
    <row r="70" s="145" customFormat="true" ht="11.25" hidden="false" customHeight="true" outlineLevel="0" collapsed="false">
      <c r="A70" s="137" t="s">
        <v>252</v>
      </c>
      <c r="B70" s="138"/>
      <c r="C70" s="139" t="n">
        <v>550</v>
      </c>
      <c r="D70" s="139" t="n">
        <v>230</v>
      </c>
      <c r="E70" s="139" t="n">
        <v>250</v>
      </c>
      <c r="F70" s="140" t="n">
        <f aca="false">IF(D70&gt;0,100*E70/D70,0)</f>
        <v>108.695652173913</v>
      </c>
      <c r="G70" s="141"/>
      <c r="H70" s="142" t="n">
        <v>0.44</v>
      </c>
      <c r="I70" s="143" t="n">
        <v>0.16</v>
      </c>
      <c r="J70" s="143"/>
      <c r="K70" s="144"/>
    </row>
    <row r="71" s="135" customFormat="true" ht="11.25" hidden="false" customHeight="true" outlineLevel="0" collapsed="false">
      <c r="A71" s="136"/>
      <c r="B71" s="130"/>
      <c r="C71" s="131"/>
      <c r="D71" s="131"/>
      <c r="E71" s="131"/>
      <c r="F71" s="132"/>
      <c r="G71" s="132"/>
      <c r="H71" s="133"/>
      <c r="I71" s="133"/>
      <c r="J71" s="133"/>
      <c r="K71" s="134"/>
    </row>
    <row r="72" s="135" customFormat="true" ht="11.25" hidden="false" customHeight="true" outlineLevel="0" collapsed="false">
      <c r="A72" s="136" t="s">
        <v>253</v>
      </c>
      <c r="B72" s="130"/>
      <c r="C72" s="131" t="n">
        <v>25</v>
      </c>
      <c r="D72" s="131" t="n">
        <v>106</v>
      </c>
      <c r="E72" s="131" t="n">
        <v>106</v>
      </c>
      <c r="F72" s="132"/>
      <c r="G72" s="132"/>
      <c r="H72" s="133" t="n">
        <v>0.013</v>
      </c>
      <c r="I72" s="133" t="n">
        <v>0.139</v>
      </c>
      <c r="J72" s="133"/>
      <c r="K72" s="134"/>
    </row>
    <row r="73" s="135" customFormat="true" ht="11.25" hidden="false" customHeight="true" outlineLevel="0" collapsed="false">
      <c r="A73" s="136" t="s">
        <v>254</v>
      </c>
      <c r="B73" s="130"/>
      <c r="C73" s="131"/>
      <c r="D73" s="131" t="n">
        <v>4</v>
      </c>
      <c r="E73" s="131" t="n">
        <v>5</v>
      </c>
      <c r="F73" s="132"/>
      <c r="G73" s="132"/>
      <c r="H73" s="133"/>
      <c r="I73" s="133" t="n">
        <v>0.009</v>
      </c>
      <c r="J73" s="133"/>
      <c r="K73" s="134"/>
    </row>
    <row r="74" s="135" customFormat="true" ht="11.25" hidden="false" customHeight="true" outlineLevel="0" collapsed="false">
      <c r="A74" s="136" t="s">
        <v>255</v>
      </c>
      <c r="B74" s="130"/>
      <c r="C74" s="131" t="n">
        <v>118</v>
      </c>
      <c r="D74" s="131" t="n">
        <v>195</v>
      </c>
      <c r="E74" s="131" t="n">
        <v>200</v>
      </c>
      <c r="F74" s="132"/>
      <c r="G74" s="132"/>
      <c r="H74" s="133" t="n">
        <v>0.118</v>
      </c>
      <c r="I74" s="133" t="n">
        <v>0.166</v>
      </c>
      <c r="J74" s="133"/>
      <c r="K74" s="134"/>
    </row>
    <row r="75" s="135" customFormat="true" ht="11.25" hidden="false" customHeight="true" outlineLevel="0" collapsed="false">
      <c r="A75" s="136" t="s">
        <v>256</v>
      </c>
      <c r="B75" s="130"/>
      <c r="C75" s="131" t="n">
        <v>612</v>
      </c>
      <c r="D75" s="131" t="n">
        <v>800</v>
      </c>
      <c r="E75" s="131" t="n">
        <v>800</v>
      </c>
      <c r="F75" s="132"/>
      <c r="G75" s="132"/>
      <c r="H75" s="133" t="n">
        <v>0.333925</v>
      </c>
      <c r="I75" s="133" t="n">
        <v>0.4664</v>
      </c>
      <c r="J75" s="133"/>
      <c r="K75" s="134"/>
    </row>
    <row r="76" s="135" customFormat="true" ht="11.25" hidden="false" customHeight="true" outlineLevel="0" collapsed="false">
      <c r="A76" s="136" t="s">
        <v>257</v>
      </c>
      <c r="B76" s="130"/>
      <c r="C76" s="131" t="n">
        <v>86</v>
      </c>
      <c r="D76" s="131" t="n">
        <v>100</v>
      </c>
      <c r="E76" s="131" t="n">
        <v>120</v>
      </c>
      <c r="F76" s="132"/>
      <c r="G76" s="132"/>
      <c r="H76" s="133" t="n">
        <v>0.043</v>
      </c>
      <c r="I76" s="133" t="n">
        <v>0.2</v>
      </c>
      <c r="J76" s="133"/>
      <c r="K76" s="134"/>
    </row>
    <row r="77" s="135" customFormat="true" ht="11.25" hidden="false" customHeight="true" outlineLevel="0" collapsed="false">
      <c r="A77" s="136" t="s">
        <v>258</v>
      </c>
      <c r="B77" s="130"/>
      <c r="C77" s="131" t="n">
        <v>9</v>
      </c>
      <c r="D77" s="131" t="n">
        <v>31</v>
      </c>
      <c r="E77" s="131" t="n">
        <v>35</v>
      </c>
      <c r="F77" s="132"/>
      <c r="G77" s="132"/>
      <c r="H77" s="133" t="n">
        <v>0.01</v>
      </c>
      <c r="I77" s="133" t="n">
        <v>0.043</v>
      </c>
      <c r="J77" s="133"/>
      <c r="K77" s="134"/>
    </row>
    <row r="78" s="135" customFormat="true" ht="11.25" hidden="false" customHeight="true" outlineLevel="0" collapsed="false">
      <c r="A78" s="136" t="s">
        <v>259</v>
      </c>
      <c r="B78" s="130"/>
      <c r="C78" s="131" t="n">
        <v>67</v>
      </c>
      <c r="D78" s="131" t="n">
        <v>5</v>
      </c>
      <c r="E78" s="131" t="n">
        <v>10</v>
      </c>
      <c r="F78" s="132"/>
      <c r="G78" s="132"/>
      <c r="H78" s="133" t="n">
        <v>0.054</v>
      </c>
      <c r="I78" s="133" t="n">
        <v>0.005</v>
      </c>
      <c r="J78" s="133"/>
      <c r="K78" s="134"/>
    </row>
    <row r="79" s="135" customFormat="true" ht="11.25" hidden="false" customHeight="true" outlineLevel="0" collapsed="false">
      <c r="A79" s="136" t="s">
        <v>260</v>
      </c>
      <c r="B79" s="130"/>
      <c r="C79" s="131" t="n">
        <v>750</v>
      </c>
      <c r="D79" s="131" t="n">
        <v>160</v>
      </c>
      <c r="E79" s="131" t="n">
        <v>200</v>
      </c>
      <c r="F79" s="132"/>
      <c r="G79" s="132"/>
      <c r="H79" s="133" t="n">
        <v>1.906</v>
      </c>
      <c r="I79" s="133" t="n">
        <v>0.305</v>
      </c>
      <c r="J79" s="133"/>
      <c r="K79" s="134"/>
    </row>
    <row r="80" s="145" customFormat="true" ht="11.25" hidden="false" customHeight="true" outlineLevel="0" collapsed="false">
      <c r="A80" s="147" t="s">
        <v>261</v>
      </c>
      <c r="B80" s="138"/>
      <c r="C80" s="139" t="n">
        <v>1667</v>
      </c>
      <c r="D80" s="139" t="n">
        <v>1401</v>
      </c>
      <c r="E80" s="139" t="n">
        <v>1476</v>
      </c>
      <c r="F80" s="140" t="n">
        <f aca="false">IF(D80&gt;0,100*E80/D80,0)</f>
        <v>105.353319057816</v>
      </c>
      <c r="G80" s="141"/>
      <c r="H80" s="142" t="n">
        <v>2.477925</v>
      </c>
      <c r="I80" s="143" t="n">
        <v>1.3334</v>
      </c>
      <c r="J80" s="143"/>
      <c r="K80" s="144"/>
    </row>
    <row r="81" s="135" customFormat="true" ht="11.25" hidden="false" customHeight="true" outlineLevel="0" collapsed="false">
      <c r="A81" s="136"/>
      <c r="B81" s="130"/>
      <c r="C81" s="131"/>
      <c r="D81" s="131"/>
      <c r="E81" s="131"/>
      <c r="F81" s="132"/>
      <c r="G81" s="132"/>
      <c r="H81" s="133"/>
      <c r="I81" s="133"/>
      <c r="J81" s="133"/>
      <c r="K81" s="134"/>
    </row>
    <row r="82" s="135" customFormat="true" ht="11.25" hidden="false" customHeight="true" outlineLevel="0" collapsed="false">
      <c r="A82" s="136" t="s">
        <v>262</v>
      </c>
      <c r="B82" s="130"/>
      <c r="C82" s="131"/>
      <c r="D82" s="131"/>
      <c r="E82" s="131"/>
      <c r="F82" s="132"/>
      <c r="G82" s="132"/>
      <c r="H82" s="133"/>
      <c r="I82" s="133"/>
      <c r="J82" s="133"/>
      <c r="K82" s="134"/>
    </row>
    <row r="83" s="135" customFormat="true" ht="11.25" hidden="false" customHeight="true" outlineLevel="0" collapsed="false">
      <c r="A83" s="136" t="s">
        <v>263</v>
      </c>
      <c r="B83" s="130"/>
      <c r="C83" s="131" t="n">
        <v>110</v>
      </c>
      <c r="D83" s="131" t="n">
        <v>112</v>
      </c>
      <c r="E83" s="131" t="n">
        <v>112</v>
      </c>
      <c r="F83" s="132"/>
      <c r="G83" s="132"/>
      <c r="H83" s="133" t="n">
        <v>0.077</v>
      </c>
      <c r="I83" s="133" t="n">
        <v>0.078</v>
      </c>
      <c r="J83" s="133"/>
      <c r="K83" s="134"/>
    </row>
    <row r="84" s="145" customFormat="true" ht="11.25" hidden="false" customHeight="true" outlineLevel="0" collapsed="false">
      <c r="A84" s="137" t="s">
        <v>264</v>
      </c>
      <c r="B84" s="138"/>
      <c r="C84" s="139" t="n">
        <v>110</v>
      </c>
      <c r="D84" s="139" t="n">
        <v>112</v>
      </c>
      <c r="E84" s="139" t="n">
        <v>112</v>
      </c>
      <c r="F84" s="140" t="n">
        <f aca="false">IF(D84&gt;0,100*E84/D84,0)</f>
        <v>100</v>
      </c>
      <c r="G84" s="141"/>
      <c r="H84" s="142" t="n">
        <v>0.077</v>
      </c>
      <c r="I84" s="143" t="n">
        <v>0.078</v>
      </c>
      <c r="J84" s="143"/>
      <c r="K84" s="144"/>
    </row>
    <row r="85" s="135" customFormat="true" ht="11.25" hidden="false" customHeight="true" outlineLevel="0" collapsed="false">
      <c r="A85" s="136"/>
      <c r="B85" s="130"/>
      <c r="C85" s="131"/>
      <c r="D85" s="131"/>
      <c r="E85" s="131"/>
      <c r="F85" s="132"/>
      <c r="G85" s="132"/>
      <c r="H85" s="133"/>
      <c r="I85" s="133"/>
      <c r="J85" s="133"/>
      <c r="K85" s="134"/>
    </row>
    <row r="86" s="135" customFormat="true" ht="11.25" hidden="false" customHeight="true" outlineLevel="0" collapsed="false">
      <c r="A86" s="151"/>
      <c r="B86" s="152"/>
      <c r="C86" s="153"/>
      <c r="D86" s="153"/>
      <c r="E86" s="153"/>
      <c r="F86" s="154"/>
      <c r="G86" s="132"/>
      <c r="H86" s="155"/>
      <c r="I86" s="156"/>
      <c r="J86" s="156"/>
      <c r="K86" s="154"/>
    </row>
    <row r="87" s="145" customFormat="true" ht="11.25" hidden="false" customHeight="true" outlineLevel="0" collapsed="false">
      <c r="A87" s="157" t="s">
        <v>265</v>
      </c>
      <c r="B87" s="158"/>
      <c r="C87" s="159" t="n">
        <v>133926</v>
      </c>
      <c r="D87" s="159" t="n">
        <v>146621.089004644</v>
      </c>
      <c r="E87" s="159" t="n">
        <v>152967</v>
      </c>
      <c r="F87" s="160" t="n">
        <f aca="false">IF(D87&gt;0,100*E87/D87,0)</f>
        <v>104.328102484053</v>
      </c>
      <c r="G87" s="141"/>
      <c r="H87" s="161" t="n">
        <v>228.772310944014</v>
      </c>
      <c r="I87" s="162" t="n">
        <v>279.424026111577</v>
      </c>
      <c r="J87" s="162"/>
      <c r="K87" s="160"/>
    </row>
    <row r="88" customFormat="false" ht="11.25" hidden="false" customHeight="true" outlineLevel="0" collapsed="false">
      <c r="A88" s="163"/>
      <c r="B88" s="164"/>
      <c r="C88" s="165"/>
      <c r="D88" s="165"/>
      <c r="E88" s="165"/>
      <c r="F88" s="166"/>
      <c r="G88" s="167"/>
      <c r="H88" s="168"/>
      <c r="I88" s="169"/>
      <c r="J88" s="169"/>
      <c r="K88" s="166"/>
    </row>
    <row r="622" customFormat="false" ht="11.85" hidden="false" customHeight="true" outlineLevel="0" collapsed="false">
      <c r="B622" s="170"/>
    </row>
    <row r="623" customFormat="false" ht="11.85" hidden="false" customHeight="true" outlineLevel="0" collapsed="false">
      <c r="B623" s="170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629861111111111" right="0.511805555555556" top="0.433333333333333" bottom="0.511805555555556" header="0.511811023622047" footer="0.511811023622047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8:28:14Z</dcterms:created>
  <dc:creator>rcarrillo</dc:creator>
  <dc:description/>
  <dc:language>en-US</dc:language>
  <cp:lastModifiedBy>rcarrillo</cp:lastModifiedBy>
  <cp:lastPrinted>2015-12-09T17:07:43Z</cp:lastPrinted>
  <dcterms:modified xsi:type="dcterms:W3CDTF">2015-12-14T07:39:00Z</dcterms:modified>
  <cp:revision>0</cp:revision>
  <dc:subject/>
  <dc:title/>
</cp:coreProperties>
</file>