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  <sheet name="Hoja_del_programa" sheetId="52" state="visible" r:id="rId53"/>
  </sheets>
  <externalReferences>
    <externalReference r:id="rId54"/>
    <externalReference r:id="rId55"/>
    <externalReference r:id="rId56"/>
  </externalReferences>
  <definedNames>
    <definedName function="false" hidden="false" localSheetId="43" name="_xlnm.Print_Area" vbProcedure="false">alm40dra!$A$1:$K$89</definedName>
    <definedName function="false" hidden="false" localSheetId="44" name="_xlnm.Print_Area" vbProcedure="false">ave41ana!$A$1:$K$89</definedName>
    <definedName function="false" hidden="false" localSheetId="1" name="_xlnm.Print_Area" vbProcedure="false">índice!$A$1:$I$78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localSheetId="47" name="_xlnm.Print_Area" vbProcedure="false">uva45asa!$A$1:$K$89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320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OCTUBRE</t>
  </si>
  <si>
    <t xml:space="preserve"> DISPONIBLE EN LA WEB DEL MAPAMA:</t>
  </si>
  <si>
    <t xml:space="preserve">     http://www.mapama.es/</t>
  </si>
  <si>
    <t xml:space="preserve">FECHA:  31/10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OCTUBRE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calabaza</t>
  </si>
  <si>
    <t xml:space="preserve">trigo duro</t>
  </si>
  <si>
    <t xml:space="preserve">calabacín</t>
  </si>
  <si>
    <t xml:space="preserve">trigo total</t>
  </si>
  <si>
    <t xml:space="preserve">zanahoria</t>
  </si>
  <si>
    <t xml:space="preserve">cebada de seis carreras</t>
  </si>
  <si>
    <t xml:space="preserve">nabo</t>
  </si>
  <si>
    <t xml:space="preserve">cebada de dos carreras</t>
  </si>
  <si>
    <t xml:space="preserve">rábano   (**)</t>
  </si>
  <si>
    <t xml:space="preserve">cebada total</t>
  </si>
  <si>
    <t xml:space="preserve">puerro</t>
  </si>
  <si>
    <t xml:space="preserve">avena</t>
  </si>
  <si>
    <t xml:space="preserve">centeno</t>
  </si>
  <si>
    <t xml:space="preserve">CÍTRICOS</t>
  </si>
  <si>
    <t xml:space="preserve">triticale</t>
  </si>
  <si>
    <t xml:space="preserve">naranja dulce</t>
  </si>
  <si>
    <t xml:space="preserve">cereales otoño invierno</t>
  </si>
  <si>
    <t xml:space="preserve">limón</t>
  </si>
  <si>
    <t xml:space="preserve">maíz</t>
  </si>
  <si>
    <t xml:space="preserve">pomelo</t>
  </si>
  <si>
    <t xml:space="preserve">sorgo</t>
  </si>
  <si>
    <t xml:space="preserve">satsumas</t>
  </si>
  <si>
    <t xml:space="preserve">arroz</t>
  </si>
  <si>
    <t xml:space="preserve">clementinas</t>
  </si>
  <si>
    <t xml:space="preserve">híbridos (mandarina)</t>
  </si>
  <si>
    <t xml:space="preserve">LEGUMINOSAS GRANO</t>
  </si>
  <si>
    <t xml:space="preserve">mandarina total</t>
  </si>
  <si>
    <t xml:space="preserve">judías secas</t>
  </si>
  <si>
    <t xml:space="preserve">habas secas</t>
  </si>
  <si>
    <t xml:space="preserve">FRUTALES</t>
  </si>
  <si>
    <t xml:space="preserve">lentejas</t>
  </si>
  <si>
    <t xml:space="preserve">manzana sidra</t>
  </si>
  <si>
    <t xml:space="preserve">garbanzos</t>
  </si>
  <si>
    <t xml:space="preserve">manzana de mesa</t>
  </si>
  <si>
    <t xml:space="preserve">guisantes secos</t>
  </si>
  <si>
    <t xml:space="preserve">manzana total</t>
  </si>
  <si>
    <t xml:space="preserve">veza</t>
  </si>
  <si>
    <t xml:space="preserve">pera total</t>
  </si>
  <si>
    <t xml:space="preserve">altramuz dulce</t>
  </si>
  <si>
    <t xml:space="preserve">albaricoque</t>
  </si>
  <si>
    <t xml:space="preserve">yeros</t>
  </si>
  <si>
    <t xml:space="preserve">cereza y guinda</t>
  </si>
  <si>
    <t xml:space="preserve">melocotón (****)</t>
  </si>
  <si>
    <t xml:space="preserve">TUBÉRCULOS</t>
  </si>
  <si>
    <t xml:space="preserve">ciruela</t>
  </si>
  <si>
    <t xml:space="preserve">patata extratemprana</t>
  </si>
  <si>
    <t xml:space="preserve">plátano</t>
  </si>
  <si>
    <t xml:space="preserve">patata temprana</t>
  </si>
  <si>
    <t xml:space="preserve">higo</t>
  </si>
  <si>
    <t xml:space="preserve">patata media estación</t>
  </si>
  <si>
    <t xml:space="preserve">kiwi</t>
  </si>
  <si>
    <t xml:space="preserve">patata tardía</t>
  </si>
  <si>
    <t xml:space="preserve">aguacate</t>
  </si>
  <si>
    <t xml:space="preserve">patata total</t>
  </si>
  <si>
    <t xml:space="preserve">nectarina</t>
  </si>
  <si>
    <t xml:space="preserve">nuez (*****)</t>
  </si>
  <si>
    <t xml:space="preserve">CULTIVOS INDUSTRIALES</t>
  </si>
  <si>
    <t xml:space="preserve">castaña</t>
  </si>
  <si>
    <t xml:space="preserve">remolacha azucarera (r. verano)</t>
  </si>
  <si>
    <t xml:space="preserve">frambuesa</t>
  </si>
  <si>
    <t xml:space="preserve">remolacha azucarera (r. invierno)</t>
  </si>
  <si>
    <t xml:space="preserve">almendra (*****)</t>
  </si>
  <si>
    <t xml:space="preserve">remolacha total</t>
  </si>
  <si>
    <t xml:space="preserve">avellana (*****)</t>
  </si>
  <si>
    <t xml:space="preserve">algodón</t>
  </si>
  <si>
    <t xml:space="preserve">girasol</t>
  </si>
  <si>
    <t xml:space="preserve">VIÑEDO</t>
  </si>
  <si>
    <t xml:space="preserve">soja</t>
  </si>
  <si>
    <t xml:space="preserve">uva de mesa</t>
  </si>
  <si>
    <t xml:space="preserve">colza</t>
  </si>
  <si>
    <t xml:space="preserve">uva vinificación</t>
  </si>
  <si>
    <t xml:space="preserve">tabaco</t>
  </si>
  <si>
    <t xml:space="preserve">vino + mosto (***)</t>
  </si>
  <si>
    <t xml:space="preserve">uva pasa (******)</t>
  </si>
  <si>
    <t xml:space="preserve">CULTIVOS FORRAJEROS</t>
  </si>
  <si>
    <t xml:space="preserve">maíz forrajero</t>
  </si>
  <si>
    <t xml:space="preserve">OLIVAR</t>
  </si>
  <si>
    <t xml:space="preserve">alfalfa</t>
  </si>
  <si>
    <t xml:space="preserve">aceituna de aderezo</t>
  </si>
  <si>
    <t xml:space="preserve">veza para forraje</t>
  </si>
  <si>
    <t xml:space="preserve">aceituna de almazara</t>
  </si>
  <si>
    <t xml:space="preserve">aceite</t>
  </si>
  <si>
    <t xml:space="preserve">col repollo total</t>
  </si>
  <si>
    <t xml:space="preserve">espárrago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total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escarolas</t>
  </si>
  <si>
    <t xml:space="preserve">habas verdes</t>
  </si>
  <si>
    <t xml:space="preserve">champiñón   (**)</t>
  </si>
  <si>
    <t xml:space="preserve">endivias   (**)</t>
  </si>
  <si>
    <t xml:space="preserve">otras setas   (**)</t>
  </si>
  <si>
    <t xml:space="preserve">espinacas</t>
  </si>
  <si>
    <t xml:space="preserve">brócoli</t>
  </si>
  <si>
    <t xml:space="preserve">apio</t>
  </si>
  <si>
    <t xml:space="preserve">pepino</t>
  </si>
  <si>
    <t xml:space="preserve">pepinillo   (**)</t>
  </si>
  <si>
    <t xml:space="preserve">berenjena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</t>
  </si>
  <si>
    <t xml:space="preserve">(****) Incluye el paraguayo o "melocotón plano" y las "pavías", pero no las nectarinas</t>
  </si>
  <si>
    <t xml:space="preserve">(*****) Los datos se dan en cáscara, no en grano</t>
  </si>
  <si>
    <t xml:space="preserve">(******)Producción de uva, no de pasa</t>
  </si>
  <si>
    <t xml:space="preserve"> Notas: 1. En Madrid sin actualizar información por falta de envío de datos por la comunidad autónoma</t>
  </si>
  <si>
    <t xml:space="preserve">           2. Datos FEGA 2015 Vino + Mosto: 42.218.291 hl. No incluye a los pequeños productores ni la conversión de los mostos concentrados a mosto natural</t>
  </si>
  <si>
    <t xml:space="preserve">AVANCES DE SUPERFICIE Y PRODUCCIÓN</t>
  </si>
  <si>
    <t xml:space="preserve">TRIGO BLANDO</t>
  </si>
  <si>
    <t xml:space="preserve">2016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 (*)</t>
  </si>
  <si>
    <t xml:space="preserve">(*) Los datos se dan en cáscara, no en grano</t>
  </si>
  <si>
    <t xml:space="preserve">AVELLANA (*)</t>
  </si>
  <si>
    <t xml:space="preserve">UVA DE MESA</t>
  </si>
  <si>
    <t xml:space="preserve">UVA VINIFICACIÓN</t>
  </si>
  <si>
    <t xml:space="preserve">UVA PASA (*)</t>
  </si>
  <si>
    <t xml:space="preserve">(*)Producción de uva, no de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.0"/>
    <numFmt numFmtId="168" formatCode="#,##0.000"/>
    <numFmt numFmtId="169" formatCode="#,##0"/>
    <numFmt numFmtId="170" formatCode="#,##0.0000"/>
    <numFmt numFmtId="171" formatCode="0"/>
    <numFmt numFmtId="172" formatCode="#,##0.0_);\(#,##0.0\)"/>
    <numFmt numFmtId="173" formatCode="#,##0.00_);\(#,##0.00\)"/>
    <numFmt numFmtId="174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4</xdr:row>
      <xdr:rowOff>95400</xdr:rowOff>
    </xdr:from>
    <xdr:to>
      <xdr:col>1</xdr:col>
      <xdr:colOff>256680</xdr:colOff>
      <xdr:row>10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80" y="646560"/>
          <a:ext cx="9028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H61" activeCellId="0" sqref="H6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4.08"/>
    <col collapsed="false" customWidth="false" hidden="false" outlineLevel="0" max="10" min="3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E87" activeCellId="0" sqref="E87:F8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2</v>
      </c>
      <c r="D9" s="207"/>
      <c r="E9" s="207" t="n">
        <v>4</v>
      </c>
      <c r="F9" s="208"/>
      <c r="G9" s="208"/>
      <c r="H9" s="209" t="n">
        <v>0.004</v>
      </c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24</v>
      </c>
      <c r="D10" s="207"/>
      <c r="E10" s="207" t="n">
        <v>3</v>
      </c>
      <c r="F10" s="208"/>
      <c r="G10" s="208"/>
      <c r="H10" s="209" t="n">
        <v>0.056</v>
      </c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 t="n">
        <v>90</v>
      </c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 t="n">
        <v>2</v>
      </c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26</v>
      </c>
      <c r="D13" s="215"/>
      <c r="E13" s="215" t="n">
        <v>99</v>
      </c>
      <c r="F13" s="216"/>
      <c r="G13" s="217"/>
      <c r="H13" s="218" t="n">
        <v>0.06</v>
      </c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36</v>
      </c>
      <c r="D17" s="215"/>
      <c r="E17" s="215"/>
      <c r="F17" s="216"/>
      <c r="G17" s="217"/>
      <c r="H17" s="218" t="n">
        <v>0.075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225</v>
      </c>
      <c r="D19" s="207" t="n">
        <v>230</v>
      </c>
      <c r="E19" s="207" t="n">
        <v>230</v>
      </c>
      <c r="F19" s="208"/>
      <c r="G19" s="208"/>
      <c r="H19" s="209" t="n">
        <v>0.731</v>
      </c>
      <c r="I19" s="209" t="n">
        <v>1.104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25</v>
      </c>
      <c r="D22" s="215" t="n">
        <v>230</v>
      </c>
      <c r="E22" s="215" t="n">
        <v>230</v>
      </c>
      <c r="F22" s="216" t="n">
        <f aca="false">IF(D22&gt;0,100*E22/D22,0)</f>
        <v>100</v>
      </c>
      <c r="G22" s="217"/>
      <c r="H22" s="218" t="n">
        <v>0.731</v>
      </c>
      <c r="I22" s="219" t="n">
        <v>1.104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338</v>
      </c>
      <c r="D24" s="215" t="n">
        <v>1262</v>
      </c>
      <c r="E24" s="215" t="n">
        <v>1300</v>
      </c>
      <c r="F24" s="216" t="n">
        <f aca="false">IF(D24&gt;0,100*E24/D24,0)</f>
        <v>103.011093502377</v>
      </c>
      <c r="G24" s="217"/>
      <c r="H24" s="218" t="n">
        <v>3.989</v>
      </c>
      <c r="I24" s="219" t="n">
        <v>5.1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577</v>
      </c>
      <c r="D26" s="215" t="n">
        <v>1400</v>
      </c>
      <c r="E26" s="215" t="n">
        <v>1300</v>
      </c>
      <c r="F26" s="216" t="n">
        <f aca="false">IF(D26&gt;0,100*E26/D26,0)</f>
        <v>92.8571428571429</v>
      </c>
      <c r="G26" s="217"/>
      <c r="H26" s="218" t="n">
        <v>5.53</v>
      </c>
      <c r="I26" s="219" t="n">
        <v>7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4996</v>
      </c>
      <c r="D28" s="207" t="n">
        <v>6228</v>
      </c>
      <c r="E28" s="207" t="n">
        <v>6228</v>
      </c>
      <c r="F28" s="208"/>
      <c r="G28" s="208"/>
      <c r="H28" s="209" t="n">
        <v>14.192</v>
      </c>
      <c r="I28" s="209" t="n">
        <v>20.391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11865</v>
      </c>
      <c r="D29" s="207" t="n">
        <v>21974</v>
      </c>
      <c r="E29" s="207" t="n">
        <v>20088</v>
      </c>
      <c r="F29" s="208"/>
      <c r="G29" s="208"/>
      <c r="H29" s="209" t="n">
        <v>24.542</v>
      </c>
      <c r="I29" s="209" t="n">
        <v>49.677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5006</v>
      </c>
      <c r="D30" s="207" t="n">
        <v>5006</v>
      </c>
      <c r="E30" s="207" t="n">
        <v>5006</v>
      </c>
      <c r="F30" s="208"/>
      <c r="G30" s="208"/>
      <c r="H30" s="209" t="n">
        <v>7.305</v>
      </c>
      <c r="I30" s="209" t="n">
        <v>4.724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1867</v>
      </c>
      <c r="D31" s="215" t="n">
        <v>33208</v>
      </c>
      <c r="E31" s="215" t="n">
        <v>31322</v>
      </c>
      <c r="F31" s="216" t="n">
        <f aca="false">IF(D31&gt;0,100*E31/D31,0)</f>
        <v>94.3206456275596</v>
      </c>
      <c r="G31" s="217"/>
      <c r="H31" s="218" t="n">
        <v>46.039</v>
      </c>
      <c r="I31" s="219" t="n">
        <v>74.792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758</v>
      </c>
      <c r="D33" s="207" t="n">
        <v>900</v>
      </c>
      <c r="E33" s="207"/>
      <c r="F33" s="208"/>
      <c r="G33" s="208"/>
      <c r="H33" s="209" t="n">
        <v>1.401</v>
      </c>
      <c r="I33" s="209" t="n">
        <v>3.6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364</v>
      </c>
      <c r="D34" s="207" t="n">
        <v>1461</v>
      </c>
      <c r="E34" s="207" t="n">
        <v>1200</v>
      </c>
      <c r="F34" s="208"/>
      <c r="G34" s="208"/>
      <c r="H34" s="209" t="n">
        <v>3.476</v>
      </c>
      <c r="I34" s="209" t="n">
        <v>3.28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923</v>
      </c>
      <c r="D35" s="207" t="n">
        <v>3500</v>
      </c>
      <c r="E35" s="207" t="n">
        <v>4000</v>
      </c>
      <c r="F35" s="208"/>
      <c r="G35" s="208"/>
      <c r="H35" s="209" t="n">
        <v>9.344</v>
      </c>
      <c r="I35" s="209" t="n">
        <v>10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764</v>
      </c>
      <c r="D36" s="207" t="n">
        <v>508</v>
      </c>
      <c r="E36" s="207" t="n">
        <v>558.8</v>
      </c>
      <c r="F36" s="208"/>
      <c r="G36" s="208"/>
      <c r="H36" s="209" t="n">
        <v>1.91</v>
      </c>
      <c r="I36" s="209" t="n">
        <v>1.524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5809</v>
      </c>
      <c r="D37" s="215" t="n">
        <v>6369</v>
      </c>
      <c r="E37" s="215"/>
      <c r="F37" s="216"/>
      <c r="G37" s="217"/>
      <c r="H37" s="218" t="n">
        <v>16.131</v>
      </c>
      <c r="I37" s="219" t="n">
        <v>18.409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476</v>
      </c>
      <c r="D39" s="215" t="n">
        <v>1500</v>
      </c>
      <c r="E39" s="215" t="n">
        <v>1500</v>
      </c>
      <c r="F39" s="216" t="n">
        <f aca="false">IF(D39&gt;0,100*E39/D39,0)</f>
        <v>100</v>
      </c>
      <c r="G39" s="217"/>
      <c r="H39" s="218" t="n">
        <v>1.739</v>
      </c>
      <c r="I39" s="219" t="n">
        <v>2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571</v>
      </c>
      <c r="D41" s="207" t="n">
        <v>446</v>
      </c>
      <c r="E41" s="207" t="n">
        <v>280</v>
      </c>
      <c r="F41" s="208"/>
      <c r="G41" s="208"/>
      <c r="H41" s="209" t="n">
        <v>1.085</v>
      </c>
      <c r="I41" s="209" t="n">
        <v>1.008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5800</v>
      </c>
      <c r="D42" s="207" t="n">
        <v>5675</v>
      </c>
      <c r="E42" s="207" t="n">
        <v>5720</v>
      </c>
      <c r="F42" s="208"/>
      <c r="G42" s="208"/>
      <c r="H42" s="209" t="n">
        <v>19.023</v>
      </c>
      <c r="I42" s="209" t="n">
        <v>23.11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2306</v>
      </c>
      <c r="D43" s="207" t="n">
        <v>2425</v>
      </c>
      <c r="E43" s="207" t="n">
        <v>2425</v>
      </c>
      <c r="F43" s="208"/>
      <c r="G43" s="208"/>
      <c r="H43" s="209" t="n">
        <v>4.98</v>
      </c>
      <c r="I43" s="209" t="n">
        <v>9.923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5526</v>
      </c>
      <c r="D44" s="207" t="n">
        <v>4386</v>
      </c>
      <c r="E44" s="207" t="n">
        <v>4300</v>
      </c>
      <c r="F44" s="208"/>
      <c r="G44" s="208"/>
      <c r="H44" s="209" t="n">
        <v>17.824</v>
      </c>
      <c r="I44" s="209" t="n">
        <v>15.894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3675</v>
      </c>
      <c r="D45" s="207" t="n">
        <v>2800</v>
      </c>
      <c r="E45" s="207" t="n">
        <v>3000</v>
      </c>
      <c r="F45" s="208"/>
      <c r="G45" s="208"/>
      <c r="H45" s="209" t="n">
        <v>7.88</v>
      </c>
      <c r="I45" s="209" t="n">
        <v>9.239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1961</v>
      </c>
      <c r="D46" s="207" t="n">
        <v>2209</v>
      </c>
      <c r="E46" s="207" t="n">
        <v>2200</v>
      </c>
      <c r="F46" s="208"/>
      <c r="G46" s="208"/>
      <c r="H46" s="209" t="n">
        <v>4.782</v>
      </c>
      <c r="I46" s="209" t="n">
        <v>7.123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4424</v>
      </c>
      <c r="D47" s="207" t="n">
        <v>4745</v>
      </c>
      <c r="E47" s="207" t="n">
        <v>5080</v>
      </c>
      <c r="F47" s="208"/>
      <c r="G47" s="208"/>
      <c r="H47" s="209" t="n">
        <v>12.186</v>
      </c>
      <c r="I47" s="209" t="n">
        <v>16.668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3147</v>
      </c>
      <c r="D48" s="207" t="n">
        <v>2568</v>
      </c>
      <c r="E48" s="207" t="n">
        <v>2300</v>
      </c>
      <c r="F48" s="208"/>
      <c r="G48" s="208"/>
      <c r="H48" s="209" t="n">
        <v>6.956</v>
      </c>
      <c r="I48" s="209" t="n">
        <v>12.606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5168</v>
      </c>
      <c r="D49" s="207" t="n">
        <v>4303</v>
      </c>
      <c r="E49" s="207" t="n">
        <v>4350</v>
      </c>
      <c r="F49" s="208"/>
      <c r="G49" s="208"/>
      <c r="H49" s="209" t="n">
        <v>7.112</v>
      </c>
      <c r="I49" s="209" t="n">
        <v>13.881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32578</v>
      </c>
      <c r="D50" s="215" t="n">
        <v>29557</v>
      </c>
      <c r="E50" s="215" t="n">
        <v>29655</v>
      </c>
      <c r="F50" s="216" t="n">
        <f aca="false">IF(D50&gt;0,100*E50/D50,0)</f>
        <v>100.331562743174</v>
      </c>
      <c r="G50" s="217"/>
      <c r="H50" s="218" t="n">
        <v>81.828</v>
      </c>
      <c r="I50" s="219" t="n">
        <v>109.45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5688</v>
      </c>
      <c r="D52" s="215" t="n">
        <v>5688</v>
      </c>
      <c r="E52" s="215" t="n">
        <v>5688</v>
      </c>
      <c r="F52" s="216" t="n">
        <f aca="false">IF(D52&gt;0,100*E52/D52,0)</f>
        <v>100</v>
      </c>
      <c r="G52" s="217"/>
      <c r="H52" s="218" t="n">
        <v>10.615</v>
      </c>
      <c r="I52" s="219" t="n">
        <v>10.615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1994</v>
      </c>
      <c r="D54" s="207" t="n">
        <v>15000</v>
      </c>
      <c r="E54" s="207" t="n">
        <v>15000</v>
      </c>
      <c r="F54" s="208"/>
      <c r="G54" s="208"/>
      <c r="H54" s="209" t="n">
        <v>15.539</v>
      </c>
      <c r="I54" s="209" t="n">
        <v>21.4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13901</v>
      </c>
      <c r="D55" s="207" t="n">
        <v>14368</v>
      </c>
      <c r="E55" s="207" t="n">
        <v>14368</v>
      </c>
      <c r="F55" s="208"/>
      <c r="G55" s="208"/>
      <c r="H55" s="209" t="n">
        <v>25.282</v>
      </c>
      <c r="I55" s="209" t="n">
        <v>32.787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1174</v>
      </c>
      <c r="D56" s="207" t="n">
        <v>12200</v>
      </c>
      <c r="E56" s="207" t="n">
        <v>12200</v>
      </c>
      <c r="F56" s="208"/>
      <c r="G56" s="208"/>
      <c r="H56" s="209" t="n">
        <v>30.789</v>
      </c>
      <c r="I56" s="209" t="n">
        <v>24.5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12900</v>
      </c>
      <c r="D57" s="207" t="n">
        <v>12977</v>
      </c>
      <c r="E57" s="207" t="n">
        <v>12977</v>
      </c>
      <c r="F57" s="208"/>
      <c r="G57" s="208"/>
      <c r="H57" s="209" t="n">
        <v>10.372</v>
      </c>
      <c r="I57" s="209" t="n">
        <v>32.4425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29333</v>
      </c>
      <c r="D58" s="207" t="n">
        <v>34506</v>
      </c>
      <c r="E58" s="207" t="n">
        <v>37957</v>
      </c>
      <c r="F58" s="208"/>
      <c r="G58" s="208"/>
      <c r="H58" s="209" t="n">
        <v>40.473</v>
      </c>
      <c r="I58" s="209" t="n">
        <v>65.736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79302</v>
      </c>
      <c r="D59" s="215" t="n">
        <v>89051</v>
      </c>
      <c r="E59" s="215" t="n">
        <v>92502</v>
      </c>
      <c r="F59" s="216" t="n">
        <f aca="false">IF(D59&gt;0,100*E59/D59,0)</f>
        <v>103.875307408114</v>
      </c>
      <c r="G59" s="217"/>
      <c r="H59" s="218" t="n">
        <v>122.455</v>
      </c>
      <c r="I59" s="219" t="n">
        <v>176.865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28</v>
      </c>
      <c r="D62" s="207" t="n">
        <v>256</v>
      </c>
      <c r="E62" s="207"/>
      <c r="F62" s="208"/>
      <c r="G62" s="208"/>
      <c r="H62" s="209" t="n">
        <v>0.269</v>
      </c>
      <c r="I62" s="209" t="n">
        <v>0.518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63</v>
      </c>
      <c r="D63" s="207" t="n">
        <v>325</v>
      </c>
      <c r="E63" s="207"/>
      <c r="F63" s="208"/>
      <c r="G63" s="208"/>
      <c r="H63" s="209" t="n">
        <v>0.066</v>
      </c>
      <c r="I63" s="209" t="n">
        <v>0.802651515151515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91</v>
      </c>
      <c r="D64" s="215" t="n">
        <v>581</v>
      </c>
      <c r="E64" s="215"/>
      <c r="F64" s="216"/>
      <c r="G64" s="217"/>
      <c r="H64" s="218" t="n">
        <v>0.335</v>
      </c>
      <c r="I64" s="219" t="n">
        <v>1.3206515151515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22</v>
      </c>
      <c r="D66" s="215" t="n">
        <v>326</v>
      </c>
      <c r="E66" s="215" t="n">
        <v>384</v>
      </c>
      <c r="F66" s="216" t="n">
        <f aca="false">IF(D66&gt;0,100*E66/D66,0)</f>
        <v>117.791411042945</v>
      </c>
      <c r="G66" s="217"/>
      <c r="H66" s="218" t="n">
        <v>0.153</v>
      </c>
      <c r="I66" s="219" t="n">
        <v>0.4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3503</v>
      </c>
      <c r="D68" s="207" t="n">
        <v>12400</v>
      </c>
      <c r="E68" s="207" t="n">
        <v>12000</v>
      </c>
      <c r="F68" s="208"/>
      <c r="G68" s="208"/>
      <c r="H68" s="209" t="n">
        <v>26.425</v>
      </c>
      <c r="I68" s="209" t="n">
        <v>29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2671</v>
      </c>
      <c r="D69" s="207" t="n">
        <v>2800</v>
      </c>
      <c r="E69" s="207" t="n">
        <v>2500</v>
      </c>
      <c r="F69" s="208"/>
      <c r="G69" s="208"/>
      <c r="H69" s="209" t="n">
        <v>6.079</v>
      </c>
      <c r="I69" s="209" t="n">
        <v>5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16174</v>
      </c>
      <c r="D70" s="215" t="n">
        <v>15200</v>
      </c>
      <c r="E70" s="215" t="n">
        <v>14500</v>
      </c>
      <c r="F70" s="216" t="n">
        <f aca="false">IF(D70&gt;0,100*E70/D70,0)</f>
        <v>95.3947368421053</v>
      </c>
      <c r="G70" s="217"/>
      <c r="H70" s="218" t="n">
        <v>32.504</v>
      </c>
      <c r="I70" s="219" t="n">
        <v>34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70</v>
      </c>
      <c r="D72" s="207" t="n">
        <v>338</v>
      </c>
      <c r="E72" s="207" t="n">
        <v>338</v>
      </c>
      <c r="F72" s="208"/>
      <c r="G72" s="208"/>
      <c r="H72" s="209" t="n">
        <v>0.055</v>
      </c>
      <c r="I72" s="209" t="n">
        <v>0.075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5241</v>
      </c>
      <c r="D73" s="207" t="n">
        <v>10950</v>
      </c>
      <c r="E73" s="207" t="n">
        <v>10950</v>
      </c>
      <c r="F73" s="208"/>
      <c r="G73" s="208"/>
      <c r="H73" s="209" t="n">
        <v>57.914</v>
      </c>
      <c r="I73" s="209" t="n">
        <v>35.04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3925</v>
      </c>
      <c r="D74" s="207" t="n">
        <v>4752</v>
      </c>
      <c r="E74" s="207" t="n">
        <v>4752</v>
      </c>
      <c r="F74" s="208"/>
      <c r="G74" s="208"/>
      <c r="H74" s="209" t="n">
        <v>6.779</v>
      </c>
      <c r="I74" s="209" t="n">
        <v>7.128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761</v>
      </c>
      <c r="D75" s="207" t="n">
        <v>1524.096</v>
      </c>
      <c r="E75" s="207" t="n">
        <v>1524.096</v>
      </c>
      <c r="F75" s="208"/>
      <c r="G75" s="208"/>
      <c r="H75" s="209" t="n">
        <v>2.422</v>
      </c>
      <c r="I75" s="209" t="n">
        <v>2.17209775159044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6386</v>
      </c>
      <c r="D76" s="207" t="n">
        <v>5627</v>
      </c>
      <c r="E76" s="207" t="n">
        <v>6000</v>
      </c>
      <c r="F76" s="208"/>
      <c r="G76" s="208"/>
      <c r="H76" s="209" t="n">
        <v>21.073</v>
      </c>
      <c r="I76" s="209" t="n">
        <v>16.712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983</v>
      </c>
      <c r="D77" s="207" t="n">
        <v>1213</v>
      </c>
      <c r="E77" s="207" t="n">
        <v>1200</v>
      </c>
      <c r="F77" s="208"/>
      <c r="G77" s="208"/>
      <c r="H77" s="209" t="n">
        <v>1.59</v>
      </c>
      <c r="I77" s="209" t="n">
        <v>1.32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2121</v>
      </c>
      <c r="D78" s="207" t="n">
        <v>1405</v>
      </c>
      <c r="E78" s="207" t="n">
        <v>1400</v>
      </c>
      <c r="F78" s="208"/>
      <c r="G78" s="208"/>
      <c r="H78" s="209" t="n">
        <v>5.216</v>
      </c>
      <c r="I78" s="209" t="n">
        <v>3.512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8620</v>
      </c>
      <c r="D79" s="207" t="n">
        <v>13790</v>
      </c>
      <c r="E79" s="207" t="n">
        <v>13988</v>
      </c>
      <c r="F79" s="208"/>
      <c r="G79" s="208"/>
      <c r="H79" s="209" t="n">
        <v>32.747</v>
      </c>
      <c r="I79" s="209" t="n">
        <v>33.736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49107</v>
      </c>
      <c r="D80" s="215" t="n">
        <v>39599.096</v>
      </c>
      <c r="E80" s="215" t="n">
        <v>40152.096</v>
      </c>
      <c r="F80" s="216" t="n">
        <f aca="false">IF(D80&gt;0,100*E80/D80,0)</f>
        <v>101.396496526082</v>
      </c>
      <c r="G80" s="217"/>
      <c r="H80" s="218" t="n">
        <v>127.796</v>
      </c>
      <c r="I80" s="219" t="n">
        <v>99.6950977515904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3</v>
      </c>
      <c r="D82" s="207"/>
      <c r="E82" s="207"/>
      <c r="F82" s="208"/>
      <c r="G82" s="208"/>
      <c r="H82" s="209" t="n">
        <v>0.002</v>
      </c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1</v>
      </c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4</v>
      </c>
      <c r="D84" s="215"/>
      <c r="E84" s="215"/>
      <c r="F84" s="216"/>
      <c r="G84" s="217"/>
      <c r="H84" s="218" t="n">
        <v>0.003</v>
      </c>
      <c r="I84" s="219" t="n">
        <v>0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15620</v>
      </c>
      <c r="D87" s="235" t="n">
        <v>223971.096</v>
      </c>
      <c r="E87" s="235"/>
      <c r="F87" s="236"/>
      <c r="G87" s="217"/>
      <c r="H87" s="237" t="n">
        <v>449.983</v>
      </c>
      <c r="I87" s="238" t="n">
        <v>540.803249266742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7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7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9232</v>
      </c>
      <c r="D9" s="207" t="n">
        <v>9231</v>
      </c>
      <c r="E9" s="207" t="n">
        <v>9201</v>
      </c>
      <c r="F9" s="208"/>
      <c r="G9" s="208"/>
      <c r="H9" s="209" t="n">
        <v>75.453</v>
      </c>
      <c r="I9" s="209" t="n">
        <v>71.479</v>
      </c>
      <c r="J9" s="209" t="n">
        <v>70.215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2271</v>
      </c>
      <c r="D10" s="207" t="n">
        <v>2272</v>
      </c>
      <c r="E10" s="207" t="n">
        <v>2250</v>
      </c>
      <c r="F10" s="208"/>
      <c r="G10" s="208"/>
      <c r="H10" s="209" t="n">
        <v>17.069</v>
      </c>
      <c r="I10" s="209" t="n">
        <v>16.657</v>
      </c>
      <c r="J10" s="209" t="n">
        <v>13.191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2013</v>
      </c>
      <c r="D11" s="207" t="n">
        <v>2013</v>
      </c>
      <c r="E11" s="207" t="n">
        <v>2011</v>
      </c>
      <c r="F11" s="208"/>
      <c r="G11" s="208"/>
      <c r="H11" s="209" t="n">
        <v>15.597</v>
      </c>
      <c r="I11" s="209" t="n">
        <v>15.57</v>
      </c>
      <c r="J11" s="209" t="n">
        <v>15.534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6113</v>
      </c>
      <c r="D12" s="207" t="n">
        <v>6113</v>
      </c>
      <c r="E12" s="207" t="n">
        <v>6111</v>
      </c>
      <c r="F12" s="208"/>
      <c r="G12" s="208"/>
      <c r="H12" s="209" t="n">
        <v>51.313</v>
      </c>
      <c r="I12" s="209" t="n">
        <v>50.407</v>
      </c>
      <c r="J12" s="209" t="n">
        <v>41.05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9629</v>
      </c>
      <c r="D13" s="215" t="n">
        <v>19629</v>
      </c>
      <c r="E13" s="215" t="n">
        <v>19573</v>
      </c>
      <c r="F13" s="216" t="n">
        <f aca="false">IF(D13&gt;0,100*E13/D13,0)</f>
        <v>99.7147078302512</v>
      </c>
      <c r="G13" s="217"/>
      <c r="H13" s="218" t="n">
        <v>159.432</v>
      </c>
      <c r="I13" s="219" t="n">
        <v>154.113</v>
      </c>
      <c r="J13" s="219" t="n">
        <v>139.99</v>
      </c>
      <c r="K13" s="220" t="n">
        <f aca="false">IF(I13&gt;0,100*J13/I13,0)</f>
        <v>90.835945053305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405</v>
      </c>
      <c r="D15" s="215" t="n">
        <v>475</v>
      </c>
      <c r="E15" s="215" t="n">
        <v>475</v>
      </c>
      <c r="F15" s="216" t="n">
        <f aca="false">IF(D15&gt;0,100*E15/D15,0)</f>
        <v>100</v>
      </c>
      <c r="G15" s="217"/>
      <c r="H15" s="218" t="n">
        <v>0.85</v>
      </c>
      <c r="I15" s="219" t="n">
        <v>0.997</v>
      </c>
      <c r="J15" s="219" t="n">
        <v>0.997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133</v>
      </c>
      <c r="D17" s="215" t="n">
        <v>133</v>
      </c>
      <c r="E17" s="215"/>
      <c r="F17" s="216"/>
      <c r="G17" s="217"/>
      <c r="H17" s="218" t="n">
        <v>1.197</v>
      </c>
      <c r="I17" s="219" t="n">
        <v>1.04937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13</v>
      </c>
      <c r="D19" s="207" t="n">
        <v>9</v>
      </c>
      <c r="E19" s="207" t="n">
        <v>5</v>
      </c>
      <c r="F19" s="208"/>
      <c r="G19" s="208"/>
      <c r="H19" s="209" t="n">
        <v>0.042</v>
      </c>
      <c r="I19" s="209" t="n">
        <v>0.037</v>
      </c>
      <c r="J19" s="209" t="n">
        <v>0.02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228</v>
      </c>
      <c r="D20" s="207" t="n">
        <v>199</v>
      </c>
      <c r="E20" s="207" t="n">
        <v>110</v>
      </c>
      <c r="F20" s="208"/>
      <c r="G20" s="208"/>
      <c r="H20" s="209" t="n">
        <v>0.708</v>
      </c>
      <c r="I20" s="209" t="n">
        <v>0.836</v>
      </c>
      <c r="J20" s="209" t="n">
        <v>0.286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139</v>
      </c>
      <c r="D21" s="207" t="n">
        <v>113</v>
      </c>
      <c r="E21" s="207" t="n">
        <v>69</v>
      </c>
      <c r="F21" s="208"/>
      <c r="G21" s="208"/>
      <c r="H21" s="209" t="n">
        <v>0.44</v>
      </c>
      <c r="I21" s="209" t="n">
        <v>0.465</v>
      </c>
      <c r="J21" s="209" t="n">
        <v>0.29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380</v>
      </c>
      <c r="D22" s="215" t="n">
        <v>321</v>
      </c>
      <c r="E22" s="215" t="n">
        <v>184</v>
      </c>
      <c r="F22" s="216" t="n">
        <f aca="false">IF(D22&gt;0,100*E22/D22,0)</f>
        <v>57.3208722741433</v>
      </c>
      <c r="G22" s="217"/>
      <c r="H22" s="218" t="n">
        <v>1.19</v>
      </c>
      <c r="I22" s="219" t="n">
        <v>1.338</v>
      </c>
      <c r="J22" s="219" t="n">
        <v>0.596</v>
      </c>
      <c r="K22" s="220" t="n">
        <f aca="false">IF(I22&gt;0,100*J22/I22,0)</f>
        <v>44.5440956651719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20995</v>
      </c>
      <c r="D24" s="215" t="n">
        <v>18042</v>
      </c>
      <c r="E24" s="215" t="n">
        <v>14809</v>
      </c>
      <c r="F24" s="216" t="n">
        <f aca="false">IF(D24&gt;0,100*E24/D24,0)</f>
        <v>82.080700587518</v>
      </c>
      <c r="G24" s="217"/>
      <c r="H24" s="218" t="n">
        <v>238.899</v>
      </c>
      <c r="I24" s="219" t="n">
        <v>195.55</v>
      </c>
      <c r="J24" s="219" t="n">
        <v>164.322</v>
      </c>
      <c r="K24" s="220" t="n">
        <f aca="false">IF(I24&gt;0,100*J24/I24,0)</f>
        <v>84.030682689849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896</v>
      </c>
      <c r="D26" s="215" t="n">
        <v>700</v>
      </c>
      <c r="E26" s="215" t="n">
        <v>500</v>
      </c>
      <c r="F26" s="216" t="n">
        <f aca="false">IF(D26&gt;0,100*E26/D26,0)</f>
        <v>71.4285714285714</v>
      </c>
      <c r="G26" s="217"/>
      <c r="H26" s="218" t="n">
        <v>10.126</v>
      </c>
      <c r="I26" s="219" t="n">
        <v>7.14</v>
      </c>
      <c r="J26" s="219" t="n">
        <v>5</v>
      </c>
      <c r="K26" s="220" t="n">
        <f aca="false">IF(I26&gt;0,100*J26/I26,0)</f>
        <v>70.028011204481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52431</v>
      </c>
      <c r="D28" s="207" t="n">
        <v>51179</v>
      </c>
      <c r="E28" s="207" t="n">
        <v>51179</v>
      </c>
      <c r="F28" s="208"/>
      <c r="G28" s="208"/>
      <c r="H28" s="209" t="n">
        <v>656.803</v>
      </c>
      <c r="I28" s="209" t="n">
        <v>716.506</v>
      </c>
      <c r="J28" s="209" t="n">
        <v>782.002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4067</v>
      </c>
      <c r="D29" s="207" t="n">
        <v>3474</v>
      </c>
      <c r="E29" s="207" t="n">
        <v>3280</v>
      </c>
      <c r="F29" s="208"/>
      <c r="G29" s="208"/>
      <c r="H29" s="209" t="n">
        <v>46.895</v>
      </c>
      <c r="I29" s="209" t="n">
        <v>37.127</v>
      </c>
      <c r="J29" s="209" t="n">
        <v>32.915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22960</v>
      </c>
      <c r="D30" s="207" t="n">
        <v>19920</v>
      </c>
      <c r="E30" s="207" t="n">
        <v>19920</v>
      </c>
      <c r="F30" s="208"/>
      <c r="G30" s="208"/>
      <c r="H30" s="209" t="n">
        <v>267.074</v>
      </c>
      <c r="I30" s="209" t="n">
        <v>182.972</v>
      </c>
      <c r="J30" s="209" t="n">
        <v>182.972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79458</v>
      </c>
      <c r="D31" s="215" t="n">
        <v>74573</v>
      </c>
      <c r="E31" s="215" t="n">
        <v>74379</v>
      </c>
      <c r="F31" s="216" t="n">
        <f aca="false">IF(D31&gt;0,100*E31/D31,0)</f>
        <v>99.7398522253363</v>
      </c>
      <c r="G31" s="217"/>
      <c r="H31" s="218" t="n">
        <v>970.772</v>
      </c>
      <c r="I31" s="219" t="n">
        <v>936.605</v>
      </c>
      <c r="J31" s="219" t="n">
        <v>997.889</v>
      </c>
      <c r="K31" s="220" t="n">
        <f aca="false">IF(I31&gt;0,100*J31/I31,0)</f>
        <v>106.54320658121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153</v>
      </c>
      <c r="D33" s="207" t="n">
        <v>150</v>
      </c>
      <c r="E33" s="207" t="n">
        <v>150</v>
      </c>
      <c r="F33" s="208"/>
      <c r="G33" s="208"/>
      <c r="H33" s="209" t="n">
        <v>1.233</v>
      </c>
      <c r="I33" s="209" t="n">
        <v>1.2</v>
      </c>
      <c r="J33" s="209" t="n">
        <v>1.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7995</v>
      </c>
      <c r="D34" s="207" t="n">
        <v>8174</v>
      </c>
      <c r="E34" s="207" t="n">
        <v>6550</v>
      </c>
      <c r="F34" s="208"/>
      <c r="G34" s="208"/>
      <c r="H34" s="209" t="n">
        <v>97.198</v>
      </c>
      <c r="I34" s="209" t="n">
        <v>96.5</v>
      </c>
      <c r="J34" s="209" t="n">
        <v>70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9934</v>
      </c>
      <c r="D35" s="207" t="n">
        <v>30000</v>
      </c>
      <c r="E35" s="207" t="n">
        <v>34000</v>
      </c>
      <c r="F35" s="208"/>
      <c r="G35" s="208"/>
      <c r="H35" s="209" t="n">
        <v>305.072</v>
      </c>
      <c r="I35" s="209" t="n">
        <v>280</v>
      </c>
      <c r="J35" s="209" t="n">
        <v>320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65</v>
      </c>
      <c r="D36" s="207" t="n">
        <v>61</v>
      </c>
      <c r="E36" s="207" t="n">
        <v>105</v>
      </c>
      <c r="F36" s="208"/>
      <c r="G36" s="208"/>
      <c r="H36" s="209" t="n">
        <v>0.585</v>
      </c>
      <c r="I36" s="209" t="n">
        <v>0.549</v>
      </c>
      <c r="J36" s="209" t="n">
        <v>0.603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38147</v>
      </c>
      <c r="D37" s="215" t="n">
        <v>38385</v>
      </c>
      <c r="E37" s="215" t="n">
        <v>40805</v>
      </c>
      <c r="F37" s="216" t="n">
        <f aca="false">IF(D37&gt;0,100*E37/D37,0)</f>
        <v>106.304546046633</v>
      </c>
      <c r="G37" s="217"/>
      <c r="H37" s="218" t="n">
        <v>404.088</v>
      </c>
      <c r="I37" s="219" t="n">
        <v>378.249</v>
      </c>
      <c r="J37" s="219" t="n">
        <v>391.803</v>
      </c>
      <c r="K37" s="220" t="n">
        <f aca="false">IF(I37&gt;0,100*J37/I37,0)</f>
        <v>103.583353822482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220</v>
      </c>
      <c r="D39" s="215" t="n">
        <v>220</v>
      </c>
      <c r="E39" s="215" t="n">
        <v>180</v>
      </c>
      <c r="F39" s="216" t="n">
        <f aca="false">IF(D39&gt;0,100*E39/D39,0)</f>
        <v>81.8181818181818</v>
      </c>
      <c r="G39" s="217"/>
      <c r="H39" s="218" t="n">
        <v>1.209</v>
      </c>
      <c r="I39" s="219" t="n">
        <v>1.2</v>
      </c>
      <c r="J39" s="219" t="n">
        <v>1</v>
      </c>
      <c r="K39" s="220" t="n">
        <f aca="false">IF(I39&gt;0,100*J39/I39,0)</f>
        <v>83.3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591</v>
      </c>
      <c r="D41" s="207" t="n">
        <v>1771</v>
      </c>
      <c r="E41" s="207" t="n">
        <v>1170</v>
      </c>
      <c r="F41" s="208"/>
      <c r="G41" s="208"/>
      <c r="H41" s="209" t="n">
        <v>22.131</v>
      </c>
      <c r="I41" s="209" t="n">
        <v>21.695</v>
      </c>
      <c r="J41" s="209" t="n">
        <v>14.625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950</v>
      </c>
      <c r="D42" s="207" t="n">
        <v>1046</v>
      </c>
      <c r="E42" s="207" t="n">
        <v>980</v>
      </c>
      <c r="F42" s="208"/>
      <c r="G42" s="208"/>
      <c r="H42" s="209" t="n">
        <v>9.975</v>
      </c>
      <c r="I42" s="209" t="n">
        <v>10.983</v>
      </c>
      <c r="J42" s="209" t="n">
        <v>10.78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66508</v>
      </c>
      <c r="D43" s="207" t="n">
        <v>64547</v>
      </c>
      <c r="E43" s="207" t="n">
        <v>57860</v>
      </c>
      <c r="F43" s="208"/>
      <c r="G43" s="208"/>
      <c r="H43" s="209" t="n">
        <v>658.429</v>
      </c>
      <c r="I43" s="209" t="n">
        <v>768.109</v>
      </c>
      <c r="J43" s="209" t="n">
        <v>549.67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4616</v>
      </c>
      <c r="D44" s="207" t="n">
        <v>4045</v>
      </c>
      <c r="E44" s="207" t="n">
        <v>2189</v>
      </c>
      <c r="F44" s="208"/>
      <c r="G44" s="208"/>
      <c r="H44" s="209" t="n">
        <v>46.16</v>
      </c>
      <c r="I44" s="209" t="n">
        <v>40.45</v>
      </c>
      <c r="J44" s="209" t="n">
        <v>21.89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8300</v>
      </c>
      <c r="D45" s="207" t="n">
        <v>18230</v>
      </c>
      <c r="E45" s="207" t="n">
        <v>16389</v>
      </c>
      <c r="F45" s="208"/>
      <c r="G45" s="208"/>
      <c r="H45" s="209" t="n">
        <v>224.175</v>
      </c>
      <c r="I45" s="209" t="n">
        <v>223.318</v>
      </c>
      <c r="J45" s="209" t="n">
        <v>196.668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111</v>
      </c>
      <c r="D46" s="207" t="n">
        <v>103</v>
      </c>
      <c r="E46" s="207" t="n">
        <v>105</v>
      </c>
      <c r="F46" s="208"/>
      <c r="G46" s="208"/>
      <c r="H46" s="209" t="n">
        <v>0.999</v>
      </c>
      <c r="I46" s="209" t="n">
        <v>1.03</v>
      </c>
      <c r="J46" s="209" t="n">
        <v>1.05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354</v>
      </c>
      <c r="D47" s="207" t="n">
        <v>198</v>
      </c>
      <c r="E47" s="207" t="n">
        <v>69</v>
      </c>
      <c r="F47" s="208"/>
      <c r="G47" s="208"/>
      <c r="H47" s="209" t="n">
        <v>4.071</v>
      </c>
      <c r="I47" s="209" t="n">
        <v>2.376</v>
      </c>
      <c r="J47" s="209" t="n">
        <v>0.794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9224</v>
      </c>
      <c r="D48" s="207" t="n">
        <v>9082</v>
      </c>
      <c r="E48" s="207" t="n">
        <v>6933</v>
      </c>
      <c r="F48" s="208"/>
      <c r="G48" s="208"/>
      <c r="H48" s="209" t="n">
        <v>101.464</v>
      </c>
      <c r="I48" s="209" t="n">
        <v>108.984</v>
      </c>
      <c r="J48" s="209" t="n">
        <v>65.864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19698</v>
      </c>
      <c r="D49" s="207" t="n">
        <v>18507</v>
      </c>
      <c r="E49" s="207" t="n">
        <v>16312</v>
      </c>
      <c r="F49" s="208"/>
      <c r="G49" s="208"/>
      <c r="H49" s="209" t="n">
        <v>230.467</v>
      </c>
      <c r="I49" s="209" t="n">
        <v>240.591</v>
      </c>
      <c r="J49" s="209" t="n">
        <v>203.906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21352</v>
      </c>
      <c r="D50" s="215" t="n">
        <v>117529</v>
      </c>
      <c r="E50" s="215" t="n">
        <v>102007</v>
      </c>
      <c r="F50" s="216" t="n">
        <f aca="false">IF(D50&gt;0,100*E50/D50,0)</f>
        <v>86.7930468224864</v>
      </c>
      <c r="G50" s="217"/>
      <c r="H50" s="218" t="n">
        <v>1297.871</v>
      </c>
      <c r="I50" s="219" t="n">
        <v>1417.536</v>
      </c>
      <c r="J50" s="219" t="n">
        <v>1065.247</v>
      </c>
      <c r="K50" s="220" t="n">
        <f aca="false">IF(I50&gt;0,100*J50/I50,0)</f>
        <v>75.147791661023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7269</v>
      </c>
      <c r="D52" s="215" t="n">
        <v>6161</v>
      </c>
      <c r="E52" s="215" t="n">
        <v>6161</v>
      </c>
      <c r="F52" s="216" t="n">
        <f aca="false">IF(D52&gt;0,100*E52/D52,0)</f>
        <v>100</v>
      </c>
      <c r="G52" s="217"/>
      <c r="H52" s="218" t="n">
        <v>94.068</v>
      </c>
      <c r="I52" s="219" t="n">
        <v>77.105</v>
      </c>
      <c r="J52" s="219" t="n">
        <v>77.10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3800</v>
      </c>
      <c r="D54" s="207" t="n">
        <v>8500</v>
      </c>
      <c r="E54" s="207" t="n">
        <v>8800</v>
      </c>
      <c r="F54" s="208"/>
      <c r="G54" s="208"/>
      <c r="H54" s="209" t="n">
        <v>186.3</v>
      </c>
      <c r="I54" s="209" t="n">
        <v>113.05</v>
      </c>
      <c r="J54" s="209" t="n">
        <v>118.8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7042</v>
      </c>
      <c r="D55" s="207" t="n">
        <v>5854</v>
      </c>
      <c r="E55" s="207" t="n">
        <v>4761</v>
      </c>
      <c r="F55" s="208"/>
      <c r="G55" s="208"/>
      <c r="H55" s="209" t="n">
        <v>77.748</v>
      </c>
      <c r="I55" s="209" t="n">
        <v>64.395</v>
      </c>
      <c r="J55" s="209" t="n">
        <v>54.152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083</v>
      </c>
      <c r="D56" s="207" t="n">
        <v>1925</v>
      </c>
      <c r="E56" s="207" t="n">
        <v>1200</v>
      </c>
      <c r="F56" s="208"/>
      <c r="G56" s="208"/>
      <c r="H56" s="209" t="n">
        <v>12.99</v>
      </c>
      <c r="I56" s="209" t="n">
        <v>21.5</v>
      </c>
      <c r="J56" s="209" t="n">
        <v>12.7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3507</v>
      </c>
      <c r="D57" s="207" t="n">
        <v>3183</v>
      </c>
      <c r="E57" s="207" t="n">
        <v>2382</v>
      </c>
      <c r="F57" s="208"/>
      <c r="G57" s="208"/>
      <c r="H57" s="209" t="n">
        <v>41.904</v>
      </c>
      <c r="I57" s="209" t="n">
        <v>38.196</v>
      </c>
      <c r="J57" s="209" t="n">
        <v>30.966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9737</v>
      </c>
      <c r="D58" s="207" t="n">
        <v>8263</v>
      </c>
      <c r="E58" s="207" t="n">
        <v>7844</v>
      </c>
      <c r="F58" s="208"/>
      <c r="G58" s="208"/>
      <c r="H58" s="209" t="n">
        <v>120.667</v>
      </c>
      <c r="I58" s="209" t="n">
        <v>79.403</v>
      </c>
      <c r="J58" s="209" t="n">
        <v>81.676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35169</v>
      </c>
      <c r="D59" s="215" t="n">
        <v>27725</v>
      </c>
      <c r="E59" s="215" t="n">
        <v>24987</v>
      </c>
      <c r="F59" s="216" t="n">
        <f aca="false">IF(D59&gt;0,100*E59/D59,0)</f>
        <v>90.1244364292155</v>
      </c>
      <c r="G59" s="217"/>
      <c r="H59" s="218" t="n">
        <v>439.609</v>
      </c>
      <c r="I59" s="219" t="n">
        <v>316.544</v>
      </c>
      <c r="J59" s="219" t="n">
        <v>298.344</v>
      </c>
      <c r="K59" s="220" t="n">
        <f aca="false">IF(I59&gt;0,100*J59/I59,0)</f>
        <v>94.250404367165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410</v>
      </c>
      <c r="D61" s="207" t="n">
        <v>320</v>
      </c>
      <c r="E61" s="207" t="n">
        <v>280</v>
      </c>
      <c r="F61" s="208"/>
      <c r="G61" s="208"/>
      <c r="H61" s="209" t="n">
        <v>4.92</v>
      </c>
      <c r="I61" s="209" t="n">
        <v>3.2</v>
      </c>
      <c r="J61" s="209" t="n">
        <v>2.8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86</v>
      </c>
      <c r="D62" s="207" t="n">
        <v>95</v>
      </c>
      <c r="E62" s="207" t="n">
        <v>89</v>
      </c>
      <c r="F62" s="208"/>
      <c r="G62" s="208"/>
      <c r="H62" s="209" t="n">
        <v>0.324</v>
      </c>
      <c r="I62" s="209" t="n">
        <v>0.375</v>
      </c>
      <c r="J62" s="209" t="n">
        <v>0.498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368</v>
      </c>
      <c r="D63" s="207" t="n">
        <v>312</v>
      </c>
      <c r="E63" s="207" t="n">
        <v>144</v>
      </c>
      <c r="F63" s="208"/>
      <c r="G63" s="208"/>
      <c r="H63" s="209" t="n">
        <v>4.2</v>
      </c>
      <c r="I63" s="209" t="n">
        <v>3.4</v>
      </c>
      <c r="J63" s="209" t="n">
        <v>2.304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864</v>
      </c>
      <c r="D64" s="215" t="n">
        <v>727</v>
      </c>
      <c r="E64" s="215" t="n">
        <v>513</v>
      </c>
      <c r="F64" s="216" t="n">
        <f aca="false">IF(D64&gt;0,100*E64/D64,0)</f>
        <v>70.5639614855571</v>
      </c>
      <c r="G64" s="217"/>
      <c r="H64" s="218" t="n">
        <v>9.444</v>
      </c>
      <c r="I64" s="219" t="n">
        <v>6.975</v>
      </c>
      <c r="J64" s="219" t="n">
        <v>5.602</v>
      </c>
      <c r="K64" s="220" t="n">
        <f aca="false">IF(I64&gt;0,100*J64/I64,0)</f>
        <v>80.315412186379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474</v>
      </c>
      <c r="D66" s="215" t="n">
        <v>170</v>
      </c>
      <c r="E66" s="215" t="n">
        <v>170</v>
      </c>
      <c r="F66" s="216" t="n">
        <f aca="false">IF(D66&gt;0,100*E66/D66,0)</f>
        <v>100</v>
      </c>
      <c r="G66" s="217"/>
      <c r="H66" s="218" t="n">
        <v>4.822</v>
      </c>
      <c r="I66" s="219" t="n">
        <v>1.046</v>
      </c>
      <c r="J66" s="219" t="n">
        <v>1.046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41021</v>
      </c>
      <c r="D68" s="207" t="n">
        <v>35350</v>
      </c>
      <c r="E68" s="207" t="n">
        <v>29800</v>
      </c>
      <c r="F68" s="208"/>
      <c r="G68" s="208"/>
      <c r="H68" s="209" t="n">
        <v>506.035</v>
      </c>
      <c r="I68" s="209" t="n">
        <v>446</v>
      </c>
      <c r="J68" s="209" t="n">
        <v>336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21848</v>
      </c>
      <c r="D69" s="207" t="n">
        <v>20500</v>
      </c>
      <c r="E69" s="207" t="n">
        <v>19500</v>
      </c>
      <c r="F69" s="208"/>
      <c r="G69" s="208"/>
      <c r="H69" s="209" t="n">
        <v>273.318</v>
      </c>
      <c r="I69" s="209" t="n">
        <v>262</v>
      </c>
      <c r="J69" s="209" t="n">
        <v>248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62869</v>
      </c>
      <c r="D70" s="215" t="n">
        <v>55850</v>
      </c>
      <c r="E70" s="215" t="n">
        <v>49300</v>
      </c>
      <c r="F70" s="216" t="n">
        <f aca="false">IF(D70&gt;0,100*E70/D70,0)</f>
        <v>88.272157564906</v>
      </c>
      <c r="G70" s="217"/>
      <c r="H70" s="218" t="n">
        <v>779.353</v>
      </c>
      <c r="I70" s="219" t="n">
        <v>708</v>
      </c>
      <c r="J70" s="219" t="n">
        <v>584</v>
      </c>
      <c r="K70" s="220" t="n">
        <f aca="false">IF(I70&gt;0,100*J70/I70,0)</f>
        <v>82.485875706214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9</v>
      </c>
      <c r="D72" s="207" t="n">
        <v>6</v>
      </c>
      <c r="E72" s="207" t="n">
        <v>3</v>
      </c>
      <c r="F72" s="208"/>
      <c r="G72" s="208"/>
      <c r="H72" s="209" t="n">
        <v>0.029</v>
      </c>
      <c r="I72" s="209" t="n">
        <v>0.013</v>
      </c>
      <c r="J72" s="209" t="n">
        <v>0.006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3343</v>
      </c>
      <c r="D73" s="207" t="n">
        <v>3242</v>
      </c>
      <c r="E73" s="207" t="n">
        <v>2200</v>
      </c>
      <c r="F73" s="208"/>
      <c r="G73" s="208"/>
      <c r="H73" s="209" t="n">
        <v>40.116</v>
      </c>
      <c r="I73" s="209" t="n">
        <v>34.1</v>
      </c>
      <c r="J73" s="209" t="n">
        <v>24.2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7092</v>
      </c>
      <c r="D74" s="207" t="n">
        <v>5410</v>
      </c>
      <c r="E74" s="207" t="n">
        <v>4106</v>
      </c>
      <c r="F74" s="208"/>
      <c r="G74" s="208"/>
      <c r="H74" s="209" t="n">
        <v>88.479</v>
      </c>
      <c r="I74" s="209" t="n">
        <v>64.92</v>
      </c>
      <c r="J74" s="209" t="n">
        <v>51.32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3218</v>
      </c>
      <c r="D75" s="207" t="n">
        <v>2900</v>
      </c>
      <c r="E75" s="207" t="n">
        <v>2946</v>
      </c>
      <c r="F75" s="208"/>
      <c r="G75" s="208"/>
      <c r="H75" s="209" t="n">
        <v>27.629</v>
      </c>
      <c r="I75" s="209" t="n">
        <v>31.8333</v>
      </c>
      <c r="J75" s="209" t="n">
        <v>24.752069440249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92</v>
      </c>
      <c r="D76" s="207" t="n">
        <v>231</v>
      </c>
      <c r="E76" s="207" t="n">
        <v>170</v>
      </c>
      <c r="F76" s="208"/>
      <c r="G76" s="208"/>
      <c r="H76" s="209" t="n">
        <v>0.966</v>
      </c>
      <c r="I76" s="209" t="n">
        <v>2.426</v>
      </c>
      <c r="J76" s="209" t="n">
        <v>1.78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807</v>
      </c>
      <c r="D77" s="207" t="n">
        <v>1427</v>
      </c>
      <c r="E77" s="207" t="n">
        <v>993</v>
      </c>
      <c r="F77" s="208"/>
      <c r="G77" s="208"/>
      <c r="H77" s="209" t="n">
        <v>20.02</v>
      </c>
      <c r="I77" s="209" t="n">
        <v>17</v>
      </c>
      <c r="J77" s="209" t="n">
        <v>12.4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447</v>
      </c>
      <c r="D78" s="207" t="n">
        <v>306</v>
      </c>
      <c r="E78" s="207" t="n">
        <v>228</v>
      </c>
      <c r="F78" s="208"/>
      <c r="G78" s="208"/>
      <c r="H78" s="209" t="n">
        <v>2.819</v>
      </c>
      <c r="I78" s="209" t="n">
        <v>2.02</v>
      </c>
      <c r="J78" s="209" t="n">
        <v>1.368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6443</v>
      </c>
      <c r="D79" s="207" t="n">
        <v>15920</v>
      </c>
      <c r="E79" s="207" t="n">
        <v>11655</v>
      </c>
      <c r="F79" s="208"/>
      <c r="G79" s="208"/>
      <c r="H79" s="209" t="n">
        <v>216.323</v>
      </c>
      <c r="I79" s="209" t="n">
        <v>190</v>
      </c>
      <c r="J79" s="209" t="n">
        <v>143.497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32451</v>
      </c>
      <c r="D80" s="215" t="n">
        <v>29442</v>
      </c>
      <c r="E80" s="215" t="n">
        <v>22301</v>
      </c>
      <c r="F80" s="216" t="n">
        <f aca="false">IF(D80&gt;0,100*E80/D80,0)</f>
        <v>75.745533591468</v>
      </c>
      <c r="G80" s="217"/>
      <c r="H80" s="218" t="n">
        <v>396.381</v>
      </c>
      <c r="I80" s="219" t="n">
        <v>342.3123</v>
      </c>
      <c r="J80" s="219" t="n">
        <v>259.33306944025</v>
      </c>
      <c r="K80" s="220" t="n">
        <f aca="false">IF(I80&gt;0,100*J80/I80,0)</f>
        <v>75.759202763163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413</v>
      </c>
      <c r="D82" s="207" t="n">
        <v>413</v>
      </c>
      <c r="E82" s="207" t="n">
        <v>419</v>
      </c>
      <c r="F82" s="208"/>
      <c r="G82" s="208"/>
      <c r="H82" s="209" t="n">
        <v>1.064</v>
      </c>
      <c r="I82" s="209" t="n">
        <v>1.064</v>
      </c>
      <c r="J82" s="209" t="n">
        <v>1.064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481</v>
      </c>
      <c r="D83" s="207" t="n">
        <v>400</v>
      </c>
      <c r="E83" s="207" t="n">
        <v>470</v>
      </c>
      <c r="F83" s="208"/>
      <c r="G83" s="208"/>
      <c r="H83" s="209" t="n">
        <v>1.121</v>
      </c>
      <c r="I83" s="209" t="n">
        <v>0.93</v>
      </c>
      <c r="J83" s="209" t="n">
        <v>1.1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894</v>
      </c>
      <c r="D84" s="215" t="n">
        <v>813</v>
      </c>
      <c r="E84" s="215" t="n">
        <v>889</v>
      </c>
      <c r="F84" s="216" t="n">
        <f aca="false">IF(D84&gt;0,100*E84/D84,0)</f>
        <v>109.348093480935</v>
      </c>
      <c r="G84" s="217"/>
      <c r="H84" s="218" t="n">
        <v>2.185</v>
      </c>
      <c r="I84" s="219" t="n">
        <v>1.994</v>
      </c>
      <c r="J84" s="219" t="n">
        <v>2.164</v>
      </c>
      <c r="K84" s="220" t="n">
        <f aca="false">IF(I84&gt;0,100*J84/I84,0)</f>
        <v>108.52557673019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421605</v>
      </c>
      <c r="D87" s="235" t="n">
        <v>390895</v>
      </c>
      <c r="E87" s="235" t="n">
        <v>357233</v>
      </c>
      <c r="F87" s="236" t="n">
        <f aca="false">IF(D87&gt;0,100*E87/D87,0)</f>
        <v>91.3884802824288</v>
      </c>
      <c r="G87" s="217"/>
      <c r="H87" s="237" t="n">
        <v>4811.496</v>
      </c>
      <c r="I87" s="238" t="n">
        <v>4547.75367</v>
      </c>
      <c r="J87" s="238" t="n">
        <v>3994.43806944025</v>
      </c>
      <c r="K87" s="236" t="n">
        <f aca="false">IF(I87&gt;0,100*J87/I87,0)</f>
        <v>87.83321083967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L67" activeCellId="0" sqref="L6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6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 t="n">
        <v>7</v>
      </c>
      <c r="E17" s="215"/>
      <c r="F17" s="216"/>
      <c r="G17" s="217"/>
      <c r="H17" s="218"/>
      <c r="I17" s="219" t="n">
        <v>0.098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 t="n">
        <v>20</v>
      </c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 t="n">
        <v>20</v>
      </c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 t="n">
        <v>47</v>
      </c>
      <c r="E24" s="215" t="n">
        <v>55</v>
      </c>
      <c r="F24" s="216" t="n">
        <f aca="false">IF(D24&gt;0,100*E24/D24,0)</f>
        <v>117.021276595745</v>
      </c>
      <c r="G24" s="217"/>
      <c r="H24" s="218"/>
      <c r="I24" s="219" t="n">
        <v>0.233</v>
      </c>
      <c r="J24" s="219" t="n">
        <v>0.232</v>
      </c>
      <c r="K24" s="220" t="n">
        <f aca="false">IF(I24&gt;0,100*J24/I24,0)</f>
        <v>99.570815450643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1328</v>
      </c>
      <c r="D28" s="207" t="n">
        <v>823</v>
      </c>
      <c r="E28" s="207" t="n">
        <v>823</v>
      </c>
      <c r="F28" s="208"/>
      <c r="G28" s="208"/>
      <c r="H28" s="209" t="n">
        <v>7.12</v>
      </c>
      <c r="I28" s="209" t="n">
        <v>3.575</v>
      </c>
      <c r="J28" s="209" t="n">
        <v>3.7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65</v>
      </c>
      <c r="D29" s="207" t="n">
        <v>96</v>
      </c>
      <c r="E29" s="207" t="n">
        <v>156</v>
      </c>
      <c r="F29" s="208"/>
      <c r="G29" s="208"/>
      <c r="H29" s="209" t="n">
        <v>0.185</v>
      </c>
      <c r="I29" s="209" t="n">
        <v>0.181</v>
      </c>
      <c r="J29" s="209" t="n">
        <v>0.39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294</v>
      </c>
      <c r="D30" s="207" t="n">
        <v>342</v>
      </c>
      <c r="E30" s="207" t="n">
        <v>342</v>
      </c>
      <c r="F30" s="208"/>
      <c r="G30" s="208"/>
      <c r="H30" s="209" t="n">
        <v>1.174</v>
      </c>
      <c r="I30" s="209" t="n">
        <v>1.963</v>
      </c>
      <c r="J30" s="209" t="n">
        <v>1.881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687</v>
      </c>
      <c r="D31" s="215" t="n">
        <v>1261</v>
      </c>
      <c r="E31" s="215" t="n">
        <v>1321</v>
      </c>
      <c r="F31" s="216" t="n">
        <f aca="false">IF(D31&gt;0,100*E31/D31,0)</f>
        <v>104.758128469469</v>
      </c>
      <c r="G31" s="217"/>
      <c r="H31" s="218" t="n">
        <v>8.479</v>
      </c>
      <c r="I31" s="219" t="n">
        <v>5.719</v>
      </c>
      <c r="J31" s="219" t="n">
        <v>5.973</v>
      </c>
      <c r="K31" s="220" t="n">
        <f aca="false">IF(I31&gt;0,100*J31/I31,0)</f>
        <v>104.44133589788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6</v>
      </c>
      <c r="D33" s="207"/>
      <c r="E33" s="207" t="n">
        <v>150</v>
      </c>
      <c r="F33" s="208"/>
      <c r="G33" s="208"/>
      <c r="H33" s="209" t="n">
        <v>0.018</v>
      </c>
      <c r="I33" s="209"/>
      <c r="J33" s="209" t="n">
        <v>0.45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582</v>
      </c>
      <c r="D34" s="207" t="n">
        <v>1129</v>
      </c>
      <c r="E34" s="207" t="n">
        <v>600</v>
      </c>
      <c r="F34" s="208"/>
      <c r="G34" s="208"/>
      <c r="H34" s="209" t="n">
        <v>1.961</v>
      </c>
      <c r="I34" s="209" t="n">
        <v>4.075</v>
      </c>
      <c r="J34" s="209" t="n">
        <v>2.4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68</v>
      </c>
      <c r="D35" s="207" t="n">
        <v>260</v>
      </c>
      <c r="E35" s="207" t="n">
        <v>600</v>
      </c>
      <c r="F35" s="208"/>
      <c r="G35" s="208"/>
      <c r="H35" s="209" t="n">
        <v>0.258</v>
      </c>
      <c r="I35" s="209" t="n">
        <v>1.15</v>
      </c>
      <c r="J35" s="209" t="n">
        <v>3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6</v>
      </c>
      <c r="D36" s="207" t="n">
        <v>36</v>
      </c>
      <c r="E36" s="207" t="n">
        <v>45</v>
      </c>
      <c r="F36" s="208"/>
      <c r="G36" s="208"/>
      <c r="H36" s="209" t="n">
        <v>0.014</v>
      </c>
      <c r="I36" s="209" t="n">
        <v>0.083</v>
      </c>
      <c r="J36" s="209" t="n">
        <v>0.13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662</v>
      </c>
      <c r="D37" s="215" t="n">
        <v>1425</v>
      </c>
      <c r="E37" s="215" t="n">
        <v>1395</v>
      </c>
      <c r="F37" s="216" t="n">
        <f aca="false">IF(D37&gt;0,100*E37/D37,0)</f>
        <v>97.8947368421053</v>
      </c>
      <c r="G37" s="217"/>
      <c r="H37" s="218" t="n">
        <v>2.251</v>
      </c>
      <c r="I37" s="219" t="n">
        <v>5.308</v>
      </c>
      <c r="J37" s="219" t="n">
        <v>5.985</v>
      </c>
      <c r="K37" s="220" t="n">
        <f aca="false">IF(I37&gt;0,100*J37/I37,0)</f>
        <v>112.75433308214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5</v>
      </c>
      <c r="D41" s="207" t="n">
        <v>36</v>
      </c>
      <c r="E41" s="207" t="n">
        <v>4</v>
      </c>
      <c r="F41" s="208"/>
      <c r="G41" s="208"/>
      <c r="H41" s="209" t="n">
        <v>0.05</v>
      </c>
      <c r="I41" s="209" t="n">
        <v>0.359</v>
      </c>
      <c r="J41" s="209" t="n">
        <v>0.04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 t="n">
        <v>29</v>
      </c>
      <c r="E43" s="207" t="n">
        <v>30</v>
      </c>
      <c r="F43" s="208"/>
      <c r="G43" s="208"/>
      <c r="H43" s="209"/>
      <c r="I43" s="209" t="n">
        <v>0.174</v>
      </c>
      <c r="J43" s="209" t="n">
        <v>0.18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14</v>
      </c>
      <c r="D45" s="207" t="n">
        <v>48</v>
      </c>
      <c r="E45" s="207" t="n">
        <v>58</v>
      </c>
      <c r="F45" s="208"/>
      <c r="G45" s="208"/>
      <c r="H45" s="209" t="n">
        <v>0.848</v>
      </c>
      <c r="I45" s="209" t="n">
        <v>0.384</v>
      </c>
      <c r="J45" s="209" t="n">
        <v>0.493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 t="n">
        <v>8</v>
      </c>
      <c r="F46" s="208"/>
      <c r="G46" s="208"/>
      <c r="H46" s="209"/>
      <c r="I46" s="209"/>
      <c r="J46" s="209" t="n">
        <v>0.023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 t="n">
        <v>6</v>
      </c>
      <c r="E47" s="207"/>
      <c r="F47" s="208"/>
      <c r="G47" s="208"/>
      <c r="H47" s="209"/>
      <c r="I47" s="209" t="n">
        <v>0.042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58</v>
      </c>
      <c r="D48" s="207" t="n">
        <v>92</v>
      </c>
      <c r="E48" s="207" t="n">
        <v>79</v>
      </c>
      <c r="F48" s="208"/>
      <c r="G48" s="208"/>
      <c r="H48" s="209" t="n">
        <v>0.298</v>
      </c>
      <c r="I48" s="209" t="n">
        <v>0.426</v>
      </c>
      <c r="J48" s="209" t="n">
        <v>0.305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16</v>
      </c>
      <c r="D49" s="207" t="n">
        <v>41</v>
      </c>
      <c r="E49" s="207" t="n">
        <v>24</v>
      </c>
      <c r="F49" s="208"/>
      <c r="G49" s="208"/>
      <c r="H49" s="209" t="n">
        <v>0.078</v>
      </c>
      <c r="I49" s="209" t="n">
        <v>0.308</v>
      </c>
      <c r="J49" s="209" t="n">
        <v>0.118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93</v>
      </c>
      <c r="D50" s="215" t="n">
        <v>252</v>
      </c>
      <c r="E50" s="215" t="n">
        <v>203</v>
      </c>
      <c r="F50" s="216" t="n">
        <f aca="false">IF(D50&gt;0,100*E50/D50,0)</f>
        <v>80.5555555555556</v>
      </c>
      <c r="G50" s="217"/>
      <c r="H50" s="218" t="n">
        <v>1.274</v>
      </c>
      <c r="I50" s="219" t="n">
        <v>1.693</v>
      </c>
      <c r="J50" s="219" t="n">
        <v>1.159</v>
      </c>
      <c r="K50" s="220" t="n">
        <f aca="false">IF(I50&gt;0,100*J50/I50,0)</f>
        <v>68.458357944477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2</v>
      </c>
      <c r="D52" s="215" t="n">
        <v>10</v>
      </c>
      <c r="E52" s="215" t="n">
        <v>10</v>
      </c>
      <c r="F52" s="216" t="n">
        <f aca="false">IF(D52&gt;0,100*E52/D52,0)</f>
        <v>100</v>
      </c>
      <c r="G52" s="217"/>
      <c r="H52" s="218" t="n">
        <v>0.004</v>
      </c>
      <c r="I52" s="219" t="n">
        <v>0.023</v>
      </c>
      <c r="J52" s="219" t="n">
        <v>0.023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25</v>
      </c>
      <c r="D54" s="207" t="n">
        <v>77</v>
      </c>
      <c r="E54" s="207" t="n">
        <v>10</v>
      </c>
      <c r="F54" s="208"/>
      <c r="G54" s="208"/>
      <c r="H54" s="209" t="n">
        <v>0.15</v>
      </c>
      <c r="I54" s="209" t="n">
        <v>0.47</v>
      </c>
      <c r="J54" s="209" t="n">
        <v>0.06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8</v>
      </c>
      <c r="D55" s="207" t="n">
        <v>172</v>
      </c>
      <c r="E55" s="207" t="n">
        <v>170</v>
      </c>
      <c r="F55" s="208"/>
      <c r="G55" s="208"/>
      <c r="H55" s="209" t="n">
        <v>0.014</v>
      </c>
      <c r="I55" s="209" t="n">
        <v>0.688</v>
      </c>
      <c r="J55" s="209" t="n">
        <v>0.812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24</v>
      </c>
      <c r="D57" s="207" t="n">
        <v>19</v>
      </c>
      <c r="E57" s="207" t="n">
        <v>14</v>
      </c>
      <c r="F57" s="208"/>
      <c r="G57" s="208"/>
      <c r="H57" s="209" t="n">
        <v>0.036</v>
      </c>
      <c r="I57" s="209" t="n">
        <v>0.0095</v>
      </c>
      <c r="J57" s="209" t="n">
        <v>0.028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34</v>
      </c>
      <c r="D58" s="207" t="n">
        <v>144</v>
      </c>
      <c r="E58" s="207" t="n">
        <v>79</v>
      </c>
      <c r="F58" s="208"/>
      <c r="G58" s="208"/>
      <c r="H58" s="209" t="n">
        <v>0.105</v>
      </c>
      <c r="I58" s="209" t="n">
        <v>0.64</v>
      </c>
      <c r="J58" s="209" t="n">
        <v>0.895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91</v>
      </c>
      <c r="D59" s="215" t="n">
        <v>412</v>
      </c>
      <c r="E59" s="215" t="n">
        <v>273</v>
      </c>
      <c r="F59" s="216" t="n">
        <f aca="false">IF(D59&gt;0,100*E59/D59,0)</f>
        <v>66.2621359223301</v>
      </c>
      <c r="G59" s="217"/>
      <c r="H59" s="218" t="n">
        <v>0.305</v>
      </c>
      <c r="I59" s="219" t="n">
        <v>1.8075</v>
      </c>
      <c r="J59" s="219" t="n">
        <v>1.795</v>
      </c>
      <c r="K59" s="220" t="n">
        <f aca="false">IF(I59&gt;0,100*J59/I59,0)</f>
        <v>99.308437067773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1</v>
      </c>
      <c r="D61" s="207" t="n">
        <v>10</v>
      </c>
      <c r="E61" s="207" t="n">
        <v>10</v>
      </c>
      <c r="F61" s="208"/>
      <c r="G61" s="208"/>
      <c r="H61" s="209" t="n">
        <v>0.039</v>
      </c>
      <c r="I61" s="209" t="n">
        <v>0.06</v>
      </c>
      <c r="J61" s="209" t="n">
        <v>0.06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24</v>
      </c>
      <c r="D62" s="207" t="n">
        <v>34</v>
      </c>
      <c r="E62" s="207" t="n">
        <v>24</v>
      </c>
      <c r="F62" s="208"/>
      <c r="G62" s="208"/>
      <c r="H62" s="209" t="n">
        <v>0.035</v>
      </c>
      <c r="I62" s="209" t="n">
        <v>0.045</v>
      </c>
      <c r="J62" s="209" t="n">
        <v>0.114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35</v>
      </c>
      <c r="D64" s="215" t="n">
        <v>44</v>
      </c>
      <c r="E64" s="215" t="n">
        <v>34</v>
      </c>
      <c r="F64" s="216" t="n">
        <f aca="false">IF(D64&gt;0,100*E64/D64,0)</f>
        <v>77.2727272727273</v>
      </c>
      <c r="G64" s="217"/>
      <c r="H64" s="218" t="n">
        <v>0.074</v>
      </c>
      <c r="I64" s="219" t="n">
        <v>0.105</v>
      </c>
      <c r="J64" s="219" t="n">
        <v>0.174</v>
      </c>
      <c r="K64" s="220" t="n">
        <f aca="false">IF(I64&gt;0,100*J64/I64,0)</f>
        <v>165.71428571428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29</v>
      </c>
      <c r="D66" s="215" t="n">
        <v>25</v>
      </c>
      <c r="E66" s="215" t="n">
        <v>25</v>
      </c>
      <c r="F66" s="216" t="n">
        <f aca="false">IF(D66&gt;0,100*E66/D66,0)</f>
        <v>100</v>
      </c>
      <c r="G66" s="217"/>
      <c r="H66" s="218" t="n">
        <v>0.195</v>
      </c>
      <c r="I66" s="219" t="n">
        <v>0.168</v>
      </c>
      <c r="J66" s="219" t="n">
        <v>0.12</v>
      </c>
      <c r="K66" s="220" t="n">
        <f aca="false">IF(I66&gt;0,100*J66/I66,0)</f>
        <v>71.428571428571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4</v>
      </c>
      <c r="D72" s="207" t="n">
        <v>5</v>
      </c>
      <c r="E72" s="207" t="n">
        <v>5</v>
      </c>
      <c r="F72" s="208"/>
      <c r="G72" s="208"/>
      <c r="H72" s="209" t="n">
        <v>0.005</v>
      </c>
      <c r="I72" s="209" t="n">
        <v>0.01</v>
      </c>
      <c r="J72" s="209" t="n">
        <v>0.00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3782</v>
      </c>
      <c r="D73" s="207" t="n">
        <v>3878</v>
      </c>
      <c r="E73" s="207" t="n">
        <v>3850</v>
      </c>
      <c r="F73" s="208"/>
      <c r="G73" s="208"/>
      <c r="H73" s="209" t="n">
        <v>28.152</v>
      </c>
      <c r="I73" s="209" t="n">
        <v>32.42</v>
      </c>
      <c r="J73" s="209" t="n">
        <v>27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89</v>
      </c>
      <c r="D74" s="207" t="n">
        <v>300</v>
      </c>
      <c r="E74" s="207" t="n">
        <v>290</v>
      </c>
      <c r="F74" s="208"/>
      <c r="G74" s="208"/>
      <c r="H74" s="209" t="n">
        <v>1.864</v>
      </c>
      <c r="I74" s="209" t="n">
        <v>1.95</v>
      </c>
      <c r="J74" s="209" t="n">
        <v>1.88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00</v>
      </c>
      <c r="D75" s="207" t="n">
        <v>31</v>
      </c>
      <c r="E75" s="207" t="n">
        <v>93</v>
      </c>
      <c r="F75" s="208"/>
      <c r="G75" s="208"/>
      <c r="H75" s="209" t="n">
        <v>0.329</v>
      </c>
      <c r="I75" s="209" t="n">
        <v>0.153047</v>
      </c>
      <c r="J75" s="209" t="n">
        <v>0.189440729032258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0</v>
      </c>
      <c r="D77" s="207" t="n">
        <v>2</v>
      </c>
      <c r="E77" s="207" t="n">
        <v>2</v>
      </c>
      <c r="F77" s="208"/>
      <c r="G77" s="208"/>
      <c r="H77" s="209" t="n">
        <v>0.019</v>
      </c>
      <c r="I77" s="209" t="n">
        <v>0.003</v>
      </c>
      <c r="J77" s="209" t="n">
        <v>0.003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44</v>
      </c>
      <c r="D78" s="207" t="n">
        <v>38</v>
      </c>
      <c r="E78" s="207" t="n">
        <v>25</v>
      </c>
      <c r="F78" s="208"/>
      <c r="G78" s="208"/>
      <c r="H78" s="209" t="n">
        <v>0.229</v>
      </c>
      <c r="I78" s="209" t="n">
        <v>0.232</v>
      </c>
      <c r="J78" s="209" t="n">
        <v>0.13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370</v>
      </c>
      <c r="D79" s="207" t="n">
        <v>700</v>
      </c>
      <c r="E79" s="207" t="n">
        <v>307</v>
      </c>
      <c r="F79" s="208"/>
      <c r="G79" s="208"/>
      <c r="H79" s="209" t="n">
        <v>2.583</v>
      </c>
      <c r="I79" s="209" t="n">
        <v>4.45</v>
      </c>
      <c r="J79" s="209" t="n">
        <v>2.0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4599</v>
      </c>
      <c r="D80" s="215" t="n">
        <v>4954</v>
      </c>
      <c r="E80" s="215" t="n">
        <v>4572</v>
      </c>
      <c r="F80" s="216" t="n">
        <f aca="false">IF(D80&gt;0,100*E80/D80,0)</f>
        <v>92.2890593459831</v>
      </c>
      <c r="G80" s="217"/>
      <c r="H80" s="218" t="n">
        <v>33.181</v>
      </c>
      <c r="I80" s="219" t="n">
        <v>39.218047</v>
      </c>
      <c r="J80" s="219" t="n">
        <v>31.3074407290323</v>
      </c>
      <c r="K80" s="220" t="n">
        <f aca="false">IF(I80&gt;0,100*J80/I80,0)</f>
        <v>79.829168262846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7298</v>
      </c>
      <c r="D87" s="235" t="n">
        <v>8437</v>
      </c>
      <c r="E87" s="235" t="n">
        <v>7908</v>
      </c>
      <c r="F87" s="236" t="n">
        <f aca="false">IF(D87&gt;0,100*E87/D87,0)</f>
        <v>93.7299988147446</v>
      </c>
      <c r="G87" s="217"/>
      <c r="H87" s="237" t="n">
        <v>45.763</v>
      </c>
      <c r="I87" s="238" t="n">
        <v>54.372547</v>
      </c>
      <c r="J87" s="238" t="n">
        <v>46.7684407290323</v>
      </c>
      <c r="K87" s="236" t="n">
        <f aca="false">IF(I87&gt;0,100*J87/I87,0)</f>
        <v>86.014805833966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9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829</v>
      </c>
      <c r="D24" s="215" t="n">
        <v>2173</v>
      </c>
      <c r="E24" s="215" t="n">
        <v>2155</v>
      </c>
      <c r="F24" s="216" t="n">
        <f aca="false">IF(D24&gt;0,100*E24/D24,0)</f>
        <v>99.1716520938794</v>
      </c>
      <c r="G24" s="217"/>
      <c r="H24" s="218" t="n">
        <v>12.364</v>
      </c>
      <c r="I24" s="219" t="n">
        <v>16.005</v>
      </c>
      <c r="J24" s="219" t="n">
        <v>15.337</v>
      </c>
      <c r="K24" s="220" t="n">
        <f aca="false">IF(I24&gt;0,100*J24/I24,0)</f>
        <v>95.826304279912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4038</v>
      </c>
      <c r="D28" s="207" t="n">
        <v>3597</v>
      </c>
      <c r="E28" s="207" t="n">
        <v>3222</v>
      </c>
      <c r="F28" s="208"/>
      <c r="G28" s="208"/>
      <c r="H28" s="209" t="n">
        <v>22.209</v>
      </c>
      <c r="I28" s="209" t="n">
        <v>21.582</v>
      </c>
      <c r="J28" s="209" t="n">
        <v>17.724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45</v>
      </c>
      <c r="D29" s="207" t="n">
        <v>47</v>
      </c>
      <c r="E29" s="207" t="n">
        <v>47</v>
      </c>
      <c r="F29" s="208"/>
      <c r="G29" s="208"/>
      <c r="H29" s="209" t="n">
        <v>0.202</v>
      </c>
      <c r="I29" s="209" t="n">
        <v>0.212</v>
      </c>
      <c r="J29" s="209" t="n">
        <v>0.21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2652</v>
      </c>
      <c r="D30" s="207" t="n">
        <v>2327</v>
      </c>
      <c r="E30" s="207" t="n">
        <v>2327</v>
      </c>
      <c r="F30" s="208"/>
      <c r="G30" s="208"/>
      <c r="H30" s="209" t="n">
        <v>13.843</v>
      </c>
      <c r="I30" s="209" t="n">
        <v>12.089</v>
      </c>
      <c r="J30" s="209" t="n">
        <v>12.089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6735</v>
      </c>
      <c r="D31" s="215" t="n">
        <v>5971</v>
      </c>
      <c r="E31" s="215" t="n">
        <v>5596</v>
      </c>
      <c r="F31" s="216" t="n">
        <f aca="false">IF(D31&gt;0,100*E31/D31,0)</f>
        <v>93.7196449505945</v>
      </c>
      <c r="G31" s="217"/>
      <c r="H31" s="218" t="n">
        <v>36.254</v>
      </c>
      <c r="I31" s="219" t="n">
        <v>33.883</v>
      </c>
      <c r="J31" s="219" t="n">
        <v>30.025</v>
      </c>
      <c r="K31" s="220" t="n">
        <f aca="false">IF(I31&gt;0,100*J31/I31,0)</f>
        <v>88.613759112239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943</v>
      </c>
      <c r="D34" s="207" t="n">
        <v>947</v>
      </c>
      <c r="E34" s="207" t="n">
        <v>942</v>
      </c>
      <c r="F34" s="208"/>
      <c r="G34" s="208"/>
      <c r="H34" s="209" t="n">
        <v>5.611</v>
      </c>
      <c r="I34" s="209" t="n">
        <v>6.54</v>
      </c>
      <c r="J34" s="209" t="n">
        <v>5.7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9</v>
      </c>
      <c r="D35" s="207" t="n">
        <v>25</v>
      </c>
      <c r="E35" s="207" t="n">
        <v>30</v>
      </c>
      <c r="F35" s="208"/>
      <c r="G35" s="208"/>
      <c r="H35" s="209" t="n">
        <v>0.226</v>
      </c>
      <c r="I35" s="209" t="n">
        <v>0.183</v>
      </c>
      <c r="J35" s="209" t="n">
        <v>0.22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19807</v>
      </c>
      <c r="D36" s="207" t="n">
        <v>20017</v>
      </c>
      <c r="E36" s="207" t="n">
        <v>19700</v>
      </c>
      <c r="F36" s="208"/>
      <c r="G36" s="208"/>
      <c r="H36" s="209" t="n">
        <v>126.052</v>
      </c>
      <c r="I36" s="209" t="n">
        <v>130.109</v>
      </c>
      <c r="J36" s="209" t="n">
        <v>118.2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20779</v>
      </c>
      <c r="D37" s="215" t="n">
        <v>20989</v>
      </c>
      <c r="E37" s="215" t="n">
        <v>20672</v>
      </c>
      <c r="F37" s="216" t="n">
        <f aca="false">IF(D37&gt;0,100*E37/D37,0)</f>
        <v>98.4896850731335</v>
      </c>
      <c r="G37" s="217"/>
      <c r="H37" s="218" t="n">
        <v>131.889</v>
      </c>
      <c r="I37" s="219" t="n">
        <v>136.832</v>
      </c>
      <c r="J37" s="219" t="n">
        <v>124.12</v>
      </c>
      <c r="K37" s="220" t="n">
        <f aca="false">IF(I37&gt;0,100*J37/I37,0)</f>
        <v>90.7097754911132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30</v>
      </c>
      <c r="D39" s="215" t="n">
        <v>30</v>
      </c>
      <c r="E39" s="215" t="n">
        <v>28</v>
      </c>
      <c r="F39" s="216" t="n">
        <f aca="false">IF(D39&gt;0,100*E39/D39,0)</f>
        <v>93.3333333333333</v>
      </c>
      <c r="G39" s="217"/>
      <c r="H39" s="218" t="n">
        <v>0.048</v>
      </c>
      <c r="I39" s="219" t="n">
        <v>0.045</v>
      </c>
      <c r="J39" s="219" t="n">
        <v>0.055</v>
      </c>
      <c r="K39" s="220" t="n">
        <f aca="false">IF(I39&gt;0,100*J39/I39,0)</f>
        <v>122.22222222222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1</v>
      </c>
      <c r="D52" s="215"/>
      <c r="E52" s="215"/>
      <c r="F52" s="216"/>
      <c r="G52" s="217"/>
      <c r="H52" s="218" t="n">
        <v>0.006</v>
      </c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10</v>
      </c>
      <c r="D54" s="207" t="n">
        <v>87</v>
      </c>
      <c r="E54" s="207" t="n">
        <v>133</v>
      </c>
      <c r="F54" s="208"/>
      <c r="G54" s="208"/>
      <c r="H54" s="209" t="n">
        <v>0.726</v>
      </c>
      <c r="I54" s="209" t="n">
        <v>0.566</v>
      </c>
      <c r="J54" s="209" t="n">
        <v>0.86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10</v>
      </c>
      <c r="D59" s="215" t="n">
        <v>87</v>
      </c>
      <c r="E59" s="215" t="n">
        <v>133</v>
      </c>
      <c r="F59" s="216" t="n">
        <f aca="false">IF(D59&gt;0,100*E59/D59,0)</f>
        <v>152.873563218391</v>
      </c>
      <c r="G59" s="217"/>
      <c r="H59" s="218" t="n">
        <v>0.726</v>
      </c>
      <c r="I59" s="219" t="n">
        <v>0.566</v>
      </c>
      <c r="J59" s="219" t="n">
        <v>0.865</v>
      </c>
      <c r="K59" s="220" t="n">
        <f aca="false">IF(I59&gt;0,100*J59/I59,0)</f>
        <v>152.82685512367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297</v>
      </c>
      <c r="D61" s="207" t="n">
        <v>310</v>
      </c>
      <c r="E61" s="207" t="n">
        <v>330</v>
      </c>
      <c r="F61" s="208"/>
      <c r="G61" s="208"/>
      <c r="H61" s="209" t="n">
        <v>1.262</v>
      </c>
      <c r="I61" s="209" t="n">
        <v>1.3</v>
      </c>
      <c r="J61" s="209" t="n">
        <v>1.3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53</v>
      </c>
      <c r="D62" s="207" t="n">
        <v>153</v>
      </c>
      <c r="E62" s="207" t="n">
        <v>153</v>
      </c>
      <c r="F62" s="208"/>
      <c r="G62" s="208"/>
      <c r="H62" s="209" t="n">
        <v>1.251</v>
      </c>
      <c r="I62" s="209" t="n">
        <v>1.075</v>
      </c>
      <c r="J62" s="209" t="n">
        <v>1.20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4609</v>
      </c>
      <c r="D63" s="207" t="n">
        <v>14624</v>
      </c>
      <c r="E63" s="207" t="n">
        <v>14900</v>
      </c>
      <c r="F63" s="208"/>
      <c r="G63" s="208"/>
      <c r="H63" s="209" t="n">
        <v>120.451</v>
      </c>
      <c r="I63" s="209" t="n">
        <v>97</v>
      </c>
      <c r="J63" s="209" t="n">
        <v>113.3757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15059</v>
      </c>
      <c r="D64" s="215" t="n">
        <v>15087</v>
      </c>
      <c r="E64" s="215" t="n">
        <v>15383</v>
      </c>
      <c r="F64" s="216" t="n">
        <f aca="false">IF(D64&gt;0,100*E64/D64,0)</f>
        <v>101.961954000133</v>
      </c>
      <c r="G64" s="217"/>
      <c r="H64" s="218" t="n">
        <v>122.964</v>
      </c>
      <c r="I64" s="219" t="n">
        <v>99.375</v>
      </c>
      <c r="J64" s="219" t="n">
        <v>115.93479</v>
      </c>
      <c r="K64" s="220" t="n">
        <f aca="false">IF(I64&gt;0,100*J64/I64,0)</f>
        <v>116.66393962264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438</v>
      </c>
      <c r="D66" s="215" t="n">
        <v>411</v>
      </c>
      <c r="E66" s="215" t="n">
        <v>465</v>
      </c>
      <c r="F66" s="216" t="n">
        <f aca="false">IF(D66&gt;0,100*E66/D66,0)</f>
        <v>113.138686131387</v>
      </c>
      <c r="G66" s="217"/>
      <c r="H66" s="218" t="n">
        <v>2.409</v>
      </c>
      <c r="I66" s="219" t="n">
        <v>1.644</v>
      </c>
      <c r="J66" s="219" t="n">
        <v>1.644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9470</v>
      </c>
      <c r="D68" s="207" t="n">
        <v>18920</v>
      </c>
      <c r="E68" s="207" t="n">
        <v>19100</v>
      </c>
      <c r="F68" s="208"/>
      <c r="G68" s="208"/>
      <c r="H68" s="209" t="n">
        <v>138.007</v>
      </c>
      <c r="I68" s="209" t="n">
        <v>136.5</v>
      </c>
      <c r="J68" s="209" t="n">
        <v>13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5584</v>
      </c>
      <c r="D69" s="207" t="n">
        <v>5650</v>
      </c>
      <c r="E69" s="207" t="n">
        <v>5600</v>
      </c>
      <c r="F69" s="208"/>
      <c r="G69" s="208"/>
      <c r="H69" s="209" t="n">
        <v>39.229</v>
      </c>
      <c r="I69" s="209" t="n">
        <v>40</v>
      </c>
      <c r="J69" s="209" t="n">
        <v>40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25054</v>
      </c>
      <c r="D70" s="215" t="n">
        <v>24570</v>
      </c>
      <c r="E70" s="215" t="n">
        <v>24700</v>
      </c>
      <c r="F70" s="216" t="n">
        <f aca="false">IF(D70&gt;0,100*E70/D70,0)</f>
        <v>100.529100529101</v>
      </c>
      <c r="G70" s="217"/>
      <c r="H70" s="218" t="n">
        <v>177.236</v>
      </c>
      <c r="I70" s="219" t="n">
        <v>176.5</v>
      </c>
      <c r="J70" s="219" t="n">
        <v>175</v>
      </c>
      <c r="K70" s="220" t="n">
        <f aca="false">IF(I70&gt;0,100*J70/I70,0)</f>
        <v>99.150141643059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2861</v>
      </c>
      <c r="D73" s="207" t="n">
        <v>2788</v>
      </c>
      <c r="E73" s="207" t="n">
        <v>2805</v>
      </c>
      <c r="F73" s="208"/>
      <c r="G73" s="208"/>
      <c r="H73" s="209" t="n">
        <v>22.8</v>
      </c>
      <c r="I73" s="209" t="n">
        <v>22.58</v>
      </c>
      <c r="J73" s="209" t="n">
        <v>22.721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27</v>
      </c>
      <c r="D76" s="207" t="n">
        <v>27</v>
      </c>
      <c r="E76" s="207" t="n">
        <v>27</v>
      </c>
      <c r="F76" s="208"/>
      <c r="G76" s="208"/>
      <c r="H76" s="209" t="n">
        <v>0.257</v>
      </c>
      <c r="I76" s="209" t="n">
        <v>0.246</v>
      </c>
      <c r="J76" s="209" t="n">
        <v>0.257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37496</v>
      </c>
      <c r="D79" s="207" t="n">
        <v>37350</v>
      </c>
      <c r="E79" s="207" t="n">
        <v>37364</v>
      </c>
      <c r="F79" s="208"/>
      <c r="G79" s="208"/>
      <c r="H79" s="209" t="n">
        <v>354.15</v>
      </c>
      <c r="I79" s="209" t="n">
        <v>354.825</v>
      </c>
      <c r="J79" s="209" t="n">
        <v>340.97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40384</v>
      </c>
      <c r="D80" s="215" t="n">
        <v>40165</v>
      </c>
      <c r="E80" s="215" t="n">
        <v>40196</v>
      </c>
      <c r="F80" s="216" t="n">
        <f aca="false">IF(D80&gt;0,100*E80/D80,0)</f>
        <v>100.077181625794</v>
      </c>
      <c r="G80" s="217"/>
      <c r="H80" s="218" t="n">
        <v>377.207</v>
      </c>
      <c r="I80" s="219" t="n">
        <v>377.651</v>
      </c>
      <c r="J80" s="219" t="n">
        <v>363.957</v>
      </c>
      <c r="K80" s="220" t="n">
        <f aca="false">IF(I80&gt;0,100*J80/I80,0)</f>
        <v>96.373900770817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10419</v>
      </c>
      <c r="D87" s="235" t="n">
        <v>109483</v>
      </c>
      <c r="E87" s="235" t="n">
        <v>109328</v>
      </c>
      <c r="F87" s="236" t="n">
        <f aca="false">IF(D87&gt;0,100*E87/D87,0)</f>
        <v>99.8584255089831</v>
      </c>
      <c r="G87" s="217"/>
      <c r="H87" s="237" t="n">
        <v>861.103</v>
      </c>
      <c r="I87" s="238" t="n">
        <v>842.501</v>
      </c>
      <c r="J87" s="238" t="n">
        <v>826.93779</v>
      </c>
      <c r="K87" s="236" t="n">
        <f aca="false">IF(I87&gt;0,100*J87/I87,0)</f>
        <v>98.15273691069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8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54</v>
      </c>
      <c r="D9" s="207" t="n">
        <v>60</v>
      </c>
      <c r="E9" s="207" t="n">
        <v>60</v>
      </c>
      <c r="F9" s="208"/>
      <c r="G9" s="208"/>
      <c r="H9" s="209" t="n">
        <v>1.066</v>
      </c>
      <c r="I9" s="209" t="n">
        <v>1.184</v>
      </c>
      <c r="J9" s="209" t="n">
        <v>0.965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609</v>
      </c>
      <c r="D10" s="207" t="n">
        <v>620</v>
      </c>
      <c r="E10" s="207" t="n">
        <v>618</v>
      </c>
      <c r="F10" s="208"/>
      <c r="G10" s="208"/>
      <c r="H10" s="209" t="n">
        <v>11.436</v>
      </c>
      <c r="I10" s="209" t="n">
        <v>11.643</v>
      </c>
      <c r="J10" s="209" t="n">
        <v>10.956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679</v>
      </c>
      <c r="D11" s="207" t="n">
        <v>679</v>
      </c>
      <c r="E11" s="207" t="n">
        <v>677</v>
      </c>
      <c r="F11" s="208"/>
      <c r="G11" s="208"/>
      <c r="H11" s="209" t="n">
        <v>14.443</v>
      </c>
      <c r="I11" s="209" t="n">
        <v>13.145</v>
      </c>
      <c r="J11" s="209" t="n">
        <v>13.101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24</v>
      </c>
      <c r="D12" s="207" t="n">
        <v>22</v>
      </c>
      <c r="E12" s="207" t="n">
        <v>24</v>
      </c>
      <c r="F12" s="208"/>
      <c r="G12" s="208"/>
      <c r="H12" s="209" t="n">
        <v>0.465</v>
      </c>
      <c r="I12" s="209" t="n">
        <v>0.402</v>
      </c>
      <c r="J12" s="209" t="n">
        <v>0.315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366</v>
      </c>
      <c r="D13" s="215" t="n">
        <v>1381</v>
      </c>
      <c r="E13" s="215" t="n">
        <v>1379</v>
      </c>
      <c r="F13" s="216" t="n">
        <f aca="false">IF(D13&gt;0,100*E13/D13,0)</f>
        <v>99.8551774076756</v>
      </c>
      <c r="G13" s="217"/>
      <c r="H13" s="218" t="n">
        <v>27.41</v>
      </c>
      <c r="I13" s="219" t="n">
        <v>26.374</v>
      </c>
      <c r="J13" s="219" t="n">
        <v>25.337</v>
      </c>
      <c r="K13" s="220" t="n">
        <f aca="false">IF(I13&gt;0,100*J13/I13,0)</f>
        <v>96.0680973686206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250</v>
      </c>
      <c r="D17" s="215" t="n">
        <v>112</v>
      </c>
      <c r="E17" s="215" t="n">
        <v>200</v>
      </c>
      <c r="F17" s="216" t="n">
        <f aca="false">IF(D17&gt;0,100*E17/D17,0)</f>
        <v>178.571428571429</v>
      </c>
      <c r="G17" s="217"/>
      <c r="H17" s="218" t="n">
        <v>6.25</v>
      </c>
      <c r="I17" s="219" t="n">
        <v>1.792</v>
      </c>
      <c r="J17" s="219" t="n">
        <v>3.2</v>
      </c>
      <c r="K17" s="220" t="n">
        <f aca="false">IF(I17&gt;0,100*J17/I17,0)</f>
        <v>178.571428571429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890</v>
      </c>
      <c r="D19" s="207" t="n">
        <v>848</v>
      </c>
      <c r="E19" s="207" t="n">
        <v>828</v>
      </c>
      <c r="F19" s="208"/>
      <c r="G19" s="208"/>
      <c r="H19" s="209" t="n">
        <v>30.259</v>
      </c>
      <c r="I19" s="209" t="n">
        <v>25.014</v>
      </c>
      <c r="J19" s="209" t="n">
        <v>31.05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10</v>
      </c>
      <c r="D21" s="207" t="n">
        <v>10</v>
      </c>
      <c r="E21" s="207" t="n">
        <v>10</v>
      </c>
      <c r="F21" s="208"/>
      <c r="G21" s="208"/>
      <c r="H21" s="209" t="n">
        <v>0.28</v>
      </c>
      <c r="I21" s="209" t="n">
        <v>0.243</v>
      </c>
      <c r="J21" s="209" t="n">
        <v>0.23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900</v>
      </c>
      <c r="D22" s="215" t="n">
        <v>858</v>
      </c>
      <c r="E22" s="215" t="n">
        <v>838</v>
      </c>
      <c r="F22" s="216" t="n">
        <f aca="false">IF(D22&gt;0,100*E22/D22,0)</f>
        <v>97.6689976689977</v>
      </c>
      <c r="G22" s="217"/>
      <c r="H22" s="218" t="n">
        <v>30.539</v>
      </c>
      <c r="I22" s="219" t="n">
        <v>25.257</v>
      </c>
      <c r="J22" s="219" t="n">
        <v>31.28</v>
      </c>
      <c r="K22" s="220" t="n">
        <f aca="false">IF(I22&gt;0,100*J22/I22,0)</f>
        <v>123.846854337411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321</v>
      </c>
      <c r="D24" s="215" t="n">
        <v>256</v>
      </c>
      <c r="E24" s="215" t="n">
        <v>170</v>
      </c>
      <c r="F24" s="216" t="n">
        <f aca="false">IF(D24&gt;0,100*E24/D24,0)</f>
        <v>66.40625</v>
      </c>
      <c r="G24" s="217"/>
      <c r="H24" s="218" t="n">
        <v>6.393</v>
      </c>
      <c r="I24" s="219" t="n">
        <v>5.55</v>
      </c>
      <c r="J24" s="219" t="n">
        <v>3.579</v>
      </c>
      <c r="K24" s="220" t="n">
        <f aca="false">IF(I24&gt;0,100*J24/I24,0)</f>
        <v>64.486486486486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478</v>
      </c>
      <c r="D26" s="215" t="n">
        <v>410</v>
      </c>
      <c r="E26" s="215" t="n">
        <v>400</v>
      </c>
      <c r="F26" s="216" t="n">
        <f aca="false">IF(D26&gt;0,100*E26/D26,0)</f>
        <v>97.5609756097561</v>
      </c>
      <c r="G26" s="217"/>
      <c r="H26" s="218" t="n">
        <v>24.918</v>
      </c>
      <c r="I26" s="219" t="n">
        <v>20.5</v>
      </c>
      <c r="J26" s="219" t="n">
        <v>20.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235</v>
      </c>
      <c r="D29" s="207" t="n">
        <v>234</v>
      </c>
      <c r="E29" s="207" t="n">
        <v>229</v>
      </c>
      <c r="F29" s="208"/>
      <c r="G29" s="208"/>
      <c r="H29" s="209" t="n">
        <v>6.86</v>
      </c>
      <c r="I29" s="209" t="n">
        <v>4.552</v>
      </c>
      <c r="J29" s="209" t="n">
        <v>4.554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 t="n">
        <v>52</v>
      </c>
      <c r="F30" s="208"/>
      <c r="G30" s="208"/>
      <c r="H30" s="209"/>
      <c r="I30" s="209"/>
      <c r="J30" s="209" t="n">
        <v>1.275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35</v>
      </c>
      <c r="D31" s="215" t="n">
        <v>234</v>
      </c>
      <c r="E31" s="215" t="n">
        <v>281</v>
      </c>
      <c r="F31" s="216" t="n">
        <f aca="false">IF(D31&gt;0,100*E31/D31,0)</f>
        <v>120.08547008547</v>
      </c>
      <c r="G31" s="217"/>
      <c r="H31" s="218" t="n">
        <v>6.86</v>
      </c>
      <c r="I31" s="219" t="n">
        <v>4.552</v>
      </c>
      <c r="J31" s="219" t="n">
        <v>5.829</v>
      </c>
      <c r="K31" s="220" t="n">
        <f aca="false">IF(I31&gt;0,100*J31/I31,0)</f>
        <v>128.053602811951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91</v>
      </c>
      <c r="D33" s="207" t="n">
        <v>90</v>
      </c>
      <c r="E33" s="207" t="n">
        <v>50</v>
      </c>
      <c r="F33" s="208"/>
      <c r="G33" s="208"/>
      <c r="H33" s="209" t="n">
        <v>1.544</v>
      </c>
      <c r="I33" s="209" t="n">
        <v>1.527</v>
      </c>
      <c r="J33" s="209" t="n">
        <v>1.1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73</v>
      </c>
      <c r="D34" s="207" t="n">
        <v>56</v>
      </c>
      <c r="E34" s="207" t="n">
        <v>93</v>
      </c>
      <c r="F34" s="208"/>
      <c r="G34" s="208"/>
      <c r="H34" s="209" t="n">
        <v>1.42</v>
      </c>
      <c r="I34" s="209" t="n">
        <v>1.18</v>
      </c>
      <c r="J34" s="209" t="n">
        <v>1.9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62</v>
      </c>
      <c r="D35" s="207" t="n">
        <v>65</v>
      </c>
      <c r="E35" s="207" t="n">
        <v>10</v>
      </c>
      <c r="F35" s="208"/>
      <c r="G35" s="208"/>
      <c r="H35" s="209" t="n">
        <v>1.26</v>
      </c>
      <c r="I35" s="209" t="n">
        <v>1.235</v>
      </c>
      <c r="J35" s="209" t="n">
        <v>0.19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226</v>
      </c>
      <c r="D37" s="215" t="n">
        <v>211</v>
      </c>
      <c r="E37" s="215" t="n">
        <v>153</v>
      </c>
      <c r="F37" s="216" t="n">
        <f aca="false">IF(D37&gt;0,100*E37/D37,0)</f>
        <v>72.5118483412322</v>
      </c>
      <c r="G37" s="217"/>
      <c r="H37" s="218" t="n">
        <v>4.224</v>
      </c>
      <c r="I37" s="219" t="n">
        <v>3.942</v>
      </c>
      <c r="J37" s="219" t="n">
        <v>3.24</v>
      </c>
      <c r="K37" s="220" t="n">
        <f aca="false">IF(I37&gt;0,100*J37/I37,0)</f>
        <v>82.191780821917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208</v>
      </c>
      <c r="D39" s="215" t="n">
        <v>208</v>
      </c>
      <c r="E39" s="215" t="n">
        <v>270</v>
      </c>
      <c r="F39" s="216" t="n">
        <f aca="false">IF(D39&gt;0,100*E39/D39,0)</f>
        <v>129.807692307692</v>
      </c>
      <c r="G39" s="217"/>
      <c r="H39" s="218" t="n">
        <v>4.777</v>
      </c>
      <c r="I39" s="219" t="n">
        <v>4.75</v>
      </c>
      <c r="J39" s="219" t="n">
        <v>8.3</v>
      </c>
      <c r="K39" s="220" t="n">
        <f aca="false">IF(I39&gt;0,100*J39/I39,0)</f>
        <v>174.73684210526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005</v>
      </c>
      <c r="D41" s="207" t="n">
        <v>1038</v>
      </c>
      <c r="E41" s="207" t="n">
        <v>1050</v>
      </c>
      <c r="F41" s="208"/>
      <c r="G41" s="208"/>
      <c r="H41" s="209" t="n">
        <v>59.883</v>
      </c>
      <c r="I41" s="209" t="n">
        <v>54.495</v>
      </c>
      <c r="J41" s="209" t="n">
        <v>52.08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1588</v>
      </c>
      <c r="D42" s="207" t="n">
        <v>1578</v>
      </c>
      <c r="E42" s="207" t="n">
        <v>1556</v>
      </c>
      <c r="F42" s="208"/>
      <c r="G42" s="208"/>
      <c r="H42" s="209" t="n">
        <v>55.58</v>
      </c>
      <c r="I42" s="209" t="n">
        <v>59.964</v>
      </c>
      <c r="J42" s="209" t="n">
        <v>59.128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700</v>
      </c>
      <c r="D43" s="207" t="n">
        <v>1481</v>
      </c>
      <c r="E43" s="207" t="n">
        <v>1550</v>
      </c>
      <c r="F43" s="208"/>
      <c r="G43" s="208"/>
      <c r="H43" s="209" t="n">
        <v>82.45</v>
      </c>
      <c r="I43" s="209" t="n">
        <v>62.202</v>
      </c>
      <c r="J43" s="209" t="n">
        <v>58.9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944</v>
      </c>
      <c r="D44" s="207" t="n">
        <v>971</v>
      </c>
      <c r="E44" s="207" t="n">
        <v>905</v>
      </c>
      <c r="F44" s="208"/>
      <c r="G44" s="208"/>
      <c r="H44" s="209" t="n">
        <v>40.831</v>
      </c>
      <c r="I44" s="209" t="n">
        <v>39.847</v>
      </c>
      <c r="J44" s="209" t="n">
        <v>35.83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3600</v>
      </c>
      <c r="D45" s="207" t="n">
        <v>1700</v>
      </c>
      <c r="E45" s="207" t="n">
        <v>2451</v>
      </c>
      <c r="F45" s="208"/>
      <c r="G45" s="208"/>
      <c r="H45" s="209" t="n">
        <v>156.6</v>
      </c>
      <c r="I45" s="209" t="n">
        <v>81.6</v>
      </c>
      <c r="J45" s="209" t="n">
        <v>98.04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1786</v>
      </c>
      <c r="D46" s="207" t="n">
        <v>1630</v>
      </c>
      <c r="E46" s="207" t="n">
        <v>1728</v>
      </c>
      <c r="F46" s="208"/>
      <c r="G46" s="208"/>
      <c r="H46" s="209" t="n">
        <v>97.33</v>
      </c>
      <c r="I46" s="209" t="n">
        <v>65.2</v>
      </c>
      <c r="J46" s="209" t="n">
        <v>73.44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518</v>
      </c>
      <c r="D47" s="207" t="n">
        <v>457</v>
      </c>
      <c r="E47" s="207" t="n">
        <v>441</v>
      </c>
      <c r="F47" s="208"/>
      <c r="G47" s="208"/>
      <c r="H47" s="209" t="n">
        <v>20.72</v>
      </c>
      <c r="I47" s="209" t="n">
        <v>17.138</v>
      </c>
      <c r="J47" s="209" t="n">
        <v>18.081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4054</v>
      </c>
      <c r="D48" s="207" t="n">
        <v>3593</v>
      </c>
      <c r="E48" s="207" t="n">
        <v>3911</v>
      </c>
      <c r="F48" s="208"/>
      <c r="G48" s="208"/>
      <c r="H48" s="209" t="n">
        <v>219.561</v>
      </c>
      <c r="I48" s="209" t="n">
        <v>168.871</v>
      </c>
      <c r="J48" s="209" t="n">
        <v>170.52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547</v>
      </c>
      <c r="D49" s="207" t="n">
        <v>500</v>
      </c>
      <c r="E49" s="207" t="n">
        <v>700</v>
      </c>
      <c r="F49" s="208"/>
      <c r="G49" s="208"/>
      <c r="H49" s="209" t="n">
        <v>26.91</v>
      </c>
      <c r="I49" s="209" t="n">
        <v>25</v>
      </c>
      <c r="J49" s="209" t="n">
        <v>42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5742</v>
      </c>
      <c r="D50" s="215" t="n">
        <v>12948</v>
      </c>
      <c r="E50" s="215" t="n">
        <v>14292</v>
      </c>
      <c r="F50" s="216" t="n">
        <f aca="false">IF(D50&gt;0,100*E50/D50,0)</f>
        <v>110.379981464319</v>
      </c>
      <c r="G50" s="217"/>
      <c r="H50" s="218" t="n">
        <v>759.865</v>
      </c>
      <c r="I50" s="219" t="n">
        <v>574.317</v>
      </c>
      <c r="J50" s="219" t="n">
        <v>608.024</v>
      </c>
      <c r="K50" s="220" t="n">
        <f aca="false">IF(I50&gt;0,100*J50/I50,0)</f>
        <v>105.86905837716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28</v>
      </c>
      <c r="D52" s="215" t="n">
        <v>31</v>
      </c>
      <c r="E52" s="215" t="n">
        <v>31</v>
      </c>
      <c r="F52" s="216" t="n">
        <f aca="false">IF(D52&gt;0,100*E52/D52,0)</f>
        <v>100</v>
      </c>
      <c r="G52" s="217"/>
      <c r="H52" s="218" t="n">
        <v>0.656</v>
      </c>
      <c r="I52" s="219" t="n">
        <v>0.725</v>
      </c>
      <c r="J52" s="219" t="n">
        <v>0.72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270</v>
      </c>
      <c r="D54" s="207" t="n">
        <v>200</v>
      </c>
      <c r="E54" s="207" t="n">
        <v>300</v>
      </c>
      <c r="F54" s="208"/>
      <c r="G54" s="208"/>
      <c r="H54" s="209" t="n">
        <v>7.83</v>
      </c>
      <c r="I54" s="209" t="n">
        <v>5.6</v>
      </c>
      <c r="J54" s="209" t="n">
        <v>9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286</v>
      </c>
      <c r="D55" s="207" t="n">
        <v>301</v>
      </c>
      <c r="E55" s="207" t="n">
        <v>291</v>
      </c>
      <c r="F55" s="208"/>
      <c r="G55" s="208"/>
      <c r="H55" s="209" t="n">
        <v>8.58</v>
      </c>
      <c r="I55" s="209" t="n">
        <v>9.03</v>
      </c>
      <c r="J55" s="209" t="n">
        <v>8.73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80</v>
      </c>
      <c r="D56" s="207" t="n">
        <v>90</v>
      </c>
      <c r="E56" s="207" t="n">
        <v>112</v>
      </c>
      <c r="F56" s="208"/>
      <c r="G56" s="208"/>
      <c r="H56" s="209" t="n">
        <v>1.059</v>
      </c>
      <c r="I56" s="209" t="n">
        <v>1.1</v>
      </c>
      <c r="J56" s="209" t="n">
        <v>1.2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194</v>
      </c>
      <c r="D58" s="207" t="n">
        <v>134</v>
      </c>
      <c r="E58" s="207" t="n">
        <v>203</v>
      </c>
      <c r="F58" s="208"/>
      <c r="G58" s="208"/>
      <c r="H58" s="209" t="n">
        <v>3.996</v>
      </c>
      <c r="I58" s="209" t="n">
        <v>2.881</v>
      </c>
      <c r="J58" s="209" t="n">
        <v>6.15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830</v>
      </c>
      <c r="D59" s="215" t="n">
        <v>725</v>
      </c>
      <c r="E59" s="215" t="n">
        <v>906</v>
      </c>
      <c r="F59" s="216" t="n">
        <f aca="false">IF(D59&gt;0,100*E59/D59,0)</f>
        <v>124.965517241379</v>
      </c>
      <c r="G59" s="217"/>
      <c r="H59" s="218" t="n">
        <v>21.465</v>
      </c>
      <c r="I59" s="219" t="n">
        <v>18.611</v>
      </c>
      <c r="J59" s="219" t="n">
        <v>25.08</v>
      </c>
      <c r="K59" s="220" t="n">
        <f aca="false">IF(I59&gt;0,100*J59/I59,0)</f>
        <v>134.75901348664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274</v>
      </c>
      <c r="D61" s="207" t="n">
        <v>150</v>
      </c>
      <c r="E61" s="207" t="n">
        <v>250</v>
      </c>
      <c r="F61" s="208"/>
      <c r="G61" s="208"/>
      <c r="H61" s="209" t="n">
        <v>6.028</v>
      </c>
      <c r="I61" s="209" t="n">
        <v>3.3</v>
      </c>
      <c r="J61" s="209" t="n">
        <v>6.2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44</v>
      </c>
      <c r="D62" s="207" t="n">
        <v>107</v>
      </c>
      <c r="E62" s="207" t="n">
        <v>102</v>
      </c>
      <c r="F62" s="208"/>
      <c r="G62" s="208"/>
      <c r="H62" s="209" t="n">
        <v>1.632</v>
      </c>
      <c r="I62" s="209" t="n">
        <v>1.3</v>
      </c>
      <c r="J62" s="209" t="n">
        <v>1.168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67</v>
      </c>
      <c r="D63" s="207" t="n">
        <v>74</v>
      </c>
      <c r="E63" s="207" t="n">
        <v>87</v>
      </c>
      <c r="F63" s="208"/>
      <c r="G63" s="208"/>
      <c r="H63" s="209" t="n">
        <v>2.804</v>
      </c>
      <c r="I63" s="209" t="n">
        <v>2.706</v>
      </c>
      <c r="J63" s="209" t="n">
        <v>1.566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485</v>
      </c>
      <c r="D64" s="215" t="n">
        <v>331</v>
      </c>
      <c r="E64" s="215" t="n">
        <v>439</v>
      </c>
      <c r="F64" s="216" t="n">
        <f aca="false">IF(D64&gt;0,100*E64/D64,0)</f>
        <v>132.628398791541</v>
      </c>
      <c r="G64" s="217"/>
      <c r="H64" s="218" t="n">
        <v>10.464</v>
      </c>
      <c r="I64" s="219" t="n">
        <v>7.306</v>
      </c>
      <c r="J64" s="219" t="n">
        <v>8.984</v>
      </c>
      <c r="K64" s="220" t="n">
        <f aca="false">IF(I64&gt;0,100*J64/I64,0)</f>
        <v>122.9674240350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381</v>
      </c>
      <c r="D66" s="215" t="n">
        <v>305</v>
      </c>
      <c r="E66" s="215" t="n">
        <v>298</v>
      </c>
      <c r="F66" s="216" t="n">
        <f aca="false">IF(D66&gt;0,100*E66/D66,0)</f>
        <v>97.7049180327869</v>
      </c>
      <c r="G66" s="217"/>
      <c r="H66" s="218" t="n">
        <v>10.025</v>
      </c>
      <c r="I66" s="219" t="n">
        <v>5.49</v>
      </c>
      <c r="J66" s="219" t="n">
        <v>6.2</v>
      </c>
      <c r="K66" s="220" t="n">
        <f aca="false">IF(I66&gt;0,100*J66/I66,0)</f>
        <v>112.93260473588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81</v>
      </c>
      <c r="D72" s="207" t="n">
        <v>77</v>
      </c>
      <c r="E72" s="207" t="n">
        <v>77</v>
      </c>
      <c r="F72" s="208"/>
      <c r="G72" s="208"/>
      <c r="H72" s="209" t="n">
        <v>1.538</v>
      </c>
      <c r="I72" s="209" t="n">
        <v>1.713</v>
      </c>
      <c r="J72" s="209" t="n">
        <v>1.713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218</v>
      </c>
      <c r="D73" s="207" t="n">
        <v>305</v>
      </c>
      <c r="E73" s="207" t="n">
        <v>300</v>
      </c>
      <c r="F73" s="208"/>
      <c r="G73" s="208"/>
      <c r="H73" s="209" t="n">
        <v>4.122</v>
      </c>
      <c r="I73" s="209" t="n">
        <v>7.69</v>
      </c>
      <c r="J73" s="209" t="n">
        <v>7.2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70</v>
      </c>
      <c r="D74" s="207" t="n">
        <v>70</v>
      </c>
      <c r="E74" s="207" t="n">
        <v>70</v>
      </c>
      <c r="F74" s="208"/>
      <c r="G74" s="208"/>
      <c r="H74" s="209" t="n">
        <v>2.45</v>
      </c>
      <c r="I74" s="209" t="n">
        <v>2.45</v>
      </c>
      <c r="J74" s="209" t="n">
        <v>2.4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30</v>
      </c>
      <c r="D75" s="207" t="n">
        <v>130</v>
      </c>
      <c r="E75" s="207" t="n">
        <v>92</v>
      </c>
      <c r="F75" s="208"/>
      <c r="G75" s="208"/>
      <c r="H75" s="209" t="n">
        <v>1.988</v>
      </c>
      <c r="I75" s="209" t="n">
        <v>1.988</v>
      </c>
      <c r="J75" s="209" t="n">
        <v>2.252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80</v>
      </c>
      <c r="D76" s="207" t="n">
        <v>80</v>
      </c>
      <c r="E76" s="207" t="n">
        <v>75</v>
      </c>
      <c r="F76" s="208"/>
      <c r="G76" s="208"/>
      <c r="H76" s="209" t="n">
        <v>1.92</v>
      </c>
      <c r="I76" s="209" t="n">
        <v>1.76</v>
      </c>
      <c r="J76" s="209" t="n">
        <v>2.2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80</v>
      </c>
      <c r="D77" s="207" t="n">
        <v>80</v>
      </c>
      <c r="E77" s="207" t="n">
        <v>20</v>
      </c>
      <c r="F77" s="208"/>
      <c r="G77" s="208"/>
      <c r="H77" s="209" t="n">
        <v>1.682</v>
      </c>
      <c r="I77" s="209" t="n">
        <v>1.5</v>
      </c>
      <c r="J77" s="209" t="n">
        <v>0.4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366</v>
      </c>
      <c r="D78" s="207" t="n">
        <v>350</v>
      </c>
      <c r="E78" s="207" t="n">
        <v>310</v>
      </c>
      <c r="F78" s="208"/>
      <c r="G78" s="208"/>
      <c r="H78" s="209" t="n">
        <v>6.344</v>
      </c>
      <c r="I78" s="209" t="n">
        <v>9.45</v>
      </c>
      <c r="J78" s="209" t="n">
        <v>7.7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67</v>
      </c>
      <c r="D79" s="207" t="n">
        <v>100</v>
      </c>
      <c r="E79" s="207" t="n">
        <v>97</v>
      </c>
      <c r="F79" s="208"/>
      <c r="G79" s="208"/>
      <c r="H79" s="209" t="n">
        <v>1.273</v>
      </c>
      <c r="I79" s="209" t="n">
        <v>3</v>
      </c>
      <c r="J79" s="209" t="n">
        <v>2.756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092</v>
      </c>
      <c r="D80" s="215" t="n">
        <v>1192</v>
      </c>
      <c r="E80" s="215" t="n">
        <v>1041</v>
      </c>
      <c r="F80" s="216" t="n">
        <f aca="false">IF(D80&gt;0,100*E80/D80,0)</f>
        <v>87.3322147651007</v>
      </c>
      <c r="G80" s="217"/>
      <c r="H80" s="218" t="n">
        <v>21.317</v>
      </c>
      <c r="I80" s="219" t="n">
        <v>29.551</v>
      </c>
      <c r="J80" s="219" t="n">
        <v>26.7715</v>
      </c>
      <c r="K80" s="220" t="n">
        <f aca="false">IF(I80&gt;0,100*J80/I80,0)</f>
        <v>90.594226929714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313</v>
      </c>
      <c r="D82" s="207" t="n">
        <v>314</v>
      </c>
      <c r="E82" s="207" t="n">
        <v>302</v>
      </c>
      <c r="F82" s="208"/>
      <c r="G82" s="208"/>
      <c r="H82" s="209" t="n">
        <v>4.436</v>
      </c>
      <c r="I82" s="209" t="n">
        <v>4.436</v>
      </c>
      <c r="J82" s="209" t="n">
        <v>4.077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533</v>
      </c>
      <c r="D83" s="207" t="n">
        <v>533</v>
      </c>
      <c r="E83" s="207" t="n">
        <v>560</v>
      </c>
      <c r="F83" s="208"/>
      <c r="G83" s="208"/>
      <c r="H83" s="209" t="n">
        <v>9.921</v>
      </c>
      <c r="I83" s="209" t="n">
        <v>9.921</v>
      </c>
      <c r="J83" s="209" t="n">
        <v>9.6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846</v>
      </c>
      <c r="D84" s="215" t="n">
        <v>847</v>
      </c>
      <c r="E84" s="215" t="n">
        <v>862</v>
      </c>
      <c r="F84" s="216" t="n">
        <f aca="false">IF(D84&gt;0,100*E84/D84,0)</f>
        <v>101.770956316411</v>
      </c>
      <c r="G84" s="217"/>
      <c r="H84" s="218" t="n">
        <v>14.357</v>
      </c>
      <c r="I84" s="219" t="n">
        <v>14.357</v>
      </c>
      <c r="J84" s="219" t="n">
        <v>13.677</v>
      </c>
      <c r="K84" s="220" t="n">
        <f aca="false">IF(I84&gt;0,100*J84/I84,0)</f>
        <v>95.263634464024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3388</v>
      </c>
      <c r="D87" s="235" t="n">
        <v>20049</v>
      </c>
      <c r="E87" s="235" t="n">
        <v>21560</v>
      </c>
      <c r="F87" s="236" t="n">
        <f aca="false">IF(D87&gt;0,100*E87/D87,0)</f>
        <v>107.536535488054</v>
      </c>
      <c r="G87" s="217"/>
      <c r="H87" s="237" t="n">
        <v>949.52</v>
      </c>
      <c r="I87" s="238" t="n">
        <v>743.074</v>
      </c>
      <c r="J87" s="238" t="n">
        <v>790.7265</v>
      </c>
      <c r="K87" s="236" t="n">
        <f aca="false">IF(I87&gt;0,100*J87/I87,0)</f>
        <v>106.4128875455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M74" activeCellId="0" sqref="M7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7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6017</v>
      </c>
      <c r="D9" s="207" t="n">
        <v>6022</v>
      </c>
      <c r="E9" s="207" t="n">
        <v>6023</v>
      </c>
      <c r="F9" s="208"/>
      <c r="G9" s="208"/>
      <c r="H9" s="209" t="n">
        <v>129.807</v>
      </c>
      <c r="I9" s="209" t="n">
        <v>130.252</v>
      </c>
      <c r="J9" s="209" t="n">
        <v>129.996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4201</v>
      </c>
      <c r="D10" s="207" t="n">
        <v>4212</v>
      </c>
      <c r="E10" s="207" t="n">
        <v>4211</v>
      </c>
      <c r="F10" s="208"/>
      <c r="G10" s="208"/>
      <c r="H10" s="209" t="n">
        <v>84.809</v>
      </c>
      <c r="I10" s="209" t="n">
        <v>85.02</v>
      </c>
      <c r="J10" s="209" t="n">
        <v>80.344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6882</v>
      </c>
      <c r="D11" s="207" t="n">
        <v>6882</v>
      </c>
      <c r="E11" s="207" t="n">
        <v>6880</v>
      </c>
      <c r="F11" s="208"/>
      <c r="G11" s="208"/>
      <c r="H11" s="209" t="n">
        <v>249.303</v>
      </c>
      <c r="I11" s="209" t="n">
        <v>171.19</v>
      </c>
      <c r="J11" s="209" t="n">
        <v>171.081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3159</v>
      </c>
      <c r="D12" s="207" t="n">
        <v>3157</v>
      </c>
      <c r="E12" s="207" t="n">
        <v>3158</v>
      </c>
      <c r="F12" s="208"/>
      <c r="G12" s="208"/>
      <c r="H12" s="209" t="n">
        <v>71.247</v>
      </c>
      <c r="I12" s="209" t="n">
        <v>71.179</v>
      </c>
      <c r="J12" s="209" t="n">
        <v>59.7125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20259</v>
      </c>
      <c r="D13" s="215" t="n">
        <v>20273</v>
      </c>
      <c r="E13" s="215" t="n">
        <v>20272</v>
      </c>
      <c r="F13" s="216" t="n">
        <f aca="false">IF(D13&gt;0,100*E13/D13,0)</f>
        <v>99.9950673309328</v>
      </c>
      <c r="G13" s="217"/>
      <c r="H13" s="218" t="n">
        <v>535.166</v>
      </c>
      <c r="I13" s="219" t="n">
        <v>457.641</v>
      </c>
      <c r="J13" s="219" t="n">
        <v>441.1335</v>
      </c>
      <c r="K13" s="220" t="n">
        <f aca="false">IF(I13&gt;0,100*J13/I13,0)</f>
        <v>96.3929149704681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1010</v>
      </c>
      <c r="D15" s="215" t="n">
        <v>1010</v>
      </c>
      <c r="E15" s="215" t="n">
        <v>900</v>
      </c>
      <c r="F15" s="216" t="n">
        <f aca="false">IF(D15&gt;0,100*E15/D15,0)</f>
        <v>89.1089108910891</v>
      </c>
      <c r="G15" s="217"/>
      <c r="H15" s="218" t="n">
        <v>22.22</v>
      </c>
      <c r="I15" s="219" t="n">
        <v>22.22</v>
      </c>
      <c r="J15" s="219" t="n">
        <v>16</v>
      </c>
      <c r="K15" s="220" t="n">
        <f aca="false">IF(I15&gt;0,100*J15/I15,0)</f>
        <v>72.007200720072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280</v>
      </c>
      <c r="D17" s="215" t="n">
        <v>142</v>
      </c>
      <c r="E17" s="215" t="n">
        <v>200</v>
      </c>
      <c r="F17" s="216" t="n">
        <f aca="false">IF(D17&gt;0,100*E17/D17,0)</f>
        <v>140.845070422535</v>
      </c>
      <c r="G17" s="217"/>
      <c r="H17" s="218" t="n">
        <v>7</v>
      </c>
      <c r="I17" s="219" t="n">
        <v>2.272</v>
      </c>
      <c r="J17" s="219" t="n">
        <v>3.2</v>
      </c>
      <c r="K17" s="220" t="n">
        <f aca="false">IF(I17&gt;0,100*J17/I17,0)</f>
        <v>140.845070422535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1275</v>
      </c>
      <c r="D19" s="207" t="n">
        <v>1233</v>
      </c>
      <c r="E19" s="207" t="n">
        <v>1183</v>
      </c>
      <c r="F19" s="208"/>
      <c r="G19" s="208"/>
      <c r="H19" s="209" t="n">
        <v>44.214</v>
      </c>
      <c r="I19" s="209" t="n">
        <v>41.184</v>
      </c>
      <c r="J19" s="209" t="n">
        <v>45.96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165</v>
      </c>
      <c r="D20" s="207" t="n">
        <v>165</v>
      </c>
      <c r="E20" s="207" t="n">
        <v>165</v>
      </c>
      <c r="F20" s="208"/>
      <c r="G20" s="208"/>
      <c r="H20" s="209" t="n">
        <v>3.645</v>
      </c>
      <c r="I20" s="209" t="n">
        <v>4.016</v>
      </c>
      <c r="J20" s="209" t="n">
        <v>3.673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210</v>
      </c>
      <c r="D21" s="207" t="n">
        <v>210</v>
      </c>
      <c r="E21" s="207" t="n">
        <v>210</v>
      </c>
      <c r="F21" s="208"/>
      <c r="G21" s="208"/>
      <c r="H21" s="209" t="n">
        <v>4.69</v>
      </c>
      <c r="I21" s="209" t="n">
        <v>5.027</v>
      </c>
      <c r="J21" s="209" t="n">
        <v>4.946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1650</v>
      </c>
      <c r="D22" s="215" t="n">
        <v>1608</v>
      </c>
      <c r="E22" s="215" t="n">
        <v>1558</v>
      </c>
      <c r="F22" s="216" t="n">
        <f aca="false">IF(D22&gt;0,100*E22/D22,0)</f>
        <v>96.8905472636816</v>
      </c>
      <c r="G22" s="217"/>
      <c r="H22" s="218" t="n">
        <v>52.549</v>
      </c>
      <c r="I22" s="219" t="n">
        <v>50.227</v>
      </c>
      <c r="J22" s="219" t="n">
        <v>54.579</v>
      </c>
      <c r="K22" s="220" t="n">
        <f aca="false">IF(I22&gt;0,100*J22/I22,0)</f>
        <v>108.664662432556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537</v>
      </c>
      <c r="D24" s="215" t="n">
        <v>442</v>
      </c>
      <c r="E24" s="215" t="n">
        <v>338</v>
      </c>
      <c r="F24" s="216" t="n">
        <f aca="false">IF(D24&gt;0,100*E24/D24,0)</f>
        <v>76.4705882352941</v>
      </c>
      <c r="G24" s="217"/>
      <c r="H24" s="218" t="n">
        <v>13.826</v>
      </c>
      <c r="I24" s="219" t="n">
        <v>11.731</v>
      </c>
      <c r="J24" s="219" t="n">
        <v>9.488</v>
      </c>
      <c r="K24" s="220" t="n">
        <f aca="false">IF(I24&gt;0,100*J24/I24,0)</f>
        <v>80.87972039894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528</v>
      </c>
      <c r="D26" s="215" t="n">
        <v>1260</v>
      </c>
      <c r="E26" s="215" t="n">
        <v>1220</v>
      </c>
      <c r="F26" s="216" t="n">
        <f aca="false">IF(D26&gt;0,100*E26/D26,0)</f>
        <v>96.8253968253968</v>
      </c>
      <c r="G26" s="217"/>
      <c r="H26" s="218" t="n">
        <v>74.62</v>
      </c>
      <c r="I26" s="219" t="n">
        <v>59.5</v>
      </c>
      <c r="J26" s="219" t="n">
        <v>57.5</v>
      </c>
      <c r="K26" s="220" t="n">
        <f aca="false">IF(I26&gt;0,100*J26/I26,0)</f>
        <v>96.6386554621849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 t="n">
        <v>65</v>
      </c>
      <c r="E28" s="207" t="n">
        <v>49</v>
      </c>
      <c r="F28" s="208"/>
      <c r="G28" s="208"/>
      <c r="H28" s="209"/>
      <c r="I28" s="209" t="n">
        <v>1.549</v>
      </c>
      <c r="J28" s="209" t="n">
        <v>1.687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240</v>
      </c>
      <c r="D29" s="207" t="n">
        <v>239</v>
      </c>
      <c r="E29" s="207" t="n">
        <v>231</v>
      </c>
      <c r="F29" s="208"/>
      <c r="G29" s="208"/>
      <c r="H29" s="209" t="n">
        <v>6.9</v>
      </c>
      <c r="I29" s="209" t="n">
        <v>4.612</v>
      </c>
      <c r="J29" s="209" t="n">
        <v>4.566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89</v>
      </c>
      <c r="D30" s="207" t="n">
        <v>290</v>
      </c>
      <c r="E30" s="207" t="n">
        <v>401</v>
      </c>
      <c r="F30" s="208"/>
      <c r="G30" s="208"/>
      <c r="H30" s="209" t="n">
        <v>3.454</v>
      </c>
      <c r="I30" s="209" t="n">
        <v>7.736</v>
      </c>
      <c r="J30" s="209" t="n">
        <v>10.63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329</v>
      </c>
      <c r="D31" s="215" t="n">
        <v>594</v>
      </c>
      <c r="E31" s="215" t="n">
        <v>681</v>
      </c>
      <c r="F31" s="216" t="n">
        <f aca="false">IF(D31&gt;0,100*E31/D31,0)</f>
        <v>114.646464646465</v>
      </c>
      <c r="G31" s="217"/>
      <c r="H31" s="218" t="n">
        <v>10.354</v>
      </c>
      <c r="I31" s="219" t="n">
        <v>13.897</v>
      </c>
      <c r="J31" s="219" t="n">
        <v>16.883</v>
      </c>
      <c r="K31" s="220" t="n">
        <f aca="false">IF(I31&gt;0,100*J31/I31,0)</f>
        <v>121.48665179535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57</v>
      </c>
      <c r="D33" s="207" t="n">
        <v>315</v>
      </c>
      <c r="E33" s="207" t="n">
        <v>350</v>
      </c>
      <c r="F33" s="208"/>
      <c r="G33" s="208"/>
      <c r="H33" s="209" t="n">
        <v>6.64</v>
      </c>
      <c r="I33" s="209" t="n">
        <v>5.738</v>
      </c>
      <c r="J33" s="209" t="n">
        <v>6.7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252</v>
      </c>
      <c r="D34" s="207" t="n">
        <v>187</v>
      </c>
      <c r="E34" s="207" t="n">
        <v>244</v>
      </c>
      <c r="F34" s="208"/>
      <c r="G34" s="208"/>
      <c r="H34" s="209" t="n">
        <v>6.652</v>
      </c>
      <c r="I34" s="209" t="n">
        <v>4.51</v>
      </c>
      <c r="J34" s="209" t="n">
        <v>6.2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325</v>
      </c>
      <c r="D35" s="207" t="n">
        <v>325</v>
      </c>
      <c r="E35" s="207" t="n">
        <v>320</v>
      </c>
      <c r="F35" s="208"/>
      <c r="G35" s="208"/>
      <c r="H35" s="209" t="n">
        <v>7.729</v>
      </c>
      <c r="I35" s="209" t="n">
        <v>6.16</v>
      </c>
      <c r="J35" s="209" t="n">
        <v>6.06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243</v>
      </c>
      <c r="D36" s="207" t="n">
        <v>243</v>
      </c>
      <c r="E36" s="207" t="n">
        <v>219</v>
      </c>
      <c r="F36" s="208"/>
      <c r="G36" s="208"/>
      <c r="H36" s="209" t="n">
        <v>4.86</v>
      </c>
      <c r="I36" s="209" t="n">
        <v>4.86</v>
      </c>
      <c r="J36" s="209" t="n">
        <v>4.38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177</v>
      </c>
      <c r="D37" s="215" t="n">
        <v>1070</v>
      </c>
      <c r="E37" s="215" t="n">
        <v>1133</v>
      </c>
      <c r="F37" s="216" t="n">
        <f aca="false">IF(D37&gt;0,100*E37/D37,0)</f>
        <v>105.88785046729</v>
      </c>
      <c r="G37" s="217"/>
      <c r="H37" s="218" t="n">
        <v>25.881</v>
      </c>
      <c r="I37" s="219" t="n">
        <v>21.268</v>
      </c>
      <c r="J37" s="219" t="n">
        <v>23.395</v>
      </c>
      <c r="K37" s="220" t="n">
        <f aca="false">IF(I37&gt;0,100*J37/I37,0)</f>
        <v>110.00094037991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565</v>
      </c>
      <c r="D39" s="215" t="n">
        <v>1551</v>
      </c>
      <c r="E39" s="215" t="n">
        <v>1705</v>
      </c>
      <c r="F39" s="216" t="n">
        <f aca="false">IF(D39&gt;0,100*E39/D39,0)</f>
        <v>109.929078014184</v>
      </c>
      <c r="G39" s="217"/>
      <c r="H39" s="218" t="n">
        <v>60.445</v>
      </c>
      <c r="I39" s="219" t="n">
        <v>60.29</v>
      </c>
      <c r="J39" s="219" t="n">
        <v>60.24</v>
      </c>
      <c r="K39" s="220" t="n">
        <f aca="false">IF(I39&gt;0,100*J39/I39,0)</f>
        <v>99.917067507049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263</v>
      </c>
      <c r="D41" s="207" t="n">
        <v>1291</v>
      </c>
      <c r="E41" s="207" t="n">
        <v>1338</v>
      </c>
      <c r="F41" s="208"/>
      <c r="G41" s="208"/>
      <c r="H41" s="209" t="n">
        <v>71.877</v>
      </c>
      <c r="I41" s="209" t="n">
        <v>65.025</v>
      </c>
      <c r="J41" s="209" t="n">
        <v>64.096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2438</v>
      </c>
      <c r="D42" s="207" t="n">
        <v>2278</v>
      </c>
      <c r="E42" s="207" t="n">
        <v>2230</v>
      </c>
      <c r="F42" s="208"/>
      <c r="G42" s="208"/>
      <c r="H42" s="209" t="n">
        <v>87.88</v>
      </c>
      <c r="I42" s="209" t="n">
        <v>87.964</v>
      </c>
      <c r="J42" s="209" t="n">
        <v>86.088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760</v>
      </c>
      <c r="D43" s="207" t="n">
        <v>1530</v>
      </c>
      <c r="E43" s="207" t="n">
        <v>1600</v>
      </c>
      <c r="F43" s="208"/>
      <c r="G43" s="208"/>
      <c r="H43" s="209" t="n">
        <v>84.37</v>
      </c>
      <c r="I43" s="209" t="n">
        <v>63.77</v>
      </c>
      <c r="J43" s="209" t="n">
        <v>60.5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944</v>
      </c>
      <c r="D44" s="207" t="n">
        <v>971</v>
      </c>
      <c r="E44" s="207" t="n">
        <v>905</v>
      </c>
      <c r="F44" s="208"/>
      <c r="G44" s="208"/>
      <c r="H44" s="209" t="n">
        <v>40.831</v>
      </c>
      <c r="I44" s="209" t="n">
        <v>39.847</v>
      </c>
      <c r="J44" s="209" t="n">
        <v>35.83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4800</v>
      </c>
      <c r="D45" s="207" t="n">
        <v>4119</v>
      </c>
      <c r="E45" s="207" t="n">
        <v>4526</v>
      </c>
      <c r="F45" s="208"/>
      <c r="G45" s="208"/>
      <c r="H45" s="209" t="n">
        <v>208.8</v>
      </c>
      <c r="I45" s="209" t="n">
        <v>183.198</v>
      </c>
      <c r="J45" s="209" t="n">
        <v>186.228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286</v>
      </c>
      <c r="D46" s="207" t="n">
        <v>2130</v>
      </c>
      <c r="E46" s="207" t="n">
        <v>2178</v>
      </c>
      <c r="F46" s="208"/>
      <c r="G46" s="208"/>
      <c r="H46" s="209" t="n">
        <v>119.83</v>
      </c>
      <c r="I46" s="209" t="n">
        <v>87.7</v>
      </c>
      <c r="J46" s="209" t="n">
        <v>93.69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518</v>
      </c>
      <c r="D47" s="207" t="n">
        <v>457</v>
      </c>
      <c r="E47" s="207" t="n">
        <v>441</v>
      </c>
      <c r="F47" s="208"/>
      <c r="G47" s="208"/>
      <c r="H47" s="209" t="n">
        <v>20.72</v>
      </c>
      <c r="I47" s="209" t="n">
        <v>17.138</v>
      </c>
      <c r="J47" s="209" t="n">
        <v>18.081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5779</v>
      </c>
      <c r="D48" s="207" t="n">
        <v>5093</v>
      </c>
      <c r="E48" s="207" t="n">
        <v>5611</v>
      </c>
      <c r="F48" s="208"/>
      <c r="G48" s="208"/>
      <c r="H48" s="209" t="n">
        <v>297.186</v>
      </c>
      <c r="I48" s="209" t="n">
        <v>236.371</v>
      </c>
      <c r="J48" s="209" t="n">
        <v>249.23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911</v>
      </c>
      <c r="D49" s="207" t="n">
        <v>958</v>
      </c>
      <c r="E49" s="207" t="n">
        <v>1050</v>
      </c>
      <c r="F49" s="208"/>
      <c r="G49" s="208"/>
      <c r="H49" s="209" t="n">
        <v>41.96</v>
      </c>
      <c r="I49" s="209" t="n">
        <v>47.9</v>
      </c>
      <c r="J49" s="209" t="n">
        <v>59.5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20699</v>
      </c>
      <c r="D50" s="215" t="n">
        <v>18827</v>
      </c>
      <c r="E50" s="215" t="n">
        <v>19879</v>
      </c>
      <c r="F50" s="216" t="n">
        <f aca="false">IF(D50&gt;0,100*E50/D50,0)</f>
        <v>105.587719764168</v>
      </c>
      <c r="G50" s="217"/>
      <c r="H50" s="218" t="n">
        <v>973.454</v>
      </c>
      <c r="I50" s="219" t="n">
        <v>828.913</v>
      </c>
      <c r="J50" s="219" t="n">
        <v>853.248</v>
      </c>
      <c r="K50" s="220" t="n">
        <f aca="false">IF(I50&gt;0,100*J50/I50,0)</f>
        <v>102.935772511711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89</v>
      </c>
      <c r="D52" s="215" t="n">
        <v>100</v>
      </c>
      <c r="E52" s="215" t="n">
        <v>100</v>
      </c>
      <c r="F52" s="216" t="n">
        <f aca="false">IF(D52&gt;0,100*E52/D52,0)</f>
        <v>100</v>
      </c>
      <c r="G52" s="217"/>
      <c r="H52" s="218" t="n">
        <v>2.23</v>
      </c>
      <c r="I52" s="219" t="n">
        <v>2.464</v>
      </c>
      <c r="J52" s="219" t="n">
        <v>2.46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270</v>
      </c>
      <c r="D54" s="207" t="n">
        <v>1085</v>
      </c>
      <c r="E54" s="207" t="n">
        <v>1175</v>
      </c>
      <c r="F54" s="208"/>
      <c r="G54" s="208"/>
      <c r="H54" s="209" t="n">
        <v>37.83</v>
      </c>
      <c r="I54" s="209" t="n">
        <v>31.708</v>
      </c>
      <c r="J54" s="209" t="n">
        <v>37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462</v>
      </c>
      <c r="D55" s="207" t="n">
        <v>473</v>
      </c>
      <c r="E55" s="207" t="n">
        <v>452</v>
      </c>
      <c r="F55" s="208"/>
      <c r="G55" s="208"/>
      <c r="H55" s="209" t="n">
        <v>13.86</v>
      </c>
      <c r="I55" s="209" t="n">
        <v>14.19</v>
      </c>
      <c r="J55" s="209" t="n">
        <v>13.56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39</v>
      </c>
      <c r="D56" s="207" t="n">
        <v>165</v>
      </c>
      <c r="E56" s="207" t="n">
        <v>162</v>
      </c>
      <c r="F56" s="208"/>
      <c r="G56" s="208"/>
      <c r="H56" s="209" t="n">
        <v>1.918</v>
      </c>
      <c r="I56" s="209" t="n">
        <v>2.038</v>
      </c>
      <c r="J56" s="209" t="n">
        <v>1.82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11</v>
      </c>
      <c r="D57" s="207" t="n">
        <v>27</v>
      </c>
      <c r="E57" s="207" t="n">
        <v>70</v>
      </c>
      <c r="F57" s="208"/>
      <c r="G57" s="208"/>
      <c r="H57" s="209" t="n">
        <v>0.264</v>
      </c>
      <c r="I57" s="209" t="n">
        <v>0.648</v>
      </c>
      <c r="J57" s="209" t="n">
        <v>1.68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512</v>
      </c>
      <c r="D58" s="207" t="n">
        <v>323</v>
      </c>
      <c r="E58" s="207" t="n">
        <v>403</v>
      </c>
      <c r="F58" s="208"/>
      <c r="G58" s="208"/>
      <c r="H58" s="209" t="n">
        <v>12.576</v>
      </c>
      <c r="I58" s="209" t="n">
        <v>8.041</v>
      </c>
      <c r="J58" s="209" t="n">
        <v>12.564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394</v>
      </c>
      <c r="D59" s="215" t="n">
        <v>2073</v>
      </c>
      <c r="E59" s="215" t="n">
        <v>2262</v>
      </c>
      <c r="F59" s="216" t="n">
        <f aca="false">IF(D59&gt;0,100*E59/D59,0)</f>
        <v>109.117221418234</v>
      </c>
      <c r="G59" s="217"/>
      <c r="H59" s="218" t="n">
        <v>66.448</v>
      </c>
      <c r="I59" s="219" t="n">
        <v>56.625</v>
      </c>
      <c r="J59" s="219" t="n">
        <v>66.629</v>
      </c>
      <c r="K59" s="220" t="n">
        <f aca="false">IF(I59&gt;0,100*J59/I59,0)</f>
        <v>117.6671081677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692</v>
      </c>
      <c r="D61" s="207" t="n">
        <v>570</v>
      </c>
      <c r="E61" s="207" t="n">
        <v>760</v>
      </c>
      <c r="F61" s="208"/>
      <c r="G61" s="208"/>
      <c r="H61" s="209" t="n">
        <v>17.314</v>
      </c>
      <c r="I61" s="209" t="n">
        <v>14.86</v>
      </c>
      <c r="J61" s="209" t="n">
        <v>19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544</v>
      </c>
      <c r="D62" s="207" t="n">
        <v>452</v>
      </c>
      <c r="E62" s="207" t="n">
        <v>414</v>
      </c>
      <c r="F62" s="208"/>
      <c r="G62" s="208"/>
      <c r="H62" s="209" t="n">
        <v>9.706</v>
      </c>
      <c r="I62" s="209" t="n">
        <v>8.17</v>
      </c>
      <c r="J62" s="209" t="n">
        <v>9.084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924</v>
      </c>
      <c r="D63" s="207" t="n">
        <v>1048</v>
      </c>
      <c r="E63" s="207" t="n">
        <v>1047</v>
      </c>
      <c r="F63" s="208"/>
      <c r="G63" s="208"/>
      <c r="H63" s="209" t="n">
        <v>34.026</v>
      </c>
      <c r="I63" s="209" t="n">
        <v>34.907</v>
      </c>
      <c r="J63" s="209" t="n">
        <v>40.774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160</v>
      </c>
      <c r="D64" s="215" t="n">
        <v>2070</v>
      </c>
      <c r="E64" s="215" t="n">
        <v>2221</v>
      </c>
      <c r="F64" s="216" t="n">
        <f aca="false">IF(D64&gt;0,100*E64/D64,0)</f>
        <v>107.294685990338</v>
      </c>
      <c r="G64" s="217"/>
      <c r="H64" s="218" t="n">
        <v>61.046</v>
      </c>
      <c r="I64" s="219" t="n">
        <v>57.937</v>
      </c>
      <c r="J64" s="219" t="n">
        <v>68.858</v>
      </c>
      <c r="K64" s="220" t="n">
        <f aca="false">IF(I64&gt;0,100*J64/I64,0)</f>
        <v>118.84978511141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5164</v>
      </c>
      <c r="D66" s="215" t="n">
        <v>4713</v>
      </c>
      <c r="E66" s="215" t="n">
        <v>5157</v>
      </c>
      <c r="F66" s="216" t="n">
        <f aca="false">IF(D66&gt;0,100*E66/D66,0)</f>
        <v>109.42075111394</v>
      </c>
      <c r="G66" s="217"/>
      <c r="H66" s="218" t="n">
        <v>175.017</v>
      </c>
      <c r="I66" s="219" t="n">
        <v>159.698</v>
      </c>
      <c r="J66" s="219" t="n">
        <v>171.583</v>
      </c>
      <c r="K66" s="220" t="n">
        <f aca="false">IF(I66&gt;0,100*J66/I66,0)</f>
        <v>107.44217209983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602</v>
      </c>
      <c r="D68" s="207" t="n">
        <v>580</v>
      </c>
      <c r="E68" s="207" t="n">
        <v>440</v>
      </c>
      <c r="F68" s="208"/>
      <c r="G68" s="208"/>
      <c r="H68" s="209" t="n">
        <v>24.389</v>
      </c>
      <c r="I68" s="209" t="n">
        <v>25</v>
      </c>
      <c r="J68" s="209" t="n">
        <v>16.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380</v>
      </c>
      <c r="D69" s="207" t="n">
        <v>300</v>
      </c>
      <c r="E69" s="207" t="n">
        <v>120</v>
      </c>
      <c r="F69" s="208"/>
      <c r="G69" s="208"/>
      <c r="H69" s="209" t="n">
        <v>14.524</v>
      </c>
      <c r="I69" s="209" t="n">
        <v>12</v>
      </c>
      <c r="J69" s="209" t="n">
        <v>4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982</v>
      </c>
      <c r="D70" s="215" t="n">
        <v>880</v>
      </c>
      <c r="E70" s="215" t="n">
        <v>560</v>
      </c>
      <c r="F70" s="216" t="n">
        <f aca="false">IF(D70&gt;0,100*E70/D70,0)</f>
        <v>63.6363636363636</v>
      </c>
      <c r="G70" s="217"/>
      <c r="H70" s="218" t="n">
        <v>38.913</v>
      </c>
      <c r="I70" s="219" t="n">
        <v>37</v>
      </c>
      <c r="J70" s="219" t="n">
        <v>20.5</v>
      </c>
      <c r="K70" s="220" t="n">
        <f aca="false">IF(I70&gt;0,100*J70/I70,0)</f>
        <v>55.405405405405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535</v>
      </c>
      <c r="D72" s="207" t="n">
        <v>510</v>
      </c>
      <c r="E72" s="207" t="n">
        <v>509</v>
      </c>
      <c r="F72" s="208"/>
      <c r="G72" s="208"/>
      <c r="H72" s="209" t="n">
        <v>12.015</v>
      </c>
      <c r="I72" s="209" t="n">
        <v>12.409</v>
      </c>
      <c r="J72" s="209" t="n">
        <v>12.267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741</v>
      </c>
      <c r="D73" s="207" t="n">
        <v>1811</v>
      </c>
      <c r="E73" s="207" t="n">
        <v>1840</v>
      </c>
      <c r="F73" s="208"/>
      <c r="G73" s="208"/>
      <c r="H73" s="209" t="n">
        <v>38.388</v>
      </c>
      <c r="I73" s="209" t="n">
        <v>40.542</v>
      </c>
      <c r="J73" s="209" t="n">
        <v>47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695</v>
      </c>
      <c r="D74" s="207" t="n">
        <v>695</v>
      </c>
      <c r="E74" s="207" t="n">
        <v>555</v>
      </c>
      <c r="F74" s="208"/>
      <c r="G74" s="208"/>
      <c r="H74" s="209" t="n">
        <v>26.75</v>
      </c>
      <c r="I74" s="209" t="n">
        <v>26.75</v>
      </c>
      <c r="J74" s="209" t="n">
        <v>21.3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076</v>
      </c>
      <c r="D75" s="207" t="n">
        <v>1076</v>
      </c>
      <c r="E75" s="207" t="n">
        <v>914</v>
      </c>
      <c r="F75" s="208"/>
      <c r="G75" s="208"/>
      <c r="H75" s="209" t="n">
        <v>26.678</v>
      </c>
      <c r="I75" s="209" t="n">
        <v>26.678399</v>
      </c>
      <c r="J75" s="209" t="n">
        <v>24.8666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66</v>
      </c>
      <c r="D76" s="207" t="n">
        <v>560</v>
      </c>
      <c r="E76" s="207" t="n">
        <v>480</v>
      </c>
      <c r="F76" s="208"/>
      <c r="G76" s="208"/>
      <c r="H76" s="209" t="n">
        <v>14.032</v>
      </c>
      <c r="I76" s="209" t="n">
        <v>20.075</v>
      </c>
      <c r="J76" s="209" t="n">
        <v>15.672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213</v>
      </c>
      <c r="D77" s="207" t="n">
        <v>212</v>
      </c>
      <c r="E77" s="207" t="n">
        <v>44</v>
      </c>
      <c r="F77" s="208"/>
      <c r="G77" s="208"/>
      <c r="H77" s="209" t="n">
        <v>4.628</v>
      </c>
      <c r="I77" s="209" t="n">
        <v>4.557</v>
      </c>
      <c r="J77" s="209" t="n">
        <v>0.928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529</v>
      </c>
      <c r="D78" s="207" t="n">
        <v>1296</v>
      </c>
      <c r="E78" s="207" t="n">
        <v>1315</v>
      </c>
      <c r="F78" s="208"/>
      <c r="G78" s="208"/>
      <c r="H78" s="209" t="n">
        <v>39.646</v>
      </c>
      <c r="I78" s="209" t="n">
        <v>35.943</v>
      </c>
      <c r="J78" s="209" t="n">
        <v>36.18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590</v>
      </c>
      <c r="D79" s="207" t="n">
        <v>3950</v>
      </c>
      <c r="E79" s="207" t="n">
        <v>3947</v>
      </c>
      <c r="F79" s="208"/>
      <c r="G79" s="208"/>
      <c r="H79" s="209" t="n">
        <v>157.981</v>
      </c>
      <c r="I79" s="209" t="n">
        <v>130</v>
      </c>
      <c r="J79" s="209" t="n">
        <v>80.968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0845</v>
      </c>
      <c r="D80" s="215" t="n">
        <v>10110</v>
      </c>
      <c r="E80" s="215" t="n">
        <v>9604</v>
      </c>
      <c r="F80" s="216" t="n">
        <f aca="false">IF(D80&gt;0,100*E80/D80,0)</f>
        <v>94.9950544015826</v>
      </c>
      <c r="G80" s="217"/>
      <c r="H80" s="218" t="n">
        <v>320.118</v>
      </c>
      <c r="I80" s="219" t="n">
        <v>296.954399</v>
      </c>
      <c r="J80" s="219" t="n">
        <v>239.23665</v>
      </c>
      <c r="K80" s="220" t="n">
        <f aca="false">IF(I80&gt;0,100*J80/I80,0)</f>
        <v>80.563430212057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2081</v>
      </c>
      <c r="D82" s="207" t="n">
        <v>2182</v>
      </c>
      <c r="E82" s="207" t="n">
        <v>2052</v>
      </c>
      <c r="F82" s="208"/>
      <c r="G82" s="208"/>
      <c r="H82" s="209" t="n">
        <v>43.033</v>
      </c>
      <c r="I82" s="209" t="n">
        <v>48.592</v>
      </c>
      <c r="J82" s="209" t="n">
        <v>41.546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3379</v>
      </c>
      <c r="D83" s="207" t="n">
        <v>3152</v>
      </c>
      <c r="E83" s="207" t="n">
        <v>3410</v>
      </c>
      <c r="F83" s="208"/>
      <c r="G83" s="208"/>
      <c r="H83" s="209" t="n">
        <v>61.689</v>
      </c>
      <c r="I83" s="209" t="n">
        <v>57.564</v>
      </c>
      <c r="J83" s="209" t="n">
        <v>59.75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5460</v>
      </c>
      <c r="D84" s="215" t="n">
        <v>5334</v>
      </c>
      <c r="E84" s="215" t="n">
        <v>5462</v>
      </c>
      <c r="F84" s="216" t="n">
        <f aca="false">IF(D84&gt;0,100*E84/D84,0)</f>
        <v>102.399700037495</v>
      </c>
      <c r="G84" s="217"/>
      <c r="H84" s="218" t="n">
        <v>104.722</v>
      </c>
      <c r="I84" s="219" t="n">
        <v>106.156</v>
      </c>
      <c r="J84" s="219" t="n">
        <v>101.296</v>
      </c>
      <c r="K84" s="220" t="n">
        <f aca="false">IF(I84&gt;0,100*J84/I84,0)</f>
        <v>95.4218320207996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76128</v>
      </c>
      <c r="D87" s="235" t="n">
        <v>72057</v>
      </c>
      <c r="E87" s="235" t="n">
        <v>73252</v>
      </c>
      <c r="F87" s="236" t="n">
        <f aca="false">IF(D87&gt;0,100*E87/D87,0)</f>
        <v>101.658409314848</v>
      </c>
      <c r="G87" s="217"/>
      <c r="H87" s="237" t="n">
        <v>2544.009</v>
      </c>
      <c r="I87" s="238" t="n">
        <v>2244.793399</v>
      </c>
      <c r="J87" s="238" t="n">
        <v>2206.23315</v>
      </c>
      <c r="K87" s="236" t="n">
        <f aca="false">IF(I87&gt;0,100*J87/I87,0)</f>
        <v>98.282236172951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84" activeCellId="0" sqref="C84:I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 t="n">
        <v>1</v>
      </c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2</v>
      </c>
      <c r="D68" s="207" t="n">
        <v>12</v>
      </c>
      <c r="E68" s="207"/>
      <c r="F68" s="208"/>
      <c r="G68" s="208"/>
      <c r="H68" s="209" t="n">
        <v>0.696</v>
      </c>
      <c r="I68" s="209" t="n">
        <v>0.696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12</v>
      </c>
      <c r="D70" s="215" t="n">
        <v>12</v>
      </c>
      <c r="E70" s="215"/>
      <c r="F70" s="216"/>
      <c r="G70" s="217"/>
      <c r="H70" s="218" t="n">
        <v>0.696</v>
      </c>
      <c r="I70" s="219" t="n">
        <v>0.696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2871</v>
      </c>
      <c r="D73" s="207" t="n">
        <v>1900</v>
      </c>
      <c r="E73" s="207" t="n">
        <v>1900</v>
      </c>
      <c r="F73" s="208"/>
      <c r="G73" s="208"/>
      <c r="H73" s="209" t="n">
        <v>239.8</v>
      </c>
      <c r="I73" s="209" t="n">
        <v>153.9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62</v>
      </c>
      <c r="D74" s="207" t="n">
        <v>75</v>
      </c>
      <c r="E74" s="207"/>
      <c r="F74" s="208"/>
      <c r="G74" s="208"/>
      <c r="H74" s="209" t="n">
        <v>3.41</v>
      </c>
      <c r="I74" s="209" t="n">
        <v>4.125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5800</v>
      </c>
      <c r="D79" s="207" t="n">
        <v>5254</v>
      </c>
      <c r="E79" s="207" t="n">
        <v>5217</v>
      </c>
      <c r="F79" s="208"/>
      <c r="G79" s="208"/>
      <c r="H79" s="209" t="n">
        <v>439.1</v>
      </c>
      <c r="I79" s="209" t="n">
        <v>496.193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8733</v>
      </c>
      <c r="D80" s="215" t="n">
        <v>7229</v>
      </c>
      <c r="E80" s="215" t="n">
        <v>7117</v>
      </c>
      <c r="F80" s="216" t="n">
        <f aca="false">IF(D80&gt;0,100*E80/D80,0)</f>
        <v>98.4506847420114</v>
      </c>
      <c r="G80" s="217"/>
      <c r="H80" s="218" t="n">
        <v>682.31</v>
      </c>
      <c r="I80" s="219" t="n">
        <v>654.21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8745</v>
      </c>
      <c r="D87" s="235" t="n">
        <v>7241</v>
      </c>
      <c r="E87" s="235" t="n">
        <v>7118</v>
      </c>
      <c r="F87" s="236" t="n">
        <f aca="false">IF(D87&gt;0,100*E87/D87,0)</f>
        <v>98.3013395939787</v>
      </c>
      <c r="G87" s="217"/>
      <c r="H87" s="237" t="n">
        <v>683.006</v>
      </c>
      <c r="I87" s="238" t="n">
        <v>654.914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7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64</v>
      </c>
      <c r="D66" s="215" t="n">
        <v>52</v>
      </c>
      <c r="E66" s="215" t="n">
        <v>52</v>
      </c>
      <c r="F66" s="216" t="n">
        <f aca="false">IF(D66&gt;0,100*E66/D66,0)</f>
        <v>100</v>
      </c>
      <c r="G66" s="217"/>
      <c r="H66" s="218" t="n">
        <v>0.166</v>
      </c>
      <c r="I66" s="219" t="n">
        <v>0.1</v>
      </c>
      <c r="J66" s="219" t="n">
        <v>0.096</v>
      </c>
      <c r="K66" s="220" t="n">
        <f aca="false">IF(I66&gt;0,100*J66/I66,0)</f>
        <v>96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5036</v>
      </c>
      <c r="D73" s="207" t="n">
        <v>13368</v>
      </c>
      <c r="E73" s="207" t="n">
        <v>12914</v>
      </c>
      <c r="F73" s="208"/>
      <c r="G73" s="208"/>
      <c r="H73" s="209" t="n">
        <v>40.145</v>
      </c>
      <c r="I73" s="209" t="n">
        <v>36.362</v>
      </c>
      <c r="J73" s="209" t="n">
        <v>36.908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6497</v>
      </c>
      <c r="D74" s="207" t="n">
        <v>5396</v>
      </c>
      <c r="E74" s="207" t="n">
        <v>5012</v>
      </c>
      <c r="F74" s="208"/>
      <c r="G74" s="208"/>
      <c r="H74" s="209" t="n">
        <v>17.518</v>
      </c>
      <c r="I74" s="209" t="n">
        <v>11.705</v>
      </c>
      <c r="J74" s="209" t="n">
        <v>12.006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35</v>
      </c>
      <c r="D76" s="207" t="n">
        <v>345</v>
      </c>
      <c r="E76" s="207" t="n">
        <v>350</v>
      </c>
      <c r="F76" s="208"/>
      <c r="G76" s="208"/>
      <c r="H76" s="209" t="n">
        <v>1.128</v>
      </c>
      <c r="I76" s="209" t="n">
        <v>0.557</v>
      </c>
      <c r="J76" s="209" t="n">
        <v>0.794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5068</v>
      </c>
      <c r="D77" s="207" t="n">
        <v>4793</v>
      </c>
      <c r="E77" s="207" t="n">
        <v>4451</v>
      </c>
      <c r="F77" s="208"/>
      <c r="G77" s="208"/>
      <c r="H77" s="209" t="n">
        <v>14.9</v>
      </c>
      <c r="I77" s="209" t="n">
        <v>9.145</v>
      </c>
      <c r="J77" s="209" t="n">
        <v>9.8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7165</v>
      </c>
      <c r="D79" s="207" t="n">
        <v>39315</v>
      </c>
      <c r="E79" s="207" t="n">
        <v>38053</v>
      </c>
      <c r="F79" s="208"/>
      <c r="G79" s="208"/>
      <c r="H79" s="209" t="n">
        <v>150.877</v>
      </c>
      <c r="I79" s="209" t="n">
        <v>102.14</v>
      </c>
      <c r="J79" s="209" t="n">
        <v>122.00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74201</v>
      </c>
      <c r="D80" s="215" t="n">
        <v>63217</v>
      </c>
      <c r="E80" s="215" t="n">
        <v>60780</v>
      </c>
      <c r="F80" s="216" t="n">
        <f aca="false">IF(D80&gt;0,100*E80/D80,0)</f>
        <v>96.1450242814433</v>
      </c>
      <c r="G80" s="217"/>
      <c r="H80" s="218" t="n">
        <v>224.568</v>
      </c>
      <c r="I80" s="219" t="n">
        <v>159.909</v>
      </c>
      <c r="J80" s="219" t="n">
        <v>181.513</v>
      </c>
      <c r="K80" s="220" t="n">
        <f aca="false">IF(I80&gt;0,100*J80/I80,0)</f>
        <v>113.51018391710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74265</v>
      </c>
      <c r="D87" s="235" t="n">
        <v>63269</v>
      </c>
      <c r="E87" s="235" t="n">
        <v>60832</v>
      </c>
      <c r="F87" s="236" t="n">
        <f aca="false">IF(D87&gt;0,100*E87/D87,0)</f>
        <v>96.1481926377847</v>
      </c>
      <c r="G87" s="217"/>
      <c r="H87" s="237" t="n">
        <v>224.734</v>
      </c>
      <c r="I87" s="238" t="n">
        <v>160.009</v>
      </c>
      <c r="J87" s="238" t="n">
        <v>181.609</v>
      </c>
      <c r="K87" s="236" t="n">
        <f aca="false">IF(I87&gt;0,100*J87/I87,0)</f>
        <v>113.49924066771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8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6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5</v>
      </c>
      <c r="D17" s="215" t="n">
        <v>33</v>
      </c>
      <c r="E17" s="215" t="n">
        <v>19</v>
      </c>
      <c r="F17" s="216" t="n">
        <f aca="false">IF(D17&gt;0,100*E17/D17,0)</f>
        <v>57.5757575757576</v>
      </c>
      <c r="G17" s="217"/>
      <c r="H17" s="218" t="n">
        <v>0.007</v>
      </c>
      <c r="I17" s="219" t="n">
        <v>0.047</v>
      </c>
      <c r="J17" s="219" t="n">
        <v>0.027</v>
      </c>
      <c r="K17" s="220" t="n">
        <f aca="false">IF(I17&gt;0,100*J17/I17,0)</f>
        <v>57.4468085106383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1129</v>
      </c>
      <c r="D19" s="207" t="n">
        <v>1868</v>
      </c>
      <c r="E19" s="207" t="n">
        <v>1172</v>
      </c>
      <c r="F19" s="208"/>
      <c r="G19" s="208"/>
      <c r="H19" s="209" t="n">
        <v>3.161</v>
      </c>
      <c r="I19" s="209" t="n">
        <v>4.11</v>
      </c>
      <c r="J19" s="209" t="n">
        <v>3.516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1129</v>
      </c>
      <c r="D22" s="215" t="n">
        <v>1868</v>
      </c>
      <c r="E22" s="215" t="n">
        <v>1172</v>
      </c>
      <c r="F22" s="216" t="n">
        <f aca="false">IF(D22&gt;0,100*E22/D22,0)</f>
        <v>62.7408993576017</v>
      </c>
      <c r="G22" s="217"/>
      <c r="H22" s="218" t="n">
        <v>3.161</v>
      </c>
      <c r="I22" s="219" t="n">
        <v>4.11</v>
      </c>
      <c r="J22" s="219" t="n">
        <v>3.516</v>
      </c>
      <c r="K22" s="220" t="n">
        <f aca="false">IF(I22&gt;0,100*J22/I22,0)</f>
        <v>85.547445255474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4359</v>
      </c>
      <c r="D24" s="215" t="n">
        <v>3981</v>
      </c>
      <c r="E24" s="215" t="n">
        <v>4017</v>
      </c>
      <c r="F24" s="216" t="n">
        <f aca="false">IF(D24&gt;0,100*E24/D24,0)</f>
        <v>100.904295403165</v>
      </c>
      <c r="G24" s="217"/>
      <c r="H24" s="218" t="n">
        <v>9.754</v>
      </c>
      <c r="I24" s="219" t="n">
        <v>9.003</v>
      </c>
      <c r="J24" s="219" t="n">
        <v>8.308</v>
      </c>
      <c r="K24" s="220" t="n">
        <f aca="false">IF(I24&gt;0,100*J24/I24,0)</f>
        <v>92.2803509941131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911</v>
      </c>
      <c r="D26" s="215" t="n">
        <v>700</v>
      </c>
      <c r="E26" s="215" t="n">
        <v>450</v>
      </c>
      <c r="F26" s="216" t="n">
        <f aca="false">IF(D26&gt;0,100*E26/D26,0)</f>
        <v>64.2857142857143</v>
      </c>
      <c r="G26" s="217"/>
      <c r="H26" s="218" t="n">
        <v>2.151</v>
      </c>
      <c r="I26" s="219" t="n">
        <v>1.4</v>
      </c>
      <c r="J26" s="219" t="n">
        <v>0.75</v>
      </c>
      <c r="K26" s="220" t="n">
        <f aca="false">IF(I26&gt;0,100*J26/I26,0)</f>
        <v>53.5714285714286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2066</v>
      </c>
      <c r="D28" s="207" t="n">
        <v>714</v>
      </c>
      <c r="E28" s="207" t="n">
        <v>5567</v>
      </c>
      <c r="F28" s="208"/>
      <c r="G28" s="208"/>
      <c r="H28" s="209" t="n">
        <v>4.447</v>
      </c>
      <c r="I28" s="209" t="n">
        <v>1.376</v>
      </c>
      <c r="J28" s="209" t="n">
        <v>11.766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5090</v>
      </c>
      <c r="D29" s="207" t="n">
        <v>3541</v>
      </c>
      <c r="E29" s="207" t="n">
        <v>3541</v>
      </c>
      <c r="F29" s="208"/>
      <c r="G29" s="208"/>
      <c r="H29" s="209" t="n">
        <v>3.082</v>
      </c>
      <c r="I29" s="209" t="n">
        <v>3.251</v>
      </c>
      <c r="J29" s="209" t="n">
        <v>2.589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6246</v>
      </c>
      <c r="D30" s="207" t="n">
        <v>6378</v>
      </c>
      <c r="E30" s="207" t="n">
        <v>6378</v>
      </c>
      <c r="F30" s="208"/>
      <c r="G30" s="208"/>
      <c r="H30" s="209" t="n">
        <v>5.498</v>
      </c>
      <c r="I30" s="209" t="n">
        <v>5.489</v>
      </c>
      <c r="J30" s="209" t="n">
        <v>5.489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3402</v>
      </c>
      <c r="D31" s="215" t="n">
        <v>10633</v>
      </c>
      <c r="E31" s="215" t="n">
        <v>15486</v>
      </c>
      <c r="F31" s="216" t="n">
        <f aca="false">IF(D31&gt;0,100*E31/D31,0)</f>
        <v>145.640929182733</v>
      </c>
      <c r="G31" s="217"/>
      <c r="H31" s="218" t="n">
        <v>13.027</v>
      </c>
      <c r="I31" s="219" t="n">
        <v>10.116</v>
      </c>
      <c r="J31" s="219" t="n">
        <v>19.844</v>
      </c>
      <c r="K31" s="220" t="n">
        <f aca="false">IF(I31&gt;0,100*J31/I31,0)</f>
        <v>196.164491894029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267</v>
      </c>
      <c r="D33" s="207" t="n">
        <v>325</v>
      </c>
      <c r="E33" s="207" t="n">
        <v>205</v>
      </c>
      <c r="F33" s="208"/>
      <c r="G33" s="208"/>
      <c r="H33" s="209" t="n">
        <v>0.654</v>
      </c>
      <c r="I33" s="209" t="n">
        <v>0.65</v>
      </c>
      <c r="J33" s="209" t="n">
        <v>0.25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895</v>
      </c>
      <c r="D34" s="207" t="n">
        <v>1621</v>
      </c>
      <c r="E34" s="207" t="n">
        <v>1600</v>
      </c>
      <c r="F34" s="208"/>
      <c r="G34" s="208"/>
      <c r="H34" s="209" t="n">
        <v>4.388</v>
      </c>
      <c r="I34" s="209" t="n">
        <v>3.75</v>
      </c>
      <c r="J34" s="209" t="n">
        <v>3.4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70</v>
      </c>
      <c r="D35" s="207" t="n">
        <v>410</v>
      </c>
      <c r="E35" s="207" t="n">
        <v>950</v>
      </c>
      <c r="F35" s="208"/>
      <c r="G35" s="208"/>
      <c r="H35" s="209" t="n">
        <v>0.125</v>
      </c>
      <c r="I35" s="209" t="n">
        <v>0.82</v>
      </c>
      <c r="J35" s="209" t="n">
        <v>1.9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 t="n">
        <v>11</v>
      </c>
      <c r="E36" s="207"/>
      <c r="F36" s="208"/>
      <c r="G36" s="208"/>
      <c r="H36" s="209"/>
      <c r="I36" s="209" t="n">
        <v>0.022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2232</v>
      </c>
      <c r="D37" s="215" t="n">
        <v>2367</v>
      </c>
      <c r="E37" s="215" t="n">
        <v>2755</v>
      </c>
      <c r="F37" s="216" t="n">
        <f aca="false">IF(D37&gt;0,100*E37/D37,0)</f>
        <v>116.392057456696</v>
      </c>
      <c r="G37" s="217"/>
      <c r="H37" s="218" t="n">
        <v>5.167</v>
      </c>
      <c r="I37" s="219" t="n">
        <v>5.242</v>
      </c>
      <c r="J37" s="219" t="n">
        <v>5.55</v>
      </c>
      <c r="K37" s="220" t="n">
        <f aca="false">IF(I37&gt;0,100*J37/I37,0)</f>
        <v>105.87561999236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4</v>
      </c>
      <c r="D39" s="215" t="n">
        <v>4</v>
      </c>
      <c r="E39" s="215" t="n">
        <v>2</v>
      </c>
      <c r="F39" s="216" t="n">
        <f aca="false">IF(D39&gt;0,100*E39/D39,0)</f>
        <v>50</v>
      </c>
      <c r="G39" s="217"/>
      <c r="H39" s="218" t="n">
        <v>0.006</v>
      </c>
      <c r="I39" s="219" t="n">
        <v>0.006</v>
      </c>
      <c r="J39" s="219" t="n">
        <v>0.003</v>
      </c>
      <c r="K39" s="220" t="n">
        <f aca="false">IF(I39&gt;0,100*J39/I39,0)</f>
        <v>5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4129</v>
      </c>
      <c r="D41" s="207" t="n">
        <v>4941</v>
      </c>
      <c r="E41" s="207" t="n">
        <v>4303</v>
      </c>
      <c r="F41" s="208"/>
      <c r="G41" s="208"/>
      <c r="H41" s="209" t="n">
        <v>3.587</v>
      </c>
      <c r="I41" s="209" t="n">
        <v>4.582</v>
      </c>
      <c r="J41" s="209" t="n">
        <v>4.122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56715</v>
      </c>
      <c r="D42" s="207" t="n">
        <v>58113</v>
      </c>
      <c r="E42" s="207" t="n">
        <v>50852</v>
      </c>
      <c r="F42" s="208"/>
      <c r="G42" s="208"/>
      <c r="H42" s="209" t="n">
        <v>68.981</v>
      </c>
      <c r="I42" s="209" t="n">
        <v>64.699</v>
      </c>
      <c r="J42" s="209" t="n">
        <v>52.573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6328</v>
      </c>
      <c r="D43" s="207" t="n">
        <v>8361</v>
      </c>
      <c r="E43" s="207" t="n">
        <v>8400</v>
      </c>
      <c r="F43" s="208"/>
      <c r="G43" s="208"/>
      <c r="H43" s="209" t="n">
        <v>8.137</v>
      </c>
      <c r="I43" s="209" t="n">
        <v>12.136</v>
      </c>
      <c r="J43" s="209" t="n">
        <v>13.58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41356</v>
      </c>
      <c r="D44" s="207" t="n">
        <v>37141</v>
      </c>
      <c r="E44" s="207" t="n">
        <v>34407</v>
      </c>
      <c r="F44" s="208"/>
      <c r="G44" s="208"/>
      <c r="H44" s="209" t="n">
        <v>49.308</v>
      </c>
      <c r="I44" s="209" t="n">
        <v>44.697</v>
      </c>
      <c r="J44" s="209" t="n">
        <v>37.3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2910</v>
      </c>
      <c r="D45" s="207" t="n">
        <v>13811</v>
      </c>
      <c r="E45" s="207" t="n">
        <v>12878</v>
      </c>
      <c r="F45" s="208"/>
      <c r="G45" s="208"/>
      <c r="H45" s="209" t="n">
        <v>13.022</v>
      </c>
      <c r="I45" s="209" t="n">
        <v>12.713</v>
      </c>
      <c r="J45" s="209" t="n">
        <v>10.69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6167</v>
      </c>
      <c r="D46" s="207" t="n">
        <v>27184</v>
      </c>
      <c r="E46" s="207" t="n">
        <v>29857</v>
      </c>
      <c r="F46" s="208"/>
      <c r="G46" s="208"/>
      <c r="H46" s="209" t="n">
        <v>29.042</v>
      </c>
      <c r="I46" s="209" t="n">
        <v>22.484</v>
      </c>
      <c r="J46" s="209" t="n">
        <v>22.009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38429</v>
      </c>
      <c r="D47" s="207" t="n">
        <v>38031</v>
      </c>
      <c r="E47" s="207" t="n">
        <v>39026</v>
      </c>
      <c r="F47" s="208"/>
      <c r="G47" s="208"/>
      <c r="H47" s="209" t="n">
        <v>52.103</v>
      </c>
      <c r="I47" s="209" t="n">
        <v>55.911</v>
      </c>
      <c r="J47" s="209" t="n">
        <v>42.559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48734</v>
      </c>
      <c r="D48" s="207" t="n">
        <v>45729</v>
      </c>
      <c r="E48" s="207" t="n">
        <v>47536</v>
      </c>
      <c r="F48" s="208"/>
      <c r="G48" s="208"/>
      <c r="H48" s="209" t="n">
        <v>46.395</v>
      </c>
      <c r="I48" s="209" t="n">
        <v>43.104</v>
      </c>
      <c r="J48" s="209" t="n">
        <v>46.184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21469</v>
      </c>
      <c r="D49" s="207" t="n">
        <v>21555</v>
      </c>
      <c r="E49" s="207" t="n">
        <v>21273</v>
      </c>
      <c r="F49" s="208"/>
      <c r="G49" s="208"/>
      <c r="H49" s="209" t="n">
        <v>24.459</v>
      </c>
      <c r="I49" s="209" t="n">
        <v>22.905</v>
      </c>
      <c r="J49" s="209" t="n">
        <v>22.94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256237</v>
      </c>
      <c r="D50" s="215" t="n">
        <v>254866</v>
      </c>
      <c r="E50" s="215" t="n">
        <v>248532</v>
      </c>
      <c r="F50" s="216" t="n">
        <f aca="false">IF(D50&gt;0,100*E50/D50,0)</f>
        <v>97.5147724686698</v>
      </c>
      <c r="G50" s="217"/>
      <c r="H50" s="218" t="n">
        <v>295.034</v>
      </c>
      <c r="I50" s="219" t="n">
        <v>283.231</v>
      </c>
      <c r="J50" s="219" t="n">
        <v>252.007</v>
      </c>
      <c r="K50" s="220" t="n">
        <f aca="false">IF(I50&gt;0,100*J50/I50,0)</f>
        <v>88.9757830181018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722</v>
      </c>
      <c r="D52" s="215" t="n">
        <v>999</v>
      </c>
      <c r="E52" s="215" t="n">
        <v>999</v>
      </c>
      <c r="F52" s="216" t="n">
        <f aca="false">IF(D52&gt;0,100*E52/D52,0)</f>
        <v>100</v>
      </c>
      <c r="G52" s="217"/>
      <c r="H52" s="218" t="n">
        <v>0.835</v>
      </c>
      <c r="I52" s="219" t="n">
        <v>1.134</v>
      </c>
      <c r="J52" s="219" t="n">
        <v>1.13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5275</v>
      </c>
      <c r="D54" s="207" t="n">
        <v>3739</v>
      </c>
      <c r="E54" s="207" t="n">
        <v>3713</v>
      </c>
      <c r="F54" s="208"/>
      <c r="G54" s="208"/>
      <c r="H54" s="209" t="n">
        <v>6.818</v>
      </c>
      <c r="I54" s="209" t="n">
        <v>4.779</v>
      </c>
      <c r="J54" s="209" t="n">
        <v>4.977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1842</v>
      </c>
      <c r="D55" s="207" t="n">
        <v>1034</v>
      </c>
      <c r="E55" s="207" t="n">
        <v>1022</v>
      </c>
      <c r="F55" s="208"/>
      <c r="G55" s="208"/>
      <c r="H55" s="209" t="n">
        <v>1.476</v>
      </c>
      <c r="I55" s="209" t="n">
        <v>0.775</v>
      </c>
      <c r="J55" s="209" t="n">
        <v>0.77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50402</v>
      </c>
      <c r="D56" s="207" t="n">
        <v>138373</v>
      </c>
      <c r="E56" s="207" t="n">
        <v>140000</v>
      </c>
      <c r="F56" s="208"/>
      <c r="G56" s="208"/>
      <c r="H56" s="209" t="n">
        <v>119.191</v>
      </c>
      <c r="I56" s="209" t="n">
        <v>109.539</v>
      </c>
      <c r="J56" s="209" t="n">
        <v>8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30567</v>
      </c>
      <c r="D57" s="207" t="n">
        <v>31186</v>
      </c>
      <c r="E57" s="207" t="n">
        <v>31152</v>
      </c>
      <c r="F57" s="208"/>
      <c r="G57" s="208"/>
      <c r="H57" s="209" t="n">
        <v>28.373</v>
      </c>
      <c r="I57" s="209" t="n">
        <v>26.63</v>
      </c>
      <c r="J57" s="209" t="n">
        <v>37.3824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7286</v>
      </c>
      <c r="D58" s="207" t="n">
        <v>2950</v>
      </c>
      <c r="E58" s="207" t="n">
        <v>3275</v>
      </c>
      <c r="F58" s="208"/>
      <c r="G58" s="208"/>
      <c r="H58" s="209" t="n">
        <v>5.015</v>
      </c>
      <c r="I58" s="209" t="n">
        <v>1.649</v>
      </c>
      <c r="J58" s="209" t="n">
        <v>1.066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95372</v>
      </c>
      <c r="D59" s="215" t="n">
        <v>177282</v>
      </c>
      <c r="E59" s="215" t="n">
        <v>179162</v>
      </c>
      <c r="F59" s="216" t="n">
        <f aca="false">IF(D59&gt;0,100*E59/D59,0)</f>
        <v>101.060457350436</v>
      </c>
      <c r="G59" s="217"/>
      <c r="H59" s="218" t="n">
        <v>160.873</v>
      </c>
      <c r="I59" s="219" t="n">
        <v>143.372</v>
      </c>
      <c r="J59" s="219" t="n">
        <v>129.1954</v>
      </c>
      <c r="K59" s="220" t="n">
        <f aca="false">IF(I59&gt;0,100*J59/I59,0)</f>
        <v>90.11201629327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311</v>
      </c>
      <c r="D61" s="207" t="n">
        <v>390</v>
      </c>
      <c r="E61" s="207" t="n">
        <v>300</v>
      </c>
      <c r="F61" s="208"/>
      <c r="G61" s="208"/>
      <c r="H61" s="209" t="n">
        <v>0.159</v>
      </c>
      <c r="I61" s="209" t="n">
        <v>0.31</v>
      </c>
      <c r="J61" s="209" t="n">
        <v>0.2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289</v>
      </c>
      <c r="D63" s="207" t="n">
        <v>465</v>
      </c>
      <c r="E63" s="207" t="n">
        <v>418.5</v>
      </c>
      <c r="F63" s="208"/>
      <c r="G63" s="208"/>
      <c r="H63" s="209" t="n">
        <v>0.382</v>
      </c>
      <c r="I63" s="209" t="n">
        <v>0.5</v>
      </c>
      <c r="J63" s="209" t="n">
        <v>0.15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600</v>
      </c>
      <c r="D64" s="215" t="n">
        <v>855</v>
      </c>
      <c r="E64" s="215" t="n">
        <v>718.5</v>
      </c>
      <c r="F64" s="216" t="n">
        <f aca="false">IF(D64&gt;0,100*E64/D64,0)</f>
        <v>84.0350877192983</v>
      </c>
      <c r="G64" s="217"/>
      <c r="H64" s="218" t="n">
        <v>0.541</v>
      </c>
      <c r="I64" s="219" t="n">
        <v>0.81</v>
      </c>
      <c r="J64" s="219" t="n">
        <v>0.409</v>
      </c>
      <c r="K64" s="220" t="n">
        <f aca="false">IF(I64&gt;0,100*J64/I64,0)</f>
        <v>50.493827160493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90</v>
      </c>
      <c r="D66" s="215" t="n">
        <v>80</v>
      </c>
      <c r="E66" s="215" t="n">
        <v>80</v>
      </c>
      <c r="F66" s="216" t="n">
        <f aca="false">IF(D66&gt;0,100*E66/D66,0)</f>
        <v>100</v>
      </c>
      <c r="G66" s="217"/>
      <c r="H66" s="218" t="n">
        <v>0.094</v>
      </c>
      <c r="I66" s="219" t="n">
        <v>0.075</v>
      </c>
      <c r="J66" s="219" t="n">
        <v>0.038</v>
      </c>
      <c r="K66" s="220" t="n">
        <f aca="false">IF(I66&gt;0,100*J66/I66,0)</f>
        <v>50.666666666666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9281</v>
      </c>
      <c r="D68" s="207" t="n">
        <v>19940</v>
      </c>
      <c r="E68" s="207" t="n">
        <v>17250</v>
      </c>
      <c r="F68" s="208"/>
      <c r="G68" s="208"/>
      <c r="H68" s="209" t="n">
        <v>27.318</v>
      </c>
      <c r="I68" s="209" t="n">
        <v>19.5</v>
      </c>
      <c r="J68" s="209" t="n">
        <v>19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610</v>
      </c>
      <c r="D69" s="207" t="n">
        <v>930</v>
      </c>
      <c r="E69" s="207" t="n">
        <v>1000</v>
      </c>
      <c r="F69" s="208"/>
      <c r="G69" s="208"/>
      <c r="H69" s="209" t="n">
        <v>1.977</v>
      </c>
      <c r="I69" s="209" t="n">
        <v>2</v>
      </c>
      <c r="J69" s="209" t="n">
        <v>2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19891</v>
      </c>
      <c r="D70" s="215" t="n">
        <v>20870</v>
      </c>
      <c r="E70" s="215" t="n">
        <v>18250</v>
      </c>
      <c r="F70" s="216" t="n">
        <f aca="false">IF(D70&gt;0,100*E70/D70,0)</f>
        <v>87.4460948730235</v>
      </c>
      <c r="G70" s="217"/>
      <c r="H70" s="218" t="n">
        <v>29.295</v>
      </c>
      <c r="I70" s="219" t="n">
        <v>21.5</v>
      </c>
      <c r="J70" s="219" t="n">
        <v>21</v>
      </c>
      <c r="K70" s="220" t="n">
        <f aca="false">IF(I70&gt;0,100*J70/I70,0)</f>
        <v>97.674418604651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3</v>
      </c>
      <c r="D72" s="207"/>
      <c r="E72" s="207" t="n">
        <v>30</v>
      </c>
      <c r="F72" s="208"/>
      <c r="G72" s="208"/>
      <c r="H72" s="209" t="n">
        <v>0.003</v>
      </c>
      <c r="I72" s="209"/>
      <c r="J72" s="209" t="n">
        <v>0.011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63902</v>
      </c>
      <c r="D73" s="207" t="n">
        <v>60856</v>
      </c>
      <c r="E73" s="207" t="n">
        <v>60250</v>
      </c>
      <c r="F73" s="208"/>
      <c r="G73" s="208"/>
      <c r="H73" s="209" t="n">
        <v>97.444</v>
      </c>
      <c r="I73" s="209" t="n">
        <v>81.05</v>
      </c>
      <c r="J73" s="209" t="n">
        <v>61.1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52558</v>
      </c>
      <c r="D74" s="207" t="n">
        <v>46868</v>
      </c>
      <c r="E74" s="207" t="n">
        <v>41600</v>
      </c>
      <c r="F74" s="208"/>
      <c r="G74" s="208"/>
      <c r="H74" s="209" t="n">
        <v>86.716</v>
      </c>
      <c r="I74" s="209" t="n">
        <v>39.807</v>
      </c>
      <c r="J74" s="209" t="n">
        <v>20.8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2897</v>
      </c>
      <c r="D75" s="207" t="n">
        <v>2300</v>
      </c>
      <c r="E75" s="207" t="n">
        <v>2193</v>
      </c>
      <c r="F75" s="208"/>
      <c r="G75" s="208"/>
      <c r="H75" s="209" t="n">
        <v>1.525</v>
      </c>
      <c r="I75" s="209" t="n">
        <v>1.3685</v>
      </c>
      <c r="J75" s="209" t="n">
        <v>0.88315264135814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6817</v>
      </c>
      <c r="D76" s="207" t="n">
        <v>15844</v>
      </c>
      <c r="E76" s="207" t="n">
        <v>15290</v>
      </c>
      <c r="F76" s="208"/>
      <c r="G76" s="208"/>
      <c r="H76" s="209" t="n">
        <v>27.015</v>
      </c>
      <c r="I76" s="209" t="n">
        <v>20.28</v>
      </c>
      <c r="J76" s="209" t="n">
        <v>25.687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2146</v>
      </c>
      <c r="D77" s="207" t="n">
        <v>2069</v>
      </c>
      <c r="E77" s="207" t="n">
        <v>1295</v>
      </c>
      <c r="F77" s="208"/>
      <c r="G77" s="208"/>
      <c r="H77" s="209" t="n">
        <v>0.82</v>
      </c>
      <c r="I77" s="209" t="n">
        <v>0.9</v>
      </c>
      <c r="J77" s="209" t="n">
        <v>0.97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4873</v>
      </c>
      <c r="D78" s="207" t="n">
        <v>3600</v>
      </c>
      <c r="E78" s="207" t="n">
        <v>2710</v>
      </c>
      <c r="F78" s="208"/>
      <c r="G78" s="208"/>
      <c r="H78" s="209" t="n">
        <v>5.18</v>
      </c>
      <c r="I78" s="209" t="n">
        <v>3.24</v>
      </c>
      <c r="J78" s="209" t="n">
        <v>1.76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45265</v>
      </c>
      <c r="D79" s="207" t="n">
        <v>131950</v>
      </c>
      <c r="E79" s="207" t="n">
        <v>117984</v>
      </c>
      <c r="F79" s="208"/>
      <c r="G79" s="208"/>
      <c r="H79" s="209" t="n">
        <v>214.338</v>
      </c>
      <c r="I79" s="209" t="n">
        <v>118.755</v>
      </c>
      <c r="J79" s="209" t="n">
        <v>156.67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288471</v>
      </c>
      <c r="D80" s="215" t="n">
        <v>263487</v>
      </c>
      <c r="E80" s="215" t="n">
        <v>241352</v>
      </c>
      <c r="F80" s="216" t="n">
        <f aca="false">IF(D80&gt;0,100*E80/D80,0)</f>
        <v>91.5992060329352</v>
      </c>
      <c r="G80" s="217"/>
      <c r="H80" s="218" t="n">
        <v>433.041</v>
      </c>
      <c r="I80" s="219" t="n">
        <v>265.4005</v>
      </c>
      <c r="J80" s="219" t="n">
        <v>267.892152641358</v>
      </c>
      <c r="K80" s="220" t="n">
        <f aca="false">IF(I80&gt;0,100*J80/I80,0)</f>
        <v>100.93882741040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783425</v>
      </c>
      <c r="D87" s="235" t="n">
        <v>738025</v>
      </c>
      <c r="E87" s="235" t="n">
        <v>712994.5</v>
      </c>
      <c r="F87" s="236" t="n">
        <f aca="false">IF(D87&gt;0,100*E87/D87,0)</f>
        <v>96.6084482232987</v>
      </c>
      <c r="G87" s="217"/>
      <c r="H87" s="237" t="n">
        <v>952.986</v>
      </c>
      <c r="I87" s="238" t="n">
        <v>745.4465</v>
      </c>
      <c r="J87" s="238" t="n">
        <v>709.673552641358</v>
      </c>
      <c r="K87" s="236" t="n">
        <f aca="false">IF(I87&gt;0,100*J87/I87,0)</f>
        <v>95.20113819588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I84" activeCellId="0" sqref="I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10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9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13</v>
      </c>
      <c r="D19" s="207"/>
      <c r="E19" s="207" t="n">
        <v>1</v>
      </c>
      <c r="F19" s="208"/>
      <c r="G19" s="208"/>
      <c r="H19" s="209" t="n">
        <v>0.019</v>
      </c>
      <c r="I19" s="209"/>
      <c r="J19" s="209" t="n">
        <v>0.001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13</v>
      </c>
      <c r="D22" s="215"/>
      <c r="E22" s="215" t="n">
        <v>1</v>
      </c>
      <c r="F22" s="216"/>
      <c r="G22" s="217"/>
      <c r="H22" s="218" t="n">
        <v>0.019</v>
      </c>
      <c r="I22" s="219"/>
      <c r="J22" s="219" t="n">
        <v>0.001</v>
      </c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9.04</v>
      </c>
      <c r="D24" s="215" t="n">
        <v>10</v>
      </c>
      <c r="E24" s="215" t="n">
        <v>9</v>
      </c>
      <c r="F24" s="216" t="n">
        <f aca="false">IF(D24&gt;0,100*E24/D24,0)</f>
        <v>90</v>
      </c>
      <c r="G24" s="217"/>
      <c r="H24" s="218" t="n">
        <v>0.029</v>
      </c>
      <c r="I24" s="219" t="n">
        <v>0.033</v>
      </c>
      <c r="J24" s="219" t="n">
        <v>0.027</v>
      </c>
      <c r="K24" s="220" t="n">
        <f aca="false">IF(I24&gt;0,100*J24/I24,0)</f>
        <v>81.818181818181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</v>
      </c>
      <c r="D35" s="207"/>
      <c r="E35" s="207"/>
      <c r="F35" s="208"/>
      <c r="G35" s="208"/>
      <c r="H35" s="209" t="n">
        <v>0.002</v>
      </c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</v>
      </c>
      <c r="D37" s="215"/>
      <c r="E37" s="215"/>
      <c r="F37" s="216"/>
      <c r="G37" s="217"/>
      <c r="H37" s="218" t="n">
        <v>0.002</v>
      </c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71</v>
      </c>
      <c r="D41" s="207" t="n">
        <v>68</v>
      </c>
      <c r="E41" s="207" t="n">
        <v>60</v>
      </c>
      <c r="F41" s="208"/>
      <c r="G41" s="208"/>
      <c r="H41" s="209" t="n">
        <v>0.206</v>
      </c>
      <c r="I41" s="209" t="n">
        <v>0.218</v>
      </c>
      <c r="J41" s="209" t="n">
        <v>0.186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71</v>
      </c>
      <c r="D50" s="215" t="n">
        <v>68</v>
      </c>
      <c r="E50" s="215" t="n">
        <v>60</v>
      </c>
      <c r="F50" s="216" t="n">
        <f aca="false">IF(D50&gt;0,100*E50/D50,0)</f>
        <v>88.2352941176471</v>
      </c>
      <c r="G50" s="217"/>
      <c r="H50" s="218" t="n">
        <v>0.206</v>
      </c>
      <c r="I50" s="219" t="n">
        <v>0.218</v>
      </c>
      <c r="J50" s="219" t="n">
        <v>0.186</v>
      </c>
      <c r="K50" s="220" t="n">
        <f aca="false">IF(I50&gt;0,100*J50/I50,0)</f>
        <v>85.321100917431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55</v>
      </c>
      <c r="D58" s="207" t="n">
        <v>55</v>
      </c>
      <c r="E58" s="207" t="n">
        <v>48</v>
      </c>
      <c r="F58" s="208"/>
      <c r="G58" s="208"/>
      <c r="H58" s="209" t="n">
        <v>0.171</v>
      </c>
      <c r="I58" s="209" t="n">
        <v>0.171</v>
      </c>
      <c r="J58" s="209" t="n">
        <v>0.149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55</v>
      </c>
      <c r="D59" s="215" t="n">
        <v>55</v>
      </c>
      <c r="E59" s="215" t="n">
        <v>48</v>
      </c>
      <c r="F59" s="216" t="n">
        <f aca="false">IF(D59&gt;0,100*E59/D59,0)</f>
        <v>87.2727272727273</v>
      </c>
      <c r="G59" s="217"/>
      <c r="H59" s="218" t="n">
        <v>0.171</v>
      </c>
      <c r="I59" s="219" t="n">
        <v>0.171</v>
      </c>
      <c r="J59" s="219" t="n">
        <v>0.149</v>
      </c>
      <c r="K59" s="220" t="n">
        <f aca="false">IF(I59&gt;0,100*J59/I59,0)</f>
        <v>87.134502923976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53</v>
      </c>
      <c r="D68" s="207" t="n">
        <v>50</v>
      </c>
      <c r="E68" s="207" t="n">
        <v>10</v>
      </c>
      <c r="F68" s="208"/>
      <c r="G68" s="208"/>
      <c r="H68" s="209" t="n">
        <v>0.157</v>
      </c>
      <c r="I68" s="209" t="n">
        <v>0.15</v>
      </c>
      <c r="J68" s="209" t="n">
        <v>0.03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9674</v>
      </c>
      <c r="D69" s="207" t="n">
        <v>8620</v>
      </c>
      <c r="E69" s="207" t="n">
        <v>8700</v>
      </c>
      <c r="F69" s="208"/>
      <c r="G69" s="208"/>
      <c r="H69" s="209" t="n">
        <v>31.818</v>
      </c>
      <c r="I69" s="209" t="n">
        <v>27.5</v>
      </c>
      <c r="J69" s="209" t="n">
        <v>28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9727</v>
      </c>
      <c r="D70" s="215" t="n">
        <v>8670</v>
      </c>
      <c r="E70" s="215" t="n">
        <v>8710</v>
      </c>
      <c r="F70" s="216" t="n">
        <f aca="false">IF(D70&gt;0,100*E70/D70,0)</f>
        <v>100.461361014994</v>
      </c>
      <c r="G70" s="217"/>
      <c r="H70" s="218" t="n">
        <v>31.975</v>
      </c>
      <c r="I70" s="219" t="n">
        <v>27.65</v>
      </c>
      <c r="J70" s="219" t="n">
        <v>28.03</v>
      </c>
      <c r="K70" s="220" t="n">
        <f aca="false">IF(I70&gt;0,100*J70/I70,0)</f>
        <v>101.37432188065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337</v>
      </c>
      <c r="D75" s="207" t="n">
        <v>196</v>
      </c>
      <c r="E75" s="207" t="n">
        <v>127.68</v>
      </c>
      <c r="F75" s="208"/>
      <c r="G75" s="208"/>
      <c r="H75" s="209" t="n">
        <v>1.151</v>
      </c>
      <c r="I75" s="209" t="n">
        <v>0.634256</v>
      </c>
      <c r="J75" s="209" t="n">
        <v>0.452097163636364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</v>
      </c>
      <c r="D79" s="207" t="n">
        <v>1</v>
      </c>
      <c r="E79" s="207" t="n">
        <v>1</v>
      </c>
      <c r="F79" s="208"/>
      <c r="G79" s="208"/>
      <c r="H79" s="209" t="n">
        <v>0.003</v>
      </c>
      <c r="I79" s="209" t="n">
        <v>0.003</v>
      </c>
      <c r="J79" s="209" t="n">
        <v>0.002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338</v>
      </c>
      <c r="D80" s="215" t="n">
        <v>197</v>
      </c>
      <c r="E80" s="215" t="n">
        <v>128.68</v>
      </c>
      <c r="F80" s="216" t="n">
        <f aca="false">IF(D80&gt;0,100*E80/D80,0)</f>
        <v>65.3197969543147</v>
      </c>
      <c r="G80" s="217"/>
      <c r="H80" s="218" t="n">
        <v>1.154</v>
      </c>
      <c r="I80" s="219" t="n">
        <v>0.637256</v>
      </c>
      <c r="J80" s="219" t="n">
        <v>0.454097163636364</v>
      </c>
      <c r="K80" s="220" t="n">
        <f aca="false">IF(I80&gt;0,100*J80/I80,0)</f>
        <v>71.258201356497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1</v>
      </c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1</v>
      </c>
      <c r="D84" s="215"/>
      <c r="E84" s="215"/>
      <c r="F84" s="216"/>
      <c r="G84" s="217"/>
      <c r="H84" s="218" t="n">
        <v>0.001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0215.04</v>
      </c>
      <c r="D87" s="235" t="n">
        <v>9000</v>
      </c>
      <c r="E87" s="235" t="n">
        <v>8956.68</v>
      </c>
      <c r="F87" s="236" t="n">
        <f aca="false">IF(D87&gt;0,100*E87/D87,0)</f>
        <v>99.5186666666667</v>
      </c>
      <c r="G87" s="217"/>
      <c r="H87" s="237" t="n">
        <v>33.557</v>
      </c>
      <c r="I87" s="238" t="n">
        <v>28.709256</v>
      </c>
      <c r="J87" s="238" t="n">
        <v>28.8470971636364</v>
      </c>
      <c r="K87" s="236" t="n">
        <f aca="false">IF(I87&gt;0,100*J87/I87,0)</f>
        <v>100.48012795467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64" activeCellId="0" sqref="H64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35" width="10.9"/>
    <col collapsed="false" customWidth="true" hidden="false" outlineLevel="0" max="5" min="5" style="35" width="1.81"/>
    <col collapsed="false" customWidth="false" hidden="false" outlineLevel="0" max="257" min="6" style="35" width="10.9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/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8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49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50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51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2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3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54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55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56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57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58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59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60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61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6" hidden="false" customHeight="true" outlineLevel="0" collapsed="false">
      <c r="A78" s="54" t="s">
        <v>62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2.5" hidden="false" customHeight="false" outlineLevel="0" collapsed="false">
      <c r="A79" s="55"/>
      <c r="B79" s="55"/>
      <c r="C79" s="55"/>
      <c r="D79" s="55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H84" activeCellId="0" sqref="H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10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451</v>
      </c>
      <c r="D9" s="207" t="n">
        <v>500</v>
      </c>
      <c r="E9" s="207" t="n">
        <v>480</v>
      </c>
      <c r="F9" s="208"/>
      <c r="G9" s="208"/>
      <c r="H9" s="209" t="n">
        <v>18.937</v>
      </c>
      <c r="I9" s="209" t="n">
        <v>20.735</v>
      </c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207</v>
      </c>
      <c r="D10" s="207" t="n">
        <v>212</v>
      </c>
      <c r="E10" s="207" t="n">
        <v>214</v>
      </c>
      <c r="F10" s="208"/>
      <c r="G10" s="208"/>
      <c r="H10" s="209" t="n">
        <v>10.861</v>
      </c>
      <c r="I10" s="209" t="n">
        <v>12.72</v>
      </c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399</v>
      </c>
      <c r="D11" s="207" t="n">
        <v>399</v>
      </c>
      <c r="E11" s="207" t="n">
        <v>398</v>
      </c>
      <c r="F11" s="208"/>
      <c r="G11" s="208"/>
      <c r="H11" s="209" t="n">
        <v>18.937</v>
      </c>
      <c r="I11" s="209" t="n">
        <v>19.403</v>
      </c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272</v>
      </c>
      <c r="D12" s="207" t="n">
        <v>276</v>
      </c>
      <c r="E12" s="207" t="n">
        <v>275</v>
      </c>
      <c r="F12" s="208"/>
      <c r="G12" s="208"/>
      <c r="H12" s="209" t="n">
        <v>8.657</v>
      </c>
      <c r="I12" s="209" t="n">
        <v>8.653</v>
      </c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329</v>
      </c>
      <c r="D13" s="215" t="n">
        <v>1387</v>
      </c>
      <c r="E13" s="215" t="n">
        <v>1367</v>
      </c>
      <c r="F13" s="216" t="n">
        <f aca="false">IF(D13&gt;0,100*E13/D13,0)</f>
        <v>98.5580389329488</v>
      </c>
      <c r="G13" s="217"/>
      <c r="H13" s="218" t="n">
        <v>57.392</v>
      </c>
      <c r="I13" s="219" t="n">
        <v>61.511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 t="n">
        <v>39</v>
      </c>
      <c r="E15" s="215" t="n">
        <v>6</v>
      </c>
      <c r="F15" s="216" t="n">
        <f aca="false">IF(D15&gt;0,100*E15/D15,0)</f>
        <v>15.3846153846154</v>
      </c>
      <c r="G15" s="217"/>
      <c r="H15" s="218"/>
      <c r="I15" s="219" t="n">
        <v>0.949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 t="n">
        <v>31</v>
      </c>
      <c r="E19" s="207" t="n">
        <v>31</v>
      </c>
      <c r="F19" s="208"/>
      <c r="G19" s="208"/>
      <c r="H19" s="209"/>
      <c r="I19" s="209" t="n">
        <v>0.868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 t="n">
        <v>15</v>
      </c>
      <c r="E20" s="207" t="n">
        <v>15</v>
      </c>
      <c r="F20" s="208"/>
      <c r="G20" s="208"/>
      <c r="H20" s="209"/>
      <c r="I20" s="209" t="n">
        <v>0.406</v>
      </c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 t="n">
        <v>45</v>
      </c>
      <c r="E21" s="207" t="n">
        <v>45</v>
      </c>
      <c r="F21" s="208"/>
      <c r="G21" s="208"/>
      <c r="H21" s="209"/>
      <c r="I21" s="209" t="n">
        <v>1.223</v>
      </c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 t="n">
        <v>91</v>
      </c>
      <c r="E22" s="215" t="n">
        <v>91</v>
      </c>
      <c r="F22" s="216" t="n">
        <f aca="false">IF(D22&gt;0,100*E22/D22,0)</f>
        <v>100</v>
      </c>
      <c r="G22" s="217"/>
      <c r="H22" s="218"/>
      <c r="I22" s="219" t="n">
        <v>2.497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05</v>
      </c>
      <c r="D24" s="215" t="n">
        <v>109</v>
      </c>
      <c r="E24" s="215" t="n">
        <v>80</v>
      </c>
      <c r="F24" s="216" t="n">
        <f aca="false">IF(D24&gt;0,100*E24/D24,0)</f>
        <v>73.394495412844</v>
      </c>
      <c r="G24" s="217"/>
      <c r="H24" s="218" t="n">
        <v>2.894</v>
      </c>
      <c r="I24" s="219" t="n">
        <v>2.908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92</v>
      </c>
      <c r="D26" s="215" t="n">
        <v>110</v>
      </c>
      <c r="E26" s="215" t="n">
        <v>110</v>
      </c>
      <c r="F26" s="216" t="n">
        <f aca="false">IF(D26&gt;0,100*E26/D26,0)</f>
        <v>100</v>
      </c>
      <c r="G26" s="217"/>
      <c r="H26" s="218" t="n">
        <v>3.369</v>
      </c>
      <c r="I26" s="219" t="n">
        <v>4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 t="n">
        <v>2</v>
      </c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 t="n">
        <v>13</v>
      </c>
      <c r="E29" s="207"/>
      <c r="F29" s="208"/>
      <c r="G29" s="208"/>
      <c r="H29" s="209"/>
      <c r="I29" s="209" t="n">
        <v>0.429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 t="n">
        <v>13</v>
      </c>
      <c r="E31" s="215" t="n">
        <v>2</v>
      </c>
      <c r="F31" s="216" t="n">
        <f aca="false">IF(D31&gt;0,100*E31/D31,0)</f>
        <v>15.3846153846154</v>
      </c>
      <c r="G31" s="217"/>
      <c r="H31" s="218"/>
      <c r="I31" s="219" t="n">
        <v>0.429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146</v>
      </c>
      <c r="D33" s="207" t="n">
        <v>100</v>
      </c>
      <c r="E33" s="207" t="n">
        <v>100</v>
      </c>
      <c r="F33" s="208"/>
      <c r="G33" s="208"/>
      <c r="H33" s="209" t="n">
        <v>4.104</v>
      </c>
      <c r="I33" s="209" t="n">
        <v>2.1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 t="n">
        <v>14</v>
      </c>
      <c r="E34" s="207" t="n">
        <v>32</v>
      </c>
      <c r="F34" s="208"/>
      <c r="G34" s="208"/>
      <c r="H34" s="209"/>
      <c r="I34" s="209" t="n">
        <v>0.4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9</v>
      </c>
      <c r="D35" s="207" t="n">
        <v>24</v>
      </c>
      <c r="E35" s="207" t="n">
        <v>27</v>
      </c>
      <c r="F35" s="208"/>
      <c r="G35" s="208"/>
      <c r="H35" s="209" t="n">
        <v>0.834</v>
      </c>
      <c r="I35" s="209" t="n">
        <v>0.7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223</v>
      </c>
      <c r="D36" s="207" t="n">
        <v>223</v>
      </c>
      <c r="E36" s="207" t="n">
        <v>220</v>
      </c>
      <c r="F36" s="208"/>
      <c r="G36" s="208"/>
      <c r="H36" s="209" t="n">
        <v>5.575</v>
      </c>
      <c r="I36" s="209" t="n">
        <v>5.575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398</v>
      </c>
      <c r="D37" s="215" t="n">
        <v>361</v>
      </c>
      <c r="E37" s="215" t="n">
        <v>379</v>
      </c>
      <c r="F37" s="216" t="n">
        <f aca="false">IF(D37&gt;0,100*E37/D37,0)</f>
        <v>104.986149584488</v>
      </c>
      <c r="G37" s="217"/>
      <c r="H37" s="218" t="n">
        <v>10.513</v>
      </c>
      <c r="I37" s="219" t="n">
        <v>8.775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46</v>
      </c>
      <c r="D39" s="215" t="n">
        <v>46</v>
      </c>
      <c r="E39" s="215" t="n">
        <v>75</v>
      </c>
      <c r="F39" s="216" t="n">
        <f aca="false">IF(D39&gt;0,100*E39/D39,0)</f>
        <v>163.04347826087</v>
      </c>
      <c r="G39" s="217"/>
      <c r="H39" s="218" t="n">
        <v>2.124</v>
      </c>
      <c r="I39" s="219" t="n">
        <v>1.656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 t="n">
        <v>3</v>
      </c>
      <c r="E41" s="207" t="n">
        <v>3</v>
      </c>
      <c r="F41" s="208"/>
      <c r="G41" s="208"/>
      <c r="H41" s="209"/>
      <c r="I41" s="209" t="n">
        <v>0.072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60</v>
      </c>
      <c r="D42" s="207" t="n">
        <v>50</v>
      </c>
      <c r="E42" s="207" t="n">
        <v>15</v>
      </c>
      <c r="F42" s="208"/>
      <c r="G42" s="208"/>
      <c r="H42" s="209" t="n">
        <v>1.8</v>
      </c>
      <c r="I42" s="209" t="n">
        <v>1.5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 t="n">
        <v>60</v>
      </c>
      <c r="E43" s="207" t="n">
        <v>60</v>
      </c>
      <c r="F43" s="208"/>
      <c r="G43" s="208"/>
      <c r="H43" s="209"/>
      <c r="I43" s="209" t="n">
        <v>2.28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 t="n">
        <v>4</v>
      </c>
      <c r="E44" s="207" t="n">
        <v>4</v>
      </c>
      <c r="F44" s="208"/>
      <c r="G44" s="208"/>
      <c r="H44" s="209"/>
      <c r="I44" s="209" t="n">
        <v>0.24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46</v>
      </c>
      <c r="D45" s="207" t="n">
        <v>52</v>
      </c>
      <c r="E45" s="207" t="n">
        <v>52</v>
      </c>
      <c r="F45" s="208"/>
      <c r="G45" s="208"/>
      <c r="H45" s="209" t="n">
        <v>1.15</v>
      </c>
      <c r="I45" s="209" t="n">
        <v>1.456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34</v>
      </c>
      <c r="D46" s="207" t="n">
        <v>32</v>
      </c>
      <c r="E46" s="207" t="n">
        <v>32</v>
      </c>
      <c r="F46" s="208"/>
      <c r="G46" s="208"/>
      <c r="H46" s="209" t="n">
        <v>1.36</v>
      </c>
      <c r="I46" s="209" t="n">
        <v>1.28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 t="n">
        <v>1</v>
      </c>
      <c r="E47" s="207"/>
      <c r="F47" s="208"/>
      <c r="G47" s="208"/>
      <c r="H47" s="209"/>
      <c r="I47" s="209" t="n">
        <v>0.02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 t="n">
        <v>5</v>
      </c>
      <c r="E48" s="207" t="n">
        <v>14</v>
      </c>
      <c r="F48" s="208"/>
      <c r="G48" s="208"/>
      <c r="H48" s="209"/>
      <c r="I48" s="209" t="n">
        <v>0.25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16</v>
      </c>
      <c r="D49" s="207" t="n">
        <v>3</v>
      </c>
      <c r="E49" s="207"/>
      <c r="F49" s="208"/>
      <c r="G49" s="208"/>
      <c r="H49" s="209" t="n">
        <v>0.562</v>
      </c>
      <c r="I49" s="209" t="n">
        <v>0.105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56</v>
      </c>
      <c r="D50" s="215" t="n">
        <v>210</v>
      </c>
      <c r="E50" s="215" t="n">
        <v>180</v>
      </c>
      <c r="F50" s="216" t="n">
        <f aca="false">IF(D50&gt;0,100*E50/D50,0)</f>
        <v>85.7142857142857</v>
      </c>
      <c r="G50" s="217"/>
      <c r="H50" s="218" t="n">
        <v>4.872</v>
      </c>
      <c r="I50" s="219" t="n">
        <v>7.203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75</v>
      </c>
      <c r="D52" s="215" t="n">
        <v>75</v>
      </c>
      <c r="E52" s="215" t="n">
        <v>75</v>
      </c>
      <c r="F52" s="216" t="n">
        <f aca="false">IF(D52&gt;0,100*E52/D52,0)</f>
        <v>100</v>
      </c>
      <c r="G52" s="217"/>
      <c r="H52" s="218" t="n">
        <v>2.1</v>
      </c>
      <c r="I52" s="219" t="n">
        <v>2.1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 t="n">
        <v>20</v>
      </c>
      <c r="E54" s="207" t="n">
        <v>30</v>
      </c>
      <c r="F54" s="208"/>
      <c r="G54" s="208"/>
      <c r="H54" s="209"/>
      <c r="I54" s="209" t="n">
        <v>0.5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 t="n">
        <v>13</v>
      </c>
      <c r="E55" s="207" t="n">
        <v>6</v>
      </c>
      <c r="F55" s="208"/>
      <c r="G55" s="208"/>
      <c r="H55" s="209"/>
      <c r="I55" s="209" t="n">
        <v>0.17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148</v>
      </c>
      <c r="D58" s="207" t="n">
        <v>45</v>
      </c>
      <c r="E58" s="207" t="n">
        <v>56</v>
      </c>
      <c r="F58" s="208"/>
      <c r="G58" s="208"/>
      <c r="H58" s="209" t="n">
        <v>5.034</v>
      </c>
      <c r="I58" s="209" t="n">
        <v>1.375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48</v>
      </c>
      <c r="D59" s="215" t="n">
        <v>78</v>
      </c>
      <c r="E59" s="215" t="n">
        <v>92</v>
      </c>
      <c r="F59" s="216" t="n">
        <f aca="false">IF(D59&gt;0,100*E59/D59,0)</f>
        <v>117.948717948718</v>
      </c>
      <c r="G59" s="217"/>
      <c r="H59" s="218" t="n">
        <v>5.034</v>
      </c>
      <c r="I59" s="219" t="n">
        <v>2.04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34</v>
      </c>
      <c r="D61" s="207" t="n">
        <v>140</v>
      </c>
      <c r="E61" s="207" t="n">
        <v>260</v>
      </c>
      <c r="F61" s="208"/>
      <c r="G61" s="208"/>
      <c r="H61" s="209" t="n">
        <v>4.02</v>
      </c>
      <c r="I61" s="209" t="n">
        <v>3.5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28</v>
      </c>
      <c r="D62" s="207" t="n">
        <v>115</v>
      </c>
      <c r="E62" s="207" t="n">
        <v>211</v>
      </c>
      <c r="F62" s="208"/>
      <c r="G62" s="208"/>
      <c r="H62" s="209" t="n">
        <v>3.955</v>
      </c>
      <c r="I62" s="209" t="n">
        <v>4.15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467</v>
      </c>
      <c r="D63" s="207" t="n">
        <v>839</v>
      </c>
      <c r="E63" s="207" t="n">
        <v>911</v>
      </c>
      <c r="F63" s="208"/>
      <c r="G63" s="208"/>
      <c r="H63" s="209" t="n">
        <v>11.675</v>
      </c>
      <c r="I63" s="209" t="n">
        <v>21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729</v>
      </c>
      <c r="D64" s="215" t="n">
        <v>1094</v>
      </c>
      <c r="E64" s="215" t="n">
        <v>1382</v>
      </c>
      <c r="F64" s="216" t="n">
        <f aca="false">IF(D64&gt;0,100*E64/D64,0)</f>
        <v>126.325411334552</v>
      </c>
      <c r="G64" s="217"/>
      <c r="H64" s="218" t="n">
        <v>19.65</v>
      </c>
      <c r="I64" s="219" t="n">
        <v>28.6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72</v>
      </c>
      <c r="D66" s="215" t="n">
        <v>450</v>
      </c>
      <c r="E66" s="215" t="n">
        <v>202</v>
      </c>
      <c r="F66" s="216" t="n">
        <f aca="false">IF(D66&gt;0,100*E66/D66,0)</f>
        <v>44.8888888888889</v>
      </c>
      <c r="G66" s="217"/>
      <c r="H66" s="218" t="n">
        <v>3.784</v>
      </c>
      <c r="I66" s="219" t="n">
        <v>5.126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63</v>
      </c>
      <c r="D72" s="207" t="n">
        <v>151</v>
      </c>
      <c r="E72" s="207" t="n">
        <v>152</v>
      </c>
      <c r="F72" s="208"/>
      <c r="G72" s="208"/>
      <c r="H72" s="209" t="n">
        <v>1.527</v>
      </c>
      <c r="I72" s="209" t="n">
        <v>3.647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30</v>
      </c>
      <c r="D73" s="207" t="n">
        <v>102</v>
      </c>
      <c r="E73" s="207" t="n">
        <v>102</v>
      </c>
      <c r="F73" s="208"/>
      <c r="G73" s="208"/>
      <c r="H73" s="209" t="n">
        <v>6.594</v>
      </c>
      <c r="I73" s="209" t="n">
        <v>5.98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75</v>
      </c>
      <c r="D74" s="207" t="n">
        <v>85</v>
      </c>
      <c r="E74" s="207" t="n">
        <v>85</v>
      </c>
      <c r="F74" s="208"/>
      <c r="G74" s="208"/>
      <c r="H74" s="209" t="n">
        <v>1.811</v>
      </c>
      <c r="I74" s="209" t="n">
        <v>2.125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57</v>
      </c>
      <c r="D75" s="207" t="n">
        <v>193</v>
      </c>
      <c r="E75" s="207" t="n">
        <v>347</v>
      </c>
      <c r="F75" s="208"/>
      <c r="G75" s="208"/>
      <c r="H75" s="209" t="n">
        <v>2.945</v>
      </c>
      <c r="I75" s="209" t="n">
        <v>3.82278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 t="n">
        <v>20</v>
      </c>
      <c r="E77" s="207"/>
      <c r="F77" s="208"/>
      <c r="G77" s="208"/>
      <c r="H77" s="209"/>
      <c r="I77" s="209" t="n">
        <v>0.51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 t="n">
        <v>153</v>
      </c>
      <c r="E78" s="207" t="n">
        <v>140</v>
      </c>
      <c r="F78" s="208"/>
      <c r="G78" s="208"/>
      <c r="H78" s="209"/>
      <c r="I78" s="209" t="n">
        <v>6.12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 t="n">
        <v>50</v>
      </c>
      <c r="E79" s="207" t="n">
        <v>50</v>
      </c>
      <c r="F79" s="208"/>
      <c r="G79" s="208"/>
      <c r="H79" s="209"/>
      <c r="I79" s="209" t="n">
        <v>1.05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425</v>
      </c>
      <c r="D80" s="215" t="n">
        <v>754</v>
      </c>
      <c r="E80" s="215" t="n">
        <v>876</v>
      </c>
      <c r="F80" s="216" t="n">
        <f aca="false">IF(D80&gt;0,100*E80/D80,0)</f>
        <v>116.180371352785</v>
      </c>
      <c r="G80" s="217"/>
      <c r="H80" s="218" t="n">
        <v>12.877</v>
      </c>
      <c r="I80" s="219" t="n">
        <v>23.2547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 t="n">
        <v>173</v>
      </c>
      <c r="E82" s="207" t="n">
        <v>179</v>
      </c>
      <c r="F82" s="208"/>
      <c r="G82" s="208"/>
      <c r="H82" s="209"/>
      <c r="I82" s="209" t="n">
        <v>6.167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 t="n">
        <v>207</v>
      </c>
      <c r="E83" s="207" t="n">
        <v>220</v>
      </c>
      <c r="F83" s="208"/>
      <c r="G83" s="208"/>
      <c r="H83" s="209"/>
      <c r="I83" s="209" t="n">
        <v>5.08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 t="n">
        <v>380</v>
      </c>
      <c r="E84" s="215" t="n">
        <v>399</v>
      </c>
      <c r="F84" s="216" t="n">
        <f aca="false">IF(D84&gt;0,100*E84/D84,0)</f>
        <v>105</v>
      </c>
      <c r="G84" s="217"/>
      <c r="H84" s="218"/>
      <c r="I84" s="219" t="n">
        <v>11.247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3675</v>
      </c>
      <c r="D87" s="235" t="n">
        <v>5197</v>
      </c>
      <c r="E87" s="235" t="n">
        <v>5316</v>
      </c>
      <c r="F87" s="236" t="n">
        <f aca="false">IF(D87&gt;0,100*E87/D87,0)</f>
        <v>102.289782566866</v>
      </c>
      <c r="G87" s="217"/>
      <c r="H87" s="237" t="n">
        <v>124.609</v>
      </c>
      <c r="I87" s="238" t="n">
        <v>162.35078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70" zoomScalePageLayoutView="100" workbookViewId="0">
      <selection pane="topLeft" activeCell="K111" activeCellId="0" sqref="K11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7</v>
      </c>
      <c r="D9" s="207" t="n">
        <v>8</v>
      </c>
      <c r="E9" s="207" t="n">
        <v>8</v>
      </c>
      <c r="F9" s="208"/>
      <c r="G9" s="208"/>
      <c r="H9" s="209" t="n">
        <v>0.517</v>
      </c>
      <c r="I9" s="209" t="n">
        <v>0.555</v>
      </c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4</v>
      </c>
      <c r="D10" s="207" t="n">
        <v>4</v>
      </c>
      <c r="E10" s="207" t="n">
        <v>4</v>
      </c>
      <c r="F10" s="208"/>
      <c r="G10" s="208"/>
      <c r="H10" s="209" t="n">
        <v>0.344</v>
      </c>
      <c r="I10" s="209" t="n">
        <v>0.208</v>
      </c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4</v>
      </c>
      <c r="D11" s="207" t="n">
        <v>4</v>
      </c>
      <c r="E11" s="207" t="n">
        <v>4</v>
      </c>
      <c r="F11" s="208"/>
      <c r="G11" s="208"/>
      <c r="H11" s="209" t="n">
        <v>0.273</v>
      </c>
      <c r="I11" s="209" t="n">
        <v>0.331</v>
      </c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10</v>
      </c>
      <c r="D12" s="207" t="n">
        <v>10</v>
      </c>
      <c r="E12" s="207" t="n">
        <v>10</v>
      </c>
      <c r="F12" s="208"/>
      <c r="G12" s="208"/>
      <c r="H12" s="209" t="n">
        <v>0.83</v>
      </c>
      <c r="I12" s="209" t="n">
        <v>0.81</v>
      </c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25</v>
      </c>
      <c r="D13" s="215" t="n">
        <v>26</v>
      </c>
      <c r="E13" s="215" t="n">
        <v>26</v>
      </c>
      <c r="F13" s="216" t="n">
        <f aca="false">IF(D13&gt;0,100*E13/D13,0)</f>
        <v>100</v>
      </c>
      <c r="G13" s="217"/>
      <c r="H13" s="218" t="n">
        <v>1.964</v>
      </c>
      <c r="I13" s="219" t="n">
        <v>1.904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5</v>
      </c>
      <c r="D20" s="207" t="n">
        <v>5</v>
      </c>
      <c r="E20" s="207"/>
      <c r="F20" s="208"/>
      <c r="G20" s="208"/>
      <c r="H20" s="209" t="n">
        <v>0.272</v>
      </c>
      <c r="I20" s="209" t="n">
        <v>0.286</v>
      </c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5</v>
      </c>
      <c r="D22" s="215" t="n">
        <v>5</v>
      </c>
      <c r="E22" s="215"/>
      <c r="F22" s="216"/>
      <c r="G22" s="217"/>
      <c r="H22" s="218" t="n">
        <v>0.272</v>
      </c>
      <c r="I22" s="219" t="n">
        <v>0.28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 t="n">
        <v>1</v>
      </c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 t="n">
        <v>1</v>
      </c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0</v>
      </c>
      <c r="D33" s="207" t="n">
        <v>30</v>
      </c>
      <c r="E33" s="207" t="n">
        <v>30</v>
      </c>
      <c r="F33" s="208"/>
      <c r="G33" s="208"/>
      <c r="H33" s="209" t="n">
        <v>1.6</v>
      </c>
      <c r="I33" s="209" t="n">
        <v>1.6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27</v>
      </c>
      <c r="D34" s="207" t="n">
        <v>28</v>
      </c>
      <c r="E34" s="207" t="n">
        <v>28</v>
      </c>
      <c r="F34" s="208"/>
      <c r="G34" s="208"/>
      <c r="H34" s="209" t="n">
        <v>0.952</v>
      </c>
      <c r="I34" s="209" t="n">
        <v>0.97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7</v>
      </c>
      <c r="D36" s="207" t="n">
        <v>8</v>
      </c>
      <c r="E36" s="207" t="n">
        <v>8</v>
      </c>
      <c r="F36" s="208"/>
      <c r="G36" s="208"/>
      <c r="H36" s="209" t="n">
        <v>0.279</v>
      </c>
      <c r="I36" s="209" t="n">
        <v>0.288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64</v>
      </c>
      <c r="D37" s="215" t="n">
        <v>66</v>
      </c>
      <c r="E37" s="215" t="n">
        <v>66</v>
      </c>
      <c r="F37" s="216" t="n">
        <f aca="false">IF(D37&gt;0,100*E37/D37,0)</f>
        <v>100</v>
      </c>
      <c r="G37" s="217"/>
      <c r="H37" s="218" t="n">
        <v>2.831</v>
      </c>
      <c r="I37" s="219" t="n">
        <v>2.86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87</v>
      </c>
      <c r="D39" s="215" t="n">
        <v>54</v>
      </c>
      <c r="E39" s="215" t="n">
        <v>40</v>
      </c>
      <c r="F39" s="216" t="n">
        <f aca="false">IF(D39&gt;0,100*E39/D39,0)</f>
        <v>74.0740740740741</v>
      </c>
      <c r="G39" s="217"/>
      <c r="H39" s="218" t="n">
        <v>1.253</v>
      </c>
      <c r="I39" s="219" t="n">
        <v>2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1</v>
      </c>
      <c r="D52" s="215" t="n">
        <v>1</v>
      </c>
      <c r="E52" s="215" t="n">
        <v>1</v>
      </c>
      <c r="F52" s="216" t="n">
        <f aca="false">IF(D52&gt;0,100*E52/D52,0)</f>
        <v>100</v>
      </c>
      <c r="G52" s="217"/>
      <c r="H52" s="218" t="n">
        <v>0.099</v>
      </c>
      <c r="I52" s="219" t="n">
        <v>0.099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40</v>
      </c>
      <c r="D61" s="207" t="n">
        <v>140</v>
      </c>
      <c r="E61" s="207" t="n">
        <v>140</v>
      </c>
      <c r="F61" s="208"/>
      <c r="G61" s="208"/>
      <c r="H61" s="209" t="n">
        <v>13</v>
      </c>
      <c r="I61" s="209" t="n">
        <v>12.5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55</v>
      </c>
      <c r="D62" s="207" t="n">
        <v>60</v>
      </c>
      <c r="E62" s="207" t="n">
        <v>60</v>
      </c>
      <c r="F62" s="208"/>
      <c r="G62" s="208"/>
      <c r="H62" s="209" t="n">
        <v>1.025</v>
      </c>
      <c r="I62" s="209" t="n">
        <v>1.882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9</v>
      </c>
      <c r="D63" s="207" t="n">
        <v>19</v>
      </c>
      <c r="E63" s="207" t="n">
        <v>19</v>
      </c>
      <c r="F63" s="208"/>
      <c r="G63" s="208"/>
      <c r="H63" s="209" t="n">
        <v>0.79</v>
      </c>
      <c r="I63" s="209" t="n">
        <v>0.85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14</v>
      </c>
      <c r="D64" s="215" t="n">
        <v>219</v>
      </c>
      <c r="E64" s="215" t="n">
        <v>219</v>
      </c>
      <c r="F64" s="216" t="n">
        <f aca="false">IF(D64&gt;0,100*E64/D64,0)</f>
        <v>100</v>
      </c>
      <c r="G64" s="217"/>
      <c r="H64" s="218" t="n">
        <v>14.815</v>
      </c>
      <c r="I64" s="219" t="n">
        <v>15.23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921</v>
      </c>
      <c r="D66" s="215" t="n">
        <v>958</v>
      </c>
      <c r="E66" s="215" t="n">
        <v>958</v>
      </c>
      <c r="F66" s="216" t="n">
        <f aca="false">IF(D66&gt;0,100*E66/D66,0)</f>
        <v>100</v>
      </c>
      <c r="G66" s="217"/>
      <c r="H66" s="218" t="n">
        <v>115.052</v>
      </c>
      <c r="I66" s="219" t="n">
        <v>129.261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7000</v>
      </c>
      <c r="D72" s="207" t="n">
        <v>7450</v>
      </c>
      <c r="E72" s="207"/>
      <c r="F72" s="208"/>
      <c r="G72" s="208"/>
      <c r="H72" s="209" t="n">
        <v>659.787</v>
      </c>
      <c r="I72" s="209" t="n">
        <v>711.583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410</v>
      </c>
      <c r="D73" s="207" t="n">
        <v>325</v>
      </c>
      <c r="E73" s="207" t="n">
        <v>385</v>
      </c>
      <c r="F73" s="208"/>
      <c r="G73" s="208"/>
      <c r="H73" s="209" t="n">
        <v>12.95</v>
      </c>
      <c r="I73" s="209" t="n">
        <v>11.92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466</v>
      </c>
      <c r="D75" s="207" t="n">
        <v>1324</v>
      </c>
      <c r="E75" s="207" t="n">
        <v>1324</v>
      </c>
      <c r="F75" s="208"/>
      <c r="G75" s="208"/>
      <c r="H75" s="209" t="n">
        <v>142.187</v>
      </c>
      <c r="I75" s="209" t="n">
        <v>134.336958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5</v>
      </c>
      <c r="D76" s="207" t="n">
        <v>17</v>
      </c>
      <c r="E76" s="207" t="n">
        <v>15</v>
      </c>
      <c r="F76" s="208"/>
      <c r="G76" s="208"/>
      <c r="H76" s="209" t="n">
        <v>0.525</v>
      </c>
      <c r="I76" s="209" t="n">
        <v>0.595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406</v>
      </c>
      <c r="D78" s="207" t="n">
        <v>400</v>
      </c>
      <c r="E78" s="207" t="n">
        <v>380</v>
      </c>
      <c r="F78" s="208"/>
      <c r="G78" s="208"/>
      <c r="H78" s="209" t="n">
        <v>28.42</v>
      </c>
      <c r="I78" s="209" t="n">
        <v>29.232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5</v>
      </c>
      <c r="D79" s="207" t="n">
        <v>45</v>
      </c>
      <c r="E79" s="207" t="n">
        <v>45</v>
      </c>
      <c r="F79" s="208"/>
      <c r="G79" s="208"/>
      <c r="H79" s="209" t="n">
        <v>3.825</v>
      </c>
      <c r="I79" s="209" t="n">
        <v>4.25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9342</v>
      </c>
      <c r="D80" s="215" t="n">
        <v>9561</v>
      </c>
      <c r="E80" s="215"/>
      <c r="F80" s="216"/>
      <c r="G80" s="217"/>
      <c r="H80" s="218" t="n">
        <v>847.694</v>
      </c>
      <c r="I80" s="219" t="n">
        <v>891.92195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398</v>
      </c>
      <c r="D82" s="207" t="n">
        <v>319</v>
      </c>
      <c r="E82" s="207" t="n">
        <v>328</v>
      </c>
      <c r="F82" s="208"/>
      <c r="G82" s="208"/>
      <c r="H82" s="209" t="n">
        <v>46.092</v>
      </c>
      <c r="I82" s="209" t="n">
        <v>35.042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113</v>
      </c>
      <c r="D83" s="207" t="n">
        <v>87</v>
      </c>
      <c r="E83" s="207" t="n">
        <v>95</v>
      </c>
      <c r="F83" s="208"/>
      <c r="G83" s="208"/>
      <c r="H83" s="209" t="n">
        <v>8.199</v>
      </c>
      <c r="I83" s="209" t="n">
        <v>5.9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511</v>
      </c>
      <c r="D84" s="215" t="n">
        <v>406</v>
      </c>
      <c r="E84" s="215" t="n">
        <v>423</v>
      </c>
      <c r="F84" s="216" t="n">
        <f aca="false">IF(D84&gt;0,100*E84/D84,0)</f>
        <v>104.187192118227</v>
      </c>
      <c r="G84" s="217"/>
      <c r="H84" s="218" t="n">
        <v>54.291</v>
      </c>
      <c r="I84" s="219" t="n">
        <v>40.942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1170</v>
      </c>
      <c r="D87" s="235" t="n">
        <v>11296</v>
      </c>
      <c r="E87" s="235"/>
      <c r="F87" s="236"/>
      <c r="G87" s="217"/>
      <c r="H87" s="237" t="n">
        <v>1038.271</v>
      </c>
      <c r="I87" s="238" t="n">
        <v>1084.508958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K60" activeCellId="0" sqref="K6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9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7</v>
      </c>
      <c r="D9" s="207" t="n">
        <v>5</v>
      </c>
      <c r="E9" s="207" t="n">
        <v>5</v>
      </c>
      <c r="F9" s="208"/>
      <c r="G9" s="208"/>
      <c r="H9" s="209" t="n">
        <v>0.571</v>
      </c>
      <c r="I9" s="209" t="n">
        <v>0.27</v>
      </c>
      <c r="J9" s="209" t="n">
        <v>0.257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2</v>
      </c>
      <c r="D10" s="207" t="n">
        <v>15</v>
      </c>
      <c r="E10" s="207" t="n">
        <v>5</v>
      </c>
      <c r="F10" s="208"/>
      <c r="G10" s="208"/>
      <c r="H10" s="209" t="n">
        <v>0.172</v>
      </c>
      <c r="I10" s="209" t="n">
        <v>0.979</v>
      </c>
      <c r="J10" s="209" t="n">
        <v>0.053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3</v>
      </c>
      <c r="D11" s="207" t="n">
        <v>15</v>
      </c>
      <c r="E11" s="207" t="n">
        <v>3</v>
      </c>
      <c r="F11" s="208"/>
      <c r="G11" s="208"/>
      <c r="H11" s="209" t="n">
        <v>0.304</v>
      </c>
      <c r="I11" s="209" t="n">
        <v>1.394</v>
      </c>
      <c r="J11" s="209" t="n">
        <v>0.141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8</v>
      </c>
      <c r="D12" s="207" t="n">
        <v>15</v>
      </c>
      <c r="E12" s="207" t="n">
        <v>15</v>
      </c>
      <c r="F12" s="208"/>
      <c r="G12" s="208"/>
      <c r="H12" s="209" t="n">
        <v>0.633</v>
      </c>
      <c r="I12" s="209" t="n">
        <v>0.925</v>
      </c>
      <c r="J12" s="209" t="n">
        <v>0.93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20</v>
      </c>
      <c r="D13" s="215" t="n">
        <v>50</v>
      </c>
      <c r="E13" s="215" t="n">
        <v>28</v>
      </c>
      <c r="F13" s="216" t="n">
        <f aca="false">IF(D13&gt;0,100*E13/D13,0)</f>
        <v>56</v>
      </c>
      <c r="G13" s="217"/>
      <c r="H13" s="218" t="n">
        <v>1.68</v>
      </c>
      <c r="I13" s="219" t="n">
        <v>3.568</v>
      </c>
      <c r="J13" s="219" t="n">
        <v>1.383</v>
      </c>
      <c r="K13" s="220" t="n">
        <f aca="false">IF(I13&gt;0,100*J13/I13,0)</f>
        <v>38.761210762331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3</v>
      </c>
      <c r="D20" s="207" t="n">
        <v>3</v>
      </c>
      <c r="E20" s="207" t="n">
        <v>4</v>
      </c>
      <c r="F20" s="208"/>
      <c r="G20" s="208"/>
      <c r="H20" s="209" t="n">
        <v>0.163</v>
      </c>
      <c r="I20" s="209" t="n">
        <v>0.163</v>
      </c>
      <c r="J20" s="209" t="n">
        <v>0.229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3</v>
      </c>
      <c r="D22" s="215" t="n">
        <v>3</v>
      </c>
      <c r="E22" s="215" t="n">
        <v>4</v>
      </c>
      <c r="F22" s="216" t="n">
        <f aca="false">IF(D22&gt;0,100*E22/D22,0)</f>
        <v>133.333333333333</v>
      </c>
      <c r="G22" s="217"/>
      <c r="H22" s="218" t="n">
        <v>0.163</v>
      </c>
      <c r="I22" s="219" t="n">
        <v>0.163</v>
      </c>
      <c r="J22" s="219" t="n">
        <v>0.229</v>
      </c>
      <c r="K22" s="220" t="n">
        <f aca="false">IF(I22&gt;0,100*J22/I22,0)</f>
        <v>140.49079754601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 t="n">
        <v>3</v>
      </c>
      <c r="E29" s="207" t="n">
        <v>2</v>
      </c>
      <c r="F29" s="208"/>
      <c r="G29" s="208"/>
      <c r="H29" s="209"/>
      <c r="I29" s="209" t="n">
        <v>0.33</v>
      </c>
      <c r="J29" s="209" t="n">
        <v>0.103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 t="n">
        <v>39</v>
      </c>
      <c r="E30" s="207"/>
      <c r="F30" s="208"/>
      <c r="G30" s="208"/>
      <c r="H30" s="209"/>
      <c r="I30" s="209" t="n">
        <v>3.172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 t="n">
        <v>42</v>
      </c>
      <c r="E31" s="215" t="n">
        <v>2</v>
      </c>
      <c r="F31" s="216" t="n">
        <f aca="false">IF(D31&gt;0,100*E31/D31,0)</f>
        <v>4.76190476190476</v>
      </c>
      <c r="G31" s="217"/>
      <c r="H31" s="218"/>
      <c r="I31" s="219" t="n">
        <v>3.502</v>
      </c>
      <c r="J31" s="219" t="n">
        <v>0.103</v>
      </c>
      <c r="K31" s="220" t="n">
        <f aca="false">IF(I31&gt;0,100*J31/I31,0)</f>
        <v>2.9411764705882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6</v>
      </c>
      <c r="D33" s="207" t="n">
        <v>40</v>
      </c>
      <c r="E33" s="207" t="n">
        <v>40</v>
      </c>
      <c r="F33" s="208"/>
      <c r="G33" s="208"/>
      <c r="H33" s="209" t="n">
        <v>1.841</v>
      </c>
      <c r="I33" s="209" t="n">
        <v>1.99</v>
      </c>
      <c r="J33" s="209" t="n">
        <v>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35</v>
      </c>
      <c r="D35" s="207" t="n">
        <v>30</v>
      </c>
      <c r="E35" s="207" t="n">
        <v>35</v>
      </c>
      <c r="F35" s="208"/>
      <c r="G35" s="208"/>
      <c r="H35" s="209" t="n">
        <v>1.271</v>
      </c>
      <c r="I35" s="209" t="n">
        <v>1.05</v>
      </c>
      <c r="J35" s="209" t="n">
        <v>1.22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36</v>
      </c>
      <c r="D36" s="207" t="n">
        <v>36</v>
      </c>
      <c r="E36" s="207" t="n">
        <v>37</v>
      </c>
      <c r="F36" s="208"/>
      <c r="G36" s="208"/>
      <c r="H36" s="209" t="n">
        <v>1.393</v>
      </c>
      <c r="I36" s="209" t="n">
        <v>1.393</v>
      </c>
      <c r="J36" s="209" t="n">
        <v>1.29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07</v>
      </c>
      <c r="D37" s="215" t="n">
        <v>106</v>
      </c>
      <c r="E37" s="215" t="n">
        <v>112</v>
      </c>
      <c r="F37" s="216" t="n">
        <f aca="false">IF(D37&gt;0,100*E37/D37,0)</f>
        <v>105.660377358491</v>
      </c>
      <c r="G37" s="217"/>
      <c r="H37" s="218" t="n">
        <v>4.505</v>
      </c>
      <c r="I37" s="219" t="n">
        <v>4.433</v>
      </c>
      <c r="J37" s="219" t="n">
        <v>4.52</v>
      </c>
      <c r="K37" s="220" t="n">
        <f aca="false">IF(I37&gt;0,100*J37/I37,0)</f>
        <v>101.96255357545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04</v>
      </c>
      <c r="D39" s="215" t="n">
        <v>100</v>
      </c>
      <c r="E39" s="215" t="n">
        <v>50</v>
      </c>
      <c r="F39" s="216" t="n">
        <f aca="false">IF(D39&gt;0,100*E39/D39,0)</f>
        <v>50</v>
      </c>
      <c r="G39" s="217"/>
      <c r="H39" s="218" t="n">
        <v>1.504</v>
      </c>
      <c r="I39" s="219" t="n">
        <v>1.5</v>
      </c>
      <c r="J39" s="219" t="n">
        <v>1.9</v>
      </c>
      <c r="K39" s="220" t="n">
        <f aca="false">IF(I39&gt;0,100*J39/I39,0)</f>
        <v>126.66666666666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3</v>
      </c>
      <c r="D45" s="207" t="n">
        <v>3</v>
      </c>
      <c r="E45" s="207" t="n">
        <v>3</v>
      </c>
      <c r="F45" s="208"/>
      <c r="G45" s="208"/>
      <c r="H45" s="209" t="n">
        <v>0.096</v>
      </c>
      <c r="I45" s="209" t="n">
        <v>0.114</v>
      </c>
      <c r="J45" s="209" t="n">
        <v>0.114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3</v>
      </c>
      <c r="D50" s="215" t="n">
        <v>3</v>
      </c>
      <c r="E50" s="215" t="n">
        <v>3</v>
      </c>
      <c r="F50" s="216" t="n">
        <f aca="false">IF(D50&gt;0,100*E50/D50,0)</f>
        <v>100</v>
      </c>
      <c r="G50" s="217"/>
      <c r="H50" s="218" t="n">
        <v>0.096</v>
      </c>
      <c r="I50" s="219" t="n">
        <v>0.114</v>
      </c>
      <c r="J50" s="219" t="n">
        <v>0.114</v>
      </c>
      <c r="K50" s="220" t="n">
        <f aca="false">IF(I50&gt;0,100*J50/I50,0)</f>
        <v>100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5</v>
      </c>
      <c r="D52" s="215" t="n">
        <v>5</v>
      </c>
      <c r="E52" s="215" t="n">
        <v>5</v>
      </c>
      <c r="F52" s="216" t="n">
        <f aca="false">IF(D52&gt;0,100*E52/D52,0)</f>
        <v>100</v>
      </c>
      <c r="G52" s="217"/>
      <c r="H52" s="218" t="n">
        <v>0.495</v>
      </c>
      <c r="I52" s="219" t="n">
        <v>0.495</v>
      </c>
      <c r="J52" s="219" t="n">
        <v>0.49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309</v>
      </c>
      <c r="D61" s="207" t="n">
        <v>300</v>
      </c>
      <c r="E61" s="207" t="n">
        <v>270</v>
      </c>
      <c r="F61" s="208"/>
      <c r="G61" s="208"/>
      <c r="H61" s="209" t="n">
        <v>40.17</v>
      </c>
      <c r="I61" s="209" t="n">
        <v>36</v>
      </c>
      <c r="J61" s="209" t="n">
        <v>32.4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76</v>
      </c>
      <c r="D62" s="207" t="n">
        <v>70</v>
      </c>
      <c r="E62" s="207" t="n">
        <v>75</v>
      </c>
      <c r="F62" s="208"/>
      <c r="G62" s="208"/>
      <c r="H62" s="209" t="n">
        <v>1.609</v>
      </c>
      <c r="I62" s="209" t="n">
        <v>1.4</v>
      </c>
      <c r="J62" s="209" t="n">
        <v>2.182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0</v>
      </c>
      <c r="D63" s="207" t="n">
        <v>10</v>
      </c>
      <c r="E63" s="207" t="n">
        <v>10</v>
      </c>
      <c r="F63" s="208"/>
      <c r="G63" s="208"/>
      <c r="H63" s="209" t="n">
        <v>0.2</v>
      </c>
      <c r="I63" s="209" t="n">
        <v>0.178</v>
      </c>
      <c r="J63" s="209" t="n">
        <v>0.1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395</v>
      </c>
      <c r="D64" s="215" t="n">
        <v>380</v>
      </c>
      <c r="E64" s="215" t="n">
        <v>355</v>
      </c>
      <c r="F64" s="216" t="n">
        <f aca="false">IF(D64&gt;0,100*E64/D64,0)</f>
        <v>93.421052631579</v>
      </c>
      <c r="G64" s="217"/>
      <c r="H64" s="218" t="n">
        <v>41.979</v>
      </c>
      <c r="I64" s="219" t="n">
        <v>37.578</v>
      </c>
      <c r="J64" s="219" t="n">
        <v>34.752</v>
      </c>
      <c r="K64" s="220" t="n">
        <f aca="false">IF(I64&gt;0,100*J64/I64,0)</f>
        <v>92.479642343924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030</v>
      </c>
      <c r="D66" s="215" t="n">
        <v>902</v>
      </c>
      <c r="E66" s="215" t="n">
        <v>1420</v>
      </c>
      <c r="F66" s="216" t="n">
        <f aca="false">IF(D66&gt;0,100*E66/D66,0)</f>
        <v>157.427937915743</v>
      </c>
      <c r="G66" s="217"/>
      <c r="H66" s="218" t="n">
        <v>151.057</v>
      </c>
      <c r="I66" s="219" t="n">
        <v>41.782</v>
      </c>
      <c r="J66" s="219" t="n">
        <v>65.777</v>
      </c>
      <c r="K66" s="220" t="n">
        <f aca="false">IF(I66&gt;0,100*J66/I66,0)</f>
        <v>157.4290364271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406</v>
      </c>
      <c r="D72" s="207" t="n">
        <v>2145</v>
      </c>
      <c r="E72" s="207" t="n">
        <v>2250</v>
      </c>
      <c r="F72" s="208"/>
      <c r="G72" s="208"/>
      <c r="H72" s="209" t="n">
        <v>239.017</v>
      </c>
      <c r="I72" s="209" t="n">
        <v>246.189</v>
      </c>
      <c r="J72" s="209" t="n">
        <v>266.62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85</v>
      </c>
      <c r="D73" s="207" t="n">
        <v>185</v>
      </c>
      <c r="E73" s="207" t="n">
        <v>185</v>
      </c>
      <c r="F73" s="208"/>
      <c r="G73" s="208"/>
      <c r="H73" s="209" t="n">
        <v>6.147</v>
      </c>
      <c r="I73" s="209" t="n">
        <v>6.71</v>
      </c>
      <c r="J73" s="209" t="n">
        <v>6.7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99</v>
      </c>
      <c r="D75" s="207" t="n">
        <v>199</v>
      </c>
      <c r="E75" s="207" t="n">
        <v>1019</v>
      </c>
      <c r="F75" s="208"/>
      <c r="G75" s="208"/>
      <c r="H75" s="209" t="n">
        <v>19.838</v>
      </c>
      <c r="I75" s="209" t="n">
        <v>19.838</v>
      </c>
      <c r="J75" s="209" t="n">
        <v>107.68293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2</v>
      </c>
      <c r="D76" s="207" t="n">
        <v>15</v>
      </c>
      <c r="E76" s="207" t="n">
        <v>15</v>
      </c>
      <c r="F76" s="208"/>
      <c r="G76" s="208"/>
      <c r="H76" s="209" t="n">
        <v>0.3</v>
      </c>
      <c r="I76" s="209" t="n">
        <v>0.375</v>
      </c>
      <c r="J76" s="209" t="n">
        <v>0.37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212</v>
      </c>
      <c r="D78" s="207" t="n">
        <v>212</v>
      </c>
      <c r="E78" s="207" t="n">
        <v>200</v>
      </c>
      <c r="F78" s="208"/>
      <c r="G78" s="208"/>
      <c r="H78" s="209" t="n">
        <v>14.102</v>
      </c>
      <c r="I78" s="209" t="n">
        <v>12.296</v>
      </c>
      <c r="J78" s="209" t="n">
        <v>1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25</v>
      </c>
      <c r="D79" s="207" t="n">
        <v>30</v>
      </c>
      <c r="E79" s="207" t="n">
        <v>30</v>
      </c>
      <c r="F79" s="208"/>
      <c r="G79" s="208"/>
      <c r="H79" s="209" t="n">
        <v>2.125</v>
      </c>
      <c r="I79" s="209" t="n">
        <v>2.55</v>
      </c>
      <c r="J79" s="209" t="n">
        <v>2.5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3039</v>
      </c>
      <c r="D80" s="215" t="n">
        <v>2786</v>
      </c>
      <c r="E80" s="215" t="n">
        <v>3699</v>
      </c>
      <c r="F80" s="216" t="n">
        <f aca="false">IF(D80&gt;0,100*E80/D80,0)</f>
        <v>132.770997846375</v>
      </c>
      <c r="G80" s="217"/>
      <c r="H80" s="218" t="n">
        <v>281.529</v>
      </c>
      <c r="I80" s="219" t="n">
        <v>287.958</v>
      </c>
      <c r="J80" s="219" t="n">
        <v>395.932935</v>
      </c>
      <c r="K80" s="220" t="n">
        <f aca="false">IF(I80&gt;0,100*J80/I80,0)</f>
        <v>137.49676515325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178</v>
      </c>
      <c r="D82" s="207" t="n">
        <v>179</v>
      </c>
      <c r="E82" s="207" t="n">
        <v>180</v>
      </c>
      <c r="F82" s="208"/>
      <c r="G82" s="208"/>
      <c r="H82" s="209" t="n">
        <v>16.675</v>
      </c>
      <c r="I82" s="209" t="n">
        <v>19.808</v>
      </c>
      <c r="J82" s="209" t="n">
        <v>19.807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45</v>
      </c>
      <c r="D83" s="207" t="n">
        <v>28</v>
      </c>
      <c r="E83" s="207" t="n">
        <v>28</v>
      </c>
      <c r="F83" s="208"/>
      <c r="G83" s="208"/>
      <c r="H83" s="209" t="n">
        <v>4.375</v>
      </c>
      <c r="I83" s="209" t="n">
        <v>2.399</v>
      </c>
      <c r="J83" s="209" t="n">
        <v>1.7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223</v>
      </c>
      <c r="D84" s="215" t="n">
        <v>207</v>
      </c>
      <c r="E84" s="215" t="n">
        <v>208</v>
      </c>
      <c r="F84" s="216" t="n">
        <f aca="false">IF(D84&gt;0,100*E84/D84,0)</f>
        <v>100.48309178744</v>
      </c>
      <c r="G84" s="217"/>
      <c r="H84" s="218" t="n">
        <v>21.05</v>
      </c>
      <c r="I84" s="219" t="n">
        <v>22.207</v>
      </c>
      <c r="J84" s="219" t="n">
        <v>21.507</v>
      </c>
      <c r="K84" s="220" t="n">
        <f aca="false">IF(I84&gt;0,100*J84/I84,0)</f>
        <v>96.8478407709281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4929</v>
      </c>
      <c r="D87" s="235" t="n">
        <v>4584</v>
      </c>
      <c r="E87" s="235" t="n">
        <v>5886</v>
      </c>
      <c r="F87" s="236" t="n">
        <f aca="false">IF(D87&gt;0,100*E87/D87,0)</f>
        <v>128.403141361257</v>
      </c>
      <c r="G87" s="217"/>
      <c r="H87" s="237" t="n">
        <v>504.058</v>
      </c>
      <c r="I87" s="238" t="n">
        <v>403.3</v>
      </c>
      <c r="J87" s="238" t="n">
        <v>526.712935</v>
      </c>
      <c r="K87" s="236" t="n">
        <f aca="false">IF(I87&gt;0,100*J87/I87,0)</f>
        <v>130.6007773369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E17" activeCellId="0" sqref="E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10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286</v>
      </c>
      <c r="D9" s="207" t="n">
        <v>273</v>
      </c>
      <c r="E9" s="207" t="n">
        <v>274</v>
      </c>
      <c r="F9" s="208"/>
      <c r="G9" s="208"/>
      <c r="H9" s="209" t="n">
        <v>21.815</v>
      </c>
      <c r="I9" s="209" t="n">
        <v>23.207</v>
      </c>
      <c r="J9" s="209" t="n">
        <v>23.171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172</v>
      </c>
      <c r="D10" s="207" t="n">
        <v>183</v>
      </c>
      <c r="E10" s="207" t="n">
        <v>174</v>
      </c>
      <c r="F10" s="208"/>
      <c r="G10" s="208"/>
      <c r="H10" s="209" t="n">
        <v>14.805</v>
      </c>
      <c r="I10" s="209" t="n">
        <v>16.268</v>
      </c>
      <c r="J10" s="209" t="n">
        <v>15.201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226</v>
      </c>
      <c r="D11" s="207" t="n">
        <v>239</v>
      </c>
      <c r="E11" s="207" t="n">
        <v>227</v>
      </c>
      <c r="F11" s="208"/>
      <c r="G11" s="208"/>
      <c r="H11" s="209" t="n">
        <v>22.898</v>
      </c>
      <c r="I11" s="209" t="n">
        <v>25.867</v>
      </c>
      <c r="J11" s="209" t="n">
        <v>24.682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379</v>
      </c>
      <c r="D12" s="207" t="n">
        <v>394</v>
      </c>
      <c r="E12" s="207" t="n">
        <v>367</v>
      </c>
      <c r="F12" s="208"/>
      <c r="G12" s="208"/>
      <c r="H12" s="209" t="n">
        <v>29.988</v>
      </c>
      <c r="I12" s="209" t="n">
        <v>32.795</v>
      </c>
      <c r="J12" s="209" t="n">
        <v>29.49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063</v>
      </c>
      <c r="D13" s="215" t="n">
        <v>1089</v>
      </c>
      <c r="E13" s="215" t="n">
        <v>1042</v>
      </c>
      <c r="F13" s="216" t="n">
        <f aca="false">IF(D13&gt;0,100*E13/D13,0)</f>
        <v>95.6841138659321</v>
      </c>
      <c r="G13" s="217"/>
      <c r="H13" s="218" t="n">
        <v>89.506</v>
      </c>
      <c r="I13" s="219" t="n">
        <v>98.137</v>
      </c>
      <c r="J13" s="219" t="n">
        <v>92.546</v>
      </c>
      <c r="K13" s="220" t="n">
        <f aca="false">IF(I13&gt;0,100*J13/I13,0)</f>
        <v>94.3028623251169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96</v>
      </c>
      <c r="D15" s="215" t="n">
        <v>96</v>
      </c>
      <c r="E15" s="215" t="n">
        <v>98</v>
      </c>
      <c r="F15" s="216" t="n">
        <f aca="false">IF(D15&gt;0,100*E15/D15,0)</f>
        <v>102.083333333333</v>
      </c>
      <c r="G15" s="217"/>
      <c r="H15" s="218" t="n">
        <v>2.36</v>
      </c>
      <c r="I15" s="219" t="n">
        <v>2.36</v>
      </c>
      <c r="J15" s="219" t="n">
        <v>2.3</v>
      </c>
      <c r="K15" s="220" t="n">
        <f aca="false">IF(I15&gt;0,100*J15/I15,0)</f>
        <v>97.4576271186441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16</v>
      </c>
      <c r="D17" s="215" t="n">
        <v>16</v>
      </c>
      <c r="E17" s="215" t="n">
        <v>16</v>
      </c>
      <c r="F17" s="216" t="n">
        <f aca="false">IF(D17&gt;0,100*E17/D17,0)</f>
        <v>100</v>
      </c>
      <c r="G17" s="217"/>
      <c r="H17" s="218" t="n">
        <v>0.324</v>
      </c>
      <c r="I17" s="219" t="n">
        <v>0.324</v>
      </c>
      <c r="J17" s="219" t="n">
        <v>1.165</v>
      </c>
      <c r="K17" s="220" t="n">
        <f aca="false">IF(I17&gt;0,100*J17/I17,0)</f>
        <v>359.567901234568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55</v>
      </c>
      <c r="D19" s="207" t="n">
        <v>55</v>
      </c>
      <c r="E19" s="207" t="n">
        <v>55</v>
      </c>
      <c r="F19" s="208"/>
      <c r="G19" s="208"/>
      <c r="H19" s="209" t="n">
        <v>1.454</v>
      </c>
      <c r="I19" s="209" t="n">
        <v>1.63</v>
      </c>
      <c r="J19" s="209" t="n">
        <v>1.441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70</v>
      </c>
      <c r="D20" s="207" t="n">
        <v>78</v>
      </c>
      <c r="E20" s="207" t="n">
        <v>84</v>
      </c>
      <c r="F20" s="208"/>
      <c r="G20" s="208"/>
      <c r="H20" s="209" t="n">
        <v>1.694</v>
      </c>
      <c r="I20" s="209" t="n">
        <v>2.315</v>
      </c>
      <c r="J20" s="209" t="n">
        <v>2.368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160</v>
      </c>
      <c r="D21" s="207" t="n">
        <v>160</v>
      </c>
      <c r="E21" s="207" t="n">
        <v>164</v>
      </c>
      <c r="F21" s="208"/>
      <c r="G21" s="208"/>
      <c r="H21" s="209" t="n">
        <v>3.812</v>
      </c>
      <c r="I21" s="209" t="n">
        <v>3.943</v>
      </c>
      <c r="J21" s="209" t="n">
        <v>3.936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85</v>
      </c>
      <c r="D22" s="215" t="n">
        <v>293</v>
      </c>
      <c r="E22" s="215" t="n">
        <v>303</v>
      </c>
      <c r="F22" s="216" t="n">
        <f aca="false">IF(D22&gt;0,100*E22/D22,0)</f>
        <v>103.412969283276</v>
      </c>
      <c r="G22" s="217"/>
      <c r="H22" s="218" t="n">
        <v>6.96</v>
      </c>
      <c r="I22" s="219" t="n">
        <v>7.888</v>
      </c>
      <c r="J22" s="219" t="n">
        <v>7.745</v>
      </c>
      <c r="K22" s="220" t="n">
        <f aca="false">IF(I22&gt;0,100*J22/I22,0)</f>
        <v>98.187119675456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815</v>
      </c>
      <c r="D24" s="215" t="n">
        <v>2056</v>
      </c>
      <c r="E24" s="215" t="n">
        <v>2207</v>
      </c>
      <c r="F24" s="216" t="n">
        <f aca="false">IF(D24&gt;0,100*E24/D24,0)</f>
        <v>107.344357976654</v>
      </c>
      <c r="G24" s="217"/>
      <c r="H24" s="218" t="n">
        <v>136.949</v>
      </c>
      <c r="I24" s="219" t="n">
        <v>163.305</v>
      </c>
      <c r="J24" s="219" t="n">
        <v>180.645</v>
      </c>
      <c r="K24" s="220" t="n">
        <f aca="false">IF(I24&gt;0,100*J24/I24,0)</f>
        <v>110.618168457794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75</v>
      </c>
      <c r="D26" s="215" t="n">
        <v>220</v>
      </c>
      <c r="E26" s="215" t="n">
        <v>150</v>
      </c>
      <c r="F26" s="216" t="n">
        <f aca="false">IF(D26&gt;0,100*E26/D26,0)</f>
        <v>68.1818181818182</v>
      </c>
      <c r="G26" s="217"/>
      <c r="H26" s="218" t="n">
        <v>10.88</v>
      </c>
      <c r="I26" s="219" t="n">
        <v>14.05</v>
      </c>
      <c r="J26" s="219" t="n">
        <v>10</v>
      </c>
      <c r="K26" s="220" t="n">
        <f aca="false">IF(I26&gt;0,100*J26/I26,0)</f>
        <v>71.174377224199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38</v>
      </c>
      <c r="D28" s="207" t="n">
        <v>42</v>
      </c>
      <c r="E28" s="207" t="n">
        <v>31</v>
      </c>
      <c r="F28" s="208"/>
      <c r="G28" s="208"/>
      <c r="H28" s="209" t="n">
        <v>3.06</v>
      </c>
      <c r="I28" s="209" t="n">
        <v>1.212</v>
      </c>
      <c r="J28" s="209" t="n">
        <v>2.35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4</v>
      </c>
      <c r="D29" s="207" t="n">
        <v>7</v>
      </c>
      <c r="E29" s="207" t="n">
        <v>11</v>
      </c>
      <c r="F29" s="208"/>
      <c r="G29" s="208"/>
      <c r="H29" s="209" t="n">
        <v>0.66</v>
      </c>
      <c r="I29" s="209" t="n">
        <v>0.695</v>
      </c>
      <c r="J29" s="209" t="n">
        <v>0.56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732</v>
      </c>
      <c r="D30" s="207" t="n">
        <v>641</v>
      </c>
      <c r="E30" s="207" t="n">
        <v>631</v>
      </c>
      <c r="F30" s="208"/>
      <c r="G30" s="208"/>
      <c r="H30" s="209" t="n">
        <v>55</v>
      </c>
      <c r="I30" s="209" t="n">
        <v>68.97</v>
      </c>
      <c r="J30" s="209" t="n">
        <v>52.1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774</v>
      </c>
      <c r="D31" s="215" t="n">
        <v>690</v>
      </c>
      <c r="E31" s="215" t="n">
        <v>673</v>
      </c>
      <c r="F31" s="216" t="n">
        <f aca="false">IF(D31&gt;0,100*E31/D31,0)</f>
        <v>97.536231884058</v>
      </c>
      <c r="G31" s="217"/>
      <c r="H31" s="218" t="n">
        <v>58.72</v>
      </c>
      <c r="I31" s="219" t="n">
        <v>70.877</v>
      </c>
      <c r="J31" s="219" t="n">
        <v>55.01</v>
      </c>
      <c r="K31" s="220" t="n">
        <f aca="false">IF(I31&gt;0,100*J31/I31,0)</f>
        <v>77.613330135304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66</v>
      </c>
      <c r="D33" s="207" t="n">
        <v>345</v>
      </c>
      <c r="E33" s="207" t="n">
        <v>345</v>
      </c>
      <c r="F33" s="208"/>
      <c r="G33" s="208"/>
      <c r="H33" s="209" t="n">
        <v>23.014</v>
      </c>
      <c r="I33" s="209" t="n">
        <v>21.59</v>
      </c>
      <c r="J33" s="209" t="n">
        <v>19.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255</v>
      </c>
      <c r="D34" s="207" t="n">
        <v>255</v>
      </c>
      <c r="E34" s="207" t="n">
        <v>266</v>
      </c>
      <c r="F34" s="208"/>
      <c r="G34" s="208"/>
      <c r="H34" s="209" t="n">
        <v>9.522</v>
      </c>
      <c r="I34" s="209" t="n">
        <v>9.452</v>
      </c>
      <c r="J34" s="209" t="n">
        <v>9.67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82</v>
      </c>
      <c r="D35" s="207" t="n">
        <v>170</v>
      </c>
      <c r="E35" s="207" t="n">
        <v>195</v>
      </c>
      <c r="F35" s="208"/>
      <c r="G35" s="208"/>
      <c r="H35" s="209" t="n">
        <v>6.354</v>
      </c>
      <c r="I35" s="209" t="n">
        <v>5.95</v>
      </c>
      <c r="J35" s="209" t="n">
        <v>6.72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362</v>
      </c>
      <c r="D36" s="207" t="n">
        <v>362</v>
      </c>
      <c r="E36" s="207" t="n">
        <v>376</v>
      </c>
      <c r="F36" s="208"/>
      <c r="G36" s="208"/>
      <c r="H36" s="209" t="n">
        <v>13.93</v>
      </c>
      <c r="I36" s="209" t="n">
        <v>13.93</v>
      </c>
      <c r="J36" s="209" t="n">
        <v>13.168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165</v>
      </c>
      <c r="D37" s="215" t="n">
        <v>1132</v>
      </c>
      <c r="E37" s="215" t="n">
        <v>1182</v>
      </c>
      <c r="F37" s="216" t="n">
        <f aca="false">IF(D37&gt;0,100*E37/D37,0)</f>
        <v>104.416961130742</v>
      </c>
      <c r="G37" s="217"/>
      <c r="H37" s="218" t="n">
        <v>52.82</v>
      </c>
      <c r="I37" s="219" t="n">
        <v>50.922</v>
      </c>
      <c r="J37" s="219" t="n">
        <v>49.168</v>
      </c>
      <c r="K37" s="220" t="n">
        <f aca="false">IF(I37&gt;0,100*J37/I37,0)</f>
        <v>96.555516279800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580</v>
      </c>
      <c r="D39" s="215" t="n">
        <v>567</v>
      </c>
      <c r="E39" s="215" t="n">
        <v>294</v>
      </c>
      <c r="F39" s="216" t="n">
        <f aca="false">IF(D39&gt;0,100*E39/D39,0)</f>
        <v>51.8518518518519</v>
      </c>
      <c r="G39" s="217"/>
      <c r="H39" s="218" t="n">
        <v>8.354</v>
      </c>
      <c r="I39" s="219" t="n">
        <v>8.353</v>
      </c>
      <c r="J39" s="219" t="n">
        <v>11</v>
      </c>
      <c r="K39" s="220" t="n">
        <f aca="false">IF(I39&gt;0,100*J39/I39,0)</f>
        <v>131.68921345624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8</v>
      </c>
      <c r="D41" s="207" t="n">
        <v>16</v>
      </c>
      <c r="E41" s="207" t="n">
        <v>15</v>
      </c>
      <c r="F41" s="208"/>
      <c r="G41" s="208"/>
      <c r="H41" s="209" t="n">
        <v>1.19</v>
      </c>
      <c r="I41" s="209" t="n">
        <v>1.04</v>
      </c>
      <c r="J41" s="209" t="n">
        <v>0.923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3</v>
      </c>
      <c r="D42" s="207" t="n">
        <v>3</v>
      </c>
      <c r="E42" s="207" t="n">
        <v>1</v>
      </c>
      <c r="F42" s="208"/>
      <c r="G42" s="208"/>
      <c r="H42" s="209" t="n">
        <v>0.15</v>
      </c>
      <c r="I42" s="209" t="n">
        <v>0.15</v>
      </c>
      <c r="J42" s="209" t="n">
        <v>0.05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25</v>
      </c>
      <c r="D43" s="207" t="n">
        <v>25</v>
      </c>
      <c r="E43" s="207" t="n">
        <v>22</v>
      </c>
      <c r="F43" s="208"/>
      <c r="G43" s="208"/>
      <c r="H43" s="209" t="n">
        <v>1.25</v>
      </c>
      <c r="I43" s="209" t="n">
        <v>1.25</v>
      </c>
      <c r="J43" s="209" t="n">
        <v>1.1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0</v>
      </c>
      <c r="D44" s="207" t="n">
        <v>10</v>
      </c>
      <c r="E44" s="207" t="n">
        <v>10</v>
      </c>
      <c r="F44" s="208"/>
      <c r="G44" s="208"/>
      <c r="H44" s="209" t="n">
        <v>0.45</v>
      </c>
      <c r="I44" s="209" t="n">
        <v>0.45</v>
      </c>
      <c r="J44" s="209" t="n">
        <v>0.4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35</v>
      </c>
      <c r="D45" s="207" t="n">
        <v>35</v>
      </c>
      <c r="E45" s="207" t="n">
        <v>35</v>
      </c>
      <c r="F45" s="208"/>
      <c r="G45" s="208"/>
      <c r="H45" s="209" t="n">
        <v>1.12</v>
      </c>
      <c r="I45" s="209" t="n">
        <v>1.122</v>
      </c>
      <c r="J45" s="209" t="n">
        <v>1.106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40</v>
      </c>
      <c r="D46" s="207" t="n">
        <v>40</v>
      </c>
      <c r="E46" s="207" t="n">
        <v>34</v>
      </c>
      <c r="F46" s="208"/>
      <c r="G46" s="208"/>
      <c r="H46" s="209" t="n">
        <v>1.6</v>
      </c>
      <c r="I46" s="209" t="n">
        <v>1.6</v>
      </c>
      <c r="J46" s="209" t="n">
        <v>1.36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9</v>
      </c>
      <c r="D48" s="207" t="n">
        <v>11</v>
      </c>
      <c r="E48" s="207" t="n">
        <v>11</v>
      </c>
      <c r="F48" s="208"/>
      <c r="G48" s="208"/>
      <c r="H48" s="209" t="n">
        <v>0.36</v>
      </c>
      <c r="I48" s="209" t="n">
        <v>0.561</v>
      </c>
      <c r="J48" s="209" t="n">
        <v>0.418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35</v>
      </c>
      <c r="D49" s="207" t="n">
        <v>9</v>
      </c>
      <c r="E49" s="207" t="n">
        <v>9</v>
      </c>
      <c r="F49" s="208"/>
      <c r="G49" s="208"/>
      <c r="H49" s="209" t="n">
        <v>2.03</v>
      </c>
      <c r="I49" s="209" t="n">
        <v>0.522</v>
      </c>
      <c r="J49" s="209" t="n">
        <v>0.522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75</v>
      </c>
      <c r="D50" s="215" t="n">
        <v>149</v>
      </c>
      <c r="E50" s="215" t="n">
        <v>137</v>
      </c>
      <c r="F50" s="216" t="n">
        <f aca="false">IF(D50&gt;0,100*E50/D50,0)</f>
        <v>91.9463087248322</v>
      </c>
      <c r="G50" s="217"/>
      <c r="H50" s="218" t="n">
        <v>8.15</v>
      </c>
      <c r="I50" s="219" t="n">
        <v>6.695</v>
      </c>
      <c r="J50" s="219" t="n">
        <v>5.929</v>
      </c>
      <c r="K50" s="220" t="n">
        <f aca="false">IF(I50&gt;0,100*J50/I50,0)</f>
        <v>88.558625840179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49</v>
      </c>
      <c r="D52" s="215" t="n">
        <v>49</v>
      </c>
      <c r="E52" s="215" t="n">
        <v>49</v>
      </c>
      <c r="F52" s="216" t="n">
        <f aca="false">IF(D52&gt;0,100*E52/D52,0)</f>
        <v>100</v>
      </c>
      <c r="G52" s="217"/>
      <c r="H52" s="218" t="n">
        <v>4.85</v>
      </c>
      <c r="I52" s="219" t="n">
        <v>4.85</v>
      </c>
      <c r="J52" s="219" t="n">
        <v>4.8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05</v>
      </c>
      <c r="D54" s="207" t="n">
        <v>240</v>
      </c>
      <c r="E54" s="207" t="n">
        <v>223</v>
      </c>
      <c r="F54" s="208"/>
      <c r="G54" s="208"/>
      <c r="H54" s="209" t="n">
        <v>11.101</v>
      </c>
      <c r="I54" s="209" t="n">
        <v>22.8</v>
      </c>
      <c r="J54" s="209" t="n">
        <v>21.583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310</v>
      </c>
      <c r="D55" s="207" t="n">
        <v>285</v>
      </c>
      <c r="E55" s="207" t="n">
        <v>340</v>
      </c>
      <c r="F55" s="208"/>
      <c r="G55" s="208"/>
      <c r="H55" s="209" t="n">
        <v>21.8</v>
      </c>
      <c r="I55" s="209" t="n">
        <v>22.35</v>
      </c>
      <c r="J55" s="209" t="n">
        <v>26.05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7</v>
      </c>
      <c r="D56" s="207" t="n">
        <v>9</v>
      </c>
      <c r="E56" s="207" t="n">
        <v>8</v>
      </c>
      <c r="F56" s="208"/>
      <c r="G56" s="208"/>
      <c r="H56" s="209" t="n">
        <v>0.35</v>
      </c>
      <c r="I56" s="209" t="n">
        <v>0.405</v>
      </c>
      <c r="J56" s="209" t="n">
        <v>0.47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3</v>
      </c>
      <c r="D57" s="207" t="n">
        <v>5</v>
      </c>
      <c r="E57" s="207" t="n">
        <v>34</v>
      </c>
      <c r="F57" s="208"/>
      <c r="G57" s="208"/>
      <c r="H57" s="209" t="n">
        <v>0.06</v>
      </c>
      <c r="I57" s="209" t="n">
        <v>0.105</v>
      </c>
      <c r="J57" s="209" t="n">
        <v>0.714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607</v>
      </c>
      <c r="D58" s="207" t="n">
        <v>566</v>
      </c>
      <c r="E58" s="207" t="n">
        <v>635</v>
      </c>
      <c r="F58" s="208"/>
      <c r="G58" s="208"/>
      <c r="H58" s="209" t="n">
        <v>56.39</v>
      </c>
      <c r="I58" s="209" t="n">
        <v>44.19</v>
      </c>
      <c r="J58" s="209" t="n">
        <v>43.748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032</v>
      </c>
      <c r="D59" s="215" t="n">
        <v>1105</v>
      </c>
      <c r="E59" s="215" t="n">
        <v>1240</v>
      </c>
      <c r="F59" s="216" t="n">
        <f aca="false">IF(D59&gt;0,100*E59/D59,0)</f>
        <v>112.217194570136</v>
      </c>
      <c r="G59" s="217"/>
      <c r="H59" s="218" t="n">
        <v>89.701</v>
      </c>
      <c r="I59" s="219" t="n">
        <v>89.85</v>
      </c>
      <c r="J59" s="219" t="n">
        <v>92.57</v>
      </c>
      <c r="K59" s="220" t="n">
        <f aca="false">IF(I59&gt;0,100*J59/I59,0)</f>
        <v>103.02726766833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594</v>
      </c>
      <c r="D61" s="207" t="n">
        <v>490</v>
      </c>
      <c r="E61" s="207" t="n">
        <v>540</v>
      </c>
      <c r="F61" s="208"/>
      <c r="G61" s="208"/>
      <c r="H61" s="209" t="n">
        <v>56.895</v>
      </c>
      <c r="I61" s="209" t="n">
        <v>51.25</v>
      </c>
      <c r="J61" s="209" t="n">
        <v>50.1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544</v>
      </c>
      <c r="D62" s="207" t="n">
        <v>550</v>
      </c>
      <c r="E62" s="207" t="n">
        <v>550</v>
      </c>
      <c r="F62" s="208"/>
      <c r="G62" s="208"/>
      <c r="H62" s="209" t="n">
        <v>11.082</v>
      </c>
      <c r="I62" s="209" t="n">
        <v>10.025</v>
      </c>
      <c r="J62" s="209" t="n">
        <v>18.978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52</v>
      </c>
      <c r="D63" s="207" t="n">
        <v>146</v>
      </c>
      <c r="E63" s="207" t="n">
        <v>150</v>
      </c>
      <c r="F63" s="208"/>
      <c r="G63" s="208"/>
      <c r="H63" s="209" t="n">
        <v>6.2</v>
      </c>
      <c r="I63" s="209" t="n">
        <v>6.968</v>
      </c>
      <c r="J63" s="209" t="n">
        <v>6.17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1290</v>
      </c>
      <c r="D64" s="215" t="n">
        <v>1186</v>
      </c>
      <c r="E64" s="215" t="n">
        <v>1240</v>
      </c>
      <c r="F64" s="216" t="n">
        <f aca="false">IF(D64&gt;0,100*E64/D64,0)</f>
        <v>104.553119730186</v>
      </c>
      <c r="G64" s="217"/>
      <c r="H64" s="218" t="n">
        <v>74.177</v>
      </c>
      <c r="I64" s="219" t="n">
        <v>68.243</v>
      </c>
      <c r="J64" s="219" t="n">
        <v>75.257</v>
      </c>
      <c r="K64" s="220" t="n">
        <f aca="false">IF(I64&gt;0,100*J64/I64,0)</f>
        <v>110.27797722843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2703</v>
      </c>
      <c r="D66" s="215" t="n">
        <v>2397</v>
      </c>
      <c r="E66" s="215" t="n">
        <v>3045</v>
      </c>
      <c r="F66" s="216" t="n">
        <f aca="false">IF(D66&gt;0,100*E66/D66,0)</f>
        <v>127.0337922403</v>
      </c>
      <c r="G66" s="217"/>
      <c r="H66" s="218" t="n">
        <v>323.542</v>
      </c>
      <c r="I66" s="219" t="n">
        <v>190.484</v>
      </c>
      <c r="J66" s="219" t="n">
        <v>236.659</v>
      </c>
      <c r="K66" s="220" t="n">
        <f aca="false">IF(I66&gt;0,100*J66/I66,0)</f>
        <v>124.24088112387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7830</v>
      </c>
      <c r="D68" s="207" t="n">
        <v>19850</v>
      </c>
      <c r="E68" s="207" t="n">
        <v>21500</v>
      </c>
      <c r="F68" s="208"/>
      <c r="G68" s="208"/>
      <c r="H68" s="209" t="n">
        <v>1647.974</v>
      </c>
      <c r="I68" s="209" t="n">
        <v>1726</v>
      </c>
      <c r="J68" s="209" t="n">
        <v>1569.3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2308</v>
      </c>
      <c r="D69" s="207" t="n">
        <v>2650</v>
      </c>
      <c r="E69" s="207" t="n">
        <v>2800</v>
      </c>
      <c r="F69" s="208"/>
      <c r="G69" s="208"/>
      <c r="H69" s="209" t="n">
        <v>209.651</v>
      </c>
      <c r="I69" s="209" t="n">
        <v>227</v>
      </c>
      <c r="J69" s="209" t="n">
        <v>203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20138</v>
      </c>
      <c r="D70" s="215" t="n">
        <v>22500</v>
      </c>
      <c r="E70" s="215" t="n">
        <v>24300</v>
      </c>
      <c r="F70" s="216" t="n">
        <f aca="false">IF(D70&gt;0,100*E70/D70,0)</f>
        <v>108</v>
      </c>
      <c r="G70" s="217"/>
      <c r="H70" s="218" t="n">
        <v>1857.625</v>
      </c>
      <c r="I70" s="219" t="n">
        <v>1953</v>
      </c>
      <c r="J70" s="219" t="n">
        <v>1772.3</v>
      </c>
      <c r="K70" s="220" t="n">
        <f aca="false">IF(I70&gt;0,100*J70/I70,0)</f>
        <v>90.74756784434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1206</v>
      </c>
      <c r="D72" s="207" t="n">
        <v>10345</v>
      </c>
      <c r="E72" s="207" t="n">
        <v>11000</v>
      </c>
      <c r="F72" s="208"/>
      <c r="G72" s="208"/>
      <c r="H72" s="209" t="n">
        <v>1094.897</v>
      </c>
      <c r="I72" s="209" t="n">
        <v>984.757</v>
      </c>
      <c r="J72" s="209" t="n">
        <v>1132.401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074</v>
      </c>
      <c r="D73" s="207" t="n">
        <v>1165</v>
      </c>
      <c r="E73" s="207" t="n">
        <v>1125</v>
      </c>
      <c r="F73" s="208"/>
      <c r="G73" s="208"/>
      <c r="H73" s="209" t="n">
        <v>35.691</v>
      </c>
      <c r="I73" s="209" t="n">
        <v>53.47</v>
      </c>
      <c r="J73" s="209" t="n">
        <v>52.435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20</v>
      </c>
      <c r="D74" s="207" t="n">
        <v>220</v>
      </c>
      <c r="E74" s="207" t="n">
        <v>300</v>
      </c>
      <c r="F74" s="208"/>
      <c r="G74" s="208"/>
      <c r="H74" s="209" t="n">
        <v>7.732</v>
      </c>
      <c r="I74" s="209" t="n">
        <v>7.7</v>
      </c>
      <c r="J74" s="209" t="n">
        <v>10.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4339</v>
      </c>
      <c r="D75" s="207" t="n">
        <v>4339</v>
      </c>
      <c r="E75" s="207" t="n">
        <v>4262</v>
      </c>
      <c r="F75" s="208"/>
      <c r="G75" s="208"/>
      <c r="H75" s="209" t="n">
        <v>387.68</v>
      </c>
      <c r="I75" s="209" t="n">
        <v>387.679</v>
      </c>
      <c r="J75" s="209" t="n">
        <v>389.294252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63</v>
      </c>
      <c r="D76" s="207" t="n">
        <v>182</v>
      </c>
      <c r="E76" s="207" t="n">
        <v>187</v>
      </c>
      <c r="F76" s="208"/>
      <c r="G76" s="208"/>
      <c r="H76" s="209" t="n">
        <v>7.049</v>
      </c>
      <c r="I76" s="209" t="n">
        <v>7.316</v>
      </c>
      <c r="J76" s="209" t="n">
        <v>5.62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87</v>
      </c>
      <c r="D77" s="207" t="n">
        <v>187</v>
      </c>
      <c r="E77" s="207" t="n">
        <v>46</v>
      </c>
      <c r="F77" s="208"/>
      <c r="G77" s="208"/>
      <c r="H77" s="209" t="n">
        <v>6.358</v>
      </c>
      <c r="I77" s="209" t="n">
        <v>7.79</v>
      </c>
      <c r="J77" s="209" t="n">
        <v>2.985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994</v>
      </c>
      <c r="D78" s="207" t="n">
        <v>994</v>
      </c>
      <c r="E78" s="207" t="n">
        <v>940</v>
      </c>
      <c r="F78" s="208"/>
      <c r="G78" s="208"/>
      <c r="H78" s="209" t="n">
        <v>67.152</v>
      </c>
      <c r="I78" s="209" t="n">
        <v>65.156</v>
      </c>
      <c r="J78" s="209" t="n">
        <v>63.33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090</v>
      </c>
      <c r="D79" s="207" t="n">
        <v>6525</v>
      </c>
      <c r="E79" s="207" t="n">
        <v>8294</v>
      </c>
      <c r="F79" s="208"/>
      <c r="G79" s="208"/>
      <c r="H79" s="209" t="n">
        <v>437.86</v>
      </c>
      <c r="I79" s="209" t="n">
        <v>506.375</v>
      </c>
      <c r="J79" s="209" t="n">
        <v>816.632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22273</v>
      </c>
      <c r="D80" s="215" t="n">
        <v>23957</v>
      </c>
      <c r="E80" s="215" t="n">
        <v>26154</v>
      </c>
      <c r="F80" s="216" t="n">
        <f aca="false">IF(D80&gt;0,100*E80/D80,0)</f>
        <v>109.170597320199</v>
      </c>
      <c r="G80" s="217"/>
      <c r="H80" s="218" t="n">
        <v>2044.419</v>
      </c>
      <c r="I80" s="219" t="n">
        <v>2020.243</v>
      </c>
      <c r="J80" s="219" t="n">
        <v>2473.199252</v>
      </c>
      <c r="K80" s="220" t="n">
        <f aca="false">IF(I80&gt;0,100*J80/I80,0)</f>
        <v>122.42087966645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686</v>
      </c>
      <c r="D82" s="207" t="n">
        <v>710</v>
      </c>
      <c r="E82" s="207" t="n">
        <v>651</v>
      </c>
      <c r="F82" s="208"/>
      <c r="G82" s="208"/>
      <c r="H82" s="209" t="n">
        <v>62.722</v>
      </c>
      <c r="I82" s="209" t="n">
        <v>76.936</v>
      </c>
      <c r="J82" s="209" t="n">
        <v>68.99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361</v>
      </c>
      <c r="D83" s="207" t="n">
        <v>344</v>
      </c>
      <c r="E83" s="207" t="n">
        <v>315</v>
      </c>
      <c r="F83" s="208"/>
      <c r="G83" s="208"/>
      <c r="H83" s="209" t="n">
        <v>32.548</v>
      </c>
      <c r="I83" s="209" t="n">
        <v>27.655</v>
      </c>
      <c r="J83" s="209" t="n">
        <v>22.1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1047</v>
      </c>
      <c r="D84" s="215" t="n">
        <v>1054</v>
      </c>
      <c r="E84" s="215" t="n">
        <v>966</v>
      </c>
      <c r="F84" s="216" t="n">
        <f aca="false">IF(D84&gt;0,100*E84/D84,0)</f>
        <v>91.6508538899431</v>
      </c>
      <c r="G84" s="217"/>
      <c r="H84" s="218" t="n">
        <v>95.27</v>
      </c>
      <c r="I84" s="219" t="n">
        <v>104.591</v>
      </c>
      <c r="J84" s="219" t="n">
        <v>91.09</v>
      </c>
      <c r="K84" s="220" t="n">
        <f aca="false">IF(I84&gt;0,100*J84/I84,0)</f>
        <v>87.0916235622568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54676</v>
      </c>
      <c r="D87" s="235" t="n">
        <v>58556</v>
      </c>
      <c r="E87" s="235" t="n">
        <v>63096</v>
      </c>
      <c r="F87" s="236" t="n">
        <f aca="false">IF(D87&gt;0,100*E87/D87,0)</f>
        <v>107.753261834825</v>
      </c>
      <c r="G87" s="217"/>
      <c r="H87" s="237" t="n">
        <v>4864.607</v>
      </c>
      <c r="I87" s="238" t="n">
        <v>4854.172</v>
      </c>
      <c r="J87" s="238" t="n">
        <v>5161.433252</v>
      </c>
      <c r="K87" s="236" t="n">
        <f aca="false">IF(I87&gt;0,100*J87/I87,0)</f>
        <v>106.32983858009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8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6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2</v>
      </c>
      <c r="D17" s="215"/>
      <c r="E17" s="215"/>
      <c r="F17" s="216"/>
      <c r="G17" s="217"/>
      <c r="H17" s="218" t="n">
        <v>0.04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695</v>
      </c>
      <c r="D24" s="215" t="n">
        <v>1977</v>
      </c>
      <c r="E24" s="215" t="n">
        <v>2070</v>
      </c>
      <c r="F24" s="216" t="n">
        <f aca="false">IF(D24&gt;0,100*E24/D24,0)</f>
        <v>104.704097116844</v>
      </c>
      <c r="G24" s="217"/>
      <c r="H24" s="218" t="n">
        <v>129.247</v>
      </c>
      <c r="I24" s="219" t="n">
        <v>158.025</v>
      </c>
      <c r="J24" s="219" t="n">
        <v>174.97</v>
      </c>
      <c r="K24" s="220" t="n">
        <f aca="false">IF(I24&gt;0,100*J24/I24,0)</f>
        <v>110.72298686916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40</v>
      </c>
      <c r="D26" s="215" t="n">
        <v>90</v>
      </c>
      <c r="E26" s="215" t="n">
        <v>40</v>
      </c>
      <c r="F26" s="216" t="n">
        <f aca="false">IF(D26&gt;0,100*E26/D26,0)</f>
        <v>44.4444444444444</v>
      </c>
      <c r="G26" s="217"/>
      <c r="H26" s="218" t="n">
        <v>3.2</v>
      </c>
      <c r="I26" s="219" t="n">
        <v>6.75</v>
      </c>
      <c r="J26" s="219" t="n">
        <v>3.2</v>
      </c>
      <c r="K26" s="220" t="n">
        <f aca="false">IF(I26&gt;0,100*J26/I26,0)</f>
        <v>47.407407407407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21</v>
      </c>
      <c r="D28" s="207" t="n">
        <v>12</v>
      </c>
      <c r="E28" s="207" t="n">
        <v>25</v>
      </c>
      <c r="F28" s="208"/>
      <c r="G28" s="208"/>
      <c r="H28" s="209" t="n">
        <v>0.525</v>
      </c>
      <c r="I28" s="209" t="n">
        <v>0.277</v>
      </c>
      <c r="J28" s="209" t="n">
        <v>1.75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1</v>
      </c>
      <c r="D29" s="207" t="n">
        <v>1</v>
      </c>
      <c r="E29" s="207" t="n">
        <v>1</v>
      </c>
      <c r="F29" s="208"/>
      <c r="G29" s="208"/>
      <c r="H29" s="209" t="n">
        <v>0.06</v>
      </c>
      <c r="I29" s="209" t="n">
        <v>0.035</v>
      </c>
      <c r="J29" s="209" t="n">
        <v>0.04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213</v>
      </c>
      <c r="D30" s="207" t="n">
        <v>538</v>
      </c>
      <c r="E30" s="207" t="n">
        <v>545</v>
      </c>
      <c r="F30" s="208"/>
      <c r="G30" s="208"/>
      <c r="H30" s="209" t="n">
        <v>17.04</v>
      </c>
      <c r="I30" s="209" t="n">
        <v>43.195</v>
      </c>
      <c r="J30" s="209" t="n">
        <v>42.64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35</v>
      </c>
      <c r="D31" s="215" t="n">
        <v>551</v>
      </c>
      <c r="E31" s="215" t="n">
        <v>571</v>
      </c>
      <c r="F31" s="216" t="n">
        <f aca="false">IF(D31&gt;0,100*E31/D31,0)</f>
        <v>103.629764065336</v>
      </c>
      <c r="G31" s="217"/>
      <c r="H31" s="218" t="n">
        <v>17.625</v>
      </c>
      <c r="I31" s="219" t="n">
        <v>43.507</v>
      </c>
      <c r="J31" s="219" t="n">
        <v>44.43</v>
      </c>
      <c r="K31" s="220" t="n">
        <f aca="false">IF(I31&gt;0,100*J31/I31,0)</f>
        <v>102.12149769002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 t="n">
        <v>50</v>
      </c>
      <c r="E35" s="207" t="n">
        <v>50</v>
      </c>
      <c r="F35" s="208"/>
      <c r="G35" s="208"/>
      <c r="H35" s="209"/>
      <c r="I35" s="209" t="n">
        <v>1.25</v>
      </c>
      <c r="J35" s="209" t="n">
        <v>1.2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 t="n">
        <v>50</v>
      </c>
      <c r="E37" s="215" t="n">
        <v>50</v>
      </c>
      <c r="F37" s="216" t="n">
        <f aca="false">IF(D37&gt;0,100*E37/D37,0)</f>
        <v>100</v>
      </c>
      <c r="G37" s="217"/>
      <c r="H37" s="218"/>
      <c r="I37" s="219" t="n">
        <v>1.25</v>
      </c>
      <c r="J37" s="219" t="n">
        <v>1.25</v>
      </c>
      <c r="K37" s="220" t="n">
        <f aca="false">IF(I37&gt;0,100*J37/I37,0)</f>
        <v>100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50</v>
      </c>
      <c r="D54" s="207" t="n">
        <v>173</v>
      </c>
      <c r="E54" s="207" t="n">
        <v>143</v>
      </c>
      <c r="F54" s="208"/>
      <c r="G54" s="208"/>
      <c r="H54" s="209" t="n">
        <v>4.1</v>
      </c>
      <c r="I54" s="209" t="n">
        <v>14.186</v>
      </c>
      <c r="J54" s="209" t="n">
        <v>11.583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160</v>
      </c>
      <c r="D55" s="207" t="n">
        <v>210</v>
      </c>
      <c r="E55" s="207" t="n">
        <v>226</v>
      </c>
      <c r="F55" s="208"/>
      <c r="G55" s="208"/>
      <c r="H55" s="209" t="n">
        <v>12.8</v>
      </c>
      <c r="I55" s="209" t="n">
        <v>17.85</v>
      </c>
      <c r="J55" s="209" t="n">
        <v>19.21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535</v>
      </c>
      <c r="D58" s="207" t="n">
        <v>562</v>
      </c>
      <c r="E58" s="207" t="n">
        <v>480</v>
      </c>
      <c r="F58" s="208"/>
      <c r="G58" s="208"/>
      <c r="H58" s="209" t="n">
        <v>48.15</v>
      </c>
      <c r="I58" s="209" t="n">
        <v>39.78</v>
      </c>
      <c r="J58" s="209" t="n">
        <v>37.68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745</v>
      </c>
      <c r="D59" s="215" t="n">
        <v>945</v>
      </c>
      <c r="E59" s="215" t="n">
        <v>849</v>
      </c>
      <c r="F59" s="216" t="n">
        <f aca="false">IF(D59&gt;0,100*E59/D59,0)</f>
        <v>89.8412698412698</v>
      </c>
      <c r="G59" s="217"/>
      <c r="H59" s="218" t="n">
        <v>65.05</v>
      </c>
      <c r="I59" s="219" t="n">
        <v>71.816</v>
      </c>
      <c r="J59" s="219" t="n">
        <v>68.473</v>
      </c>
      <c r="K59" s="220" t="n">
        <f aca="false">IF(I59&gt;0,100*J59/I59,0)</f>
        <v>95.345048457168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00</v>
      </c>
      <c r="D66" s="215" t="n">
        <v>195</v>
      </c>
      <c r="E66" s="215" t="n">
        <v>22</v>
      </c>
      <c r="F66" s="216" t="n">
        <f aca="false">IF(D66&gt;0,100*E66/D66,0)</f>
        <v>11.2820512820513</v>
      </c>
      <c r="G66" s="217"/>
      <c r="H66" s="218" t="n">
        <v>5.8</v>
      </c>
      <c r="I66" s="219" t="n">
        <v>6.282</v>
      </c>
      <c r="J66" s="219" t="n">
        <v>1.65</v>
      </c>
      <c r="K66" s="220" t="n">
        <f aca="false">IF(I66&gt;0,100*J66/I66,0)</f>
        <v>26.265520534861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7800</v>
      </c>
      <c r="D68" s="207" t="n">
        <v>19850</v>
      </c>
      <c r="E68" s="207" t="n">
        <v>21500</v>
      </c>
      <c r="F68" s="208"/>
      <c r="G68" s="208"/>
      <c r="H68" s="209" t="n">
        <v>1640</v>
      </c>
      <c r="I68" s="209" t="n">
        <v>1726</v>
      </c>
      <c r="J68" s="209" t="n">
        <v>1569.3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2290</v>
      </c>
      <c r="D69" s="207" t="n">
        <v>2650</v>
      </c>
      <c r="E69" s="207" t="n">
        <v>2800</v>
      </c>
      <c r="F69" s="208"/>
      <c r="G69" s="208"/>
      <c r="H69" s="209" t="n">
        <v>205</v>
      </c>
      <c r="I69" s="209" t="n">
        <v>227</v>
      </c>
      <c r="J69" s="209" t="n">
        <v>203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20090</v>
      </c>
      <c r="D70" s="215" t="n">
        <v>22500</v>
      </c>
      <c r="E70" s="215" t="n">
        <v>24300</v>
      </c>
      <c r="F70" s="216" t="n">
        <f aca="false">IF(D70&gt;0,100*E70/D70,0)</f>
        <v>108</v>
      </c>
      <c r="G70" s="217"/>
      <c r="H70" s="218" t="n">
        <v>1845</v>
      </c>
      <c r="I70" s="219" t="n">
        <v>1953</v>
      </c>
      <c r="J70" s="219" t="n">
        <v>1772.3</v>
      </c>
      <c r="K70" s="220" t="n">
        <f aca="false">IF(I70&gt;0,100*J70/I70,0)</f>
        <v>90.747567844342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0</v>
      </c>
      <c r="D72" s="207" t="n">
        <v>10</v>
      </c>
      <c r="E72" s="207" t="n">
        <v>5</v>
      </c>
      <c r="F72" s="208"/>
      <c r="G72" s="208"/>
      <c r="H72" s="209" t="n">
        <v>0.5</v>
      </c>
      <c r="I72" s="209" t="n">
        <v>0.5</v>
      </c>
      <c r="J72" s="209" t="n">
        <v>0.2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260</v>
      </c>
      <c r="D73" s="207" t="n">
        <v>422</v>
      </c>
      <c r="E73" s="207" t="n">
        <v>450</v>
      </c>
      <c r="F73" s="208"/>
      <c r="G73" s="208"/>
      <c r="H73" s="209" t="n">
        <v>10.125</v>
      </c>
      <c r="I73" s="209" t="n">
        <v>9.95</v>
      </c>
      <c r="J73" s="209" t="n">
        <v>12.2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41</v>
      </c>
      <c r="D74" s="207" t="n">
        <v>58</v>
      </c>
      <c r="E74" s="207" t="n">
        <v>58</v>
      </c>
      <c r="F74" s="208"/>
      <c r="G74" s="208"/>
      <c r="H74" s="209" t="n">
        <v>1.435</v>
      </c>
      <c r="I74" s="209" t="n">
        <v>2.03</v>
      </c>
      <c r="J74" s="209" t="n">
        <v>2.03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6</v>
      </c>
      <c r="D76" s="207" t="n">
        <v>32</v>
      </c>
      <c r="E76" s="207" t="n">
        <v>51</v>
      </c>
      <c r="F76" s="208"/>
      <c r="G76" s="208"/>
      <c r="H76" s="209" t="n">
        <v>3.749</v>
      </c>
      <c r="I76" s="209" t="n">
        <v>3.296</v>
      </c>
      <c r="J76" s="209" t="n">
        <v>3.72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5</v>
      </c>
      <c r="D77" s="207" t="n">
        <v>28</v>
      </c>
      <c r="E77" s="207" t="n">
        <v>35</v>
      </c>
      <c r="F77" s="208"/>
      <c r="G77" s="208"/>
      <c r="H77" s="209" t="n">
        <v>0.54</v>
      </c>
      <c r="I77" s="209" t="n">
        <v>1.008</v>
      </c>
      <c r="J77" s="209" t="n">
        <v>2.6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3842</v>
      </c>
      <c r="D79" s="207" t="n">
        <v>5630</v>
      </c>
      <c r="E79" s="207" t="n">
        <v>7399</v>
      </c>
      <c r="F79" s="208"/>
      <c r="G79" s="208"/>
      <c r="H79" s="209" t="n">
        <v>421.445</v>
      </c>
      <c r="I79" s="209" t="n">
        <v>450.4</v>
      </c>
      <c r="J79" s="209" t="n">
        <v>706.476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4214</v>
      </c>
      <c r="D80" s="215" t="n">
        <v>6180</v>
      </c>
      <c r="E80" s="215" t="n">
        <v>7998</v>
      </c>
      <c r="F80" s="216" t="n">
        <f aca="false">IF(D80&gt;0,100*E80/D80,0)</f>
        <v>129.417475728155</v>
      </c>
      <c r="G80" s="217"/>
      <c r="H80" s="218" t="n">
        <v>437.794</v>
      </c>
      <c r="I80" s="219" t="n">
        <v>467.184</v>
      </c>
      <c r="J80" s="219" t="n">
        <v>727.276</v>
      </c>
      <c r="K80" s="220" t="n">
        <f aca="false">IF(I80&gt;0,100*J80/I80,0)</f>
        <v>155.672283297373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7121</v>
      </c>
      <c r="D87" s="235" t="n">
        <v>32488</v>
      </c>
      <c r="E87" s="235" t="n">
        <v>35900</v>
      </c>
      <c r="F87" s="236" t="n">
        <f aca="false">IF(D87&gt;0,100*E87/D87,0)</f>
        <v>110.502339325289</v>
      </c>
      <c r="G87" s="217"/>
      <c r="H87" s="237" t="n">
        <v>2503.756</v>
      </c>
      <c r="I87" s="238" t="n">
        <v>2707.814</v>
      </c>
      <c r="J87" s="238" t="n">
        <v>2793.549</v>
      </c>
      <c r="K87" s="236" t="n">
        <f aca="false">IF(I87&gt;0,100*J87/I87,0)</f>
        <v>103.16620713239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7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2</v>
      </c>
      <c r="D17" s="215" t="n">
        <v>2</v>
      </c>
      <c r="E17" s="215" t="n">
        <v>2</v>
      </c>
      <c r="F17" s="216" t="n">
        <f aca="false">IF(D17&gt;0,100*E17/D17,0)</f>
        <v>100</v>
      </c>
      <c r="G17" s="217"/>
      <c r="H17" s="218" t="n">
        <v>0.068</v>
      </c>
      <c r="I17" s="219" t="n">
        <v>0.068</v>
      </c>
      <c r="J17" s="219" t="n">
        <v>0.068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596</v>
      </c>
      <c r="D24" s="215" t="n">
        <v>725</v>
      </c>
      <c r="E24" s="215" t="n">
        <v>918</v>
      </c>
      <c r="F24" s="216" t="n">
        <f aca="false">IF(D24&gt;0,100*E24/D24,0)</f>
        <v>126.620689655172</v>
      </c>
      <c r="G24" s="217"/>
      <c r="H24" s="218" t="n">
        <v>16.581</v>
      </c>
      <c r="I24" s="219" t="n">
        <v>23.162</v>
      </c>
      <c r="J24" s="219" t="n">
        <v>34.8</v>
      </c>
      <c r="K24" s="220" t="n">
        <f aca="false">IF(I24&gt;0,100*J24/I24,0)</f>
        <v>150.24609273810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00</v>
      </c>
      <c r="D26" s="215" t="n">
        <v>105</v>
      </c>
      <c r="E26" s="215" t="n">
        <v>100</v>
      </c>
      <c r="F26" s="216" t="n">
        <f aca="false">IF(D26&gt;0,100*E26/D26,0)</f>
        <v>95.2380952380952</v>
      </c>
      <c r="G26" s="217"/>
      <c r="H26" s="218" t="n">
        <v>1.91</v>
      </c>
      <c r="I26" s="219" t="n">
        <v>2.5</v>
      </c>
      <c r="J26" s="219" t="n">
        <v>2.6</v>
      </c>
      <c r="K26" s="220" t="n">
        <f aca="false">IF(I26&gt;0,100*J26/I26,0)</f>
        <v>10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 t="n">
        <v>1</v>
      </c>
      <c r="E28" s="207" t="n">
        <v>18</v>
      </c>
      <c r="F28" s="208"/>
      <c r="G28" s="208"/>
      <c r="H28" s="209"/>
      <c r="I28" s="209" t="n">
        <v>0.03</v>
      </c>
      <c r="J28" s="209" t="n">
        <v>0.36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13</v>
      </c>
      <c r="D30" s="207" t="n">
        <v>104</v>
      </c>
      <c r="E30" s="207" t="n">
        <v>104</v>
      </c>
      <c r="F30" s="208"/>
      <c r="G30" s="208"/>
      <c r="H30" s="209" t="n">
        <v>1.593</v>
      </c>
      <c r="I30" s="209" t="n">
        <v>2.08</v>
      </c>
      <c r="J30" s="209" t="n">
        <v>2.08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13</v>
      </c>
      <c r="D31" s="215" t="n">
        <v>105</v>
      </c>
      <c r="E31" s="215" t="n">
        <v>122</v>
      </c>
      <c r="F31" s="216" t="n">
        <f aca="false">IF(D31&gt;0,100*E31/D31,0)</f>
        <v>116.190476190476</v>
      </c>
      <c r="G31" s="217"/>
      <c r="H31" s="218" t="n">
        <v>1.593</v>
      </c>
      <c r="I31" s="219" t="n">
        <v>2.11</v>
      </c>
      <c r="J31" s="219" t="n">
        <v>2.44</v>
      </c>
      <c r="K31" s="220" t="n">
        <f aca="false">IF(I31&gt;0,100*J31/I31,0)</f>
        <v>115.6398104265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65</v>
      </c>
      <c r="D54" s="207" t="n">
        <v>72</v>
      </c>
      <c r="E54" s="207" t="n">
        <v>120</v>
      </c>
      <c r="F54" s="208"/>
      <c r="G54" s="208"/>
      <c r="H54" s="209" t="n">
        <v>2.925</v>
      </c>
      <c r="I54" s="209" t="n">
        <v>3.312</v>
      </c>
      <c r="J54" s="209" t="n">
        <v>5.76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280</v>
      </c>
      <c r="D55" s="207" t="n">
        <v>320</v>
      </c>
      <c r="E55" s="207" t="n">
        <v>385</v>
      </c>
      <c r="F55" s="208"/>
      <c r="G55" s="208"/>
      <c r="H55" s="209" t="n">
        <v>11.2</v>
      </c>
      <c r="I55" s="209" t="n">
        <v>12.8</v>
      </c>
      <c r="J55" s="209" t="n">
        <v>15.4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30</v>
      </c>
      <c r="D58" s="207" t="n">
        <v>18</v>
      </c>
      <c r="E58" s="207" t="n">
        <v>8</v>
      </c>
      <c r="F58" s="208"/>
      <c r="G58" s="208"/>
      <c r="H58" s="209" t="n">
        <v>1.35</v>
      </c>
      <c r="I58" s="209" t="n">
        <v>0.162</v>
      </c>
      <c r="J58" s="209" t="n">
        <v>0.314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375</v>
      </c>
      <c r="D59" s="215" t="n">
        <v>410</v>
      </c>
      <c r="E59" s="215" t="n">
        <v>513</v>
      </c>
      <c r="F59" s="216" t="n">
        <f aca="false">IF(D59&gt;0,100*E59/D59,0)</f>
        <v>125.121951219512</v>
      </c>
      <c r="G59" s="217"/>
      <c r="H59" s="218" t="n">
        <v>15.475</v>
      </c>
      <c r="I59" s="219" t="n">
        <v>16.274</v>
      </c>
      <c r="J59" s="219" t="n">
        <v>21.474</v>
      </c>
      <c r="K59" s="220" t="n">
        <f aca="false">IF(I59&gt;0,100*J59/I59,0)</f>
        <v>131.95280816025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250</v>
      </c>
      <c r="D66" s="215" t="n">
        <v>117</v>
      </c>
      <c r="E66" s="215" t="n">
        <v>316</v>
      </c>
      <c r="F66" s="216" t="n">
        <f aca="false">IF(D66&gt;0,100*E66/D66,0)</f>
        <v>270.08547008547</v>
      </c>
      <c r="G66" s="217"/>
      <c r="H66" s="218" t="n">
        <v>10</v>
      </c>
      <c r="I66" s="219" t="n">
        <v>5.53</v>
      </c>
      <c r="J66" s="219" t="n">
        <v>14.936</v>
      </c>
      <c r="K66" s="220" t="n">
        <f aca="false">IF(I66&gt;0,100*J66/I66,0)</f>
        <v>270.09041591320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200</v>
      </c>
      <c r="D68" s="207" t="n">
        <v>220</v>
      </c>
      <c r="E68" s="207" t="n">
        <v>400</v>
      </c>
      <c r="F68" s="208"/>
      <c r="G68" s="208"/>
      <c r="H68" s="209" t="n">
        <v>9</v>
      </c>
      <c r="I68" s="209" t="n">
        <v>8</v>
      </c>
      <c r="J68" s="209" t="n">
        <v>1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110</v>
      </c>
      <c r="D69" s="207" t="n">
        <v>100</v>
      </c>
      <c r="E69" s="207" t="n">
        <v>150</v>
      </c>
      <c r="F69" s="208"/>
      <c r="G69" s="208"/>
      <c r="H69" s="209" t="n">
        <v>4.5</v>
      </c>
      <c r="I69" s="209" t="n">
        <v>4</v>
      </c>
      <c r="J69" s="209" t="n">
        <v>5.5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310</v>
      </c>
      <c r="D70" s="215" t="n">
        <v>320</v>
      </c>
      <c r="E70" s="215" t="n">
        <v>550</v>
      </c>
      <c r="F70" s="216" t="n">
        <f aca="false">IF(D70&gt;0,100*E70/D70,0)</f>
        <v>171.875</v>
      </c>
      <c r="G70" s="217"/>
      <c r="H70" s="218" t="n">
        <v>13.5</v>
      </c>
      <c r="I70" s="219" t="n">
        <v>12</v>
      </c>
      <c r="J70" s="219" t="n">
        <v>20.5</v>
      </c>
      <c r="K70" s="220" t="n">
        <f aca="false">IF(I70&gt;0,100*J70/I70,0)</f>
        <v>170.833333333333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 t="n">
        <v>30</v>
      </c>
      <c r="F77" s="208"/>
      <c r="G77" s="208"/>
      <c r="H77" s="209"/>
      <c r="I77" s="209"/>
      <c r="J77" s="209" t="n">
        <v>0.736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00</v>
      </c>
      <c r="D79" s="207"/>
      <c r="E79" s="207" t="n">
        <v>22</v>
      </c>
      <c r="F79" s="208"/>
      <c r="G79" s="208"/>
      <c r="H79" s="209" t="n">
        <v>2.55</v>
      </c>
      <c r="I79" s="209"/>
      <c r="J79" s="209" t="n">
        <v>0.2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00</v>
      </c>
      <c r="D80" s="215"/>
      <c r="E80" s="215" t="n">
        <v>52</v>
      </c>
      <c r="F80" s="216"/>
      <c r="G80" s="217"/>
      <c r="H80" s="218" t="n">
        <v>2.55</v>
      </c>
      <c r="I80" s="219"/>
      <c r="J80" s="219" t="n">
        <v>1.026</v>
      </c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846</v>
      </c>
      <c r="D87" s="235" t="n">
        <v>1784</v>
      </c>
      <c r="E87" s="235" t="n">
        <v>2573</v>
      </c>
      <c r="F87" s="236" t="n">
        <f aca="false">IF(D87&gt;0,100*E87/D87,0)</f>
        <v>144.226457399103</v>
      </c>
      <c r="G87" s="217"/>
      <c r="H87" s="237" t="n">
        <v>61.677</v>
      </c>
      <c r="I87" s="238" t="n">
        <v>61.644</v>
      </c>
      <c r="J87" s="238" t="n">
        <v>97.844</v>
      </c>
      <c r="K87" s="236" t="n">
        <f aca="false">IF(I87&gt;0,100*J87/I87,0)</f>
        <v>158.72428784634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K75" activeCellId="0" sqref="K7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8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1</v>
      </c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 t="n">
        <v>0.01</v>
      </c>
      <c r="I15" s="219" t="n">
        <v>0.01</v>
      </c>
      <c r="J15" s="219" t="n">
        <v>0.01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2</v>
      </c>
      <c r="D17" s="215"/>
      <c r="E17" s="215"/>
      <c r="F17" s="216"/>
      <c r="G17" s="217"/>
      <c r="H17" s="218" t="n">
        <v>0.026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1</v>
      </c>
      <c r="D19" s="207" t="n">
        <v>1</v>
      </c>
      <c r="E19" s="207" t="n">
        <v>1</v>
      </c>
      <c r="F19" s="208"/>
      <c r="G19" s="208"/>
      <c r="H19" s="209" t="n">
        <v>0.011</v>
      </c>
      <c r="I19" s="209" t="n">
        <v>0.01</v>
      </c>
      <c r="J19" s="209" t="n">
        <v>0.011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1</v>
      </c>
      <c r="D22" s="215" t="n">
        <v>1</v>
      </c>
      <c r="E22" s="215" t="n">
        <v>1</v>
      </c>
      <c r="F22" s="216" t="n">
        <f aca="false">IF(D22&gt;0,100*E22/D22,0)</f>
        <v>100</v>
      </c>
      <c r="G22" s="217"/>
      <c r="H22" s="218" t="n">
        <v>0.011</v>
      </c>
      <c r="I22" s="219" t="n">
        <v>0.01</v>
      </c>
      <c r="J22" s="219" t="n">
        <v>0.011</v>
      </c>
      <c r="K22" s="220" t="n">
        <f aca="false">IF(I22&gt;0,100*J22/I22,0)</f>
        <v>11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982</v>
      </c>
      <c r="D24" s="215" t="n">
        <v>1192</v>
      </c>
      <c r="E24" s="215" t="n">
        <v>1192</v>
      </c>
      <c r="F24" s="216" t="n">
        <f aca="false">IF(D24&gt;0,100*E24/D24,0)</f>
        <v>100</v>
      </c>
      <c r="G24" s="217"/>
      <c r="H24" s="218" t="n">
        <v>14.587</v>
      </c>
      <c r="I24" s="219" t="n">
        <v>14.892</v>
      </c>
      <c r="J24" s="219" t="n">
        <v>15</v>
      </c>
      <c r="K24" s="220" t="n">
        <f aca="false">IF(I24&gt;0,100*J24/I24,0)</f>
        <v>100.72522159548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80</v>
      </c>
      <c r="D26" s="215" t="n">
        <v>180</v>
      </c>
      <c r="E26" s="215" t="n">
        <v>180</v>
      </c>
      <c r="F26" s="216" t="n">
        <f aca="false">IF(D26&gt;0,100*E26/D26,0)</f>
        <v>100</v>
      </c>
      <c r="G26" s="217"/>
      <c r="H26" s="218" t="n">
        <v>2.3</v>
      </c>
      <c r="I26" s="219" t="n">
        <v>2.2</v>
      </c>
      <c r="J26" s="219" t="n">
        <v>2.2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 t="n">
        <v>1</v>
      </c>
      <c r="F28" s="208"/>
      <c r="G28" s="208"/>
      <c r="H28" s="209"/>
      <c r="I28" s="209"/>
      <c r="J28" s="209" t="n">
        <v>0.012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29</v>
      </c>
      <c r="D30" s="207" t="n">
        <v>29</v>
      </c>
      <c r="E30" s="207" t="n">
        <v>29</v>
      </c>
      <c r="F30" s="208"/>
      <c r="G30" s="208"/>
      <c r="H30" s="209" t="n">
        <v>0.72</v>
      </c>
      <c r="I30" s="209" t="n">
        <v>0.56</v>
      </c>
      <c r="J30" s="209" t="n">
        <v>0.56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9</v>
      </c>
      <c r="D31" s="215" t="n">
        <v>29</v>
      </c>
      <c r="E31" s="215" t="n">
        <v>30</v>
      </c>
      <c r="F31" s="216" t="n">
        <f aca="false">IF(D31&gt;0,100*E31/D31,0)</f>
        <v>103.448275862069</v>
      </c>
      <c r="G31" s="217"/>
      <c r="H31" s="218" t="n">
        <v>0.72</v>
      </c>
      <c r="I31" s="219" t="n">
        <v>0.56</v>
      </c>
      <c r="J31" s="219" t="n">
        <v>0.572</v>
      </c>
      <c r="K31" s="220" t="n">
        <f aca="false">IF(I31&gt;0,100*J31/I31,0)</f>
        <v>102.14285714285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237</v>
      </c>
      <c r="D33" s="207" t="n">
        <v>240</v>
      </c>
      <c r="E33" s="207" t="n">
        <v>240</v>
      </c>
      <c r="F33" s="208"/>
      <c r="G33" s="208"/>
      <c r="H33" s="209" t="n">
        <v>3.555</v>
      </c>
      <c r="I33" s="209" t="n">
        <v>2.8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28</v>
      </c>
      <c r="D34" s="207" t="n">
        <v>16</v>
      </c>
      <c r="E34" s="207" t="n">
        <v>16</v>
      </c>
      <c r="F34" s="208"/>
      <c r="G34" s="208"/>
      <c r="H34" s="209" t="n">
        <v>0.28</v>
      </c>
      <c r="I34" s="209" t="n">
        <v>0.165</v>
      </c>
      <c r="J34" s="209" t="n">
        <v>0.16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1</v>
      </c>
      <c r="D35" s="207" t="n">
        <v>11</v>
      </c>
      <c r="E35" s="207" t="n">
        <v>11</v>
      </c>
      <c r="F35" s="208"/>
      <c r="G35" s="208"/>
      <c r="H35" s="209" t="n">
        <v>0.135</v>
      </c>
      <c r="I35" s="209" t="n">
        <v>0.135</v>
      </c>
      <c r="J35" s="209" t="n">
        <v>0.13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500</v>
      </c>
      <c r="D36" s="207" t="n">
        <v>488</v>
      </c>
      <c r="E36" s="207" t="n">
        <v>488</v>
      </c>
      <c r="F36" s="208"/>
      <c r="G36" s="208"/>
      <c r="H36" s="209" t="n">
        <v>7.5</v>
      </c>
      <c r="I36" s="209" t="n">
        <v>7.32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776</v>
      </c>
      <c r="D37" s="215" t="n">
        <v>755</v>
      </c>
      <c r="E37" s="215" t="n">
        <v>755</v>
      </c>
      <c r="F37" s="216" t="n">
        <f aca="false">IF(D37&gt;0,100*E37/D37,0)</f>
        <v>100</v>
      </c>
      <c r="G37" s="217"/>
      <c r="H37" s="218" t="n">
        <v>11.47</v>
      </c>
      <c r="I37" s="219" t="n">
        <v>10.42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205</v>
      </c>
      <c r="D39" s="215" t="n">
        <v>75</v>
      </c>
      <c r="E39" s="215" t="n">
        <v>75</v>
      </c>
      <c r="F39" s="216" t="n">
        <f aca="false">IF(D39&gt;0,100*E39/D39,0)</f>
        <v>100</v>
      </c>
      <c r="G39" s="217"/>
      <c r="H39" s="218" t="n">
        <v>2.949</v>
      </c>
      <c r="I39" s="219" t="n">
        <v>0.99</v>
      </c>
      <c r="J39" s="219" t="n">
        <v>0.9</v>
      </c>
      <c r="K39" s="220" t="n">
        <f aca="false">IF(I39&gt;0,100*J39/I39,0)</f>
        <v>90.909090909090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1</v>
      </c>
      <c r="D42" s="207"/>
      <c r="E42" s="207"/>
      <c r="F42" s="208"/>
      <c r="G42" s="208"/>
      <c r="H42" s="209" t="n">
        <v>0.015</v>
      </c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5</v>
      </c>
      <c r="D46" s="207" t="n">
        <v>5</v>
      </c>
      <c r="E46" s="207" t="n">
        <v>5</v>
      </c>
      <c r="F46" s="208"/>
      <c r="G46" s="208"/>
      <c r="H46" s="209" t="n">
        <v>0.05</v>
      </c>
      <c r="I46" s="209" t="n">
        <v>0.05</v>
      </c>
      <c r="J46" s="209" t="n">
        <v>0.05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2</v>
      </c>
      <c r="D47" s="207"/>
      <c r="E47" s="207"/>
      <c r="F47" s="208"/>
      <c r="G47" s="208"/>
      <c r="H47" s="209" t="n">
        <v>0.01</v>
      </c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 t="n">
        <v>2</v>
      </c>
      <c r="E48" s="207" t="n">
        <v>2</v>
      </c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8</v>
      </c>
      <c r="D50" s="215" t="n">
        <v>7</v>
      </c>
      <c r="E50" s="215" t="n">
        <v>7</v>
      </c>
      <c r="F50" s="216" t="n">
        <f aca="false">IF(D50&gt;0,100*E50/D50,0)</f>
        <v>100</v>
      </c>
      <c r="G50" s="217"/>
      <c r="H50" s="218" t="n">
        <v>0.075</v>
      </c>
      <c r="I50" s="219" t="n">
        <v>0.05</v>
      </c>
      <c r="J50" s="219" t="n">
        <v>0.05</v>
      </c>
      <c r="K50" s="220" t="n">
        <f aca="false">IF(I50&gt;0,100*J50/I50,0)</f>
        <v>100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16</v>
      </c>
      <c r="D52" s="215" t="n">
        <v>18</v>
      </c>
      <c r="E52" s="215" t="n">
        <v>18</v>
      </c>
      <c r="F52" s="216" t="n">
        <f aca="false">IF(D52&gt;0,100*E52/D52,0)</f>
        <v>100</v>
      </c>
      <c r="G52" s="217"/>
      <c r="H52" s="218" t="n">
        <v>0.27</v>
      </c>
      <c r="I52" s="219" t="n">
        <v>0.27</v>
      </c>
      <c r="J52" s="219" t="n">
        <v>0.27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20</v>
      </c>
      <c r="D54" s="207" t="n">
        <v>300</v>
      </c>
      <c r="E54" s="207" t="n">
        <v>331</v>
      </c>
      <c r="F54" s="208"/>
      <c r="G54" s="208"/>
      <c r="H54" s="209" t="n">
        <v>1.56</v>
      </c>
      <c r="I54" s="209" t="n">
        <v>3.75</v>
      </c>
      <c r="J54" s="209" t="n">
        <v>4.303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12</v>
      </c>
      <c r="D55" s="207" t="n">
        <v>14</v>
      </c>
      <c r="E55" s="207" t="n">
        <v>7</v>
      </c>
      <c r="F55" s="208"/>
      <c r="G55" s="208"/>
      <c r="H55" s="209" t="n">
        <v>0.12</v>
      </c>
      <c r="I55" s="209" t="n">
        <v>0.14</v>
      </c>
      <c r="J55" s="209" t="n">
        <v>0.07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 t="n">
        <v>10</v>
      </c>
      <c r="F57" s="208"/>
      <c r="G57" s="208"/>
      <c r="H57" s="209"/>
      <c r="I57" s="209" t="n">
        <v>0.05</v>
      </c>
      <c r="J57" s="209" t="n">
        <v>0.05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24</v>
      </c>
      <c r="D58" s="207" t="n">
        <v>12</v>
      </c>
      <c r="E58" s="207" t="n">
        <v>3</v>
      </c>
      <c r="F58" s="208"/>
      <c r="G58" s="208"/>
      <c r="H58" s="209" t="n">
        <v>0.252</v>
      </c>
      <c r="I58" s="209" t="n">
        <v>0.134</v>
      </c>
      <c r="J58" s="209" t="n">
        <v>0.041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56</v>
      </c>
      <c r="D59" s="215" t="n">
        <v>326</v>
      </c>
      <c r="E59" s="215" t="n">
        <v>351</v>
      </c>
      <c r="F59" s="216" t="n">
        <f aca="false">IF(D59&gt;0,100*E59/D59,0)</f>
        <v>107.668711656442</v>
      </c>
      <c r="G59" s="217"/>
      <c r="H59" s="218" t="n">
        <v>1.932</v>
      </c>
      <c r="I59" s="219" t="n">
        <v>4.074</v>
      </c>
      <c r="J59" s="219" t="n">
        <v>4.464</v>
      </c>
      <c r="K59" s="220" t="n">
        <f aca="false">IF(I59&gt;0,100*J59/I59,0)</f>
        <v>109.57290132547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2100</v>
      </c>
      <c r="D61" s="207" t="n">
        <v>2100</v>
      </c>
      <c r="E61" s="207" t="n">
        <v>1980</v>
      </c>
      <c r="F61" s="208"/>
      <c r="G61" s="208"/>
      <c r="H61" s="209" t="n">
        <v>27</v>
      </c>
      <c r="I61" s="209" t="n">
        <v>31.5</v>
      </c>
      <c r="J61" s="209" t="n">
        <v>29.7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000</v>
      </c>
      <c r="D62" s="207" t="n">
        <v>955</v>
      </c>
      <c r="E62" s="207" t="n">
        <v>955</v>
      </c>
      <c r="F62" s="208"/>
      <c r="G62" s="208"/>
      <c r="H62" s="209" t="n">
        <v>19.5</v>
      </c>
      <c r="I62" s="209" t="n">
        <v>14.803</v>
      </c>
      <c r="J62" s="209" t="n">
        <v>17.01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948</v>
      </c>
      <c r="D63" s="207" t="n">
        <v>942</v>
      </c>
      <c r="E63" s="207" t="n">
        <v>1096</v>
      </c>
      <c r="F63" s="208"/>
      <c r="G63" s="208"/>
      <c r="H63" s="209" t="n">
        <v>15.9</v>
      </c>
      <c r="I63" s="209" t="n">
        <v>9.45</v>
      </c>
      <c r="J63" s="209" t="n">
        <v>17.8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4048</v>
      </c>
      <c r="D64" s="215" t="n">
        <v>3997</v>
      </c>
      <c r="E64" s="215" t="n">
        <v>4031</v>
      </c>
      <c r="F64" s="216" t="n">
        <f aca="false">IF(D64&gt;0,100*E64/D64,0)</f>
        <v>100.850637978484</v>
      </c>
      <c r="G64" s="217"/>
      <c r="H64" s="218" t="n">
        <v>62.4</v>
      </c>
      <c r="I64" s="219" t="n">
        <v>55.753</v>
      </c>
      <c r="J64" s="219" t="n">
        <v>64.589</v>
      </c>
      <c r="K64" s="220" t="n">
        <f aca="false">IF(I64&gt;0,100*J64/I64,0)</f>
        <v>115.8484745215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8400</v>
      </c>
      <c r="D66" s="215" t="n">
        <v>7511</v>
      </c>
      <c r="E66" s="215" t="n">
        <v>7385</v>
      </c>
      <c r="F66" s="216" t="n">
        <f aca="false">IF(D66&gt;0,100*E66/D66,0)</f>
        <v>98.3224603914259</v>
      </c>
      <c r="G66" s="217"/>
      <c r="H66" s="218" t="n">
        <v>98.1</v>
      </c>
      <c r="I66" s="219" t="n">
        <v>101.348</v>
      </c>
      <c r="J66" s="219" t="n">
        <v>96</v>
      </c>
      <c r="K66" s="220" t="n">
        <f aca="false">IF(I66&gt;0,100*J66/I66,0)</f>
        <v>94.7231321782374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58</v>
      </c>
      <c r="D72" s="207" t="n">
        <v>208</v>
      </c>
      <c r="E72" s="207" t="n">
        <v>208</v>
      </c>
      <c r="F72" s="208"/>
      <c r="G72" s="208"/>
      <c r="H72" s="209" t="n">
        <v>2.963</v>
      </c>
      <c r="I72" s="209" t="n">
        <v>2.555</v>
      </c>
      <c r="J72" s="209" t="n">
        <v>2.55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90</v>
      </c>
      <c r="D73" s="207" t="n">
        <v>170</v>
      </c>
      <c r="E73" s="207" t="n">
        <v>170</v>
      </c>
      <c r="F73" s="208"/>
      <c r="G73" s="208"/>
      <c r="H73" s="209" t="n">
        <v>3.45</v>
      </c>
      <c r="I73" s="209" t="n">
        <v>3.1</v>
      </c>
      <c r="J73" s="209" t="n">
        <v>3.1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90</v>
      </c>
      <c r="D74" s="207" t="n">
        <v>90</v>
      </c>
      <c r="E74" s="207" t="n">
        <v>90</v>
      </c>
      <c r="F74" s="208"/>
      <c r="G74" s="208"/>
      <c r="H74" s="209" t="n">
        <v>1.215</v>
      </c>
      <c r="I74" s="209" t="n">
        <v>1.215</v>
      </c>
      <c r="J74" s="209" t="n">
        <v>1.21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781</v>
      </c>
      <c r="D75" s="207" t="n">
        <v>771</v>
      </c>
      <c r="E75" s="207" t="n">
        <v>771</v>
      </c>
      <c r="F75" s="208"/>
      <c r="G75" s="208"/>
      <c r="H75" s="209" t="n">
        <v>9.34985</v>
      </c>
      <c r="I75" s="209" t="n">
        <v>9.173</v>
      </c>
      <c r="J75" s="209" t="n">
        <v>9.1728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5</v>
      </c>
      <c r="D76" s="207" t="n">
        <v>17</v>
      </c>
      <c r="E76" s="207" t="n">
        <v>15</v>
      </c>
      <c r="F76" s="208"/>
      <c r="G76" s="208"/>
      <c r="H76" s="209" t="n">
        <v>0.188</v>
      </c>
      <c r="I76" s="209" t="n">
        <v>0.221</v>
      </c>
      <c r="J76" s="209" t="n">
        <v>0.19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60</v>
      </c>
      <c r="D77" s="207" t="n">
        <v>5</v>
      </c>
      <c r="E77" s="207" t="n">
        <v>4</v>
      </c>
      <c r="F77" s="208"/>
      <c r="G77" s="208"/>
      <c r="H77" s="209" t="n">
        <v>0.84</v>
      </c>
      <c r="I77" s="209" t="n">
        <v>0.06</v>
      </c>
      <c r="J77" s="209" t="n">
        <v>0.04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390</v>
      </c>
      <c r="D78" s="207" t="n">
        <v>270</v>
      </c>
      <c r="E78" s="207" t="n">
        <v>270</v>
      </c>
      <c r="F78" s="208"/>
      <c r="G78" s="208"/>
      <c r="H78" s="209" t="n">
        <v>6.8</v>
      </c>
      <c r="I78" s="209" t="n">
        <v>4.698</v>
      </c>
      <c r="J78" s="209" t="n">
        <v>4.5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80</v>
      </c>
      <c r="D79" s="207" t="n">
        <v>180</v>
      </c>
      <c r="E79" s="207" t="n">
        <v>180</v>
      </c>
      <c r="F79" s="208"/>
      <c r="G79" s="208"/>
      <c r="H79" s="209" t="n">
        <v>2.55</v>
      </c>
      <c r="I79" s="209" t="n">
        <v>2.55</v>
      </c>
      <c r="J79" s="209" t="n">
        <v>2.5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964</v>
      </c>
      <c r="D80" s="215" t="n">
        <v>1711</v>
      </c>
      <c r="E80" s="215" t="n">
        <v>1708</v>
      </c>
      <c r="F80" s="216" t="n">
        <f aca="false">IF(D80&gt;0,100*E80/D80,0)</f>
        <v>99.8246639392168</v>
      </c>
      <c r="G80" s="217"/>
      <c r="H80" s="218" t="n">
        <v>27.35585</v>
      </c>
      <c r="I80" s="219" t="n">
        <v>23.572</v>
      </c>
      <c r="J80" s="219" t="n">
        <v>23.3778</v>
      </c>
      <c r="K80" s="220" t="n">
        <f aca="false">IF(I80&gt;0,100*J80/I80,0)</f>
        <v>99.176141184456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1</v>
      </c>
      <c r="D82" s="207" t="n">
        <v>1</v>
      </c>
      <c r="E82" s="207" t="n">
        <v>1</v>
      </c>
      <c r="F82" s="208"/>
      <c r="G82" s="208"/>
      <c r="H82" s="209" t="n">
        <v>0.025</v>
      </c>
      <c r="I82" s="209" t="n">
        <v>0.025</v>
      </c>
      <c r="J82" s="209" t="n">
        <v>0.02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9</v>
      </c>
      <c r="D83" s="207" t="n">
        <v>9</v>
      </c>
      <c r="E83" s="207" t="n">
        <v>9</v>
      </c>
      <c r="F83" s="208"/>
      <c r="G83" s="208"/>
      <c r="H83" s="209" t="n">
        <v>0.023</v>
      </c>
      <c r="I83" s="209" t="n">
        <v>0.023</v>
      </c>
      <c r="J83" s="209" t="n">
        <v>0.023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10</v>
      </c>
      <c r="D84" s="215" t="n">
        <v>10</v>
      </c>
      <c r="E84" s="215" t="n">
        <v>10</v>
      </c>
      <c r="F84" s="216" t="n">
        <f aca="false">IF(D84&gt;0,100*E84/D84,0)</f>
        <v>100</v>
      </c>
      <c r="G84" s="217"/>
      <c r="H84" s="218" t="n">
        <v>0.048</v>
      </c>
      <c r="I84" s="219" t="n">
        <v>0.048</v>
      </c>
      <c r="J84" s="219" t="n">
        <v>0.048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6778</v>
      </c>
      <c r="D87" s="235" t="n">
        <v>15813</v>
      </c>
      <c r="E87" s="235" t="n">
        <v>15744</v>
      </c>
      <c r="F87" s="236" t="n">
        <f aca="false">IF(D87&gt;0,100*E87/D87,0)</f>
        <v>99.5636501612597</v>
      </c>
      <c r="G87" s="217"/>
      <c r="H87" s="237" t="n">
        <v>222.25385</v>
      </c>
      <c r="I87" s="238" t="n">
        <v>214.19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E80" activeCellId="0" sqref="E80:F8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3</v>
      </c>
      <c r="D17" s="215"/>
      <c r="E17" s="215"/>
      <c r="F17" s="216"/>
      <c r="G17" s="217"/>
      <c r="H17" s="218" t="n">
        <v>0.036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38</v>
      </c>
      <c r="D26" s="215" t="n">
        <v>36</v>
      </c>
      <c r="E26" s="215" t="n">
        <v>36</v>
      </c>
      <c r="F26" s="216" t="n">
        <f aca="false">IF(D26&gt;0,100*E26/D26,0)</f>
        <v>100</v>
      </c>
      <c r="G26" s="217"/>
      <c r="H26" s="218" t="n">
        <v>1.5</v>
      </c>
      <c r="I26" s="219" t="n">
        <v>1.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3</v>
      </c>
      <c r="D30" s="207" t="n">
        <v>3</v>
      </c>
      <c r="E30" s="207" t="n">
        <v>3</v>
      </c>
      <c r="F30" s="208"/>
      <c r="G30" s="208"/>
      <c r="H30" s="209" t="n">
        <v>0.124</v>
      </c>
      <c r="I30" s="209" t="n">
        <v>0.125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3</v>
      </c>
      <c r="D31" s="215" t="n">
        <v>3</v>
      </c>
      <c r="E31" s="215" t="n">
        <v>3</v>
      </c>
      <c r="F31" s="216" t="n">
        <f aca="false">IF(D31&gt;0,100*E31/D31,0)</f>
        <v>100</v>
      </c>
      <c r="G31" s="217"/>
      <c r="H31" s="218" t="n">
        <v>0.124</v>
      </c>
      <c r="I31" s="219" t="n">
        <v>0.12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120</v>
      </c>
      <c r="D33" s="207" t="n">
        <v>120</v>
      </c>
      <c r="E33" s="207" t="n">
        <v>120</v>
      </c>
      <c r="F33" s="208"/>
      <c r="G33" s="208"/>
      <c r="H33" s="209" t="n">
        <v>3.5</v>
      </c>
      <c r="I33" s="209" t="n">
        <v>3.5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8</v>
      </c>
      <c r="D34" s="207" t="n">
        <v>12</v>
      </c>
      <c r="E34" s="207" t="n">
        <v>12</v>
      </c>
      <c r="F34" s="208"/>
      <c r="G34" s="208"/>
      <c r="H34" s="209" t="n">
        <v>0.4</v>
      </c>
      <c r="I34" s="209" t="n">
        <v>0.4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2</v>
      </c>
      <c r="D35" s="207" t="n">
        <v>13</v>
      </c>
      <c r="E35" s="207" t="n">
        <v>12</v>
      </c>
      <c r="F35" s="208"/>
      <c r="G35" s="208"/>
      <c r="H35" s="209" t="n">
        <v>0.5</v>
      </c>
      <c r="I35" s="209" t="n">
        <v>0.55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204</v>
      </c>
      <c r="D36" s="207" t="n">
        <v>184</v>
      </c>
      <c r="E36" s="207" t="n">
        <v>195</v>
      </c>
      <c r="F36" s="208"/>
      <c r="G36" s="208"/>
      <c r="H36" s="209" t="n">
        <v>9.768</v>
      </c>
      <c r="I36" s="209" t="n">
        <v>8.628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354</v>
      </c>
      <c r="D37" s="215" t="n">
        <v>329</v>
      </c>
      <c r="E37" s="215" t="n">
        <v>339</v>
      </c>
      <c r="F37" s="216" t="n">
        <f aca="false">IF(D37&gt;0,100*E37/D37,0)</f>
        <v>103.039513677812</v>
      </c>
      <c r="G37" s="217"/>
      <c r="H37" s="218" t="n">
        <v>14.168</v>
      </c>
      <c r="I37" s="219" t="n">
        <v>13.128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33</v>
      </c>
      <c r="D39" s="215" t="n">
        <v>12</v>
      </c>
      <c r="E39" s="215" t="n">
        <v>10</v>
      </c>
      <c r="F39" s="216" t="n">
        <f aca="false">IF(D39&gt;0,100*E39/D39,0)</f>
        <v>83.3333333333333</v>
      </c>
      <c r="G39" s="217"/>
      <c r="H39" s="218" t="n">
        <v>0.78</v>
      </c>
      <c r="I39" s="219" t="n">
        <v>0.4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2</v>
      </c>
      <c r="D43" s="207" t="n">
        <v>10</v>
      </c>
      <c r="E43" s="207" t="n">
        <v>10</v>
      </c>
      <c r="F43" s="208"/>
      <c r="G43" s="208"/>
      <c r="H43" s="209" t="n">
        <v>0.288</v>
      </c>
      <c r="I43" s="209" t="n">
        <v>0.24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2</v>
      </c>
      <c r="D45" s="207" t="n">
        <v>2</v>
      </c>
      <c r="E45" s="207" t="n">
        <v>2</v>
      </c>
      <c r="F45" s="208"/>
      <c r="G45" s="208"/>
      <c r="H45" s="209" t="n">
        <v>0.052</v>
      </c>
      <c r="I45" s="209" t="n">
        <v>0.052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4</v>
      </c>
      <c r="D50" s="215" t="n">
        <v>12</v>
      </c>
      <c r="E50" s="215" t="n">
        <v>12</v>
      </c>
      <c r="F50" s="216" t="n">
        <f aca="false">IF(D50&gt;0,100*E50/D50,0)</f>
        <v>100</v>
      </c>
      <c r="G50" s="217"/>
      <c r="H50" s="218" t="n">
        <v>0.34</v>
      </c>
      <c r="I50" s="219" t="n">
        <v>0.29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00</v>
      </c>
      <c r="D54" s="207" t="n">
        <v>100</v>
      </c>
      <c r="E54" s="207" t="n">
        <v>125</v>
      </c>
      <c r="F54" s="208"/>
      <c r="G54" s="208"/>
      <c r="H54" s="209" t="n">
        <v>5.1</v>
      </c>
      <c r="I54" s="209" t="n">
        <v>5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270</v>
      </c>
      <c r="D55" s="207" t="n">
        <v>275</v>
      </c>
      <c r="E55" s="207" t="n">
        <v>275</v>
      </c>
      <c r="F55" s="208"/>
      <c r="G55" s="208"/>
      <c r="H55" s="209" t="n">
        <v>13.3</v>
      </c>
      <c r="I55" s="209" t="n">
        <v>13.75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38</v>
      </c>
      <c r="D58" s="207" t="n">
        <v>38</v>
      </c>
      <c r="E58" s="207" t="n">
        <v>38</v>
      </c>
      <c r="F58" s="208"/>
      <c r="G58" s="208"/>
      <c r="H58" s="209" t="n">
        <v>1.71</v>
      </c>
      <c r="I58" s="209" t="n">
        <v>1.71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408</v>
      </c>
      <c r="D59" s="215" t="n">
        <v>413</v>
      </c>
      <c r="E59" s="215" t="n">
        <v>438</v>
      </c>
      <c r="F59" s="216" t="n">
        <f aca="false">IF(D59&gt;0,100*E59/D59,0)</f>
        <v>106.053268765133</v>
      </c>
      <c r="G59" s="217"/>
      <c r="H59" s="218" t="n">
        <v>20.11</v>
      </c>
      <c r="I59" s="219" t="n">
        <v>20.4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80</v>
      </c>
      <c r="D61" s="207" t="n">
        <v>200</v>
      </c>
      <c r="E61" s="207" t="n">
        <v>220</v>
      </c>
      <c r="F61" s="208"/>
      <c r="G61" s="208"/>
      <c r="H61" s="209" t="n">
        <v>7.2</v>
      </c>
      <c r="I61" s="209" t="n">
        <v>7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50</v>
      </c>
      <c r="D62" s="207" t="n">
        <v>166</v>
      </c>
      <c r="E62" s="207" t="n">
        <v>170</v>
      </c>
      <c r="F62" s="208"/>
      <c r="G62" s="208"/>
      <c r="H62" s="209" t="n">
        <v>3.618</v>
      </c>
      <c r="I62" s="209" t="n">
        <v>3.594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008</v>
      </c>
      <c r="D63" s="207" t="n">
        <v>1025</v>
      </c>
      <c r="E63" s="207"/>
      <c r="F63" s="208"/>
      <c r="G63" s="208"/>
      <c r="H63" s="209" t="n">
        <v>55.44</v>
      </c>
      <c r="I63" s="209" t="n">
        <v>70.179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1338</v>
      </c>
      <c r="D64" s="215" t="n">
        <v>1391</v>
      </c>
      <c r="E64" s="215"/>
      <c r="F64" s="216"/>
      <c r="G64" s="217"/>
      <c r="H64" s="218" t="n">
        <v>66.258</v>
      </c>
      <c r="I64" s="219" t="n">
        <v>80.77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414</v>
      </c>
      <c r="D66" s="215" t="n">
        <v>400</v>
      </c>
      <c r="E66" s="215" t="n">
        <v>400</v>
      </c>
      <c r="F66" s="216" t="n">
        <f aca="false">IF(D66&gt;0,100*E66/D66,0)</f>
        <v>100</v>
      </c>
      <c r="G66" s="217"/>
      <c r="H66" s="218" t="n">
        <v>29.335</v>
      </c>
      <c r="I66" s="219" t="n">
        <v>29.883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0</v>
      </c>
      <c r="I70" s="219" t="n">
        <v>0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2</v>
      </c>
      <c r="D72" s="207" t="n">
        <v>18</v>
      </c>
      <c r="E72" s="207" t="n">
        <v>18</v>
      </c>
      <c r="F72" s="208"/>
      <c r="G72" s="208"/>
      <c r="H72" s="209" t="n">
        <v>0.371</v>
      </c>
      <c r="I72" s="209" t="n">
        <v>0.316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70</v>
      </c>
      <c r="D73" s="207" t="n">
        <v>70</v>
      </c>
      <c r="E73" s="207" t="n">
        <v>70</v>
      </c>
      <c r="F73" s="208"/>
      <c r="G73" s="208"/>
      <c r="H73" s="209" t="n">
        <v>1.61</v>
      </c>
      <c r="I73" s="209" t="n">
        <v>1.5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437</v>
      </c>
      <c r="D74" s="207" t="n">
        <v>573</v>
      </c>
      <c r="E74" s="207"/>
      <c r="F74" s="208"/>
      <c r="G74" s="208"/>
      <c r="H74" s="209" t="n">
        <v>21.85</v>
      </c>
      <c r="I74" s="209" t="n">
        <v>28.65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62</v>
      </c>
      <c r="D75" s="207" t="n">
        <v>167</v>
      </c>
      <c r="E75" s="207" t="n">
        <v>167</v>
      </c>
      <c r="F75" s="208"/>
      <c r="G75" s="208"/>
      <c r="H75" s="209" t="n">
        <v>6.066225</v>
      </c>
      <c r="I75" s="209" t="n">
        <v>6.398221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50</v>
      </c>
      <c r="D76" s="207" t="n">
        <v>48</v>
      </c>
      <c r="E76" s="207" t="n">
        <v>55</v>
      </c>
      <c r="F76" s="208"/>
      <c r="G76" s="208"/>
      <c r="H76" s="209" t="n">
        <v>1.75</v>
      </c>
      <c r="I76" s="209" t="n">
        <v>1.44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35</v>
      </c>
      <c r="D77" s="207" t="n">
        <v>110</v>
      </c>
      <c r="E77" s="207" t="n">
        <v>110</v>
      </c>
      <c r="F77" s="208"/>
      <c r="G77" s="208"/>
      <c r="H77" s="209" t="n">
        <v>1.4</v>
      </c>
      <c r="I77" s="209" t="n">
        <v>4.95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70</v>
      </c>
      <c r="D78" s="207" t="n">
        <v>160</v>
      </c>
      <c r="E78" s="207" t="n">
        <v>160</v>
      </c>
      <c r="F78" s="208"/>
      <c r="G78" s="208"/>
      <c r="H78" s="209" t="n">
        <v>6.8</v>
      </c>
      <c r="I78" s="209" t="n">
        <v>8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245</v>
      </c>
      <c r="D79" s="207" t="n">
        <v>258</v>
      </c>
      <c r="E79" s="207" t="n">
        <v>258</v>
      </c>
      <c r="F79" s="208"/>
      <c r="G79" s="208"/>
      <c r="H79" s="209" t="n">
        <v>12.5</v>
      </c>
      <c r="I79" s="209" t="n">
        <v>13.182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191</v>
      </c>
      <c r="D80" s="215" t="n">
        <v>1404</v>
      </c>
      <c r="E80" s="215"/>
      <c r="F80" s="216"/>
      <c r="G80" s="217"/>
      <c r="H80" s="218" t="n">
        <v>52.347225</v>
      </c>
      <c r="I80" s="219" t="n">
        <v>64.48622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3796</v>
      </c>
      <c r="D87" s="235" t="n">
        <v>4000</v>
      </c>
      <c r="E87" s="235"/>
      <c r="F87" s="236"/>
      <c r="G87" s="217"/>
      <c r="H87" s="237" t="n">
        <v>184.998225</v>
      </c>
      <c r="I87" s="238" t="n">
        <v>211.047221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0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10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 t="n">
        <v>5</v>
      </c>
      <c r="E17" s="215"/>
      <c r="F17" s="216"/>
      <c r="G17" s="217"/>
      <c r="H17" s="218"/>
      <c r="I17" s="219" t="n">
        <v>0.1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20</v>
      </c>
      <c r="D20" s="207" t="n">
        <v>20</v>
      </c>
      <c r="E20" s="207" t="n">
        <v>20</v>
      </c>
      <c r="F20" s="208"/>
      <c r="G20" s="208"/>
      <c r="H20" s="209" t="n">
        <v>0.35</v>
      </c>
      <c r="I20" s="209" t="n">
        <v>0.377</v>
      </c>
      <c r="J20" s="209" t="n">
        <v>0.371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0</v>
      </c>
      <c r="D22" s="215" t="n">
        <v>20</v>
      </c>
      <c r="E22" s="215" t="n">
        <v>20</v>
      </c>
      <c r="F22" s="216" t="n">
        <f aca="false">IF(D22&gt;0,100*E22/D22,0)</f>
        <v>100</v>
      </c>
      <c r="G22" s="217"/>
      <c r="H22" s="218" t="n">
        <v>0.35</v>
      </c>
      <c r="I22" s="219" t="n">
        <v>0.377</v>
      </c>
      <c r="J22" s="219" t="n">
        <v>0.371</v>
      </c>
      <c r="K22" s="220" t="n">
        <f aca="false">IF(I22&gt;0,100*J22/I22,0)</f>
        <v>98.408488063660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314</v>
      </c>
      <c r="D24" s="215" t="n">
        <v>287</v>
      </c>
      <c r="E24" s="215" t="n">
        <v>284</v>
      </c>
      <c r="F24" s="216" t="n">
        <f aca="false">IF(D24&gt;0,100*E24/D24,0)</f>
        <v>98.9547038327526</v>
      </c>
      <c r="G24" s="217"/>
      <c r="H24" s="218" t="n">
        <v>18.458</v>
      </c>
      <c r="I24" s="219" t="n">
        <v>17.365</v>
      </c>
      <c r="J24" s="219" t="n">
        <v>17.182</v>
      </c>
      <c r="K24" s="220" t="n">
        <f aca="false">IF(I24&gt;0,100*J24/I24,0)</f>
        <v>98.9461560610423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27</v>
      </c>
      <c r="D26" s="215" t="n">
        <v>27</v>
      </c>
      <c r="E26" s="215" t="n">
        <v>26</v>
      </c>
      <c r="F26" s="216" t="n">
        <f aca="false">IF(D26&gt;0,100*E26/D26,0)</f>
        <v>96.2962962962963</v>
      </c>
      <c r="G26" s="217"/>
      <c r="H26" s="218" t="n">
        <v>1.45</v>
      </c>
      <c r="I26" s="219" t="n">
        <v>1.45</v>
      </c>
      <c r="J26" s="219" t="n">
        <v>1.4</v>
      </c>
      <c r="K26" s="220" t="n">
        <f aca="false">IF(I26&gt;0,100*J26/I26,0)</f>
        <v>96.55172413793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 t="n">
        <v>301</v>
      </c>
      <c r="E28" s="207" t="n">
        <v>323</v>
      </c>
      <c r="F28" s="208"/>
      <c r="G28" s="208"/>
      <c r="H28" s="209"/>
      <c r="I28" s="209" t="n">
        <v>7.525</v>
      </c>
      <c r="J28" s="209" t="n">
        <v>19.285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 t="n">
        <v>574</v>
      </c>
      <c r="E30" s="207" t="n">
        <v>574</v>
      </c>
      <c r="F30" s="208"/>
      <c r="G30" s="208"/>
      <c r="H30" s="209"/>
      <c r="I30" s="209" t="n">
        <v>22.72</v>
      </c>
      <c r="J30" s="209" t="n">
        <v>22.72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 t="n">
        <v>875</v>
      </c>
      <c r="E31" s="215" t="n">
        <v>897</v>
      </c>
      <c r="F31" s="216" t="n">
        <f aca="false">IF(D31&gt;0,100*E31/D31,0)</f>
        <v>102.514285714286</v>
      </c>
      <c r="G31" s="217"/>
      <c r="H31" s="218"/>
      <c r="I31" s="219" t="n">
        <v>30.245</v>
      </c>
      <c r="J31" s="219" t="n">
        <v>42.005</v>
      </c>
      <c r="K31" s="220" t="n">
        <f aca="false">IF(I31&gt;0,100*J31/I31,0)</f>
        <v>138.882459910729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1</v>
      </c>
      <c r="D33" s="207" t="n">
        <v>30</v>
      </c>
      <c r="E33" s="207" t="n">
        <v>30</v>
      </c>
      <c r="F33" s="208"/>
      <c r="G33" s="208"/>
      <c r="H33" s="209" t="n">
        <v>0.965</v>
      </c>
      <c r="I33" s="209" t="n">
        <v>0.9</v>
      </c>
      <c r="J33" s="209" t="n">
        <v>0.9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40</v>
      </c>
      <c r="D34" s="207" t="n">
        <v>140</v>
      </c>
      <c r="E34" s="207" t="n">
        <v>100</v>
      </c>
      <c r="F34" s="208"/>
      <c r="G34" s="208"/>
      <c r="H34" s="209" t="n">
        <v>3.976</v>
      </c>
      <c r="I34" s="209" t="n">
        <v>3.95</v>
      </c>
      <c r="J34" s="209" t="n">
        <v>3.8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42</v>
      </c>
      <c r="D35" s="207" t="n">
        <v>35</v>
      </c>
      <c r="E35" s="207" t="n">
        <v>50</v>
      </c>
      <c r="F35" s="208"/>
      <c r="G35" s="208"/>
      <c r="H35" s="209" t="n">
        <v>1.959</v>
      </c>
      <c r="I35" s="209" t="n">
        <v>1.65</v>
      </c>
      <c r="J35" s="209" t="n">
        <v>2.3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213</v>
      </c>
      <c r="D37" s="215" t="n">
        <v>205</v>
      </c>
      <c r="E37" s="215" t="n">
        <v>180</v>
      </c>
      <c r="F37" s="216" t="n">
        <f aca="false">IF(D37&gt;0,100*E37/D37,0)</f>
        <v>87.8048780487805</v>
      </c>
      <c r="G37" s="217"/>
      <c r="H37" s="218" t="n">
        <v>6.9</v>
      </c>
      <c r="I37" s="219" t="n">
        <v>6.5</v>
      </c>
      <c r="J37" s="219" t="n">
        <v>7.05</v>
      </c>
      <c r="K37" s="220" t="n">
        <f aca="false">IF(I37&gt;0,100*J37/I37,0)</f>
        <v>108.46153846153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69</v>
      </c>
      <c r="D39" s="215" t="n">
        <v>170</v>
      </c>
      <c r="E39" s="215" t="n">
        <v>63</v>
      </c>
      <c r="F39" s="216" t="n">
        <f aca="false">IF(D39&gt;0,100*E39/D39,0)</f>
        <v>37.0588235294118</v>
      </c>
      <c r="G39" s="217"/>
      <c r="H39" s="218" t="n">
        <v>3.993</v>
      </c>
      <c r="I39" s="219" t="n">
        <v>3.99</v>
      </c>
      <c r="J39" s="219" t="n">
        <v>2.07</v>
      </c>
      <c r="K39" s="220" t="n">
        <f aca="false">IF(I39&gt;0,100*J39/I39,0)</f>
        <v>51.879699248120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80</v>
      </c>
      <c r="D41" s="207" t="n">
        <v>100</v>
      </c>
      <c r="E41" s="207" t="n">
        <v>80</v>
      </c>
      <c r="F41" s="208"/>
      <c r="G41" s="208"/>
      <c r="H41" s="209" t="n">
        <v>13.5</v>
      </c>
      <c r="I41" s="209" t="n">
        <v>6.5</v>
      </c>
      <c r="J41" s="209" t="n">
        <v>4.16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6</v>
      </c>
      <c r="D43" s="207" t="n">
        <v>7</v>
      </c>
      <c r="E43" s="207" t="n">
        <v>6</v>
      </c>
      <c r="F43" s="208"/>
      <c r="G43" s="208"/>
      <c r="H43" s="209" t="n">
        <v>0.132</v>
      </c>
      <c r="I43" s="209" t="n">
        <v>0.154</v>
      </c>
      <c r="J43" s="209" t="n">
        <v>0.12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3</v>
      </c>
      <c r="D45" s="207" t="n">
        <v>12</v>
      </c>
      <c r="E45" s="207" t="n">
        <v>12</v>
      </c>
      <c r="F45" s="208"/>
      <c r="G45" s="208"/>
      <c r="H45" s="209" t="n">
        <v>0.364</v>
      </c>
      <c r="I45" s="209" t="n">
        <v>0.312</v>
      </c>
      <c r="J45" s="209" t="n">
        <v>0.336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715</v>
      </c>
      <c r="D48" s="207" t="n">
        <v>674</v>
      </c>
      <c r="E48" s="207" t="n">
        <v>706</v>
      </c>
      <c r="F48" s="208"/>
      <c r="G48" s="208"/>
      <c r="H48" s="209" t="n">
        <v>32.175</v>
      </c>
      <c r="I48" s="209" t="n">
        <v>23.59</v>
      </c>
      <c r="J48" s="209" t="n">
        <v>24.71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15</v>
      </c>
      <c r="D49" s="207" t="n">
        <v>12</v>
      </c>
      <c r="E49" s="207" t="n">
        <v>29</v>
      </c>
      <c r="F49" s="208"/>
      <c r="G49" s="208"/>
      <c r="H49" s="209" t="n">
        <v>0.585</v>
      </c>
      <c r="I49" s="209" t="n">
        <v>0.468</v>
      </c>
      <c r="J49" s="209" t="n">
        <v>1.131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929</v>
      </c>
      <c r="D50" s="215" t="n">
        <v>805</v>
      </c>
      <c r="E50" s="215" t="n">
        <v>833</v>
      </c>
      <c r="F50" s="216" t="n">
        <f aca="false">IF(D50&gt;0,100*E50/D50,0)</f>
        <v>103.478260869565</v>
      </c>
      <c r="G50" s="217"/>
      <c r="H50" s="218" t="n">
        <v>46.756</v>
      </c>
      <c r="I50" s="219" t="n">
        <v>31.024</v>
      </c>
      <c r="J50" s="219" t="n">
        <v>30.457</v>
      </c>
      <c r="K50" s="220" t="n">
        <f aca="false">IF(I50&gt;0,100*J50/I50,0)</f>
        <v>98.172382671480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503</v>
      </c>
      <c r="D52" s="215" t="n">
        <v>503</v>
      </c>
      <c r="E52" s="215" t="n">
        <v>503</v>
      </c>
      <c r="F52" s="216" t="n">
        <f aca="false">IF(D52&gt;0,100*E52/D52,0)</f>
        <v>100</v>
      </c>
      <c r="G52" s="217"/>
      <c r="H52" s="218" t="n">
        <v>19.4</v>
      </c>
      <c r="I52" s="219" t="n">
        <v>19.4</v>
      </c>
      <c r="J52" s="219" t="n">
        <v>19.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5300</v>
      </c>
      <c r="D54" s="207" t="n">
        <v>4180</v>
      </c>
      <c r="E54" s="207" t="n">
        <v>4483</v>
      </c>
      <c r="F54" s="208"/>
      <c r="G54" s="208"/>
      <c r="H54" s="209" t="n">
        <v>408.1</v>
      </c>
      <c r="I54" s="209" t="n">
        <v>313.5</v>
      </c>
      <c r="J54" s="209" t="n">
        <v>367.606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1515</v>
      </c>
      <c r="D55" s="207" t="n">
        <v>1515</v>
      </c>
      <c r="E55" s="207" t="n">
        <v>1562</v>
      </c>
      <c r="F55" s="208"/>
      <c r="G55" s="208"/>
      <c r="H55" s="209" t="n">
        <v>90.9</v>
      </c>
      <c r="I55" s="209" t="n">
        <v>90.9</v>
      </c>
      <c r="J55" s="209" t="n">
        <v>93.72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780</v>
      </c>
      <c r="D56" s="207" t="n">
        <v>1151</v>
      </c>
      <c r="E56" s="207" t="n">
        <v>1200</v>
      </c>
      <c r="F56" s="208"/>
      <c r="G56" s="208"/>
      <c r="H56" s="209" t="n">
        <v>48.8</v>
      </c>
      <c r="I56" s="209" t="n">
        <v>78</v>
      </c>
      <c r="J56" s="209" t="n">
        <v>74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894</v>
      </c>
      <c r="D58" s="207" t="n">
        <v>925</v>
      </c>
      <c r="E58" s="207" t="n">
        <v>930</v>
      </c>
      <c r="F58" s="208"/>
      <c r="G58" s="208"/>
      <c r="H58" s="209" t="n">
        <v>66.378</v>
      </c>
      <c r="I58" s="209" t="n">
        <v>69.93</v>
      </c>
      <c r="J58" s="209" t="n">
        <v>59.52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8489</v>
      </c>
      <c r="D59" s="215" t="n">
        <v>7771</v>
      </c>
      <c r="E59" s="215" t="n">
        <v>8175</v>
      </c>
      <c r="F59" s="216" t="n">
        <f aca="false">IF(D59&gt;0,100*E59/D59,0)</f>
        <v>105.198816111183</v>
      </c>
      <c r="G59" s="217"/>
      <c r="H59" s="218" t="n">
        <v>614.178</v>
      </c>
      <c r="I59" s="219" t="n">
        <v>552.33</v>
      </c>
      <c r="J59" s="219" t="n">
        <v>594.846</v>
      </c>
      <c r="K59" s="220" t="n">
        <f aca="false">IF(I59&gt;0,100*J59/I59,0)</f>
        <v>107.69757210363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10</v>
      </c>
      <c r="D61" s="207" t="n">
        <v>150</v>
      </c>
      <c r="E61" s="207" t="n">
        <v>110</v>
      </c>
      <c r="F61" s="208"/>
      <c r="G61" s="208"/>
      <c r="H61" s="209" t="n">
        <v>3.85</v>
      </c>
      <c r="I61" s="209" t="n">
        <v>5.25</v>
      </c>
      <c r="J61" s="209" t="n">
        <v>3.8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78</v>
      </c>
      <c r="D62" s="207" t="n">
        <v>70</v>
      </c>
      <c r="E62" s="207" t="n">
        <v>72</v>
      </c>
      <c r="F62" s="208"/>
      <c r="G62" s="208"/>
      <c r="H62" s="209" t="n">
        <v>1.736</v>
      </c>
      <c r="I62" s="209" t="n">
        <v>1.75</v>
      </c>
      <c r="J62" s="209" t="n">
        <v>1.578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57</v>
      </c>
      <c r="D63" s="207" t="n">
        <v>57</v>
      </c>
      <c r="E63" s="207" t="n">
        <v>50</v>
      </c>
      <c r="F63" s="208"/>
      <c r="G63" s="208"/>
      <c r="H63" s="209" t="n">
        <v>1.672</v>
      </c>
      <c r="I63" s="209" t="n">
        <v>3.4</v>
      </c>
      <c r="J63" s="209" t="n">
        <v>2.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45</v>
      </c>
      <c r="D64" s="215" t="n">
        <v>277</v>
      </c>
      <c r="E64" s="215" t="n">
        <v>232</v>
      </c>
      <c r="F64" s="216" t="n">
        <f aca="false">IF(D64&gt;0,100*E64/D64,0)</f>
        <v>83.7545126353791</v>
      </c>
      <c r="G64" s="217"/>
      <c r="H64" s="218" t="n">
        <v>7.258</v>
      </c>
      <c r="I64" s="219" t="n">
        <v>10.4</v>
      </c>
      <c r="J64" s="219" t="n">
        <v>8.328</v>
      </c>
      <c r="K64" s="220" t="n">
        <f aca="false">IF(I64&gt;0,100*J64/I64,0)</f>
        <v>80.076923076923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54</v>
      </c>
      <c r="D66" s="215" t="n">
        <v>115</v>
      </c>
      <c r="E66" s="215" t="n">
        <v>113</v>
      </c>
      <c r="F66" s="216" t="n">
        <f aca="false">IF(D66&gt;0,100*E66/D66,0)</f>
        <v>98.2608695652174</v>
      </c>
      <c r="G66" s="217"/>
      <c r="H66" s="218" t="n">
        <v>3.331</v>
      </c>
      <c r="I66" s="219" t="n">
        <v>5.82</v>
      </c>
      <c r="J66" s="219" t="n">
        <v>5.205</v>
      </c>
      <c r="K66" s="220" t="n">
        <f aca="false">IF(I66&gt;0,100*J66/I66,0)</f>
        <v>89.4329896907216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70</v>
      </c>
      <c r="D72" s="207" t="n">
        <v>69</v>
      </c>
      <c r="E72" s="207" t="n">
        <v>43</v>
      </c>
      <c r="F72" s="208"/>
      <c r="G72" s="208"/>
      <c r="H72" s="209" t="n">
        <v>1.652</v>
      </c>
      <c r="I72" s="209" t="n">
        <v>1.613</v>
      </c>
      <c r="J72" s="209" t="n">
        <v>0.959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80</v>
      </c>
      <c r="D73" s="207" t="n">
        <v>80</v>
      </c>
      <c r="E73" s="207" t="n">
        <v>75</v>
      </c>
      <c r="F73" s="208"/>
      <c r="G73" s="208"/>
      <c r="H73" s="209" t="n">
        <v>2.24</v>
      </c>
      <c r="I73" s="209" t="n">
        <v>3.665</v>
      </c>
      <c r="J73" s="209" t="n">
        <v>3.5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305</v>
      </c>
      <c r="D74" s="207" t="n">
        <v>375</v>
      </c>
      <c r="E74" s="207" t="n">
        <v>423</v>
      </c>
      <c r="F74" s="208"/>
      <c r="G74" s="208"/>
      <c r="H74" s="209" t="n">
        <v>13.607</v>
      </c>
      <c r="I74" s="209" t="n">
        <v>17.08</v>
      </c>
      <c r="J74" s="209" t="n">
        <v>17.7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31</v>
      </c>
      <c r="D75" s="207" t="n">
        <v>131</v>
      </c>
      <c r="E75" s="207" t="n">
        <v>134</v>
      </c>
      <c r="F75" s="208"/>
      <c r="G75" s="208"/>
      <c r="H75" s="209" t="n">
        <v>5.342</v>
      </c>
      <c r="I75" s="209" t="n">
        <v>5.76981</v>
      </c>
      <c r="J75" s="209" t="n">
        <v>6.36777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0</v>
      </c>
      <c r="D76" s="207" t="n">
        <v>50</v>
      </c>
      <c r="E76" s="207" t="n">
        <v>55</v>
      </c>
      <c r="F76" s="208"/>
      <c r="G76" s="208"/>
      <c r="H76" s="209" t="n">
        <v>1.08</v>
      </c>
      <c r="I76" s="209" t="n">
        <v>2</v>
      </c>
      <c r="J76" s="209" t="n">
        <v>1.76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84</v>
      </c>
      <c r="D77" s="207" t="n">
        <v>122</v>
      </c>
      <c r="E77" s="207" t="n">
        <v>23</v>
      </c>
      <c r="F77" s="208"/>
      <c r="G77" s="208"/>
      <c r="H77" s="209" t="n">
        <v>3.23</v>
      </c>
      <c r="I77" s="209" t="n">
        <v>4.6</v>
      </c>
      <c r="J77" s="209" t="n">
        <v>0.92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397</v>
      </c>
      <c r="D78" s="207" t="n">
        <v>397</v>
      </c>
      <c r="E78" s="207" t="n">
        <v>375</v>
      </c>
      <c r="F78" s="208"/>
      <c r="G78" s="208"/>
      <c r="H78" s="209" t="n">
        <v>16.665</v>
      </c>
      <c r="I78" s="209" t="n">
        <v>17.28</v>
      </c>
      <c r="J78" s="209" t="n">
        <v>16.87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58</v>
      </c>
      <c r="D79" s="207" t="n">
        <v>400</v>
      </c>
      <c r="E79" s="207" t="n">
        <v>422</v>
      </c>
      <c r="F79" s="208"/>
      <c r="G79" s="208"/>
      <c r="H79" s="209" t="n">
        <v>24.028</v>
      </c>
      <c r="I79" s="209" t="n">
        <v>18.8</v>
      </c>
      <c r="J79" s="209" t="n">
        <v>19.826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565</v>
      </c>
      <c r="D80" s="215" t="n">
        <v>1624</v>
      </c>
      <c r="E80" s="215" t="n">
        <v>1550</v>
      </c>
      <c r="F80" s="216" t="n">
        <f aca="false">IF(D80&gt;0,100*E80/D80,0)</f>
        <v>95.4433497536946</v>
      </c>
      <c r="G80" s="217"/>
      <c r="H80" s="218" t="n">
        <v>67.844</v>
      </c>
      <c r="I80" s="219" t="n">
        <v>70.80781</v>
      </c>
      <c r="J80" s="219" t="n">
        <v>67.95777</v>
      </c>
      <c r="K80" s="220" t="n">
        <f aca="false">IF(I80&gt;0,100*J80/I80,0)</f>
        <v>95.974963778713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2528</v>
      </c>
      <c r="D87" s="235" t="n">
        <v>12684</v>
      </c>
      <c r="E87" s="235" t="n">
        <v>12876</v>
      </c>
      <c r="F87" s="236" t="n">
        <f aca="false">IF(D87&gt;0,100*E87/D87,0)</f>
        <v>101.513718070009</v>
      </c>
      <c r="G87" s="217"/>
      <c r="H87" s="237" t="n">
        <v>789.918</v>
      </c>
      <c r="I87" s="238" t="n">
        <v>749.80881</v>
      </c>
      <c r="J87" s="238" t="n">
        <v>796.27177</v>
      </c>
      <c r="K87" s="236" t="n">
        <f aca="false">IF(I87&gt;0,100*J87/I87,0)</f>
        <v>106.19664098105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K74" activeCellId="0" sqref="K7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 t="n">
        <v>10</v>
      </c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1</v>
      </c>
      <c r="D17" s="215" t="n">
        <v>1</v>
      </c>
      <c r="E17" s="215"/>
      <c r="F17" s="216"/>
      <c r="G17" s="217"/>
      <c r="H17" s="218" t="n">
        <v>0.005</v>
      </c>
      <c r="I17" s="219" t="n">
        <v>0.00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4</v>
      </c>
      <c r="D19" s="207" t="n">
        <v>3</v>
      </c>
      <c r="E19" s="207"/>
      <c r="F19" s="208"/>
      <c r="G19" s="208"/>
      <c r="H19" s="209" t="n">
        <v>0.091</v>
      </c>
      <c r="I19" s="209" t="n">
        <v>0.094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11</v>
      </c>
      <c r="D20" s="207" t="n">
        <v>11</v>
      </c>
      <c r="E20" s="207" t="n">
        <v>12</v>
      </c>
      <c r="F20" s="208"/>
      <c r="G20" s="208"/>
      <c r="H20" s="209" t="n">
        <v>0.264</v>
      </c>
      <c r="I20" s="209" t="n">
        <v>0.266</v>
      </c>
      <c r="J20" s="209" t="n">
        <v>0.266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15</v>
      </c>
      <c r="D21" s="207" t="n">
        <v>10</v>
      </c>
      <c r="E21" s="207" t="n">
        <v>10</v>
      </c>
      <c r="F21" s="208"/>
      <c r="G21" s="208"/>
      <c r="H21" s="209" t="n">
        <v>0.383</v>
      </c>
      <c r="I21" s="209" t="n">
        <v>0.256</v>
      </c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30</v>
      </c>
      <c r="D22" s="215" t="n">
        <v>24</v>
      </c>
      <c r="E22" s="215" t="n">
        <v>22</v>
      </c>
      <c r="F22" s="216" t="n">
        <f aca="false">IF(D22&gt;0,100*E22/D22,0)</f>
        <v>91.6666666666667</v>
      </c>
      <c r="G22" s="217"/>
      <c r="H22" s="218" t="n">
        <v>0.738</v>
      </c>
      <c r="I22" s="219" t="n">
        <v>0.616</v>
      </c>
      <c r="J22" s="219" t="n">
        <v>0.266</v>
      </c>
      <c r="K22" s="220" t="n">
        <f aca="false">IF(I22&gt;0,100*J22/I22,0)</f>
        <v>43.181818181818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249</v>
      </c>
      <c r="D24" s="215" t="n">
        <v>152</v>
      </c>
      <c r="E24" s="215" t="n">
        <v>152</v>
      </c>
      <c r="F24" s="216" t="n">
        <f aca="false">IF(D24&gt;0,100*E24/D24,0)</f>
        <v>100</v>
      </c>
      <c r="G24" s="217"/>
      <c r="H24" s="218" t="n">
        <v>7.352</v>
      </c>
      <c r="I24" s="219" t="n">
        <v>4.766</v>
      </c>
      <c r="J24" s="219" t="n">
        <v>4.774</v>
      </c>
      <c r="K24" s="220" t="n">
        <f aca="false">IF(I24&gt;0,100*J24/I24,0)</f>
        <v>100.16785564414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7</v>
      </c>
      <c r="D26" s="215" t="n">
        <v>13</v>
      </c>
      <c r="E26" s="215" t="n">
        <v>12</v>
      </c>
      <c r="F26" s="216" t="n">
        <f aca="false">IF(D26&gt;0,100*E26/D26,0)</f>
        <v>92.3076923076923</v>
      </c>
      <c r="G26" s="217"/>
      <c r="H26" s="218" t="n">
        <v>0.4</v>
      </c>
      <c r="I26" s="219" t="n">
        <v>0.33</v>
      </c>
      <c r="J26" s="219" t="n">
        <v>0.33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 t="n">
        <v>2</v>
      </c>
      <c r="F28" s="208"/>
      <c r="G28" s="208"/>
      <c r="H28" s="209"/>
      <c r="I28" s="209"/>
      <c r="J28" s="209" t="n">
        <v>0.048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8</v>
      </c>
      <c r="D30" s="207" t="n">
        <v>36</v>
      </c>
      <c r="E30" s="207" t="n">
        <v>43</v>
      </c>
      <c r="F30" s="208"/>
      <c r="G30" s="208"/>
      <c r="H30" s="209" t="n">
        <v>0.29</v>
      </c>
      <c r="I30" s="209" t="n">
        <v>1.29</v>
      </c>
      <c r="J30" s="209" t="n">
        <v>1.29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8</v>
      </c>
      <c r="D31" s="215" t="n">
        <v>36</v>
      </c>
      <c r="E31" s="215" t="n">
        <v>45</v>
      </c>
      <c r="F31" s="216" t="n">
        <f aca="false">IF(D31&gt;0,100*E31/D31,0)</f>
        <v>125</v>
      </c>
      <c r="G31" s="217"/>
      <c r="H31" s="218" t="n">
        <v>0.29</v>
      </c>
      <c r="I31" s="219" t="n">
        <v>1.29</v>
      </c>
      <c r="J31" s="219" t="n">
        <v>1.338</v>
      </c>
      <c r="K31" s="220" t="n">
        <f aca="false">IF(I31&gt;0,100*J31/I31,0)</f>
        <v>103.72093023255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100</v>
      </c>
      <c r="D33" s="207" t="n">
        <v>100</v>
      </c>
      <c r="E33" s="207" t="n">
        <v>90</v>
      </c>
      <c r="F33" s="208"/>
      <c r="G33" s="208"/>
      <c r="H33" s="209" t="n">
        <v>3.1</v>
      </c>
      <c r="I33" s="209" t="n">
        <v>2</v>
      </c>
      <c r="J33" s="209" t="n">
        <v>1.8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76</v>
      </c>
      <c r="D34" s="207" t="n">
        <v>55</v>
      </c>
      <c r="E34" s="207" t="n">
        <v>52</v>
      </c>
      <c r="F34" s="208"/>
      <c r="G34" s="208"/>
      <c r="H34" s="209" t="n">
        <v>1.364</v>
      </c>
      <c r="I34" s="209" t="n">
        <v>1.05</v>
      </c>
      <c r="J34" s="209" t="n">
        <v>1.2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36</v>
      </c>
      <c r="D35" s="207" t="n">
        <v>30</v>
      </c>
      <c r="E35" s="207" t="n">
        <v>25</v>
      </c>
      <c r="F35" s="208"/>
      <c r="G35" s="208"/>
      <c r="H35" s="209" t="n">
        <v>0.75</v>
      </c>
      <c r="I35" s="209" t="n">
        <v>0.63</v>
      </c>
      <c r="J35" s="209" t="n">
        <v>0.52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283</v>
      </c>
      <c r="D36" s="207" t="n">
        <v>184</v>
      </c>
      <c r="E36" s="207" t="n">
        <v>150</v>
      </c>
      <c r="F36" s="208"/>
      <c r="G36" s="208"/>
      <c r="H36" s="209" t="n">
        <v>7.075</v>
      </c>
      <c r="I36" s="209" t="n">
        <v>4.6</v>
      </c>
      <c r="J36" s="209" t="n">
        <v>3.7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495</v>
      </c>
      <c r="D37" s="215" t="n">
        <v>369</v>
      </c>
      <c r="E37" s="215" t="n">
        <v>317</v>
      </c>
      <c r="F37" s="216" t="n">
        <f aca="false">IF(D37&gt;0,100*E37/D37,0)</f>
        <v>85.9078590785908</v>
      </c>
      <c r="G37" s="217"/>
      <c r="H37" s="218" t="n">
        <v>12.289</v>
      </c>
      <c r="I37" s="219" t="n">
        <v>8.28</v>
      </c>
      <c r="J37" s="219" t="n">
        <v>7.275</v>
      </c>
      <c r="K37" s="220" t="n">
        <f aca="false">IF(I37&gt;0,100*J37/I37,0)</f>
        <v>87.862318840579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9</v>
      </c>
      <c r="D39" s="215" t="n">
        <v>15</v>
      </c>
      <c r="E39" s="215" t="n">
        <v>23</v>
      </c>
      <c r="F39" s="216" t="n">
        <f aca="false">IF(D39&gt;0,100*E39/D39,0)</f>
        <v>153.333333333333</v>
      </c>
      <c r="G39" s="217"/>
      <c r="H39" s="218" t="n">
        <v>0.348</v>
      </c>
      <c r="I39" s="219" t="n">
        <v>0.3</v>
      </c>
      <c r="J39" s="219" t="n">
        <v>0.415</v>
      </c>
      <c r="K39" s="220" t="n">
        <f aca="false">IF(I39&gt;0,100*J39/I39,0)</f>
        <v>138.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7</v>
      </c>
      <c r="D42" s="207" t="n">
        <v>3</v>
      </c>
      <c r="E42" s="207"/>
      <c r="F42" s="208"/>
      <c r="G42" s="208"/>
      <c r="H42" s="209" t="n">
        <v>0.175</v>
      </c>
      <c r="I42" s="209" t="n">
        <v>0.075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2</v>
      </c>
      <c r="D43" s="207" t="n">
        <v>12</v>
      </c>
      <c r="E43" s="207" t="n">
        <v>9</v>
      </c>
      <c r="F43" s="208"/>
      <c r="G43" s="208"/>
      <c r="H43" s="209" t="n">
        <v>0.456</v>
      </c>
      <c r="I43" s="209" t="n">
        <v>0.456</v>
      </c>
      <c r="J43" s="209" t="n">
        <v>0.342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3</v>
      </c>
      <c r="D45" s="207" t="n">
        <v>3</v>
      </c>
      <c r="E45" s="207" t="n">
        <v>3</v>
      </c>
      <c r="F45" s="208"/>
      <c r="G45" s="208"/>
      <c r="H45" s="209" t="n">
        <v>0.069</v>
      </c>
      <c r="I45" s="209" t="n">
        <v>0.06</v>
      </c>
      <c r="J45" s="209" t="n">
        <v>0.063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7</v>
      </c>
      <c r="D46" s="207" t="n">
        <v>9</v>
      </c>
      <c r="E46" s="207" t="n">
        <v>7</v>
      </c>
      <c r="F46" s="208"/>
      <c r="G46" s="208"/>
      <c r="H46" s="209" t="n">
        <v>0.105</v>
      </c>
      <c r="I46" s="209" t="n">
        <v>0.135</v>
      </c>
      <c r="J46" s="209" t="n">
        <v>0.105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130</v>
      </c>
      <c r="D47" s="207" t="n">
        <v>117</v>
      </c>
      <c r="E47" s="207" t="n">
        <v>112</v>
      </c>
      <c r="F47" s="208"/>
      <c r="G47" s="208"/>
      <c r="H47" s="209" t="n">
        <v>3.77</v>
      </c>
      <c r="I47" s="209" t="n">
        <v>4.095</v>
      </c>
      <c r="J47" s="209" t="n">
        <v>3.696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1</v>
      </c>
      <c r="D48" s="207"/>
      <c r="E48" s="207"/>
      <c r="F48" s="208"/>
      <c r="G48" s="208"/>
      <c r="H48" s="209" t="n">
        <v>0.018</v>
      </c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5</v>
      </c>
      <c r="D49" s="207" t="n">
        <v>5</v>
      </c>
      <c r="E49" s="207"/>
      <c r="F49" s="208"/>
      <c r="G49" s="208"/>
      <c r="H49" s="209" t="n">
        <v>0.125</v>
      </c>
      <c r="I49" s="209" t="n">
        <v>0.125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65</v>
      </c>
      <c r="D50" s="215" t="n">
        <v>149</v>
      </c>
      <c r="E50" s="215" t="n">
        <v>131</v>
      </c>
      <c r="F50" s="216" t="n">
        <f aca="false">IF(D50&gt;0,100*E50/D50,0)</f>
        <v>87.9194630872483</v>
      </c>
      <c r="G50" s="217"/>
      <c r="H50" s="218" t="n">
        <v>4.718</v>
      </c>
      <c r="I50" s="219" t="n">
        <v>4.946</v>
      </c>
      <c r="J50" s="219" t="n">
        <v>4.206</v>
      </c>
      <c r="K50" s="220" t="n">
        <f aca="false">IF(I50&gt;0,100*J50/I50,0)</f>
        <v>85.038414880711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25</v>
      </c>
      <c r="D58" s="207" t="n">
        <v>25</v>
      </c>
      <c r="E58" s="207" t="n">
        <v>22</v>
      </c>
      <c r="F58" s="208"/>
      <c r="G58" s="208"/>
      <c r="H58" s="209" t="n">
        <v>0.575</v>
      </c>
      <c r="I58" s="209" t="n">
        <v>0.575</v>
      </c>
      <c r="J58" s="209" t="n">
        <v>0.528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5</v>
      </c>
      <c r="D59" s="215" t="n">
        <v>25</v>
      </c>
      <c r="E59" s="215" t="n">
        <v>22</v>
      </c>
      <c r="F59" s="216" t="n">
        <f aca="false">IF(D59&gt;0,100*E59/D59,0)</f>
        <v>88</v>
      </c>
      <c r="G59" s="217"/>
      <c r="H59" s="218" t="n">
        <v>0.575</v>
      </c>
      <c r="I59" s="219" t="n">
        <v>0.575</v>
      </c>
      <c r="J59" s="219" t="n">
        <v>0.528</v>
      </c>
      <c r="K59" s="220" t="n">
        <f aca="false">IF(I59&gt;0,100*J59/I59,0)</f>
        <v>91.8260869565218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60</v>
      </c>
      <c r="D61" s="207" t="n">
        <v>160</v>
      </c>
      <c r="E61" s="207" t="n">
        <v>150</v>
      </c>
      <c r="F61" s="208"/>
      <c r="G61" s="208"/>
      <c r="H61" s="209" t="n">
        <v>4.8</v>
      </c>
      <c r="I61" s="209" t="n">
        <v>5.985</v>
      </c>
      <c r="J61" s="209" t="n">
        <v>4.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60</v>
      </c>
      <c r="D62" s="207" t="n">
        <v>75</v>
      </c>
      <c r="E62" s="207" t="n">
        <v>75</v>
      </c>
      <c r="F62" s="208"/>
      <c r="G62" s="208"/>
      <c r="H62" s="209" t="n">
        <v>1.6</v>
      </c>
      <c r="I62" s="209" t="n">
        <v>1.875</v>
      </c>
      <c r="J62" s="209" t="n">
        <v>1.875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06</v>
      </c>
      <c r="D63" s="207" t="n">
        <v>106</v>
      </c>
      <c r="E63" s="207" t="n">
        <v>109</v>
      </c>
      <c r="F63" s="208"/>
      <c r="G63" s="208"/>
      <c r="H63" s="209" t="n">
        <v>3.18</v>
      </c>
      <c r="I63" s="209" t="n">
        <v>3.18</v>
      </c>
      <c r="J63" s="209" t="n">
        <v>3.2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326</v>
      </c>
      <c r="D64" s="215" t="n">
        <v>341</v>
      </c>
      <c r="E64" s="215" t="n">
        <v>334</v>
      </c>
      <c r="F64" s="216" t="n">
        <f aca="false">IF(D64&gt;0,100*E64/D64,0)</f>
        <v>97.9472140762463</v>
      </c>
      <c r="G64" s="217"/>
      <c r="H64" s="218" t="n">
        <v>9.58</v>
      </c>
      <c r="I64" s="219" t="n">
        <v>11.04</v>
      </c>
      <c r="J64" s="219" t="n">
        <v>9.645</v>
      </c>
      <c r="K64" s="220" t="n">
        <f aca="false">IF(I64&gt;0,100*J64/I64,0)</f>
        <v>87.3641304347826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492</v>
      </c>
      <c r="D66" s="215" t="n">
        <v>518</v>
      </c>
      <c r="E66" s="215" t="n">
        <v>516</v>
      </c>
      <c r="F66" s="216" t="n">
        <f aca="false">IF(D66&gt;0,100*E66/D66,0)</f>
        <v>99.6138996138996</v>
      </c>
      <c r="G66" s="217"/>
      <c r="H66" s="218" t="n">
        <v>12.969</v>
      </c>
      <c r="I66" s="219" t="n">
        <v>11.059</v>
      </c>
      <c r="J66" s="219" t="n">
        <v>11.059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86</v>
      </c>
      <c r="D72" s="207" t="n">
        <v>186</v>
      </c>
      <c r="E72" s="207" t="n">
        <v>186</v>
      </c>
      <c r="F72" s="208"/>
      <c r="G72" s="208"/>
      <c r="H72" s="209" t="n">
        <v>6.662</v>
      </c>
      <c r="I72" s="209" t="n">
        <v>6.662</v>
      </c>
      <c r="J72" s="209" t="n">
        <v>6.662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6</v>
      </c>
      <c r="D73" s="207" t="n">
        <v>5</v>
      </c>
      <c r="E73" s="207" t="n">
        <v>6</v>
      </c>
      <c r="F73" s="208"/>
      <c r="G73" s="208"/>
      <c r="H73" s="209" t="n">
        <v>0.108</v>
      </c>
      <c r="I73" s="209" t="n">
        <v>0.09</v>
      </c>
      <c r="J73" s="209" t="n">
        <v>0.09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5</v>
      </c>
      <c r="D74" s="207" t="n">
        <v>25</v>
      </c>
      <c r="E74" s="207" t="n">
        <v>25</v>
      </c>
      <c r="F74" s="208"/>
      <c r="G74" s="208"/>
      <c r="H74" s="209" t="n">
        <v>0.5</v>
      </c>
      <c r="I74" s="209" t="n">
        <v>0.5</v>
      </c>
      <c r="J74" s="209" t="n">
        <v>0.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356</v>
      </c>
      <c r="D75" s="207" t="n">
        <v>356</v>
      </c>
      <c r="E75" s="207" t="n">
        <v>356</v>
      </c>
      <c r="F75" s="208"/>
      <c r="G75" s="208"/>
      <c r="H75" s="209" t="n">
        <v>11.314</v>
      </c>
      <c r="I75" s="209" t="n">
        <v>11.914</v>
      </c>
      <c r="J75" s="209" t="n">
        <v>11.83688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5</v>
      </c>
      <c r="D77" s="207" t="n">
        <v>5</v>
      </c>
      <c r="E77" s="207"/>
      <c r="F77" s="208"/>
      <c r="G77" s="208"/>
      <c r="H77" s="209" t="n">
        <v>0.1</v>
      </c>
      <c r="I77" s="209" t="n">
        <v>0.09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9</v>
      </c>
      <c r="D78" s="207" t="n">
        <v>10</v>
      </c>
      <c r="E78" s="207"/>
      <c r="F78" s="208"/>
      <c r="G78" s="208"/>
      <c r="H78" s="209" t="n">
        <v>0.216</v>
      </c>
      <c r="I78" s="209" t="n">
        <v>0.25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0</v>
      </c>
      <c r="D79" s="207" t="n">
        <v>10</v>
      </c>
      <c r="E79" s="207" t="n">
        <v>10</v>
      </c>
      <c r="F79" s="208"/>
      <c r="G79" s="208"/>
      <c r="H79" s="209" t="n">
        <v>0.105</v>
      </c>
      <c r="I79" s="209" t="n">
        <v>0.2</v>
      </c>
      <c r="J79" s="209" t="n">
        <v>0.2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597</v>
      </c>
      <c r="D80" s="215" t="n">
        <v>597</v>
      </c>
      <c r="E80" s="215" t="n">
        <v>583</v>
      </c>
      <c r="F80" s="216" t="n">
        <f aca="false">IF(D80&gt;0,100*E80/D80,0)</f>
        <v>97.6549413735343</v>
      </c>
      <c r="G80" s="217"/>
      <c r="H80" s="218" t="n">
        <v>19.005</v>
      </c>
      <c r="I80" s="219" t="n">
        <v>19.706</v>
      </c>
      <c r="J80" s="219" t="n">
        <v>19.28888</v>
      </c>
      <c r="K80" s="220" t="n">
        <f aca="false">IF(I80&gt;0,100*J80/I80,0)</f>
        <v>97.883284278899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51</v>
      </c>
      <c r="D82" s="207" t="n">
        <v>57</v>
      </c>
      <c r="E82" s="207" t="n">
        <v>65</v>
      </c>
      <c r="F82" s="208"/>
      <c r="G82" s="208"/>
      <c r="H82" s="209" t="n">
        <v>1.03</v>
      </c>
      <c r="I82" s="209" t="n">
        <v>1.315</v>
      </c>
      <c r="J82" s="209" t="n">
        <v>1.31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51</v>
      </c>
      <c r="D84" s="215" t="n">
        <v>57</v>
      </c>
      <c r="E84" s="215" t="n">
        <v>65</v>
      </c>
      <c r="F84" s="216" t="n">
        <f aca="false">IF(D84&gt;0,100*E84/D84,0)</f>
        <v>114.035087719298</v>
      </c>
      <c r="G84" s="217"/>
      <c r="H84" s="218" t="n">
        <v>1.03</v>
      </c>
      <c r="I84" s="219" t="n">
        <v>1.315</v>
      </c>
      <c r="J84" s="219" t="n">
        <v>1.315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475</v>
      </c>
      <c r="D87" s="235" t="n">
        <v>2297</v>
      </c>
      <c r="E87" s="235" t="n">
        <v>2222</v>
      </c>
      <c r="F87" s="236" t="n">
        <f aca="false">IF(D87&gt;0,100*E87/D87,0)</f>
        <v>96.7348715716151</v>
      </c>
      <c r="G87" s="217"/>
      <c r="H87" s="237" t="n">
        <v>69.299</v>
      </c>
      <c r="I87" s="238" t="n">
        <v>64.228</v>
      </c>
      <c r="J87" s="238" t="n">
        <v>60.43988</v>
      </c>
      <c r="K87" s="236" t="n">
        <f aca="false">IF(I87&gt;0,100*J87/I87,0)</f>
        <v>94.102073861867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false" rightToLeft="false" tabSelected="true" showOutlineSymbols="true" defaultGridColor="true" view="pageBreakPreview" topLeftCell="F54" colorId="64" zoomScale="80" zoomScaleNormal="70" zoomScalePageLayoutView="80" workbookViewId="0">
      <selection pane="topLeft" activeCell="U64" activeCellId="0" sqref="U64"/>
    </sheetView>
  </sheetViews>
  <sheetFormatPr defaultColWidth="8.72265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7"/>
    <col collapsed="false" customWidth="true" hidden="false" outlineLevel="0" max="4" min="4" style="56" width="6.44"/>
    <col collapsed="false" customWidth="true" hidden="false" outlineLevel="0" max="7" min="5" style="56" width="9.44"/>
    <col collapsed="false" customWidth="true" hidden="false" outlineLevel="0" max="8" min="8" style="56" width="10.44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3" min="11" style="56" width="9.44"/>
    <col collapsed="false" customWidth="true" hidden="false" outlineLevel="0" max="14" min="14" style="56" width="10.44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7"/>
    <col collapsed="false" customWidth="true" hidden="false" outlineLevel="0" max="18" min="18" style="56" width="6.44"/>
    <col collapsed="false" customWidth="true" hidden="false" outlineLevel="0" max="21" min="19" style="56" width="9.44"/>
    <col collapsed="false" customWidth="true" hidden="false" outlineLevel="0" max="22" min="22" style="56" width="10.44"/>
    <col collapsed="false" customWidth="true" hidden="false" outlineLevel="0" max="23" min="23" style="56" width="0.99"/>
    <col collapsed="false" customWidth="true" hidden="false" outlineLevel="0" max="24" min="24" style="56" width="6.44"/>
    <col collapsed="false" customWidth="true" hidden="false" outlineLevel="0" max="27" min="25" style="56" width="9.44"/>
    <col collapsed="false" customWidth="true" hidden="false" outlineLevel="0" max="28" min="28" style="56" width="10.44"/>
    <col collapsed="false" customWidth="false" hidden="false" outlineLevel="0" max="257" min="29" style="56" width="8.7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63</v>
      </c>
      <c r="B2" s="59"/>
      <c r="C2" s="59"/>
      <c r="D2" s="59"/>
      <c r="E2" s="59"/>
      <c r="F2" s="59"/>
      <c r="G2" s="59"/>
      <c r="H2" s="59"/>
      <c r="J2" s="60" t="s">
        <v>64</v>
      </c>
      <c r="M2" s="60" t="s">
        <v>65</v>
      </c>
      <c r="O2" s="58" t="s">
        <v>63</v>
      </c>
      <c r="P2" s="59"/>
      <c r="Q2" s="59"/>
      <c r="R2" s="59"/>
      <c r="S2" s="59"/>
      <c r="T2" s="59"/>
      <c r="U2" s="59"/>
      <c r="V2" s="59"/>
      <c r="X2" s="60" t="s">
        <v>64</v>
      </c>
      <c r="AA2" s="60" t="s">
        <v>65</v>
      </c>
    </row>
    <row r="3" s="60" customFormat="true" ht="12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66</v>
      </c>
      <c r="E4" s="64"/>
      <c r="F4" s="64"/>
      <c r="G4" s="64"/>
      <c r="H4" s="64"/>
      <c r="J4" s="64" t="s">
        <v>67</v>
      </c>
      <c r="K4" s="64"/>
      <c r="L4" s="64"/>
      <c r="M4" s="64"/>
      <c r="N4" s="64"/>
      <c r="O4" s="61"/>
      <c r="P4" s="62"/>
      <c r="Q4" s="63"/>
      <c r="R4" s="64" t="s">
        <v>66</v>
      </c>
      <c r="S4" s="64"/>
      <c r="T4" s="64"/>
      <c r="U4" s="64"/>
      <c r="V4" s="64"/>
      <c r="X4" s="64" t="s">
        <v>67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68</v>
      </c>
      <c r="B5" s="66"/>
      <c r="C5" s="63"/>
      <c r="D5" s="61"/>
      <c r="E5" s="67" t="s">
        <v>69</v>
      </c>
      <c r="F5" s="67" t="s">
        <v>70</v>
      </c>
      <c r="G5" s="67" t="s">
        <v>71</v>
      </c>
      <c r="H5" s="68" t="n">
        <f aca="false">G6</f>
        <v>2016</v>
      </c>
      <c r="J5" s="61"/>
      <c r="K5" s="67" t="s">
        <v>69</v>
      </c>
      <c r="L5" s="67" t="s">
        <v>70</v>
      </c>
      <c r="M5" s="67" t="s">
        <v>71</v>
      </c>
      <c r="N5" s="68" t="n">
        <f aca="false">M6</f>
        <v>2016</v>
      </c>
      <c r="O5" s="65" t="s">
        <v>68</v>
      </c>
      <c r="P5" s="66"/>
      <c r="Q5" s="63"/>
      <c r="R5" s="61"/>
      <c r="S5" s="67" t="s">
        <v>69</v>
      </c>
      <c r="T5" s="67" t="s">
        <v>70</v>
      </c>
      <c r="U5" s="67" t="s">
        <v>71</v>
      </c>
      <c r="V5" s="68" t="n">
        <f aca="false">U6</f>
        <v>2016</v>
      </c>
      <c r="X5" s="61"/>
      <c r="Y5" s="67" t="s">
        <v>69</v>
      </c>
      <c r="Z5" s="67" t="s">
        <v>70</v>
      </c>
      <c r="AA5" s="67" t="s">
        <v>71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72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72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72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72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4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2.5" hidden="false" customHeight="true" outlineLevel="0" collapsed="false">
      <c r="A8" s="76"/>
      <c r="B8" s="76"/>
      <c r="C8" s="76"/>
      <c r="D8" s="77"/>
      <c r="E8" s="78"/>
      <c r="F8" s="78"/>
      <c r="G8" s="83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3</v>
      </c>
      <c r="B9" s="76"/>
      <c r="C9" s="76"/>
      <c r="D9" s="84"/>
      <c r="E9" s="78"/>
      <c r="F9" s="78"/>
      <c r="G9" s="78"/>
      <c r="H9" s="78" t="str">
        <f aca="false">IF(AND(F9&gt;0,G9&gt;0),G9*100/F9,"")</f>
        <v/>
      </c>
      <c r="I9" s="79"/>
      <c r="J9" s="85"/>
      <c r="K9" s="80"/>
      <c r="L9" s="80"/>
      <c r="M9" s="80"/>
      <c r="N9" s="80" t="str">
        <f aca="false">IF(AND(L9&gt;0,M9&gt;0),M9*100/L9,"")</f>
        <v/>
      </c>
      <c r="O9" s="76" t="s">
        <v>74</v>
      </c>
      <c r="P9" s="76"/>
      <c r="Q9" s="76"/>
      <c r="R9" s="84"/>
      <c r="S9" s="78"/>
      <c r="T9" s="78"/>
      <c r="U9" s="78"/>
      <c r="V9" s="78" t="str">
        <f aca="false">IF(AND(T9&gt;0,U9&gt;0),U9*100/T9,"")</f>
        <v/>
      </c>
      <c r="W9" s="79"/>
      <c r="X9" s="85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5</v>
      </c>
      <c r="B10" s="78"/>
      <c r="C10" s="78"/>
      <c r="D10" s="84" t="n">
        <v>9</v>
      </c>
      <c r="E10" s="86" t="n">
        <v>1874.542</v>
      </c>
      <c r="F10" s="86" t="n">
        <v>1828.423</v>
      </c>
      <c r="G10" s="86" t="n">
        <v>1800.245646</v>
      </c>
      <c r="H10" s="86" t="n">
        <f aca="false">IF(AND(F10&gt;0,G10&gt;0),G10*100/F10,"")</f>
        <v>98.4589258612476</v>
      </c>
      <c r="I10" s="80"/>
      <c r="J10" s="85" t="n">
        <v>9</v>
      </c>
      <c r="K10" s="81" t="n">
        <v>5647.301</v>
      </c>
      <c r="L10" s="81" t="n">
        <v>5437.736</v>
      </c>
      <c r="M10" s="81" t="n">
        <v>6913.05825811913</v>
      </c>
      <c r="N10" s="80" t="n">
        <f aca="false">IF(AND(L10&gt;0,M10&gt;0),M10*100/L10,"")</f>
        <v>127.131185811873</v>
      </c>
      <c r="O10" s="76" t="s">
        <v>76</v>
      </c>
      <c r="P10" s="78"/>
      <c r="Q10" s="78"/>
      <c r="R10" s="84" t="n">
        <v>5</v>
      </c>
      <c r="S10" s="86" t="n">
        <v>2.402</v>
      </c>
      <c r="T10" s="86" t="n">
        <v>2.478</v>
      </c>
      <c r="U10" s="86" t="n">
        <v>2.793</v>
      </c>
      <c r="V10" s="86" t="n">
        <f aca="false">IF(AND(T10&gt;0,U10&gt;0),U10*100/T10,"")</f>
        <v>112.71186440678</v>
      </c>
      <c r="W10" s="80"/>
      <c r="X10" s="85" t="n">
        <v>9</v>
      </c>
      <c r="Y10" s="81" t="n">
        <v>65.668</v>
      </c>
      <c r="Z10" s="81" t="n">
        <v>72.171</v>
      </c>
      <c r="AA10" s="81" t="n">
        <v>86.7196</v>
      </c>
      <c r="AB10" s="81" t="n">
        <f aca="false">IF(AND(Z10&gt;0,AA10&gt;0),AA10*100/Z10,"")</f>
        <v>120.158512421887</v>
      </c>
    </row>
    <row r="11" s="82" customFormat="true" ht="11.25" hidden="false" customHeight="true" outlineLevel="0" collapsed="false">
      <c r="A11" s="76" t="s">
        <v>77</v>
      </c>
      <c r="B11" s="78"/>
      <c r="C11" s="78"/>
      <c r="D11" s="84" t="n">
        <v>9</v>
      </c>
      <c r="E11" s="86" t="n">
        <v>297.138</v>
      </c>
      <c r="F11" s="86" t="n">
        <v>347.93</v>
      </c>
      <c r="G11" s="86" t="n">
        <v>448.795059</v>
      </c>
      <c r="H11" s="86" t="n">
        <f aca="false">IF(AND(F11&gt;0,G11&gt;0),G11*100/F11,"")</f>
        <v>128.990043686949</v>
      </c>
      <c r="I11" s="80"/>
      <c r="J11" s="85" t="n">
        <v>9</v>
      </c>
      <c r="K11" s="81" t="n">
        <v>825.453</v>
      </c>
      <c r="L11" s="81" t="n">
        <v>924.956</v>
      </c>
      <c r="M11" s="81" t="n">
        <v>1029.89193946826</v>
      </c>
      <c r="N11" s="80" t="n">
        <f aca="false">IF(AND(L11&gt;0,M11&gt;0),M11*100/L11,"")</f>
        <v>111.344965540875</v>
      </c>
      <c r="O11" s="76" t="s">
        <v>78</v>
      </c>
      <c r="P11" s="78"/>
      <c r="Q11" s="78"/>
      <c r="R11" s="84" t="n">
        <v>5</v>
      </c>
      <c r="S11" s="86" t="n">
        <v>10.102</v>
      </c>
      <c r="T11" s="86" t="n">
        <v>10.331</v>
      </c>
      <c r="U11" s="86" t="n">
        <v>10.935</v>
      </c>
      <c r="V11" s="86" t="n">
        <f aca="false">IF(AND(T11&gt;0,U11&gt;0),U11*100/T11,"")</f>
        <v>105.846481463556</v>
      </c>
      <c r="W11" s="80"/>
      <c r="X11" s="85" t="n">
        <v>10</v>
      </c>
      <c r="Y11" s="81" t="n">
        <v>464.496</v>
      </c>
      <c r="Z11" s="81" t="n">
        <v>539.022953</v>
      </c>
      <c r="AA11" s="81" t="n">
        <v>574.82575</v>
      </c>
      <c r="AB11" s="81" t="n">
        <f aca="false">IF(AND(Z11&gt;0,AA11&gt;0),AA11*100/Z11,"")</f>
        <v>106.642165570267</v>
      </c>
    </row>
    <row r="12" customFormat="false" ht="11.5" hidden="false" customHeight="false" outlineLevel="0" collapsed="false">
      <c r="A12" s="76" t="s">
        <v>79</v>
      </c>
      <c r="B12" s="78"/>
      <c r="C12" s="78"/>
      <c r="D12" s="84" t="n">
        <v>9</v>
      </c>
      <c r="E12" s="86" t="n">
        <v>2171.68</v>
      </c>
      <c r="F12" s="86" t="n">
        <v>2176.353</v>
      </c>
      <c r="G12" s="86" t="n">
        <v>2249.040705</v>
      </c>
      <c r="H12" s="86" t="n">
        <f aca="false">IF(AND(F12&gt;0,G12&gt;0),G12*100/F12,"")</f>
        <v>103.339885808966</v>
      </c>
      <c r="I12" s="80"/>
      <c r="J12" s="85" t="n">
        <v>9</v>
      </c>
      <c r="K12" s="81" t="n">
        <v>6472.754</v>
      </c>
      <c r="L12" s="81" t="n">
        <v>6362.692</v>
      </c>
      <c r="M12" s="81" t="n">
        <v>7942.95019758739</v>
      </c>
      <c r="N12" s="80" t="n">
        <f aca="false">IF(AND(L12&gt;0,M12&gt;0),M12*100/L12,"")</f>
        <v>124.836314528306</v>
      </c>
      <c r="O12" s="76" t="s">
        <v>80</v>
      </c>
      <c r="P12" s="78"/>
      <c r="Q12" s="78"/>
      <c r="R12" s="84" t="n">
        <v>5</v>
      </c>
      <c r="S12" s="86" t="n">
        <v>6.926</v>
      </c>
      <c r="T12" s="86" t="n">
        <v>6.693</v>
      </c>
      <c r="U12" s="86" t="n">
        <v>6.667</v>
      </c>
      <c r="V12" s="86" t="n">
        <f aca="false">IF(AND(T12&gt;0,U12&gt;0),U12*100/T12,"")</f>
        <v>99.6115344389661</v>
      </c>
      <c r="W12" s="80"/>
      <c r="X12" s="85" t="n">
        <v>9</v>
      </c>
      <c r="Y12" s="81" t="n">
        <v>376.952</v>
      </c>
      <c r="Z12" s="81" t="n">
        <v>403.423</v>
      </c>
      <c r="AA12" s="81" t="n">
        <v>401.029</v>
      </c>
      <c r="AB12" s="81" t="n">
        <f aca="false">IF(AND(Z12&gt;0,AA12&gt;0),AA12*100/Z12,"")</f>
        <v>99.4065782069937</v>
      </c>
    </row>
    <row r="13" s="60" customFormat="true" ht="11.5" hidden="false" customHeight="false" outlineLevel="0" collapsed="false">
      <c r="A13" s="76" t="s">
        <v>81</v>
      </c>
      <c r="B13" s="78"/>
      <c r="C13" s="78"/>
      <c r="D13" s="84" t="n">
        <v>9</v>
      </c>
      <c r="E13" s="86" t="n">
        <v>384.533</v>
      </c>
      <c r="F13" s="86" t="n">
        <v>368.434</v>
      </c>
      <c r="G13" s="86" t="n">
        <v>304.461804096404</v>
      </c>
      <c r="H13" s="86" t="n">
        <f aca="false">IF(AND(F13&gt;0,G13&gt;0),G13*100/F13,"")</f>
        <v>82.6367284497099</v>
      </c>
      <c r="I13" s="80"/>
      <c r="J13" s="85" t="n">
        <v>9</v>
      </c>
      <c r="K13" s="81" t="n">
        <v>704.322</v>
      </c>
      <c r="L13" s="81" t="n">
        <v>809.3</v>
      </c>
      <c r="M13" s="81" t="n">
        <v>808.420308826529</v>
      </c>
      <c r="N13" s="80" t="n">
        <f aca="false">IF(AND(L13&gt;0,M13&gt;0),M13*100/L13,"")</f>
        <v>99.891302215066</v>
      </c>
      <c r="O13" s="76" t="s">
        <v>82</v>
      </c>
      <c r="P13" s="78"/>
      <c r="Q13" s="78"/>
      <c r="R13" s="84" t="n">
        <v>3</v>
      </c>
      <c r="S13" s="86" t="n">
        <v>6.965</v>
      </c>
      <c r="T13" s="86" t="n">
        <v>6.98719517786748</v>
      </c>
      <c r="U13" s="86" t="n">
        <v>6.92685448308277</v>
      </c>
      <c r="V13" s="86" t="n">
        <f aca="false">IF(AND(T13&gt;0,U13&gt;0),U13*100/T13,"")</f>
        <v>99.1364103442273</v>
      </c>
      <c r="W13" s="80"/>
      <c r="X13" s="85" t="n">
        <v>5</v>
      </c>
      <c r="Y13" s="81" t="n">
        <v>85.679</v>
      </c>
      <c r="Z13" s="81" t="n">
        <v>81.645</v>
      </c>
      <c r="AA13" s="81" t="n">
        <v>80.3367</v>
      </c>
      <c r="AB13" s="81" t="n">
        <f aca="false">IF(AND(Z13&gt;0,AA13&gt;0),AA13*100/Z13,"")</f>
        <v>98.3975748668014</v>
      </c>
    </row>
    <row r="14" s="60" customFormat="true" ht="12.25" hidden="false" customHeight="true" outlineLevel="0" collapsed="false">
      <c r="A14" s="76" t="s">
        <v>83</v>
      </c>
      <c r="B14" s="78"/>
      <c r="C14" s="78"/>
      <c r="D14" s="84" t="n">
        <v>9</v>
      </c>
      <c r="E14" s="86" t="n">
        <v>2407.693</v>
      </c>
      <c r="F14" s="86" t="n">
        <v>2230.462</v>
      </c>
      <c r="G14" s="86" t="n">
        <v>2265.1878674036</v>
      </c>
      <c r="H14" s="86" t="n">
        <f aca="false">IF(AND(F14&gt;0,G14&gt;0),G14*100/F14,"")</f>
        <v>101.556891236147</v>
      </c>
      <c r="I14" s="80"/>
      <c r="J14" s="85" t="n">
        <v>9</v>
      </c>
      <c r="K14" s="81" t="n">
        <v>6278.967</v>
      </c>
      <c r="L14" s="81" t="n">
        <v>5895.806</v>
      </c>
      <c r="M14" s="81" t="n">
        <v>8481.3363731485</v>
      </c>
      <c r="N14" s="80" t="n">
        <f aca="false">IF(AND(L14&gt;0,M14&gt;0),M14*100/L14,"")</f>
        <v>143.853722004226</v>
      </c>
      <c r="O14" s="76" t="s">
        <v>84</v>
      </c>
      <c r="P14" s="78"/>
      <c r="Q14" s="78"/>
      <c r="R14" s="84" t="n">
        <v>3</v>
      </c>
      <c r="S14" s="86" t="n">
        <v>25.6</v>
      </c>
      <c r="T14" s="86" t="n">
        <v>24.5</v>
      </c>
      <c r="U14" s="86" t="n">
        <v>27.7</v>
      </c>
      <c r="V14" s="86" t="n">
        <f aca="false">IF(AND(T14&gt;0,U14&gt;0),U14*100/T14,"")</f>
        <v>113.061224489796</v>
      </c>
      <c r="W14" s="80"/>
      <c r="X14" s="85" t="n">
        <v>6</v>
      </c>
      <c r="Y14" s="81" t="n">
        <v>4.559</v>
      </c>
      <c r="Z14" s="81" t="n">
        <v>4.703</v>
      </c>
      <c r="AA14" s="81" t="n">
        <v>4.842</v>
      </c>
      <c r="AB14" s="81" t="n">
        <f aca="false">IF(AND(Z14&gt;0,AA14&gt;0),AA14*100/Z14,"")</f>
        <v>102.955560280672</v>
      </c>
    </row>
    <row r="15" s="60" customFormat="true" ht="11.5" hidden="false" customHeight="false" outlineLevel="0" collapsed="false">
      <c r="A15" s="76" t="s">
        <v>85</v>
      </c>
      <c r="B15" s="78"/>
      <c r="C15" s="78"/>
      <c r="D15" s="84" t="n">
        <v>9</v>
      </c>
      <c r="E15" s="86" t="n">
        <v>2792.226</v>
      </c>
      <c r="F15" s="86" t="n">
        <v>2598.896</v>
      </c>
      <c r="G15" s="86" t="n">
        <v>2569.6496715</v>
      </c>
      <c r="H15" s="86" t="n">
        <f aca="false">IF(AND(F15&gt;0,G15&gt;0),G15*100/F15,"")</f>
        <v>98.8746633762952</v>
      </c>
      <c r="I15" s="80"/>
      <c r="J15" s="85" t="n">
        <v>9</v>
      </c>
      <c r="K15" s="81" t="n">
        <v>6983.289</v>
      </c>
      <c r="L15" s="81" t="n">
        <v>6705.106</v>
      </c>
      <c r="M15" s="81" t="n">
        <v>9289.75668197503</v>
      </c>
      <c r="N15" s="80" t="n">
        <f aca="false">IF(AND(L15&gt;0,M15&gt;0),M15*100/L15,"")</f>
        <v>138.547499203965</v>
      </c>
      <c r="O15" s="76" t="s">
        <v>86</v>
      </c>
      <c r="P15" s="78"/>
      <c r="Q15" s="78"/>
      <c r="R15" s="84"/>
      <c r="S15" s="86" t="n">
        <v>2.912</v>
      </c>
      <c r="T15" s="86" t="n">
        <v>2.842</v>
      </c>
      <c r="U15" s="86" t="n">
        <v>2.595</v>
      </c>
      <c r="V15" s="86" t="n">
        <f aca="false">IF(AND(T15&gt;0,U15&gt;0),U15*100/T15,"")</f>
        <v>91.3089373680507</v>
      </c>
      <c r="W15" s="80"/>
      <c r="X15" s="85" t="n">
        <v>3</v>
      </c>
      <c r="Y15" s="81" t="n">
        <v>91.401</v>
      </c>
      <c r="Z15" s="81" t="n">
        <v>86.038</v>
      </c>
      <c r="AA15" s="81" t="n">
        <v>79.8305</v>
      </c>
      <c r="AB15" s="81" t="n">
        <f aca="false">IF(AND(Z15&gt;0,AA15&gt;0),AA15*100/Z15,"")</f>
        <v>92.7851646946698</v>
      </c>
    </row>
    <row r="16" s="60" customFormat="true" ht="11.5" hidden="false" customHeight="false" outlineLevel="0" collapsed="false">
      <c r="A16" s="76" t="s">
        <v>87</v>
      </c>
      <c r="B16" s="78"/>
      <c r="C16" s="78"/>
      <c r="D16" s="84" t="n">
        <v>9</v>
      </c>
      <c r="E16" s="86" t="n">
        <v>430.419</v>
      </c>
      <c r="F16" s="86" t="n">
        <v>483.727</v>
      </c>
      <c r="G16" s="86" t="n">
        <v>500.9362555</v>
      </c>
      <c r="H16" s="86" t="n">
        <f aca="false">IF(AND(F16&gt;0,G16&gt;0),G16*100/F16,"")</f>
        <v>103.557637985889</v>
      </c>
      <c r="I16" s="80"/>
      <c r="J16" s="85" t="n">
        <v>9</v>
      </c>
      <c r="K16" s="81" t="n">
        <v>649.194</v>
      </c>
      <c r="L16" s="81" t="n">
        <v>781.048</v>
      </c>
      <c r="M16" s="81" t="n">
        <v>1115.64636012907</v>
      </c>
      <c r="N16" s="80" t="n">
        <f aca="false">IF(AND(L16&gt;0,M16&gt;0),M16*100/L16,"")</f>
        <v>142.839666720748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60" customFormat="true" ht="12" hidden="false" customHeight="true" outlineLevel="0" collapsed="false">
      <c r="A17" s="76" t="s">
        <v>88</v>
      </c>
      <c r="B17" s="78"/>
      <c r="C17" s="78"/>
      <c r="D17" s="84" t="n">
        <v>9</v>
      </c>
      <c r="E17" s="86" t="n">
        <v>134.563</v>
      </c>
      <c r="F17" s="86" t="n">
        <v>146.625</v>
      </c>
      <c r="G17" s="86" t="n">
        <v>156.4199585</v>
      </c>
      <c r="H17" s="86" t="n">
        <f aca="false">IF(AND(F17&gt;0,G17&gt;0),G17*100/F17,"")</f>
        <v>106.680278601876</v>
      </c>
      <c r="I17" s="80"/>
      <c r="J17" s="85" t="n">
        <v>9</v>
      </c>
      <c r="K17" s="81" t="n">
        <v>233.542</v>
      </c>
      <c r="L17" s="81" t="n">
        <v>281.366</v>
      </c>
      <c r="M17" s="81" t="n">
        <v>390.680637000119</v>
      </c>
      <c r="N17" s="80" t="n">
        <f aca="false">IF(AND(L17&gt;0,M17&gt;0),M17*100/L17,"")</f>
        <v>138.851402443834</v>
      </c>
      <c r="O17" s="76" t="s">
        <v>89</v>
      </c>
      <c r="P17" s="78"/>
      <c r="Q17" s="78"/>
      <c r="R17" s="84"/>
      <c r="S17" s="86"/>
      <c r="T17" s="86"/>
      <c r="U17" s="86"/>
      <c r="V17" s="86"/>
      <c r="W17" s="80"/>
      <c r="X17" s="85"/>
      <c r="Y17" s="81"/>
      <c r="Z17" s="81"/>
      <c r="AA17" s="81"/>
      <c r="AB17" s="81"/>
    </row>
    <row r="18" s="82" customFormat="true" ht="11.25" hidden="false" customHeight="true" outlineLevel="0" collapsed="false">
      <c r="A18" s="76" t="s">
        <v>90</v>
      </c>
      <c r="B18" s="78"/>
      <c r="C18" s="78"/>
      <c r="D18" s="84" t="n">
        <v>9</v>
      </c>
      <c r="E18" s="86" t="n">
        <v>195.684</v>
      </c>
      <c r="F18" s="86" t="n">
        <v>215.62</v>
      </c>
      <c r="G18" s="86" t="n">
        <v>223.971096</v>
      </c>
      <c r="H18" s="86" t="n">
        <f aca="false">IF(AND(F18&gt;0,G18&gt;0),G18*100/F18,"")</f>
        <v>103.873061868101</v>
      </c>
      <c r="I18" s="80"/>
      <c r="J18" s="85" t="n">
        <v>9</v>
      </c>
      <c r="K18" s="81" t="n">
        <v>449.6752</v>
      </c>
      <c r="L18" s="81" t="n">
        <v>449.983</v>
      </c>
      <c r="M18" s="81" t="n">
        <v>540.803249266742</v>
      </c>
      <c r="N18" s="80" t="n">
        <f aca="false">IF(AND(L18&gt;0,M18&gt;0),M18*100/L18,"")</f>
        <v>120.183040085235</v>
      </c>
      <c r="O18" s="76" t="s">
        <v>91</v>
      </c>
      <c r="P18" s="78"/>
      <c r="Q18" s="78"/>
      <c r="R18" s="84" t="n">
        <v>0</v>
      </c>
      <c r="S18" s="86" t="n">
        <v>0</v>
      </c>
      <c r="T18" s="86" t="n">
        <v>0</v>
      </c>
      <c r="U18" s="86" t="n">
        <v>0</v>
      </c>
      <c r="V18" s="86" t="str">
        <f aca="false">IF(AND(T18&gt;0,U18&gt;0),U18*100/T18,"")</f>
        <v/>
      </c>
      <c r="W18" s="80"/>
      <c r="X18" s="85" t="n">
        <v>8</v>
      </c>
      <c r="Y18" s="81" t="n">
        <v>3483.587</v>
      </c>
      <c r="Z18" s="81" t="n">
        <v>3086.778</v>
      </c>
      <c r="AA18" s="81" t="n">
        <v>3629.72</v>
      </c>
      <c r="AB18" s="81" t="n">
        <f aca="false">IF(AND(Z18&gt;0,AA18&gt;0),AA18*100/Z18,"")</f>
        <v>117.589279177187</v>
      </c>
    </row>
    <row r="19" s="82" customFormat="true" ht="11.25" hidden="false" customHeight="true" outlineLevel="0" collapsed="false">
      <c r="A19" s="76" t="s">
        <v>92</v>
      </c>
      <c r="B19" s="78"/>
      <c r="C19" s="78"/>
      <c r="D19" s="84" t="n">
        <v>9</v>
      </c>
      <c r="E19" s="86" t="n">
        <f aca="false">E12+E15+E16+E17+E18</f>
        <v>5724.572</v>
      </c>
      <c r="F19" s="86" t="n">
        <f aca="false">F12+F15+F16+F17+F18</f>
        <v>5621.221</v>
      </c>
      <c r="G19" s="86" t="n">
        <f aca="false">G12+G15+G16+G17+G18</f>
        <v>5700.0176865</v>
      </c>
      <c r="H19" s="86" t="n">
        <f aca="false">IF(AND(F19&gt;0,G19&gt;0),G19*100/F19,"")</f>
        <v>101.401771723617</v>
      </c>
      <c r="I19" s="80"/>
      <c r="J19" s="85" t="n">
        <v>9</v>
      </c>
      <c r="K19" s="81" t="n">
        <f aca="false">K12+K15+K16+K17+K18</f>
        <v>14788.4542</v>
      </c>
      <c r="L19" s="81" t="n">
        <f aca="false">L12+L15+L16+L17+L18</f>
        <v>14580.195</v>
      </c>
      <c r="M19" s="81" t="n">
        <f aca="false">M12+M15+M16+M17+M18</f>
        <v>19279.8371259583</v>
      </c>
      <c r="N19" s="80" t="n">
        <f aca="false">IF(AND(L19&gt;0,M19&gt;0),M19*100/L19,"")</f>
        <v>132.233053988361</v>
      </c>
      <c r="O19" s="76" t="s">
        <v>93</v>
      </c>
      <c r="P19" s="78"/>
      <c r="Q19" s="78"/>
      <c r="R19" s="84" t="n">
        <v>0</v>
      </c>
      <c r="S19" s="86" t="n">
        <v>0</v>
      </c>
      <c r="T19" s="86" t="n">
        <v>0</v>
      </c>
      <c r="U19" s="86" t="n">
        <v>0</v>
      </c>
      <c r="V19" s="86" t="str">
        <f aca="false">IF(AND(T19&gt;0,U19&gt;0),U19*100/T19,"")</f>
        <v/>
      </c>
      <c r="W19" s="80"/>
      <c r="X19" s="85" t="n">
        <v>8</v>
      </c>
      <c r="Y19" s="81" t="n">
        <v>1088.982</v>
      </c>
      <c r="Z19" s="81" t="n">
        <v>775.752</v>
      </c>
      <c r="AA19" s="81" t="n">
        <v>954.222</v>
      </c>
      <c r="AB19" s="81" t="n">
        <f aca="false">IF(AND(Z19&gt;0,AA19&gt;0),AA19*100/Z19,"")</f>
        <v>123.006063793584</v>
      </c>
    </row>
    <row r="20" s="82" customFormat="true" ht="11.25" hidden="false" customHeight="true" outlineLevel="0" collapsed="false">
      <c r="A20" s="76" t="s">
        <v>94</v>
      </c>
      <c r="B20" s="78"/>
      <c r="C20" s="78"/>
      <c r="D20" s="84" t="n">
        <v>7</v>
      </c>
      <c r="E20" s="86" t="n">
        <v>421.605</v>
      </c>
      <c r="F20" s="86" t="n">
        <v>390.895</v>
      </c>
      <c r="G20" s="86" t="n">
        <v>357.233</v>
      </c>
      <c r="H20" s="86" t="n">
        <f aca="false">IF(AND(F20&gt;0,G20&gt;0),G20*100/F20,"")</f>
        <v>91.3884802824288</v>
      </c>
      <c r="I20" s="80"/>
      <c r="J20" s="85" t="n">
        <v>10</v>
      </c>
      <c r="K20" s="81" t="n">
        <v>4811.496</v>
      </c>
      <c r="L20" s="81" t="n">
        <v>4547.75367</v>
      </c>
      <c r="M20" s="81" t="n">
        <v>3994.43806944025</v>
      </c>
      <c r="N20" s="80" t="n">
        <f aca="false">IF(AND(L20&gt;0,M20&gt;0),M20*100/L20,"")</f>
        <v>87.833210839677</v>
      </c>
      <c r="O20" s="76" t="s">
        <v>95</v>
      </c>
      <c r="P20" s="78"/>
      <c r="Q20" s="78"/>
      <c r="R20" s="84" t="n">
        <v>0</v>
      </c>
      <c r="S20" s="86" t="n">
        <v>0</v>
      </c>
      <c r="T20" s="86" t="n">
        <v>0</v>
      </c>
      <c r="U20" s="86" t="n">
        <v>0</v>
      </c>
      <c r="V20" s="86" t="str">
        <f aca="false">IF(AND(T20&gt;0,U20&gt;0),U20*100/T20,"")</f>
        <v/>
      </c>
      <c r="W20" s="80"/>
      <c r="X20" s="85" t="n">
        <v>10</v>
      </c>
      <c r="Y20" s="81" t="n">
        <v>77.931</v>
      </c>
      <c r="Z20" s="81" t="n">
        <v>68.412</v>
      </c>
      <c r="AA20" s="81" t="n">
        <v>67.71</v>
      </c>
      <c r="AB20" s="81" t="n">
        <f aca="false">IF(AND(Z20&gt;0,AA20&gt;0),AA20*100/Z20,"")</f>
        <v>98.9738642343449</v>
      </c>
    </row>
    <row r="21" s="82" customFormat="true" ht="11.25" hidden="false" customHeight="true" outlineLevel="0" collapsed="false">
      <c r="A21" s="76" t="s">
        <v>96</v>
      </c>
      <c r="B21" s="78"/>
      <c r="C21" s="78"/>
      <c r="D21" s="84" t="n">
        <v>6</v>
      </c>
      <c r="E21" s="86" t="n">
        <v>7.298</v>
      </c>
      <c r="F21" s="86" t="n">
        <v>8.437</v>
      </c>
      <c r="G21" s="86" t="n">
        <v>7.908</v>
      </c>
      <c r="H21" s="86" t="n">
        <f aca="false">IF(AND(F21&gt;0,G21&gt;0),G21*100/F21,"")</f>
        <v>93.7299988147446</v>
      </c>
      <c r="I21" s="80"/>
      <c r="J21" s="85" t="n">
        <v>10</v>
      </c>
      <c r="K21" s="81" t="n">
        <v>45.763</v>
      </c>
      <c r="L21" s="81" t="n">
        <v>54.372547</v>
      </c>
      <c r="M21" s="81" t="n">
        <v>46.7684407290323</v>
      </c>
      <c r="N21" s="80" t="n">
        <f aca="false">IF(AND(L21&gt;0,M21&gt;0),M21*100/L21,"")</f>
        <v>86.0148058339667</v>
      </c>
      <c r="O21" s="76" t="s">
        <v>97</v>
      </c>
      <c r="P21" s="78"/>
      <c r="Q21" s="78"/>
      <c r="R21" s="84" t="n">
        <v>0</v>
      </c>
      <c r="S21" s="86" t="n">
        <v>0</v>
      </c>
      <c r="T21" s="86" t="n">
        <v>0</v>
      </c>
      <c r="U21" s="86" t="n">
        <v>0</v>
      </c>
      <c r="V21" s="86" t="str">
        <f aca="false">IF(AND(T21&gt;0,U21&gt;0),U21*100/T21,"")</f>
        <v/>
      </c>
      <c r="W21" s="80"/>
      <c r="X21" s="85" t="n">
        <v>10</v>
      </c>
      <c r="Y21" s="81" t="n">
        <v>135.754</v>
      </c>
      <c r="Z21" s="81" t="n">
        <v>117.486</v>
      </c>
      <c r="AA21" s="81" t="n">
        <v>223.809</v>
      </c>
      <c r="AB21" s="81" t="n">
        <f aca="false">IF(AND(Z21&gt;0,AA21&gt;0),AA21*100/Z21,"")</f>
        <v>190.498442367601</v>
      </c>
    </row>
    <row r="22" s="82" customFormat="true" ht="11.25" hidden="false" customHeight="true" outlineLevel="0" collapsed="false">
      <c r="A22" s="76" t="s">
        <v>98</v>
      </c>
      <c r="B22" s="78"/>
      <c r="C22" s="78"/>
      <c r="D22" s="84" t="n">
        <v>9</v>
      </c>
      <c r="E22" s="86" t="n">
        <v>110.419</v>
      </c>
      <c r="F22" s="86" t="n">
        <v>109.483</v>
      </c>
      <c r="G22" s="86" t="n">
        <v>109.328</v>
      </c>
      <c r="H22" s="86" t="n">
        <f aca="false">IF(AND(F22&gt;0,G22&gt;0),G22*100/F22,"")</f>
        <v>99.8584255089831</v>
      </c>
      <c r="I22" s="80"/>
      <c r="J22" s="85" t="n">
        <v>10</v>
      </c>
      <c r="K22" s="81" t="n">
        <v>861.103</v>
      </c>
      <c r="L22" s="81" t="n">
        <v>842.501</v>
      </c>
      <c r="M22" s="81" t="n">
        <v>826.93779</v>
      </c>
      <c r="N22" s="80" t="n">
        <f aca="false">IF(AND(L22&gt;0,M22&gt;0),M22*100/L22,"")</f>
        <v>98.152736910698</v>
      </c>
      <c r="O22" s="76" t="s">
        <v>99</v>
      </c>
      <c r="P22" s="78"/>
      <c r="Q22" s="78"/>
      <c r="R22" s="84" t="n">
        <v>0</v>
      </c>
      <c r="S22" s="86" t="n">
        <v>0</v>
      </c>
      <c r="T22" s="86" t="n">
        <v>0</v>
      </c>
      <c r="U22" s="86" t="n">
        <v>0</v>
      </c>
      <c r="V22" s="86" t="str">
        <f aca="false">IF(AND(T22&gt;0,U22&gt;0),U22*100/T22,"")</f>
        <v/>
      </c>
      <c r="W22" s="80"/>
      <c r="X22" s="85" t="n">
        <v>10</v>
      </c>
      <c r="Y22" s="81" t="n">
        <v>1694.536</v>
      </c>
      <c r="Z22" s="81" t="n">
        <v>1353.3779</v>
      </c>
      <c r="AA22" s="81" t="n">
        <v>1701.101</v>
      </c>
      <c r="AB22" s="81" t="n">
        <f aca="false">IF(AND(Z22&gt;0,AA22&gt;0),AA22*100/Z22,"")</f>
        <v>125.692979026774</v>
      </c>
    </row>
    <row r="23" s="82" customFormat="true" ht="11.25" hidden="false" customHeight="true" outlineLevel="0" collapsed="false">
      <c r="A23" s="76"/>
      <c r="B23" s="78"/>
      <c r="C23" s="78"/>
      <c r="D23" s="84"/>
      <c r="E23" s="86"/>
      <c r="F23" s="86"/>
      <c r="G23" s="86"/>
      <c r="H23" s="86"/>
      <c r="I23" s="80"/>
      <c r="J23" s="85"/>
      <c r="K23" s="81"/>
      <c r="L23" s="81"/>
      <c r="M23" s="81"/>
      <c r="N23" s="80"/>
      <c r="O23" s="76" t="s">
        <v>100</v>
      </c>
      <c r="P23" s="78"/>
      <c r="Q23" s="78"/>
      <c r="R23" s="84" t="n">
        <v>0</v>
      </c>
      <c r="S23" s="86" t="n">
        <v>0</v>
      </c>
      <c r="T23" s="86" t="n">
        <v>0</v>
      </c>
      <c r="U23" s="86" t="n">
        <v>0</v>
      </c>
      <c r="V23" s="86" t="str">
        <f aca="false">IF(AND(T23&gt;0,U23&gt;0),U23*100/T23,"")</f>
        <v/>
      </c>
      <c r="W23" s="80"/>
      <c r="X23" s="85" t="n">
        <v>3</v>
      </c>
      <c r="Y23" s="81" t="n">
        <v>559.584</v>
      </c>
      <c r="Z23" s="81" t="n">
        <v>520.9259</v>
      </c>
      <c r="AA23" s="81" t="n">
        <v>0</v>
      </c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101</v>
      </c>
      <c r="B24" s="78"/>
      <c r="C24" s="78"/>
      <c r="D24" s="84"/>
      <c r="E24" s="86"/>
      <c r="F24" s="86"/>
      <c r="G24" s="86"/>
      <c r="H24" s="86"/>
      <c r="I24" s="80"/>
      <c r="J24" s="85"/>
      <c r="K24" s="81"/>
      <c r="L24" s="81"/>
      <c r="M24" s="81"/>
      <c r="N24" s="80"/>
      <c r="O24" s="82" t="s">
        <v>102</v>
      </c>
      <c r="Y24" s="81" t="n">
        <f aca="false">SUM(Y21:Y23)</f>
        <v>2389.874</v>
      </c>
      <c r="Z24" s="81" t="n">
        <f aca="false">SUM(Z21:Z23)</f>
        <v>1991.7898</v>
      </c>
    </row>
    <row r="25" s="82" customFormat="true" ht="11.25" hidden="false" customHeight="true" outlineLevel="0" collapsed="false">
      <c r="A25" s="76" t="s">
        <v>103</v>
      </c>
      <c r="B25" s="78"/>
      <c r="C25" s="78"/>
      <c r="D25" s="84" t="n">
        <v>8</v>
      </c>
      <c r="E25" s="86" t="n">
        <v>7.737</v>
      </c>
      <c r="F25" s="86" t="n">
        <v>8.7845</v>
      </c>
      <c r="G25" s="86" t="n">
        <v>9.3024813</v>
      </c>
      <c r="H25" s="86" t="n">
        <f aca="false">IF(AND(F25&gt;0,G25&gt;0),G25*100/F25,"")</f>
        <v>105.896537082361</v>
      </c>
      <c r="I25" s="80"/>
      <c r="J25" s="85" t="n">
        <v>8</v>
      </c>
      <c r="K25" s="81" t="n">
        <v>12.629</v>
      </c>
      <c r="L25" s="81" t="n">
        <v>18.0396</v>
      </c>
      <c r="M25" s="81" t="n">
        <v>17.93439</v>
      </c>
      <c r="N25" s="80" t="n">
        <f aca="false">IF(AND(L25&gt;0,M25&gt;0),M25*100/L25,"")</f>
        <v>99.4167830772301</v>
      </c>
    </row>
    <row r="26" s="82" customFormat="true" ht="11.25" hidden="false" customHeight="true" outlineLevel="0" collapsed="false">
      <c r="A26" s="76" t="s">
        <v>104</v>
      </c>
      <c r="B26" s="78"/>
      <c r="C26" s="78"/>
      <c r="D26" s="84" t="n">
        <v>8</v>
      </c>
      <c r="E26" s="86" t="n">
        <v>23.22</v>
      </c>
      <c r="F26" s="86" t="n">
        <v>50.347</v>
      </c>
      <c r="G26" s="86" t="n">
        <v>46.192651</v>
      </c>
      <c r="H26" s="86" t="n">
        <f aca="false">IF(AND(F26&gt;0,G26&gt;0),G26*100/F26,"")</f>
        <v>91.7485669453989</v>
      </c>
      <c r="I26" s="80"/>
      <c r="J26" s="85" t="n">
        <v>8</v>
      </c>
      <c r="K26" s="81" t="n">
        <v>39.04</v>
      </c>
      <c r="L26" s="81" t="n">
        <v>62.425</v>
      </c>
      <c r="M26" s="81" t="n">
        <v>55.0354</v>
      </c>
      <c r="N26" s="80" t="n">
        <f aca="false">IF(AND(L26&gt;0,M26&gt;0),M26*100/L26,"")</f>
        <v>88.1624349219063</v>
      </c>
      <c r="O26" s="76" t="s">
        <v>105</v>
      </c>
      <c r="P26" s="78"/>
      <c r="Q26" s="78"/>
      <c r="R26" s="84"/>
      <c r="S26" s="86"/>
      <c r="T26" s="86"/>
      <c r="U26" s="86"/>
      <c r="V26" s="86"/>
      <c r="W26" s="80"/>
      <c r="X26" s="85"/>
      <c r="Y26" s="81"/>
      <c r="Z26" s="81"/>
      <c r="AA26" s="81"/>
      <c r="AB26" s="81"/>
    </row>
    <row r="27" s="82" customFormat="true" ht="11.25" hidden="false" customHeight="true" outlineLevel="0" collapsed="false">
      <c r="A27" s="76" t="s">
        <v>106</v>
      </c>
      <c r="B27" s="78"/>
      <c r="C27" s="78"/>
      <c r="D27" s="84" t="n">
        <v>8</v>
      </c>
      <c r="E27" s="86" t="n">
        <v>31.35</v>
      </c>
      <c r="F27" s="86" t="n">
        <v>30.786</v>
      </c>
      <c r="G27" s="86" t="n">
        <v>26.62742</v>
      </c>
      <c r="H27" s="86" t="n">
        <f aca="false">IF(AND(F27&gt;0,G27&gt;0),G27*100/F27,"")</f>
        <v>86.4919768726044</v>
      </c>
      <c r="I27" s="80"/>
      <c r="J27" s="85" t="n">
        <v>8</v>
      </c>
      <c r="K27" s="81" t="n">
        <v>23.90575</v>
      </c>
      <c r="L27" s="81" t="n">
        <v>20.113</v>
      </c>
      <c r="M27" s="81" t="n">
        <v>29.344</v>
      </c>
      <c r="N27" s="80" t="n">
        <f aca="false">IF(AND(L27&gt;0,M27&gt;0),M27*100/L27,"")</f>
        <v>145.895689355143</v>
      </c>
      <c r="O27" s="76" t="s">
        <v>107</v>
      </c>
      <c r="P27" s="78"/>
      <c r="Q27" s="78"/>
      <c r="R27" s="84" t="n">
        <v>0</v>
      </c>
      <c r="S27" s="86" t="n">
        <v>0</v>
      </c>
      <c r="T27" s="86" t="n">
        <v>0</v>
      </c>
      <c r="U27" s="86" t="n">
        <v>0</v>
      </c>
      <c r="V27" s="86" t="str">
        <f aca="false">IF(AND(T27&gt;0,U27&gt;0),U27*100/T27,"")</f>
        <v/>
      </c>
      <c r="W27" s="80"/>
      <c r="X27" s="85" t="n">
        <v>8</v>
      </c>
      <c r="Y27" s="81" t="n">
        <v>76.987</v>
      </c>
      <c r="Z27" s="81" t="n">
        <v>93.158</v>
      </c>
      <c r="AA27" s="81" t="n">
        <v>95.964</v>
      </c>
      <c r="AB27" s="81" t="n">
        <f aca="false">IF(AND(Z27&gt;0,AA27&gt;0),AA27*100/Z27,"")</f>
        <v>103.012086991992</v>
      </c>
    </row>
    <row r="28" s="82" customFormat="true" ht="11.25" hidden="false" customHeight="true" outlineLevel="0" collapsed="false">
      <c r="A28" s="76" t="s">
        <v>108</v>
      </c>
      <c r="B28" s="78"/>
      <c r="C28" s="78"/>
      <c r="D28" s="84" t="n">
        <v>8</v>
      </c>
      <c r="E28" s="86" t="n">
        <v>38.61</v>
      </c>
      <c r="F28" s="86" t="n">
        <v>38.05338</v>
      </c>
      <c r="G28" s="86" t="n">
        <v>33.472491</v>
      </c>
      <c r="H28" s="86" t="n">
        <f aca="false">IF(AND(F28&gt;0,G28&gt;0),G28*100/F28,"")</f>
        <v>87.9619392548047</v>
      </c>
      <c r="I28" s="80"/>
      <c r="J28" s="85" t="n">
        <v>8</v>
      </c>
      <c r="K28" s="81" t="n">
        <v>33.954</v>
      </c>
      <c r="L28" s="81" t="n">
        <v>27.5027116</v>
      </c>
      <c r="M28" s="81" t="n">
        <v>38.9315</v>
      </c>
      <c r="N28" s="80" t="n">
        <f aca="false">IF(AND(L28&gt;0,M28&gt;0),M28*100/L28,"")</f>
        <v>141.555133058225</v>
      </c>
      <c r="O28" s="76" t="s">
        <v>109</v>
      </c>
      <c r="P28" s="78"/>
      <c r="Q28" s="78"/>
      <c r="R28" s="84" t="n">
        <v>0</v>
      </c>
      <c r="S28" s="86" t="n">
        <v>0</v>
      </c>
      <c r="T28" s="86" t="n">
        <v>0</v>
      </c>
      <c r="U28" s="86" t="n">
        <v>0</v>
      </c>
      <c r="V28" s="86" t="str">
        <f aca="false">IF(AND(T28&gt;0,U28&gt;0),U28*100/T28,"")</f>
        <v/>
      </c>
      <c r="W28" s="80"/>
      <c r="X28" s="85" t="n">
        <v>10</v>
      </c>
      <c r="Y28" s="81" t="n">
        <v>542.948</v>
      </c>
      <c r="Z28" s="81" t="n">
        <v>534.810545</v>
      </c>
      <c r="AA28" s="81" t="n">
        <v>538.628716</v>
      </c>
      <c r="AB28" s="81" t="n">
        <f aca="false">IF(AND(Z28&gt;0,AA28&gt;0),AA28*100/Z28,"")</f>
        <v>100.713929640262</v>
      </c>
    </row>
    <row r="29" s="82" customFormat="true" ht="12" hidden="false" customHeight="true" outlineLevel="0" collapsed="false">
      <c r="A29" s="76" t="s">
        <v>110</v>
      </c>
      <c r="B29" s="78"/>
      <c r="C29" s="78"/>
      <c r="D29" s="84" t="n">
        <v>8</v>
      </c>
      <c r="E29" s="86" t="n">
        <v>139.386</v>
      </c>
      <c r="F29" s="86" t="n">
        <v>165.27447</v>
      </c>
      <c r="G29" s="86" t="n">
        <v>160.7353175</v>
      </c>
      <c r="H29" s="86" t="n">
        <f aca="false">IF(AND(F29&gt;0,G29&gt;0),G29*100/F29,"")</f>
        <v>97.2535670512209</v>
      </c>
      <c r="I29" s="80"/>
      <c r="J29" s="85" t="n">
        <v>8</v>
      </c>
      <c r="K29" s="81" t="n">
        <v>141.855</v>
      </c>
      <c r="L29" s="81" t="n">
        <v>193.475</v>
      </c>
      <c r="M29" s="81" t="n">
        <v>297.116</v>
      </c>
      <c r="N29" s="80" t="n">
        <f aca="false">IF(AND(L29&gt;0,M29&gt;0),M29*100/L29,"")</f>
        <v>153.568161261145</v>
      </c>
      <c r="O29" s="82" t="s">
        <v>111</v>
      </c>
      <c r="X29" s="85" t="n">
        <v>10</v>
      </c>
      <c r="Y29" s="81" t="n">
        <f aca="false">SUM(Y27:Y28)</f>
        <v>619.935</v>
      </c>
      <c r="Z29" s="81" t="n">
        <f aca="false">SUM(Z27:Z28)</f>
        <v>627.968545</v>
      </c>
      <c r="AA29" s="81" t="n">
        <f aca="false">SUM(AA27:AA28)</f>
        <v>634.592716</v>
      </c>
      <c r="AB29" s="81" t="n">
        <f aca="false">IF(AND(Z29&gt;0,AA29&gt;0),AA29*100/Z29,"")</f>
        <v>101.054857134604</v>
      </c>
    </row>
    <row r="30" s="82" customFormat="true" ht="11.25" hidden="false" customHeight="true" outlineLevel="0" collapsed="false">
      <c r="A30" s="76" t="s">
        <v>112</v>
      </c>
      <c r="B30" s="78"/>
      <c r="C30" s="78"/>
      <c r="D30" s="84" t="n">
        <v>8</v>
      </c>
      <c r="E30" s="86" t="n">
        <v>94.69</v>
      </c>
      <c r="F30" s="86" t="n">
        <v>100.489</v>
      </c>
      <c r="G30" s="86" t="n">
        <v>90.573998</v>
      </c>
      <c r="H30" s="86" t="n">
        <f aca="false">IF(AND(F30&gt;0,G30&gt;0),G30*100/F30,"")</f>
        <v>90.1332464249818</v>
      </c>
      <c r="I30" s="80"/>
      <c r="J30" s="85" t="n">
        <v>8</v>
      </c>
      <c r="K30" s="81" t="n">
        <v>79.043</v>
      </c>
      <c r="L30" s="81" t="n">
        <v>87.764</v>
      </c>
      <c r="M30" s="81" t="n">
        <v>110.6966</v>
      </c>
      <c r="N30" s="80" t="n">
        <f aca="false">IF(AND(L30&gt;0,M30&gt;0),M30*100/L30,"")</f>
        <v>126.129848229342</v>
      </c>
      <c r="O30" s="76" t="s">
        <v>113</v>
      </c>
      <c r="P30" s="78"/>
      <c r="Q30" s="78"/>
      <c r="R30" s="84" t="n">
        <v>0</v>
      </c>
      <c r="S30" s="86" t="n">
        <v>0</v>
      </c>
      <c r="T30" s="86" t="n">
        <v>0</v>
      </c>
      <c r="U30" s="86" t="n">
        <v>0</v>
      </c>
      <c r="V30" s="86" t="str">
        <f aca="false">IF(AND(T30&gt;0,U30&gt;0),U30*100/T30,"")</f>
        <v/>
      </c>
      <c r="W30" s="80"/>
      <c r="X30" s="85" t="n">
        <v>10</v>
      </c>
      <c r="Y30" s="81" t="n">
        <v>427.279</v>
      </c>
      <c r="Z30" s="81" t="n">
        <v>381.242672</v>
      </c>
      <c r="AA30" s="81" t="n">
        <v>335.823942</v>
      </c>
      <c r="AB30" s="81" t="n">
        <f aca="false">IF(AND(Z30&gt;0,AA30&gt;0),AA30*100/Z30,"")</f>
        <v>88.0866615057194</v>
      </c>
    </row>
    <row r="31" s="82" customFormat="true" ht="11.25" hidden="false" customHeight="true" outlineLevel="0" collapsed="false">
      <c r="A31" s="76" t="s">
        <v>114</v>
      </c>
      <c r="B31" s="78"/>
      <c r="C31" s="78"/>
      <c r="D31" s="84" t="n">
        <v>8</v>
      </c>
      <c r="E31" s="86" t="n">
        <v>4.706</v>
      </c>
      <c r="F31" s="86" t="n">
        <v>3.38</v>
      </c>
      <c r="G31" s="86" t="n">
        <v>3.244</v>
      </c>
      <c r="H31" s="86" t="n">
        <f aca="false">IF(AND(F31&gt;0,G31&gt;0),G31*100/F31,"")</f>
        <v>95.9763313609468</v>
      </c>
      <c r="I31" s="80"/>
      <c r="J31" s="85" t="n">
        <v>8</v>
      </c>
      <c r="K31" s="81" t="n">
        <v>2.963</v>
      </c>
      <c r="L31" s="81" t="n">
        <v>2.379</v>
      </c>
      <c r="M31" s="81" t="n">
        <v>3.189</v>
      </c>
      <c r="N31" s="80" t="n">
        <f aca="false">IF(AND(L31&gt;0,M31&gt;0),M31*100/L31,"")</f>
        <v>134.047919293821</v>
      </c>
      <c r="O31" s="76" t="s">
        <v>115</v>
      </c>
      <c r="P31" s="78"/>
      <c r="Q31" s="78"/>
      <c r="R31" s="84" t="n">
        <v>0</v>
      </c>
      <c r="S31" s="86" t="n">
        <v>0</v>
      </c>
      <c r="T31" s="86" t="n">
        <v>0</v>
      </c>
      <c r="U31" s="86" t="n">
        <v>0</v>
      </c>
      <c r="V31" s="86" t="str">
        <f aca="false">IF(AND(T31&gt;0,U31&gt;0),U31*100/T31,"")</f>
        <v/>
      </c>
      <c r="W31" s="80"/>
      <c r="X31" s="85" t="n">
        <v>8</v>
      </c>
      <c r="Y31" s="81" t="n">
        <v>135.966</v>
      </c>
      <c r="Z31" s="81" t="n">
        <v>154.076504</v>
      </c>
      <c r="AA31" s="81" t="n">
        <v>148.436</v>
      </c>
      <c r="AB31" s="81" t="n">
        <f aca="false">IF(AND(Z31&gt;0,AA31&gt;0),AA31*100/Z31,"")</f>
        <v>96.3391536973087</v>
      </c>
    </row>
    <row r="32" s="82" customFormat="true" ht="11.25" hidden="false" customHeight="true" outlineLevel="0" collapsed="false">
      <c r="A32" s="76" t="s">
        <v>116</v>
      </c>
      <c r="B32" s="78"/>
      <c r="C32" s="78"/>
      <c r="D32" s="84" t="n">
        <v>8</v>
      </c>
      <c r="E32" s="86" t="n">
        <v>105.185</v>
      </c>
      <c r="F32" s="86" t="n">
        <v>75.163</v>
      </c>
      <c r="G32" s="86" t="n">
        <v>71.709965</v>
      </c>
      <c r="H32" s="86" t="n">
        <f aca="false">IF(AND(F32&gt;0,G32&gt;0),G32*100/F32,"")</f>
        <v>95.4059377619307</v>
      </c>
      <c r="I32" s="80"/>
      <c r="J32" s="85" t="n">
        <v>8</v>
      </c>
      <c r="K32" s="81" t="n">
        <v>103.242</v>
      </c>
      <c r="L32" s="81" t="n">
        <v>56.345</v>
      </c>
      <c r="M32" s="81" t="n">
        <v>84.653</v>
      </c>
      <c r="N32" s="80" t="n">
        <f aca="false">IF(AND(L32&gt;0,M32&gt;0),M32*100/L32,"")</f>
        <v>150.240482740261</v>
      </c>
      <c r="O32" s="76" t="s">
        <v>117</v>
      </c>
      <c r="P32" s="78"/>
      <c r="Q32" s="78"/>
      <c r="R32" s="84" t="n">
        <v>0</v>
      </c>
      <c r="S32" s="86" t="n">
        <v>0</v>
      </c>
      <c r="T32" s="86" t="n">
        <v>0</v>
      </c>
      <c r="U32" s="86" t="n">
        <v>0</v>
      </c>
      <c r="V32" s="86" t="str">
        <f aca="false">IF(AND(T32&gt;0,U32&gt;0),U32*100/T32,"")</f>
        <v/>
      </c>
      <c r="W32" s="80"/>
      <c r="X32" s="85" t="n">
        <v>6</v>
      </c>
      <c r="Y32" s="81" t="n">
        <v>111.821</v>
      </c>
      <c r="Z32" s="81" t="n">
        <v>86.056724</v>
      </c>
      <c r="AA32" s="81" t="n">
        <v>84.7823</v>
      </c>
      <c r="AB32" s="81" t="n">
        <f aca="false">IF(AND(Z32&gt;0,AA32&gt;0),AA32*100/Z32,"")</f>
        <v>98.5190884096402</v>
      </c>
    </row>
    <row r="33" s="82" customFormat="true" ht="11.25" hidden="false" customHeight="true" outlineLevel="0" collapsed="false">
      <c r="A33" s="76"/>
      <c r="B33" s="78"/>
      <c r="C33" s="78"/>
      <c r="D33" s="84"/>
      <c r="E33" s="86"/>
      <c r="F33" s="86"/>
      <c r="G33" s="86"/>
      <c r="H33" s="86"/>
      <c r="I33" s="80"/>
      <c r="J33" s="85"/>
      <c r="K33" s="81"/>
      <c r="L33" s="81"/>
      <c r="M33" s="81"/>
      <c r="N33" s="80"/>
      <c r="O33" s="76" t="s">
        <v>118</v>
      </c>
      <c r="P33" s="78"/>
      <c r="Q33" s="78"/>
      <c r="R33" s="84" t="n">
        <v>0</v>
      </c>
      <c r="S33" s="86" t="n">
        <v>0</v>
      </c>
      <c r="T33" s="86" t="n">
        <v>0</v>
      </c>
      <c r="U33" s="86" t="n">
        <v>0</v>
      </c>
      <c r="V33" s="86" t="str">
        <f aca="false">IF(AND(T33&gt;0,U33&gt;0),U33*100/T33,"")</f>
        <v/>
      </c>
      <c r="W33" s="80"/>
      <c r="X33" s="85" t="n">
        <v>9</v>
      </c>
      <c r="Y33" s="81" t="n">
        <v>930.119</v>
      </c>
      <c r="Z33" s="81" t="n">
        <v>894.078282</v>
      </c>
      <c r="AA33" s="81" t="n">
        <v>910.695772</v>
      </c>
      <c r="AB33" s="81" t="n">
        <f aca="false">IF(AND(Z33&gt;0,AA33&gt;0),AA33*100/Z33,"")</f>
        <v>101.858616894577</v>
      </c>
    </row>
    <row r="34" s="82" customFormat="true" ht="11.25" hidden="false" customHeight="true" outlineLevel="0" collapsed="false">
      <c r="A34" s="76" t="s">
        <v>119</v>
      </c>
      <c r="B34" s="78"/>
      <c r="C34" s="78"/>
      <c r="D34" s="84"/>
      <c r="E34" s="86"/>
      <c r="F34" s="86"/>
      <c r="G34" s="87"/>
      <c r="H34" s="86"/>
      <c r="I34" s="86"/>
      <c r="J34" s="86"/>
      <c r="K34" s="86"/>
      <c r="L34" s="86"/>
      <c r="M34" s="86"/>
      <c r="N34" s="80"/>
      <c r="O34" s="76" t="s">
        <v>120</v>
      </c>
      <c r="P34" s="78"/>
      <c r="Q34" s="78"/>
      <c r="R34" s="84" t="n">
        <v>0</v>
      </c>
      <c r="S34" s="86" t="n">
        <v>0</v>
      </c>
      <c r="T34" s="86" t="n">
        <v>0</v>
      </c>
      <c r="U34" s="86" t="n">
        <v>0</v>
      </c>
      <c r="V34" s="86" t="str">
        <f aca="false">IF(AND(T34&gt;0,U34&gt;0),U34*100/T34,"")</f>
        <v/>
      </c>
      <c r="W34" s="80"/>
      <c r="X34" s="85" t="n">
        <v>6</v>
      </c>
      <c r="Y34" s="81" t="n">
        <v>232.64</v>
      </c>
      <c r="Z34" s="81" t="n">
        <v>211.432885</v>
      </c>
      <c r="AA34" s="81" t="n">
        <v>186.2082</v>
      </c>
      <c r="AB34" s="81" t="n">
        <f aca="false">IF(AND(Z34&gt;0,AA34&gt;0),AA34*100/Z34,"")</f>
        <v>88.0696491465838</v>
      </c>
    </row>
    <row r="35" s="82" customFormat="true" ht="11.25" hidden="false" customHeight="true" outlineLevel="0" collapsed="false">
      <c r="A35" s="76" t="s">
        <v>121</v>
      </c>
      <c r="B35" s="78"/>
      <c r="C35" s="78"/>
      <c r="D35" s="84" t="n">
        <v>4</v>
      </c>
      <c r="E35" s="86" t="n">
        <v>4.468</v>
      </c>
      <c r="F35" s="86" t="n">
        <v>4.269</v>
      </c>
      <c r="G35" s="86" t="n">
        <v>4.309</v>
      </c>
      <c r="H35" s="86" t="n">
        <f aca="false">IF(AND(F35&gt;0,G35&gt;0),G35*100/F35,"")</f>
        <v>100.936987584915</v>
      </c>
      <c r="I35" s="80"/>
      <c r="J35" s="85" t="n">
        <v>4</v>
      </c>
      <c r="K35" s="81" t="n">
        <v>109.861</v>
      </c>
      <c r="L35" s="81" t="n">
        <v>104.039</v>
      </c>
      <c r="M35" s="81" t="n">
        <v>105.5155</v>
      </c>
      <c r="N35" s="80" t="n">
        <f aca="false">IF(AND(L35&gt;0,M35&gt;0),M35*100/L35,"")</f>
        <v>101.419179346207</v>
      </c>
      <c r="O35" s="76" t="s">
        <v>122</v>
      </c>
      <c r="P35" s="78"/>
      <c r="Q35" s="78"/>
      <c r="R35" s="84" t="n">
        <v>0</v>
      </c>
      <c r="S35" s="86" t="n">
        <v>0</v>
      </c>
      <c r="T35" s="86" t="n">
        <v>0</v>
      </c>
      <c r="U35" s="86" t="n">
        <v>0</v>
      </c>
      <c r="V35" s="86" t="str">
        <f aca="false">IF(AND(T35&gt;0,U35&gt;0),U35*100/T35,"")</f>
        <v/>
      </c>
      <c r="W35" s="80"/>
      <c r="X35" s="85" t="n">
        <v>8</v>
      </c>
      <c r="Y35" s="81" t="n">
        <v>363.602</v>
      </c>
      <c r="Z35" s="81" t="n">
        <v>373.266</v>
      </c>
      <c r="AA35" s="81" t="n">
        <v>403.474</v>
      </c>
      <c r="AB35" s="81" t="n">
        <f aca="false">IF(AND(Z35&gt;0,AA35&gt;0),AA35*100/Z35,"")</f>
        <v>108.092888181618</v>
      </c>
    </row>
    <row r="36" s="82" customFormat="true" ht="11.25" hidden="false" customHeight="true" outlineLevel="0" collapsed="false">
      <c r="A36" s="76" t="s">
        <v>123</v>
      </c>
      <c r="B36" s="78"/>
      <c r="C36" s="78"/>
      <c r="D36" s="84" t="n">
        <v>6</v>
      </c>
      <c r="E36" s="86" t="n">
        <v>14.725</v>
      </c>
      <c r="F36" s="86" t="n">
        <v>13.902</v>
      </c>
      <c r="G36" s="86" t="n">
        <v>14.213</v>
      </c>
      <c r="H36" s="86" t="n">
        <f aca="false">IF(AND(F36&gt;0,G36&gt;0),G36*100/F36,"")</f>
        <v>102.23708818875</v>
      </c>
      <c r="I36" s="80"/>
      <c r="J36" s="85" t="n">
        <v>6</v>
      </c>
      <c r="K36" s="81" t="n">
        <v>448.841</v>
      </c>
      <c r="L36" s="81" t="n">
        <v>419.692</v>
      </c>
      <c r="M36" s="81" t="n">
        <v>366.78</v>
      </c>
      <c r="N36" s="80" t="n">
        <f aca="false">IF(AND(L36&gt;0,M36&gt;0),M36*100/L36,"")</f>
        <v>87.3926593787825</v>
      </c>
      <c r="O36" s="76" t="s">
        <v>124</v>
      </c>
      <c r="P36" s="78"/>
      <c r="Q36" s="78"/>
      <c r="R36" s="84" t="n">
        <v>0</v>
      </c>
      <c r="S36" s="86" t="n">
        <v>0</v>
      </c>
      <c r="T36" s="86" t="n">
        <v>0</v>
      </c>
      <c r="U36" s="86" t="n">
        <v>0</v>
      </c>
      <c r="V36" s="86" t="str">
        <f aca="false">IF(AND(T36&gt;0,U36&gt;0),U36*100/T36,"")</f>
        <v/>
      </c>
      <c r="W36" s="80"/>
      <c r="X36" s="85" t="n">
        <v>10</v>
      </c>
      <c r="Y36" s="81" t="n">
        <v>28.91</v>
      </c>
      <c r="Z36" s="81" t="n">
        <v>24.274448</v>
      </c>
      <c r="AA36" s="81" t="n">
        <v>28.812905</v>
      </c>
      <c r="AB36" s="81" t="n">
        <f aca="false">IF(AND(Z36&gt;0,AA36&gt;0),AA36*100/Z36,"")</f>
        <v>118.696437504985</v>
      </c>
    </row>
    <row r="37" s="82" customFormat="true" ht="11.25" hidden="false" customHeight="true" outlineLevel="0" collapsed="false">
      <c r="A37" s="76" t="s">
        <v>125</v>
      </c>
      <c r="B37" s="78"/>
      <c r="C37" s="78"/>
      <c r="D37" s="84" t="n">
        <v>9</v>
      </c>
      <c r="E37" s="86" t="n">
        <v>33.547</v>
      </c>
      <c r="F37" s="86" t="n">
        <v>33.837</v>
      </c>
      <c r="G37" s="86" t="n">
        <v>33.17</v>
      </c>
      <c r="H37" s="86" t="n">
        <f aca="false">IF(AND(F37&gt;0,G37&gt;0),G37*100/F37,"")</f>
        <v>98.028785057777</v>
      </c>
      <c r="I37" s="80"/>
      <c r="J37" s="85" t="n">
        <v>9</v>
      </c>
      <c r="K37" s="81" t="n">
        <v>1035.787</v>
      </c>
      <c r="L37" s="81" t="n">
        <v>977.988399</v>
      </c>
      <c r="M37" s="81" t="n">
        <v>943.21115</v>
      </c>
      <c r="N37" s="80" t="n">
        <f aca="false">IF(AND(L37&gt;0,M37&gt;0),M37*100/L37,"")</f>
        <v>96.444001888411</v>
      </c>
      <c r="O37" s="76" t="s">
        <v>126</v>
      </c>
      <c r="P37" s="78"/>
      <c r="Q37" s="78"/>
      <c r="R37" s="84" t="n">
        <v>0</v>
      </c>
      <c r="S37" s="86" t="n">
        <v>0</v>
      </c>
      <c r="T37" s="86" t="n">
        <v>0</v>
      </c>
      <c r="U37" s="86" t="n">
        <v>0</v>
      </c>
      <c r="V37" s="86" t="str">
        <f aca="false">IF(AND(T37&gt;0,U37&gt;0),U37*100/T37,"")</f>
        <v/>
      </c>
      <c r="W37" s="80"/>
      <c r="X37" s="85" t="n">
        <v>9</v>
      </c>
      <c r="Y37" s="81" t="n">
        <v>20.893</v>
      </c>
      <c r="Z37" s="81" t="n">
        <v>21.362</v>
      </c>
      <c r="AA37" s="81" t="n">
        <v>31.247</v>
      </c>
      <c r="AB37" s="81" t="n">
        <f aca="false">IF(AND(Z37&gt;0,AA37&gt;0),AA37*100/Z37,"")</f>
        <v>146.273757138845</v>
      </c>
    </row>
    <row r="38" s="82" customFormat="true" ht="11.25" hidden="false" customHeight="true" outlineLevel="0" collapsed="false">
      <c r="A38" s="76" t="s">
        <v>127</v>
      </c>
      <c r="B38" s="78"/>
      <c r="C38" s="78"/>
      <c r="D38" s="84" t="n">
        <v>8</v>
      </c>
      <c r="E38" s="86" t="n">
        <v>23.388</v>
      </c>
      <c r="F38" s="86" t="n">
        <v>20.049</v>
      </c>
      <c r="G38" s="86" t="n">
        <v>21.56</v>
      </c>
      <c r="H38" s="86" t="n">
        <f aca="false">IF(AND(F38&gt;0,G38&gt;0),G38*100/F38,"")</f>
        <v>107.536535488054</v>
      </c>
      <c r="I38" s="80"/>
      <c r="J38" s="85" t="n">
        <v>10</v>
      </c>
      <c r="K38" s="81" t="n">
        <v>949.52</v>
      </c>
      <c r="L38" s="81" t="n">
        <v>743.074</v>
      </c>
      <c r="M38" s="81" t="n">
        <v>790.7265</v>
      </c>
      <c r="N38" s="80" t="n">
        <f aca="false">IF(AND(L38&gt;0,M38&gt;0),M38*100/L38,"")</f>
        <v>106.41288754552</v>
      </c>
      <c r="O38" s="76" t="s">
        <v>128</v>
      </c>
      <c r="P38" s="78"/>
      <c r="Q38" s="78"/>
      <c r="R38" s="84" t="n">
        <v>0</v>
      </c>
      <c r="S38" s="86" t="n">
        <v>0</v>
      </c>
      <c r="T38" s="86" t="n">
        <v>0</v>
      </c>
      <c r="U38" s="86" t="n">
        <v>0</v>
      </c>
      <c r="V38" s="86" t="str">
        <f aca="false">IF(AND(T38&gt;0,U38&gt;0),U38*100/T38,"")</f>
        <v/>
      </c>
      <c r="W38" s="80"/>
      <c r="X38" s="85" t="n">
        <v>3</v>
      </c>
      <c r="Y38" s="81" t="n">
        <v>79.886</v>
      </c>
      <c r="Z38" s="81" t="n">
        <v>83.6485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29</v>
      </c>
      <c r="B39" s="78"/>
      <c r="C39" s="78"/>
      <c r="D39" s="84" t="n">
        <v>7</v>
      </c>
      <c r="E39" s="86" t="n">
        <v>76.128</v>
      </c>
      <c r="F39" s="86" t="n">
        <v>72.057</v>
      </c>
      <c r="G39" s="86" t="n">
        <v>73.252</v>
      </c>
      <c r="H39" s="86" t="n">
        <f aca="false">IF(AND(F39&gt;0,G39&gt;0),G39*100/F39,"")</f>
        <v>101.658409314848</v>
      </c>
      <c r="I39" s="80"/>
      <c r="J39" s="85" t="n">
        <v>10</v>
      </c>
      <c r="K39" s="81" t="n">
        <v>2544.009</v>
      </c>
      <c r="L39" s="81" t="n">
        <v>2244.793399</v>
      </c>
      <c r="M39" s="81" t="n">
        <v>2206.23315</v>
      </c>
      <c r="N39" s="80" t="n">
        <f aca="false">IF(AND(L39&gt;0,M39&gt;0),M39*100/L39,"")</f>
        <v>98.2822361729512</v>
      </c>
      <c r="O39" s="76" t="s">
        <v>130</v>
      </c>
      <c r="P39" s="78"/>
      <c r="Q39" s="78"/>
      <c r="R39" s="84" t="n">
        <v>0</v>
      </c>
      <c r="S39" s="86" t="n">
        <v>0</v>
      </c>
      <c r="T39" s="86" t="n">
        <v>0</v>
      </c>
      <c r="U39" s="86" t="n">
        <v>0</v>
      </c>
      <c r="V39" s="86" t="str">
        <f aca="false">IF(AND(T39&gt;0,U39&gt;0),U39*100/T39,"")</f>
        <v/>
      </c>
      <c r="W39" s="80"/>
      <c r="X39" s="85" t="n">
        <v>10</v>
      </c>
      <c r="Y39" s="81" t="n">
        <v>642.573</v>
      </c>
      <c r="Z39" s="81" t="n">
        <v>610.275798</v>
      </c>
      <c r="AA39" s="81" t="n">
        <v>536.14876</v>
      </c>
      <c r="AB39" s="81" t="n">
        <f aca="false">IF(AND(Z39&gt;0,AA39&gt;0),AA39*100/Z39,"")</f>
        <v>87.853518320253</v>
      </c>
    </row>
    <row r="40" s="82" customFormat="true" ht="11.25" hidden="false" customHeight="true" outlineLevel="0" collapsed="false">
      <c r="A40" s="76"/>
      <c r="B40" s="78"/>
      <c r="C40" s="78"/>
      <c r="D40" s="84"/>
      <c r="E40" s="86"/>
      <c r="F40" s="86"/>
      <c r="G40" s="86"/>
      <c r="H40" s="86"/>
      <c r="I40" s="80"/>
      <c r="J40" s="85"/>
      <c r="K40" s="81"/>
      <c r="L40" s="81"/>
      <c r="M40" s="81"/>
      <c r="N40" s="80"/>
      <c r="O40" s="76" t="s">
        <v>131</v>
      </c>
      <c r="P40" s="78"/>
      <c r="Q40" s="78"/>
      <c r="R40" s="84" t="n">
        <v>0</v>
      </c>
      <c r="S40" s="86" t="n">
        <v>0</v>
      </c>
      <c r="T40" s="86" t="n">
        <v>0</v>
      </c>
      <c r="U40" s="86" t="n">
        <v>0</v>
      </c>
      <c r="V40" s="86" t="str">
        <f aca="false">IF(AND(T40&gt;0,U40&gt;0),U40*100/T40,"")</f>
        <v/>
      </c>
      <c r="W40" s="80"/>
      <c r="X40" s="85" t="n">
        <v>9</v>
      </c>
      <c r="Y40" s="81" t="n">
        <v>15.45</v>
      </c>
      <c r="Z40" s="81" t="n">
        <v>15.375643</v>
      </c>
      <c r="AA40" s="81" t="n">
        <v>13.324745</v>
      </c>
      <c r="AB40" s="81" t="n">
        <f aca="false">IF(AND(Z40&gt;0,AA40&gt;0),AA40*100/Z40,"")</f>
        <v>86.6613838523696</v>
      </c>
    </row>
    <row r="41" s="82" customFormat="true" ht="11.25" hidden="false" customHeight="true" outlineLevel="0" collapsed="false">
      <c r="A41" s="76" t="s">
        <v>132</v>
      </c>
      <c r="B41" s="78"/>
      <c r="C41" s="78"/>
      <c r="D41" s="84"/>
      <c r="E41" s="86"/>
      <c r="F41" s="86"/>
      <c r="G41" s="86"/>
      <c r="H41" s="86"/>
      <c r="I41" s="80"/>
      <c r="J41" s="85"/>
      <c r="K41" s="81"/>
      <c r="L41" s="81"/>
      <c r="M41" s="81"/>
      <c r="N41" s="80"/>
      <c r="O41" s="76" t="s">
        <v>133</v>
      </c>
      <c r="P41" s="78"/>
      <c r="Q41" s="78"/>
      <c r="R41" s="84" t="n">
        <v>0</v>
      </c>
      <c r="S41" s="86" t="n">
        <v>0</v>
      </c>
      <c r="T41" s="86" t="n">
        <v>0</v>
      </c>
      <c r="U41" s="86" t="n">
        <v>0</v>
      </c>
      <c r="V41" s="86" t="str">
        <f aca="false">IF(AND(T41&gt;0,U41&gt;0),U41*100/T41,"")</f>
        <v/>
      </c>
      <c r="W41" s="80"/>
      <c r="X41" s="85" t="n">
        <v>9</v>
      </c>
      <c r="Y41" s="81" t="n">
        <v>161.359</v>
      </c>
      <c r="Z41" s="81" t="n">
        <v>163.276</v>
      </c>
      <c r="AA41" s="81" t="n">
        <v>157.871</v>
      </c>
      <c r="AB41" s="81" t="n">
        <f aca="false">IF(AND(Z41&gt;0,AA41&gt;0),AA41*100/Z41,"")</f>
        <v>96.6896543276415</v>
      </c>
    </row>
    <row r="42" s="82" customFormat="true" ht="11.25" hidden="false" customHeight="true" outlineLevel="0" collapsed="false">
      <c r="A42" s="76" t="s">
        <v>134</v>
      </c>
      <c r="B42" s="78"/>
      <c r="C42" s="78"/>
      <c r="D42" s="84" t="n">
        <v>9</v>
      </c>
      <c r="E42" s="86" t="n">
        <v>8.636</v>
      </c>
      <c r="F42" s="86" t="n">
        <v>8.745</v>
      </c>
      <c r="G42" s="86" t="n">
        <v>7.241</v>
      </c>
      <c r="H42" s="86" t="n">
        <f aca="false">IF(AND(F42&gt;0,G42&gt;0),G42*100/F42,"")</f>
        <v>82.8016009148085</v>
      </c>
      <c r="I42" s="80"/>
      <c r="J42" s="85" t="n">
        <v>9</v>
      </c>
      <c r="K42" s="81" t="n">
        <v>752.787</v>
      </c>
      <c r="L42" s="81" t="n">
        <v>683.006</v>
      </c>
      <c r="M42" s="81" t="n">
        <v>654.914</v>
      </c>
      <c r="N42" s="80" t="n">
        <f aca="false">IF(AND(L42&gt;0,M42&gt;0),M42*100/L42,"")</f>
        <v>95.8870053850186</v>
      </c>
      <c r="O42" s="76" t="s">
        <v>135</v>
      </c>
      <c r="P42" s="78"/>
      <c r="Q42" s="78"/>
      <c r="R42" s="84" t="n">
        <v>0</v>
      </c>
      <c r="S42" s="86" t="n">
        <v>0</v>
      </c>
      <c r="T42" s="86" t="n">
        <v>0</v>
      </c>
      <c r="U42" s="86" t="n">
        <v>0</v>
      </c>
      <c r="V42" s="86" t="str">
        <f aca="false">IF(AND(T42&gt;0,U42&gt;0),U42*100/T42,"")</f>
        <v/>
      </c>
      <c r="W42" s="80"/>
      <c r="X42" s="85" t="n">
        <v>6</v>
      </c>
      <c r="Y42" s="81" t="n">
        <v>14.307</v>
      </c>
      <c r="Z42" s="81" t="n">
        <v>16.76</v>
      </c>
      <c r="AA42" s="81" t="n">
        <v>18.941</v>
      </c>
      <c r="AB42" s="81" t="n">
        <f aca="false">IF(AND(Z42&gt;0,AA42&gt;0),AA42*100/Z42,"")</f>
        <v>113.013126491647</v>
      </c>
    </row>
    <row r="43" s="82" customFormat="true" ht="11.25" hidden="false" customHeight="true" outlineLevel="0" collapsed="false">
      <c r="A43" s="76" t="s">
        <v>136</v>
      </c>
      <c r="B43" s="78"/>
      <c r="C43" s="78"/>
      <c r="D43" s="84" t="n">
        <v>9</v>
      </c>
      <c r="E43" s="86" t="n">
        <v>29.778</v>
      </c>
      <c r="F43" s="86" t="n">
        <v>28.801</v>
      </c>
      <c r="G43" s="86" t="n">
        <v>25.773</v>
      </c>
      <c r="H43" s="86" t="n">
        <f aca="false">IF(AND(F43&gt;0,G43&gt;0),G43*100/F43,"")</f>
        <v>89.4864761640221</v>
      </c>
      <c r="I43" s="80"/>
      <c r="J43" s="85" t="n">
        <v>9</v>
      </c>
      <c r="K43" s="81" t="n">
        <v>2970.526</v>
      </c>
      <c r="L43" s="81" t="n">
        <v>2552.647</v>
      </c>
      <c r="M43" s="81" t="n">
        <v>2467.953</v>
      </c>
      <c r="N43" s="80" t="n">
        <f aca="false">IF(AND(L43&gt;0,M43&gt;0),M43*100/L43,"")</f>
        <v>96.6821107658051</v>
      </c>
      <c r="O43" s="76" t="s">
        <v>137</v>
      </c>
      <c r="P43" s="78"/>
      <c r="Q43" s="78"/>
      <c r="R43" s="84" t="n">
        <v>0</v>
      </c>
      <c r="S43" s="86" t="n">
        <v>0</v>
      </c>
      <c r="T43" s="86" t="n">
        <v>0</v>
      </c>
      <c r="U43" s="86" t="n">
        <v>0</v>
      </c>
      <c r="V43" s="86" t="str">
        <f aca="false">IF(AND(T43&gt;0,U43&gt;0),U43*100/T43,"")</f>
        <v/>
      </c>
      <c r="W43" s="80"/>
      <c r="X43" s="85" t="n">
        <v>10</v>
      </c>
      <c r="Y43" s="81" t="n">
        <v>195.699</v>
      </c>
      <c r="Z43" s="81" t="n">
        <v>219.166465</v>
      </c>
      <c r="AA43" s="81" t="n">
        <v>191.554300583776</v>
      </c>
      <c r="AB43" s="81" t="n">
        <f aca="false">IF(AND(Z43&gt;0,AA43&gt;0),AA43*100/Z43,"")</f>
        <v>87.4012822097469</v>
      </c>
    </row>
    <row r="44" s="82" customFormat="true" ht="11.25" hidden="false" customHeight="true" outlineLevel="0" collapsed="false">
      <c r="A44" s="76" t="s">
        <v>138</v>
      </c>
      <c r="B44" s="78"/>
      <c r="C44" s="78"/>
      <c r="D44" s="84" t="n">
        <v>9</v>
      </c>
      <c r="E44" s="86" t="n">
        <f aca="false">SUM(E42:E43)</f>
        <v>38.414</v>
      </c>
      <c r="F44" s="86" t="n">
        <f aca="false">SUM(F42:F43)</f>
        <v>37.546</v>
      </c>
      <c r="G44" s="86" t="n">
        <f aca="false">SUM(G42:G43)</f>
        <v>33.014</v>
      </c>
      <c r="H44" s="86" t="n">
        <f aca="false">IF(AND(F44&gt;0,G44&gt;0),G44*100/F44,"")</f>
        <v>87.9294731795664</v>
      </c>
      <c r="I44" s="80"/>
      <c r="J44" s="85" t="n">
        <v>9</v>
      </c>
      <c r="K44" s="81" t="n">
        <f aca="false">SUM(K42:K43)</f>
        <v>3723.313</v>
      </c>
      <c r="L44" s="81" t="n">
        <f aca="false">SUM(L42:L43)</f>
        <v>3235.653</v>
      </c>
      <c r="M44" s="81" t="n">
        <f aca="false">SUM(M42:M43)</f>
        <v>3122.867</v>
      </c>
      <c r="N44" s="80" t="n">
        <f aca="false">IF(AND(L44&gt;0,M44&gt;0),M44*100/L44,"")</f>
        <v>96.5142739348132</v>
      </c>
      <c r="O44" s="76" t="s">
        <v>139</v>
      </c>
      <c r="P44" s="78"/>
      <c r="Q44" s="78"/>
      <c r="R44" s="84" t="n">
        <v>0</v>
      </c>
      <c r="S44" s="86" t="n">
        <v>0</v>
      </c>
      <c r="T44" s="86" t="n">
        <v>0</v>
      </c>
      <c r="U44" s="86" t="n">
        <v>0</v>
      </c>
      <c r="V44" s="86" t="str">
        <f aca="false">IF(AND(T44&gt;0,U44&gt;0),U44*100/T44,"")</f>
        <v/>
      </c>
      <c r="W44" s="80"/>
      <c r="X44" s="85" t="n">
        <v>10</v>
      </c>
      <c r="Y44" s="81" t="n">
        <v>13.544</v>
      </c>
      <c r="Z44" s="81" t="n">
        <v>13.595</v>
      </c>
      <c r="AA44" s="81" t="n">
        <v>12.223</v>
      </c>
      <c r="AB44" s="81" t="n">
        <f aca="false">IF(AND(Z44&gt;0,AA44&gt;0),AA44*100/Z44,"")</f>
        <v>89.9080544317764</v>
      </c>
    </row>
    <row r="45" s="82" customFormat="true" ht="11.25" hidden="false" customHeight="true" outlineLevel="0" collapsed="false">
      <c r="A45" s="76" t="s">
        <v>140</v>
      </c>
      <c r="B45" s="78"/>
      <c r="C45" s="78"/>
      <c r="D45" s="84" t="n">
        <v>7</v>
      </c>
      <c r="E45" s="86" t="n">
        <v>74.265</v>
      </c>
      <c r="F45" s="86" t="n">
        <v>63.269</v>
      </c>
      <c r="G45" s="86" t="n">
        <v>60.832</v>
      </c>
      <c r="H45" s="86" t="n">
        <f aca="false">IF(AND(F45&gt;0,G45&gt;0),G45*100/F45,"")</f>
        <v>96.1481926377847</v>
      </c>
      <c r="I45" s="80"/>
      <c r="J45" s="85" t="n">
        <v>10</v>
      </c>
      <c r="K45" s="81" t="n">
        <v>224.734</v>
      </c>
      <c r="L45" s="81" t="n">
        <v>160.009</v>
      </c>
      <c r="M45" s="81" t="n">
        <v>181.609</v>
      </c>
      <c r="N45" s="80" t="n">
        <f aca="false">IF(AND(L45&gt;0,M45&gt;0),M45*100/L45,"")</f>
        <v>113.499240667712</v>
      </c>
      <c r="O45" s="76"/>
      <c r="P45" s="78"/>
      <c r="Q45" s="78"/>
      <c r="R45" s="84"/>
      <c r="S45" s="86"/>
      <c r="T45" s="86"/>
      <c r="U45" s="86"/>
      <c r="V45" s="86"/>
      <c r="W45" s="80"/>
      <c r="X45" s="85"/>
      <c r="Y45" s="81"/>
      <c r="Z45" s="81"/>
      <c r="AA45" s="81"/>
      <c r="AB45" s="81"/>
    </row>
    <row r="46" s="82" customFormat="true" ht="11.25" hidden="false" customHeight="true" outlineLevel="0" collapsed="false">
      <c r="A46" s="76" t="s">
        <v>141</v>
      </c>
      <c r="B46" s="78"/>
      <c r="C46" s="78"/>
      <c r="D46" s="84" t="n">
        <v>6</v>
      </c>
      <c r="E46" s="86" t="n">
        <v>783.425</v>
      </c>
      <c r="F46" s="86" t="n">
        <v>738.025</v>
      </c>
      <c r="G46" s="86" t="n">
        <v>712.9945</v>
      </c>
      <c r="H46" s="86" t="n">
        <f aca="false">IF(AND(F46&gt;0,G46&gt;0),G46*100/F46,"")</f>
        <v>96.6084482232987</v>
      </c>
      <c r="I46" s="80"/>
      <c r="J46" s="85" t="n">
        <v>10</v>
      </c>
      <c r="K46" s="81" t="n">
        <v>952.986</v>
      </c>
      <c r="L46" s="81" t="n">
        <v>745.4465</v>
      </c>
      <c r="M46" s="81" t="n">
        <v>709.673552641358</v>
      </c>
      <c r="N46" s="80" t="n">
        <f aca="false">IF(AND(L46&gt;0,M46&gt;0),M46*100/L46,"")</f>
        <v>95.201138195881</v>
      </c>
      <c r="O46" s="76" t="s">
        <v>142</v>
      </c>
      <c r="P46" s="78"/>
      <c r="Q46" s="78"/>
      <c r="R46" s="84"/>
      <c r="S46" s="86"/>
      <c r="T46" s="86"/>
      <c r="U46" s="86"/>
      <c r="V46" s="86"/>
      <c r="W46" s="80"/>
      <c r="X46" s="85"/>
      <c r="Y46" s="81"/>
      <c r="Z46" s="81"/>
      <c r="AA46" s="81"/>
      <c r="AB46" s="81"/>
    </row>
    <row r="47" s="82" customFormat="true" ht="11.25" hidden="false" customHeight="true" outlineLevel="0" collapsed="false">
      <c r="A47" s="76" t="s">
        <v>143</v>
      </c>
      <c r="B47" s="78"/>
      <c r="C47" s="78"/>
      <c r="D47" s="84" t="n">
        <v>9</v>
      </c>
      <c r="E47" s="86" t="n">
        <v>0.805</v>
      </c>
      <c r="F47" s="86" t="n">
        <v>1.429</v>
      </c>
      <c r="G47" s="86" t="n">
        <v>1.072008</v>
      </c>
      <c r="H47" s="86" t="n">
        <f aca="false">IF(AND(F47&gt;0,G47&gt;0),G47*100/F47,"")</f>
        <v>75.0180545836249</v>
      </c>
      <c r="I47" s="80"/>
      <c r="J47" s="85" t="n">
        <v>9</v>
      </c>
      <c r="K47" s="81" t="n">
        <v>2.65</v>
      </c>
      <c r="L47" s="81" t="n">
        <v>4.165</v>
      </c>
      <c r="M47" s="81" t="n">
        <v>3.2445</v>
      </c>
      <c r="N47" s="80" t="n">
        <f aca="false">IF(AND(L47&gt;0,M47&gt;0),M47*100/L47,"")</f>
        <v>77.8991596638656</v>
      </c>
      <c r="O47" s="76" t="s">
        <v>144</v>
      </c>
      <c r="P47" s="78"/>
      <c r="Q47" s="78"/>
      <c r="R47" s="84" t="n">
        <v>0</v>
      </c>
      <c r="S47" s="86" t="n">
        <v>0</v>
      </c>
      <c r="T47" s="86" t="n">
        <v>0</v>
      </c>
      <c r="U47" s="86" t="n">
        <v>0</v>
      </c>
      <c r="V47" s="86" t="str">
        <f aca="false">IF(AND(T47&gt;0,U47&gt;0),U47*100/T47,"")</f>
        <v/>
      </c>
      <c r="W47" s="80"/>
      <c r="X47" s="85" t="n">
        <v>10</v>
      </c>
      <c r="Y47" s="81" t="n">
        <v>232.9652</v>
      </c>
      <c r="Z47" s="81" t="n">
        <v>280.42621</v>
      </c>
      <c r="AA47" s="81" t="n">
        <v>300.16852</v>
      </c>
      <c r="AB47" s="81" t="n">
        <f aca="false">IF(AND(Z47&gt;0,AA47&gt;0),AA47*100/Z47,"")</f>
        <v>107.0401086974</v>
      </c>
    </row>
    <row r="48" s="82" customFormat="true" ht="11.25" hidden="false" customHeight="true" outlineLevel="0" collapsed="false">
      <c r="A48" s="76" t="s">
        <v>145</v>
      </c>
      <c r="B48" s="78"/>
      <c r="C48" s="78"/>
      <c r="D48" s="84" t="n">
        <v>7</v>
      </c>
      <c r="E48" s="86" t="n">
        <v>43.244</v>
      </c>
      <c r="F48" s="86" t="n">
        <v>68.813</v>
      </c>
      <c r="G48" s="86" t="n">
        <v>89.79</v>
      </c>
      <c r="H48" s="86" t="n">
        <f aca="false">IF(AND(F48&gt;0,G48&gt;0),G48*100/F48,"")</f>
        <v>130.484065510877</v>
      </c>
      <c r="I48" s="80"/>
      <c r="J48" s="85" t="n">
        <v>7</v>
      </c>
      <c r="K48" s="81" t="n">
        <v>104.361</v>
      </c>
      <c r="L48" s="81" t="n">
        <v>144.632</v>
      </c>
      <c r="M48" s="81" t="n">
        <v>231.564</v>
      </c>
      <c r="N48" s="80" t="n">
        <f aca="false">IF(AND(L48&gt;0,M48&gt;0),M48*100/L48,"")</f>
        <v>160.105647436252</v>
      </c>
      <c r="O48" s="76" t="s">
        <v>146</v>
      </c>
      <c r="P48" s="78"/>
      <c r="Q48" s="78"/>
      <c r="R48" s="84" t="n">
        <v>0</v>
      </c>
      <c r="S48" s="86" t="n">
        <v>0</v>
      </c>
      <c r="T48" s="86" t="n">
        <v>0</v>
      </c>
      <c r="U48" s="86" t="n">
        <v>0</v>
      </c>
      <c r="V48" s="86" t="str">
        <f aca="false">IF(AND(T48&gt;0,U48&gt;0),U48*100/T48,"")</f>
        <v/>
      </c>
      <c r="W48" s="80"/>
      <c r="X48" s="85" t="n">
        <v>10</v>
      </c>
      <c r="Y48" s="81" t="n">
        <v>5911.60364053724</v>
      </c>
      <c r="Z48" s="81" t="n">
        <v>5720.08248429617</v>
      </c>
      <c r="AA48" s="81" t="n">
        <v>5679.41174458592</v>
      </c>
      <c r="AB48" s="81" t="n">
        <f aca="false">IF(AND(Z48&gt;0,AA48&gt;0),AA48*100/Z48,"")</f>
        <v>99.2889833350846</v>
      </c>
    </row>
    <row r="49" s="82" customFormat="true" ht="11.25" hidden="false" customHeight="true" outlineLevel="0" collapsed="false">
      <c r="A49" s="76" t="s">
        <v>147</v>
      </c>
      <c r="B49" s="78"/>
      <c r="C49" s="78"/>
      <c r="D49" s="84" t="n">
        <v>10</v>
      </c>
      <c r="E49" s="86" t="n">
        <v>10.21504</v>
      </c>
      <c r="F49" s="86" t="n">
        <v>9</v>
      </c>
      <c r="G49" s="86" t="n">
        <v>8.95668</v>
      </c>
      <c r="H49" s="86" t="n">
        <f aca="false">IF(AND(F49&gt;0,G49&gt;0),G49*100/F49,"")</f>
        <v>99.5186666666667</v>
      </c>
      <c r="I49" s="80"/>
      <c r="J49" s="85" t="n">
        <v>9</v>
      </c>
      <c r="K49" s="81" t="n">
        <v>33.557</v>
      </c>
      <c r="L49" s="81" t="n">
        <v>28.709256</v>
      </c>
      <c r="M49" s="81" t="n">
        <v>28.8470971636364</v>
      </c>
      <c r="N49" s="80" t="n">
        <f aca="false">IF(AND(L49&gt;0,M49&gt;0),M49*100/L49,"")</f>
        <v>100.480127954679</v>
      </c>
      <c r="O49" s="76" t="s">
        <v>148</v>
      </c>
      <c r="P49" s="78"/>
      <c r="Q49" s="78"/>
      <c r="R49" s="84" t="n">
        <v>0</v>
      </c>
      <c r="S49" s="86" t="n">
        <v>0</v>
      </c>
      <c r="T49" s="86" t="n">
        <v>0</v>
      </c>
      <c r="U49" s="86" t="n">
        <v>0</v>
      </c>
      <c r="V49" s="86" t="str">
        <f aca="false">IF(AND(T49&gt;0,U49&gt;0),U49*100/T49,"")</f>
        <v/>
      </c>
      <c r="W49" s="80"/>
      <c r="X49" s="85" t="n">
        <v>10</v>
      </c>
      <c r="Y49" s="81" t="n">
        <v>44415.1618512201</v>
      </c>
      <c r="Z49" s="81" t="n">
        <v>43259.1482959599</v>
      </c>
      <c r="AA49" s="81"/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4"/>
      <c r="E50" s="86"/>
      <c r="F50" s="86"/>
      <c r="G50" s="86"/>
      <c r="H50" s="86"/>
      <c r="I50" s="80"/>
      <c r="J50" s="85"/>
      <c r="K50" s="81"/>
      <c r="L50" s="81"/>
      <c r="M50" s="81"/>
      <c r="N50" s="80"/>
      <c r="O50" s="76" t="s">
        <v>149</v>
      </c>
      <c r="P50" s="78"/>
      <c r="Q50" s="78"/>
      <c r="R50" s="84" t="n">
        <v>0</v>
      </c>
      <c r="S50" s="86" t="n">
        <v>0</v>
      </c>
      <c r="T50" s="86" t="n">
        <v>0</v>
      </c>
      <c r="U50" s="86" t="n">
        <v>0</v>
      </c>
      <c r="V50" s="86" t="str">
        <f aca="false">IF(AND(T50&gt;0,U50&gt;0),U50*100/T50,"")</f>
        <v/>
      </c>
      <c r="W50" s="80"/>
      <c r="X50" s="85" t="n">
        <v>10</v>
      </c>
      <c r="Y50" s="81" t="n">
        <v>1.021</v>
      </c>
      <c r="Z50" s="81" t="n">
        <v>1.297</v>
      </c>
      <c r="AA50" s="81" t="n">
        <v>1.211</v>
      </c>
      <c r="AB50" s="81" t="n">
        <f aca="false">IF(AND(Z50&gt;0,AA50&gt;0),AA50*100/Z50,"")</f>
        <v>93.3693138010794</v>
      </c>
    </row>
    <row r="51" s="82" customFormat="true" ht="11.25" hidden="false" customHeight="true" outlineLevel="0" collapsed="false">
      <c r="A51" s="76" t="s">
        <v>150</v>
      </c>
      <c r="B51" s="78"/>
      <c r="C51" s="78"/>
      <c r="D51" s="84"/>
      <c r="E51" s="86"/>
      <c r="F51" s="86"/>
      <c r="G51" s="86"/>
      <c r="H51" s="86"/>
      <c r="I51" s="80"/>
      <c r="J51" s="85"/>
      <c r="K51" s="81"/>
      <c r="L51" s="81"/>
      <c r="M51" s="81"/>
      <c r="N51" s="80"/>
      <c r="O51" s="76"/>
      <c r="P51" s="78"/>
      <c r="Q51" s="78"/>
      <c r="R51" s="84"/>
      <c r="S51" s="86"/>
      <c r="T51" s="86"/>
      <c r="U51" s="86"/>
      <c r="V51" s="86"/>
      <c r="W51" s="80"/>
      <c r="X51" s="85"/>
      <c r="Y51" s="81"/>
      <c r="Z51" s="81"/>
      <c r="AA51" s="81"/>
      <c r="AB51" s="81"/>
    </row>
    <row r="52" s="82" customFormat="true" ht="11.25" hidden="false" customHeight="true" outlineLevel="0" collapsed="false">
      <c r="A52" s="76" t="s">
        <v>151</v>
      </c>
      <c r="B52" s="78"/>
      <c r="C52" s="78"/>
      <c r="D52" s="84" t="n">
        <v>8</v>
      </c>
      <c r="E52" s="86" t="n">
        <v>110.196</v>
      </c>
      <c r="F52" s="86" t="n">
        <v>108.117</v>
      </c>
      <c r="G52" s="86" t="n">
        <v>107.461</v>
      </c>
      <c r="H52" s="86" t="n">
        <f aca="false">IF(AND(F52&gt;0,G52&gt;0),G52*100/F52,"")</f>
        <v>99.3932499051953</v>
      </c>
      <c r="I52" s="80"/>
      <c r="J52" s="85" t="n">
        <v>8</v>
      </c>
      <c r="K52" s="81" t="n">
        <v>5000.7</v>
      </c>
      <c r="L52" s="81" t="n">
        <v>4747.812</v>
      </c>
      <c r="M52" s="81" t="n">
        <v>4299.9799</v>
      </c>
      <c r="N52" s="80" t="n">
        <f aca="false">IF(AND(L52&gt;0,M52&gt;0),M52*100/L52,"")</f>
        <v>90.5676109332046</v>
      </c>
      <c r="O52" s="76" t="s">
        <v>152</v>
      </c>
      <c r="P52" s="78"/>
      <c r="Q52" s="78"/>
      <c r="R52" s="84"/>
      <c r="S52" s="86"/>
      <c r="T52" s="86"/>
      <c r="U52" s="86"/>
      <c r="V52" s="86"/>
      <c r="W52" s="80"/>
      <c r="X52" s="85"/>
      <c r="Y52" s="81"/>
      <c r="Z52" s="81"/>
      <c r="AA52" s="81"/>
      <c r="AB52" s="81"/>
    </row>
    <row r="53" s="82" customFormat="true" ht="11.25" hidden="false" customHeight="true" outlineLevel="0" collapsed="false">
      <c r="A53" s="76" t="s">
        <v>153</v>
      </c>
      <c r="B53" s="78"/>
      <c r="C53" s="78"/>
      <c r="D53" s="84" t="n">
        <v>8</v>
      </c>
      <c r="E53" s="86" t="n">
        <v>247.639</v>
      </c>
      <c r="F53" s="86" t="n">
        <v>256.944</v>
      </c>
      <c r="G53" s="86" t="n">
        <v>262.0186435</v>
      </c>
      <c r="H53" s="86" t="n">
        <f aca="false">IF(AND(F53&gt;0,G53&gt;0),G53*100/F53,"")</f>
        <v>101.974999805405</v>
      </c>
      <c r="I53" s="80"/>
      <c r="J53" s="85" t="n">
        <v>8</v>
      </c>
      <c r="K53" s="81" t="n">
        <v>10126.971</v>
      </c>
      <c r="L53" s="81" t="n">
        <v>9862.24676490925</v>
      </c>
      <c r="M53" s="81" t="n">
        <v>11050.0242012399</v>
      </c>
      <c r="N53" s="80" t="n">
        <f aca="false">IF(AND(L53&gt;0,M53&gt;0),M53*100/L53,"")</f>
        <v>112.043679950869</v>
      </c>
      <c r="O53" s="76" t="s">
        <v>154</v>
      </c>
      <c r="P53" s="78"/>
      <c r="Q53" s="78"/>
      <c r="R53" s="84" t="n">
        <v>0</v>
      </c>
      <c r="S53" s="86" t="n">
        <v>0</v>
      </c>
      <c r="T53" s="86" t="n">
        <v>0</v>
      </c>
      <c r="U53" s="86" t="n">
        <v>0</v>
      </c>
      <c r="V53" s="86" t="str">
        <f aca="false">IF(AND(T53&gt;0,U53&gt;0),U53*100/T53,"")</f>
        <v/>
      </c>
      <c r="W53" s="80"/>
      <c r="X53" s="85" t="n">
        <v>10</v>
      </c>
      <c r="Y53" s="81" t="n">
        <v>553.9638</v>
      </c>
      <c r="Z53" s="81" t="n">
        <v>602.3618</v>
      </c>
      <c r="AA53" s="81" t="n">
        <v>491.2273</v>
      </c>
      <c r="AB53" s="81" t="n">
        <f aca="false">IF(AND(Z53&gt;0,AA53&gt;0),AA53*100/Z53,"")</f>
        <v>81.550207865107</v>
      </c>
    </row>
    <row r="54" s="82" customFormat="true" ht="11.25" hidden="false" customHeight="true" outlineLevel="0" collapsed="false">
      <c r="A54" s="76" t="s">
        <v>155</v>
      </c>
      <c r="B54" s="78"/>
      <c r="C54" s="78"/>
      <c r="D54" s="84" t="n">
        <v>8</v>
      </c>
      <c r="E54" s="86" t="n">
        <v>113.725</v>
      </c>
      <c r="F54" s="86" t="n">
        <v>131.505</v>
      </c>
      <c r="G54" s="86" t="n">
        <v>122.444</v>
      </c>
      <c r="H54" s="86" t="n">
        <f aca="false">IF(AND(F54&gt;0,G54&gt;0),G54*100/F54,"")</f>
        <v>93.1097676894415</v>
      </c>
      <c r="I54" s="80"/>
      <c r="J54" s="85" t="n">
        <v>8</v>
      </c>
      <c r="K54" s="81" t="n">
        <v>1290.565</v>
      </c>
      <c r="L54" s="81" t="n">
        <v>1492.089205</v>
      </c>
      <c r="M54" s="81" t="n">
        <v>1681.69221323757</v>
      </c>
      <c r="N54" s="80" t="n">
        <f aca="false">IF(AND(L54&gt;0,M54&gt;0),M54*100/L54,"")</f>
        <v>112.707216673253</v>
      </c>
      <c r="O54" s="76" t="s">
        <v>156</v>
      </c>
      <c r="P54" s="78"/>
      <c r="Q54" s="78"/>
      <c r="R54" s="84" t="n">
        <v>0</v>
      </c>
      <c r="S54" s="86" t="n">
        <v>0</v>
      </c>
      <c r="T54" s="86" t="n">
        <v>0</v>
      </c>
      <c r="U54" s="86" t="n">
        <v>0</v>
      </c>
      <c r="V54" s="86" t="str">
        <f aca="false">IF(AND(T54&gt;0,U54&gt;0),U54*100/T54,"")</f>
        <v/>
      </c>
      <c r="W54" s="80"/>
      <c r="X54" s="85" t="n">
        <v>10</v>
      </c>
      <c r="Y54" s="81" t="n">
        <v>4060.053</v>
      </c>
      <c r="Z54" s="81" t="n">
        <v>6759.17939807384</v>
      </c>
      <c r="AA54" s="81" t="n">
        <v>6388.8155</v>
      </c>
      <c r="AB54" s="81" t="n">
        <f aca="false">IF(AND(Z54&gt;0,AA54&gt;0),AA54*100/Z54,"")</f>
        <v>94.5205789599344</v>
      </c>
    </row>
    <row r="55" s="82" customFormat="true" ht="11.25" hidden="false" customHeight="true" outlineLevel="0" collapsed="false">
      <c r="A55" s="76"/>
      <c r="B55" s="78"/>
      <c r="C55" s="78"/>
      <c r="D55" s="84"/>
      <c r="E55" s="86"/>
      <c r="F55" s="86"/>
      <c r="G55" s="86"/>
      <c r="H55" s="86"/>
      <c r="I55" s="80"/>
      <c r="J55" s="85"/>
      <c r="K55" s="81"/>
      <c r="L55" s="81"/>
      <c r="M55" s="81"/>
      <c r="N55" s="80"/>
      <c r="O55" s="76" t="s">
        <v>157</v>
      </c>
      <c r="P55" s="78"/>
      <c r="Q55" s="78"/>
      <c r="R55" s="84" t="n">
        <v>0</v>
      </c>
      <c r="S55" s="86" t="n">
        <v>0</v>
      </c>
      <c r="T55" s="86" t="n">
        <v>0</v>
      </c>
      <c r="U55" s="86" t="n">
        <v>0</v>
      </c>
      <c r="V55" s="86" t="str">
        <f aca="false">IF(AND(T55&gt;0,U55&gt;0),U55*100/T55,"")</f>
        <v/>
      </c>
      <c r="W55" s="80"/>
      <c r="X55" s="85" t="n">
        <v>10</v>
      </c>
      <c r="Y55" s="81" t="n">
        <v>841.98959</v>
      </c>
      <c r="Z55" s="81" t="n">
        <v>1395.07552343499</v>
      </c>
      <c r="AA55" s="81" t="n">
        <v>1316.43141</v>
      </c>
      <c r="AB55" s="81" t="n">
        <f aca="false">IF(AND(Z55&gt;0,AA55&gt;0),AA55*100/Z55,"")</f>
        <v>94.3627343384713</v>
      </c>
    </row>
    <row r="56" s="82" customFormat="true" ht="11.25" hidden="false" customHeight="true" outlineLevel="0" collapsed="false">
      <c r="A56" s="76" t="s">
        <v>74</v>
      </c>
      <c r="B56" s="78"/>
      <c r="C56" s="78"/>
      <c r="D56" s="84"/>
      <c r="E56" s="86"/>
      <c r="F56" s="86"/>
      <c r="G56" s="86"/>
      <c r="H56" s="86"/>
      <c r="I56" s="80"/>
      <c r="J56" s="85"/>
      <c r="K56" s="81"/>
      <c r="L56" s="81"/>
      <c r="M56" s="81"/>
      <c r="N56" s="80"/>
    </row>
    <row r="57" s="82" customFormat="true" ht="11.25" hidden="false" customHeight="true" outlineLevel="0" collapsed="false">
      <c r="A57" s="76" t="s">
        <v>158</v>
      </c>
      <c r="B57" s="78"/>
      <c r="C57" s="78"/>
      <c r="D57" s="84" t="n">
        <v>10</v>
      </c>
      <c r="E57" s="86" t="n">
        <v>3.675</v>
      </c>
      <c r="F57" s="86" t="n">
        <v>5.197</v>
      </c>
      <c r="G57" s="86" t="n">
        <v>5.316</v>
      </c>
      <c r="H57" s="86" t="n">
        <f aca="false">IF(AND(F57&gt;0,G57&gt;0),G57*100/F57,"")</f>
        <v>102.289782566866</v>
      </c>
      <c r="I57" s="80"/>
      <c r="J57" s="85" t="n">
        <v>11</v>
      </c>
      <c r="K57" s="81" t="n">
        <v>124.609</v>
      </c>
      <c r="L57" s="81" t="n">
        <v>162.35078</v>
      </c>
      <c r="M57" s="81" t="n">
        <v>0</v>
      </c>
      <c r="N57" s="80" t="str">
        <f aca="false">IF(AND(L57&gt;0,M57&gt;0),M57*100/L57,"")</f>
        <v/>
      </c>
      <c r="O57" s="58" t="s">
        <v>63</v>
      </c>
      <c r="P57" s="59"/>
      <c r="Q57" s="59"/>
      <c r="R57" s="59"/>
      <c r="S57" s="59"/>
      <c r="T57" s="59"/>
      <c r="U57" s="59"/>
      <c r="V57" s="59"/>
      <c r="W57" s="60"/>
      <c r="X57" s="60" t="s">
        <v>64</v>
      </c>
      <c r="Y57" s="60"/>
      <c r="Z57" s="60"/>
      <c r="AA57" s="60" t="s">
        <v>65</v>
      </c>
      <c r="AB57" s="60"/>
    </row>
    <row r="58" s="82" customFormat="true" ht="11.25" hidden="false" customHeight="true" outlineLevel="0" collapsed="false">
      <c r="A58" s="76" t="s">
        <v>159</v>
      </c>
      <c r="B58" s="78"/>
      <c r="C58" s="78"/>
      <c r="D58" s="84" t="n">
        <v>7</v>
      </c>
      <c r="E58" s="86" t="n">
        <v>10.112</v>
      </c>
      <c r="F58" s="86" t="n">
        <v>10.587</v>
      </c>
      <c r="G58" s="86" t="n">
        <v>11.644</v>
      </c>
      <c r="H58" s="86" t="n">
        <f aca="false">IF(AND(F58&gt;0,G58&gt;0),G58*100/F58,"")</f>
        <v>109.983942571078</v>
      </c>
      <c r="I58" s="80"/>
      <c r="J58" s="85" t="n">
        <v>7</v>
      </c>
      <c r="K58" s="81" t="n">
        <v>48.814</v>
      </c>
      <c r="L58" s="81" t="n">
        <v>52.918609</v>
      </c>
      <c r="M58" s="81" t="n">
        <v>51.7889005</v>
      </c>
      <c r="N58" s="80" t="n">
        <f aca="false">IF(AND(L58&gt;0,M58&gt;0),M58*100/L58,"")</f>
        <v>97.8651961543434</v>
      </c>
      <c r="O58" s="59"/>
      <c r="P58" s="59"/>
      <c r="Q58" s="59"/>
      <c r="R58" s="59"/>
      <c r="S58" s="59"/>
      <c r="T58" s="59"/>
      <c r="U58" s="59"/>
      <c r="V58" s="59"/>
      <c r="W58" s="60"/>
      <c r="X58" s="60"/>
      <c r="Y58" s="60"/>
      <c r="Z58" s="60"/>
      <c r="AA58" s="60"/>
      <c r="AB58" s="60"/>
    </row>
    <row r="59" s="82" customFormat="true" ht="11.25" hidden="false" customHeight="true" outlineLevel="0" collapsed="false">
      <c r="A59" s="76" t="s">
        <v>160</v>
      </c>
      <c r="B59" s="78"/>
      <c r="C59" s="78"/>
      <c r="D59" s="84" t="n">
        <v>8</v>
      </c>
      <c r="E59" s="86" t="n">
        <v>33.924</v>
      </c>
      <c r="F59" s="86" t="n">
        <v>34.534</v>
      </c>
      <c r="G59" s="86" t="n">
        <v>35.2793</v>
      </c>
      <c r="H59" s="86" t="n">
        <f aca="false">IF(AND(F59&gt;0,G59&gt;0),G59*100/F59,"")</f>
        <v>102.158162969827</v>
      </c>
      <c r="I59" s="80"/>
      <c r="J59" s="85" t="n">
        <v>8</v>
      </c>
      <c r="K59" s="81" t="n">
        <v>904.889</v>
      </c>
      <c r="L59" s="81" t="n">
        <v>929.187966</v>
      </c>
      <c r="M59" s="81" t="n">
        <v>918.543627</v>
      </c>
      <c r="N59" s="80" t="n">
        <f aca="false">IF(AND(L59&gt;0,M59&gt;0),M59*100/L59,"")</f>
        <v>98.8544471743621</v>
      </c>
      <c r="O59" s="61"/>
      <c r="P59" s="62"/>
      <c r="Q59" s="63"/>
      <c r="R59" s="64" t="s">
        <v>66</v>
      </c>
      <c r="S59" s="64"/>
      <c r="T59" s="64"/>
      <c r="U59" s="64"/>
      <c r="V59" s="64"/>
      <c r="W59" s="60"/>
      <c r="X59" s="64" t="s">
        <v>67</v>
      </c>
      <c r="Y59" s="64"/>
      <c r="Z59" s="64"/>
      <c r="AA59" s="64"/>
      <c r="AB59" s="64"/>
    </row>
    <row r="60" s="82" customFormat="true" ht="11.25" hidden="false" customHeight="true" outlineLevel="0" collapsed="false">
      <c r="A60" s="76" t="s">
        <v>161</v>
      </c>
      <c r="B60" s="78"/>
      <c r="C60" s="78"/>
      <c r="D60" s="84" t="n">
        <v>9</v>
      </c>
      <c r="E60" s="86" t="n">
        <v>18.059</v>
      </c>
      <c r="F60" s="86" t="n">
        <v>19.809</v>
      </c>
      <c r="G60" s="86" t="n">
        <v>20.029</v>
      </c>
      <c r="H60" s="86" t="n">
        <f aca="false">IF(AND(F60&gt;0,G60&gt;0),G60*100/F60,"")</f>
        <v>101.11060629007</v>
      </c>
      <c r="I60" s="80"/>
      <c r="J60" s="85" t="n">
        <v>9</v>
      </c>
      <c r="K60" s="81" t="n">
        <v>918.32</v>
      </c>
      <c r="L60" s="81" t="n">
        <v>1035.220003</v>
      </c>
      <c r="M60" s="81" t="n">
        <v>1107.78</v>
      </c>
      <c r="N60" s="80" t="n">
        <f aca="false">IF(AND(L60&gt;0,M60&gt;0),M60*100/L60,"")</f>
        <v>107.009137844103</v>
      </c>
      <c r="O60" s="65" t="s">
        <v>68</v>
      </c>
      <c r="P60" s="66"/>
      <c r="Q60" s="63"/>
      <c r="R60" s="61"/>
      <c r="S60" s="67" t="s">
        <v>70</v>
      </c>
      <c r="T60" s="67" t="s">
        <v>70</v>
      </c>
      <c r="U60" s="67" t="s">
        <v>71</v>
      </c>
      <c r="V60" s="68" t="n">
        <f aca="false">U61</f>
        <v>2017</v>
      </c>
      <c r="W60" s="60"/>
      <c r="X60" s="61"/>
      <c r="Y60" s="67" t="s">
        <v>70</v>
      </c>
      <c r="Z60" s="67" t="s">
        <v>70</v>
      </c>
      <c r="AA60" s="67" t="s">
        <v>71</v>
      </c>
      <c r="AB60" s="68" t="n">
        <f aca="false">AA61</f>
        <v>2017</v>
      </c>
    </row>
    <row r="61" s="82" customFormat="true" ht="11.25" hidden="false" customHeight="true" outlineLevel="0" collapsed="false">
      <c r="A61" s="76" t="s">
        <v>162</v>
      </c>
      <c r="B61" s="78"/>
      <c r="C61" s="78"/>
      <c r="D61" s="84" t="n">
        <v>9</v>
      </c>
      <c r="E61" s="86" t="n">
        <v>23.8</v>
      </c>
      <c r="F61" s="86" t="n">
        <v>23.27</v>
      </c>
      <c r="G61" s="86" t="n">
        <v>21.47</v>
      </c>
      <c r="H61" s="86" t="n">
        <f aca="false">IF(AND(F61&gt;0,G61&gt;0),G61*100/F61,"")</f>
        <v>92.2647185217018</v>
      </c>
      <c r="I61" s="80"/>
      <c r="J61" s="85" t="n">
        <v>9</v>
      </c>
      <c r="K61" s="81" t="n">
        <v>750.592</v>
      </c>
      <c r="L61" s="81" t="n">
        <v>736.239016</v>
      </c>
      <c r="M61" s="81" t="n">
        <v>691.740497</v>
      </c>
      <c r="N61" s="80" t="n">
        <f aca="false">IF(AND(L61&gt;0,M61&gt;0),M61*100/L61,"")</f>
        <v>93.955968369924</v>
      </c>
      <c r="O61" s="69"/>
      <c r="P61" s="70"/>
      <c r="Q61" s="71"/>
      <c r="R61" s="72" t="s">
        <v>72</v>
      </c>
      <c r="S61" s="73" t="n">
        <f aca="false">U61-2</f>
        <v>2015</v>
      </c>
      <c r="T61" s="73" t="n">
        <f aca="false">U61-1</f>
        <v>2016</v>
      </c>
      <c r="U61" s="73" t="n">
        <v>2017</v>
      </c>
      <c r="V61" s="74" t="str">
        <f aca="false">CONCATENATE(T61,"=100")</f>
        <v>2016=100</v>
      </c>
      <c r="W61" s="75"/>
      <c r="X61" s="72" t="s">
        <v>72</v>
      </c>
      <c r="Y61" s="73" t="n">
        <f aca="false">AA61-2</f>
        <v>2015</v>
      </c>
      <c r="Z61" s="73" t="n">
        <f aca="false">AA61-1</f>
        <v>2016</v>
      </c>
      <c r="AA61" s="73" t="n">
        <v>2017</v>
      </c>
      <c r="AB61" s="74" t="str">
        <f aca="false">CONCATENATE(Z61,"=100")</f>
        <v>2016=100</v>
      </c>
    </row>
    <row r="62" s="82" customFormat="true" ht="11.25" hidden="false" customHeight="true" outlineLevel="0" collapsed="false">
      <c r="A62" s="76" t="s">
        <v>163</v>
      </c>
      <c r="B62" s="78"/>
      <c r="C62" s="78"/>
      <c r="D62" s="84" t="n">
        <v>5</v>
      </c>
      <c r="E62" s="86" t="n">
        <v>11.609</v>
      </c>
      <c r="F62" s="86" t="n">
        <v>11.17</v>
      </c>
      <c r="G62" s="86" t="n">
        <v>11.296</v>
      </c>
      <c r="H62" s="86" t="n">
        <f aca="false">IF(AND(F62&gt;0,G62&gt;0),G62*100/F62,"")</f>
        <v>101.128021486124</v>
      </c>
      <c r="I62" s="80"/>
      <c r="J62" s="85" t="n">
        <v>5</v>
      </c>
      <c r="K62" s="81" t="n">
        <v>1060.453</v>
      </c>
      <c r="L62" s="81" t="n">
        <v>1038.271</v>
      </c>
      <c r="M62" s="81" t="n">
        <v>1084.508958</v>
      </c>
      <c r="N62" s="80" t="n">
        <f aca="false">IF(AND(L62&gt;0,M62&gt;0),M62*100/L62,"")</f>
        <v>104.453361213017</v>
      </c>
      <c r="O62" s="76"/>
      <c r="P62" s="76"/>
      <c r="Q62" s="76"/>
      <c r="R62" s="77"/>
      <c r="S62" s="78"/>
      <c r="T62" s="78"/>
      <c r="U62" s="78"/>
      <c r="V62" s="78" t="str">
        <f aca="false">IF(AND(T62&gt;0,U62&gt;0),U62*100/T62,"")</f>
        <v/>
      </c>
      <c r="W62" s="79"/>
      <c r="X62" s="79"/>
      <c r="Y62" s="80"/>
      <c r="Z62" s="80"/>
      <c r="AA62" s="80"/>
      <c r="AB62" s="81" t="str">
        <f aca="false">IF(AND(Z62&gt;0,AA62&gt;0),AA62*100/Z62,"")</f>
        <v/>
      </c>
    </row>
    <row r="63" s="82" customFormat="true" ht="11.25" hidden="false" customHeight="true" outlineLevel="0" collapsed="false">
      <c r="A63" s="76" t="s">
        <v>164</v>
      </c>
      <c r="B63" s="78"/>
      <c r="C63" s="78"/>
      <c r="D63" s="84" t="n">
        <v>9</v>
      </c>
      <c r="E63" s="86" t="n">
        <v>38.138</v>
      </c>
      <c r="F63" s="86" t="n">
        <v>42.802</v>
      </c>
      <c r="G63" s="86" t="n">
        <v>45.914</v>
      </c>
      <c r="H63" s="86" t="n">
        <f aca="false">IF(AND(F63&gt;0,G63&gt;0),G63*100/F63,"")</f>
        <v>107.270688285594</v>
      </c>
      <c r="I63" s="80"/>
      <c r="J63" s="85" t="n">
        <v>9</v>
      </c>
      <c r="K63" s="81" t="n">
        <v>3300.096</v>
      </c>
      <c r="L63" s="81" t="n">
        <v>3412.601</v>
      </c>
      <c r="M63" s="81" t="n">
        <v>3550.211359</v>
      </c>
      <c r="N63" s="80" t="n">
        <f aca="false">IF(AND(L63&gt;0,M63&gt;0),M63*100/L63,"")</f>
        <v>104.032418644899</v>
      </c>
      <c r="O63" s="76" t="s">
        <v>73</v>
      </c>
      <c r="P63" s="76"/>
      <c r="Q63" s="76"/>
      <c r="R63" s="84"/>
      <c r="S63" s="78"/>
      <c r="T63" s="78"/>
      <c r="U63" s="78"/>
      <c r="V63" s="78" t="str">
        <f aca="false">IF(AND(T63&gt;0,U63&gt;0),U63*100/T63,"")</f>
        <v/>
      </c>
      <c r="W63" s="79"/>
      <c r="X63" s="85"/>
      <c r="Y63" s="80"/>
      <c r="Z63" s="80"/>
      <c r="AA63" s="80"/>
      <c r="AB63" s="81" t="str">
        <f aca="false">IF(AND(Z63&gt;0,AA63&gt;0),AA63*100/Z63,"")</f>
        <v/>
      </c>
    </row>
    <row r="64" s="82" customFormat="true" ht="11.25" hidden="false" customHeight="true" outlineLevel="0" collapsed="false">
      <c r="A64" s="76" t="s">
        <v>165</v>
      </c>
      <c r="B64" s="78"/>
      <c r="C64" s="78"/>
      <c r="D64" s="84" t="n">
        <v>9</v>
      </c>
      <c r="E64" s="86" t="n">
        <v>4.929</v>
      </c>
      <c r="F64" s="86" t="n">
        <v>4.584</v>
      </c>
      <c r="G64" s="86" t="n">
        <v>5.886</v>
      </c>
      <c r="H64" s="86" t="n">
        <f aca="false">IF(AND(F64&gt;0,G64&gt;0),G64*100/F64,"")</f>
        <v>128.403141361257</v>
      </c>
      <c r="I64" s="80"/>
      <c r="J64" s="85" t="n">
        <v>10</v>
      </c>
      <c r="K64" s="81" t="n">
        <v>504.058</v>
      </c>
      <c r="L64" s="81" t="n">
        <v>403.3</v>
      </c>
      <c r="M64" s="81" t="n">
        <v>526.712935</v>
      </c>
      <c r="N64" s="80" t="n">
        <f aca="false">IF(AND(L64&gt;0,M64&gt;0),M64*100/L64,"")</f>
        <v>130.60077733697</v>
      </c>
      <c r="O64" s="76" t="s">
        <v>75</v>
      </c>
      <c r="P64" s="78"/>
      <c r="Q64" s="78"/>
      <c r="R64" s="84" t="n">
        <v>10</v>
      </c>
      <c r="S64" s="86" t="n">
        <v>1828.423</v>
      </c>
      <c r="T64" s="86" t="n">
        <v>1800.245646</v>
      </c>
      <c r="U64" s="86" t="n">
        <v>1799.967646</v>
      </c>
      <c r="V64" s="86" t="n">
        <f aca="false">IF(AND(T64&gt;0,U64&gt;0),U64*100/T64,"")</f>
        <v>99.9845576629713</v>
      </c>
      <c r="W64" s="80"/>
      <c r="X64" s="85" t="n">
        <v>9</v>
      </c>
      <c r="Y64" s="81" t="n">
        <v>5437.736</v>
      </c>
      <c r="Z64" s="81" t="n">
        <v>6913.05825811913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6</v>
      </c>
      <c r="B65" s="78"/>
      <c r="C65" s="78"/>
      <c r="D65" s="84" t="n">
        <v>10</v>
      </c>
      <c r="E65" s="86" t="n">
        <v>54.676</v>
      </c>
      <c r="F65" s="86" t="n">
        <v>58.556</v>
      </c>
      <c r="G65" s="86" t="n">
        <v>63.096</v>
      </c>
      <c r="H65" s="86" t="n">
        <f aca="false">IF(AND(F65&gt;0,G65&gt;0),G65*100/F65,"")</f>
        <v>107.753261834825</v>
      </c>
      <c r="I65" s="80"/>
      <c r="J65" s="85" t="n">
        <v>10</v>
      </c>
      <c r="K65" s="81" t="n">
        <v>4864.607</v>
      </c>
      <c r="L65" s="81" t="n">
        <v>4854.172</v>
      </c>
      <c r="M65" s="81" t="n">
        <v>5161.433252</v>
      </c>
      <c r="N65" s="80" t="n">
        <f aca="false">IF(AND(L65&gt;0,M65&gt;0),M65*100/L65,"")</f>
        <v>106.329838580092</v>
      </c>
      <c r="O65" s="76" t="s">
        <v>77</v>
      </c>
      <c r="P65" s="78"/>
      <c r="Q65" s="78"/>
      <c r="R65" s="84" t="n">
        <v>10</v>
      </c>
      <c r="S65" s="86" t="n">
        <v>347.93</v>
      </c>
      <c r="T65" s="86" t="n">
        <v>448.795059</v>
      </c>
      <c r="U65" s="86"/>
      <c r="V65" s="86" t="str">
        <f aca="false">IF(AND(T65&gt;0,U65&gt;0),U65*100/T65,"")</f>
        <v/>
      </c>
      <c r="W65" s="80"/>
      <c r="X65" s="85" t="n">
        <v>9</v>
      </c>
      <c r="Y65" s="81" t="n">
        <v>924.956</v>
      </c>
      <c r="Z65" s="81" t="n">
        <v>1029.89193946826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7</v>
      </c>
      <c r="B66" s="78"/>
      <c r="C66" s="78"/>
      <c r="D66" s="84" t="n">
        <v>6</v>
      </c>
      <c r="E66" s="86" t="n">
        <v>27.121</v>
      </c>
      <c r="F66" s="86" t="n">
        <v>32.488</v>
      </c>
      <c r="G66" s="86" t="n">
        <v>35.9</v>
      </c>
      <c r="H66" s="86" t="n">
        <f aca="false">IF(AND(F66&gt;0,G66&gt;0),G66*100/F66,"")</f>
        <v>110.502339325289</v>
      </c>
      <c r="I66" s="80"/>
      <c r="J66" s="85" t="n">
        <v>10</v>
      </c>
      <c r="K66" s="81" t="n">
        <v>2503.756</v>
      </c>
      <c r="L66" s="81" t="n">
        <v>2707.814</v>
      </c>
      <c r="M66" s="81" t="n">
        <v>2793.549</v>
      </c>
      <c r="N66" s="80" t="n">
        <f aca="false">IF(AND(L66&gt;0,M66&gt;0),M66*100/L66,"")</f>
        <v>103.166207132395</v>
      </c>
      <c r="O66" s="76" t="s">
        <v>79</v>
      </c>
      <c r="P66" s="78"/>
      <c r="Q66" s="78"/>
      <c r="R66" s="84" t="n">
        <v>10</v>
      </c>
      <c r="S66" s="86" t="n">
        <v>2176.353</v>
      </c>
      <c r="T66" s="86" t="n">
        <v>2249.040705</v>
      </c>
      <c r="U66" s="86"/>
      <c r="V66" s="86" t="str">
        <f aca="false">IF(AND(T66&gt;0,U66&gt;0),U66*100/T66,"")</f>
        <v/>
      </c>
      <c r="W66" s="80"/>
      <c r="X66" s="85" t="n">
        <v>9</v>
      </c>
      <c r="Y66" s="81" t="n">
        <v>6362.692</v>
      </c>
      <c r="Z66" s="81" t="n">
        <v>7942.9301975873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68</v>
      </c>
      <c r="B67" s="78"/>
      <c r="C67" s="78"/>
      <c r="D67" s="84" t="n">
        <v>5</v>
      </c>
      <c r="E67" s="86" t="n">
        <v>18.513</v>
      </c>
      <c r="F67" s="86" t="n">
        <v>18.598</v>
      </c>
      <c r="G67" s="86" t="n">
        <v>19.122</v>
      </c>
      <c r="H67" s="86" t="n">
        <f aca="false">IF(AND(F67&gt;0,G67&gt;0),G67*100/F67,"")</f>
        <v>102.817507258845</v>
      </c>
      <c r="I67" s="80"/>
      <c r="J67" s="85" t="n">
        <v>6</v>
      </c>
      <c r="K67" s="81" t="n">
        <v>1130.863</v>
      </c>
      <c r="L67" s="81" t="n">
        <v>1111.391393</v>
      </c>
      <c r="M67" s="81" t="n">
        <v>1165.39075</v>
      </c>
      <c r="N67" s="80" t="n">
        <f aca="false">IF(AND(L67&gt;0,M67&gt;0),M67*100/L67,"")</f>
        <v>104.858716500785</v>
      </c>
      <c r="O67" s="76" t="s">
        <v>81</v>
      </c>
      <c r="P67" s="78"/>
      <c r="Q67" s="78"/>
      <c r="R67" s="84" t="n">
        <v>10</v>
      </c>
      <c r="S67" s="86" t="n">
        <v>368.434</v>
      </c>
      <c r="T67" s="86" t="n">
        <v>304.461804096404</v>
      </c>
      <c r="U67" s="86" t="n">
        <v>306.816804096404</v>
      </c>
      <c r="V67" s="86" t="n">
        <f aca="false">IF(AND(T67&gt;0,U67&gt;0),U67*100/T67,"")</f>
        <v>100.773496040657</v>
      </c>
      <c r="W67" s="80"/>
      <c r="X67" s="85" t="n">
        <v>9</v>
      </c>
      <c r="Y67" s="81" t="n">
        <v>809.3</v>
      </c>
      <c r="Z67" s="81" t="n">
        <v>808.420308826529</v>
      </c>
      <c r="AA67" s="81" t="n">
        <v>0</v>
      </c>
      <c r="AB67" s="81" t="str">
        <f aca="false">IF(AND(Z67&gt;0,AA67&gt;0),AA67*100/Z67,"")</f>
        <v/>
      </c>
    </row>
    <row r="68" s="82" customFormat="true" ht="11.25" hidden="false" customHeight="true" outlineLevel="0" collapsed="false">
      <c r="A68" s="76" t="s">
        <v>169</v>
      </c>
      <c r="B68" s="78"/>
      <c r="C68" s="78"/>
      <c r="D68" s="84" t="n">
        <v>7</v>
      </c>
      <c r="E68" s="86" t="n">
        <v>1.846</v>
      </c>
      <c r="F68" s="86" t="n">
        <v>1.784</v>
      </c>
      <c r="G68" s="86" t="n">
        <v>2.573</v>
      </c>
      <c r="H68" s="86" t="n">
        <f aca="false">IF(AND(F68&gt;0,G68&gt;0),G68*100/F68,"")</f>
        <v>144.226457399103</v>
      </c>
      <c r="I68" s="80"/>
      <c r="J68" s="85" t="n">
        <v>10</v>
      </c>
      <c r="K68" s="81" t="n">
        <v>61.677</v>
      </c>
      <c r="L68" s="81" t="n">
        <v>61.644</v>
      </c>
      <c r="M68" s="81" t="n">
        <v>97.844</v>
      </c>
      <c r="N68" s="80" t="n">
        <f aca="false">IF(AND(L68&gt;0,M68&gt;0),M68*100/L68,"")</f>
        <v>158.724287846343</v>
      </c>
      <c r="O68" s="76" t="s">
        <v>87</v>
      </c>
      <c r="P68" s="78"/>
      <c r="Q68" s="78"/>
      <c r="R68" s="84" t="n">
        <v>10</v>
      </c>
      <c r="S68" s="86" t="n">
        <v>483.727</v>
      </c>
      <c r="T68" s="86" t="n">
        <v>500.9362555</v>
      </c>
      <c r="U68" s="86" t="n">
        <v>507.8252555</v>
      </c>
      <c r="V68" s="86" t="n">
        <f aca="false">IF(AND(T68&gt;0,U68&gt;0),U68*100/T68,"")</f>
        <v>101.375224876292</v>
      </c>
      <c r="W68" s="80"/>
      <c r="X68" s="85" t="n">
        <v>9</v>
      </c>
      <c r="Y68" s="81" t="n">
        <v>781.048</v>
      </c>
      <c r="Z68" s="81" t="n">
        <v>1115.64636012907</v>
      </c>
      <c r="AA68" s="81" t="n">
        <v>0</v>
      </c>
      <c r="AB68" s="81" t="str">
        <f aca="false">IF(AND(Z68&gt;0,AA68&gt;0),AA68*100/Z68,"")</f>
        <v/>
      </c>
    </row>
    <row r="69" s="82" customFormat="true" ht="11.25" hidden="false" customHeight="true" outlineLevel="0" collapsed="false">
      <c r="A69" s="76" t="s">
        <v>170</v>
      </c>
      <c r="B69" s="78"/>
      <c r="C69" s="78"/>
      <c r="D69" s="84" t="n">
        <v>8</v>
      </c>
      <c r="E69" s="86" t="n">
        <v>7.791</v>
      </c>
      <c r="F69" s="86" t="n">
        <v>7.27923</v>
      </c>
      <c r="G69" s="86" t="n">
        <v>6.835</v>
      </c>
      <c r="H69" s="86" t="n">
        <f aca="false">IF(AND(F69&gt;0,G69&gt;0),G69*100/F69,"")</f>
        <v>93.897294081929</v>
      </c>
      <c r="I69" s="80"/>
      <c r="J69" s="85" t="n">
        <v>8</v>
      </c>
      <c r="K69" s="81" t="n">
        <v>292.101</v>
      </c>
      <c r="L69" s="81" t="n">
        <v>317.688054</v>
      </c>
      <c r="M69" s="81" t="n">
        <v>376.9426</v>
      </c>
      <c r="N69" s="80" t="n">
        <f aca="false">IF(AND(L69&gt;0,M69&gt;0),M69*100/L69,"")</f>
        <v>118.651801745117</v>
      </c>
      <c r="O69" s="76" t="s">
        <v>88</v>
      </c>
      <c r="P69" s="78"/>
      <c r="Q69" s="78"/>
      <c r="R69" s="84" t="n">
        <v>10</v>
      </c>
      <c r="S69" s="86" t="n">
        <v>146.625</v>
      </c>
      <c r="T69" s="86" t="n">
        <v>156.4199585</v>
      </c>
      <c r="U69" s="86" t="n">
        <v>155.7913985</v>
      </c>
      <c r="V69" s="86" t="n">
        <f aca="false">IF(AND(T69&gt;0,U69&gt;0),U69*100/T69,"")</f>
        <v>99.5981586966091</v>
      </c>
      <c r="W69" s="80"/>
      <c r="X69" s="85" t="n">
        <v>9</v>
      </c>
      <c r="Y69" s="81" t="n">
        <v>281.366</v>
      </c>
      <c r="Z69" s="81" t="n">
        <v>390.680637000119</v>
      </c>
      <c r="AA69" s="81" t="n">
        <v>0</v>
      </c>
      <c r="AB69" s="81" t="str">
        <f aca="false">IF(AND(Z69&gt;0,AA69&gt;0),AA69*100/Z69,"")</f>
        <v/>
      </c>
    </row>
    <row r="70" s="82" customFormat="true" ht="11.25" hidden="false" customHeight="true" outlineLevel="0" collapsed="false">
      <c r="A70" s="76" t="s">
        <v>171</v>
      </c>
      <c r="B70" s="78"/>
      <c r="C70" s="78"/>
      <c r="D70" s="84" t="n">
        <v>8</v>
      </c>
      <c r="E70" s="86" t="n">
        <v>16.778</v>
      </c>
      <c r="F70" s="86" t="n">
        <v>15.813</v>
      </c>
      <c r="G70" s="86" t="n">
        <v>15.744</v>
      </c>
      <c r="H70" s="86" t="n">
        <f aca="false">IF(AND(F70&gt;0,G70&gt;0),G70*100/F70,"")</f>
        <v>99.5636501612597</v>
      </c>
      <c r="I70" s="80"/>
      <c r="J70" s="85" t="n">
        <v>10</v>
      </c>
      <c r="K70" s="81" t="n">
        <v>222.25385</v>
      </c>
      <c r="L70" s="81" t="n">
        <v>214.197</v>
      </c>
      <c r="M70" s="81"/>
      <c r="N70" s="80" t="str">
        <f aca="false">IF(AND(L70&gt;0,M70&gt;0),M70*100/L70,"")</f>
        <v/>
      </c>
      <c r="O70" s="76" t="s">
        <v>90</v>
      </c>
      <c r="P70" s="78"/>
      <c r="Q70" s="78"/>
      <c r="R70" s="84" t="n">
        <v>10</v>
      </c>
      <c r="S70" s="86" t="n">
        <v>215.62</v>
      </c>
      <c r="T70" s="86" t="n">
        <v>223.971096</v>
      </c>
      <c r="U70" s="86"/>
      <c r="V70" s="86" t="str">
        <f aca="false">IF(AND(T70&gt;0,U70&gt;0),U70*100/T70,"")</f>
        <v/>
      </c>
      <c r="W70" s="80"/>
      <c r="X70" s="85" t="n">
        <v>9</v>
      </c>
      <c r="Y70" s="81" t="n">
        <v>449.983</v>
      </c>
      <c r="Z70" s="81" t="n">
        <v>540.803249266742</v>
      </c>
      <c r="AA70" s="81" t="n">
        <v>0</v>
      </c>
      <c r="AB70" s="81" t="str">
        <f aca="false">IF(AND(Z70&gt;0,AA70&gt;0),AA70*100/Z70,"")</f>
        <v/>
      </c>
    </row>
    <row r="71" s="82" customFormat="true" ht="11.25" hidden="false" customHeight="true" outlineLevel="0" collapsed="false">
      <c r="A71" s="76" t="s">
        <v>172</v>
      </c>
      <c r="B71" s="78"/>
      <c r="C71" s="78"/>
      <c r="D71" s="84"/>
      <c r="E71" s="86" t="n">
        <v>6.61</v>
      </c>
      <c r="F71" s="86" t="n">
        <v>6.7204</v>
      </c>
      <c r="G71" s="86" t="n">
        <v>0</v>
      </c>
      <c r="H71" s="86" t="str">
        <f aca="false">IF(AND(F71&gt;0,G71&gt;0),G71*100/F71,"")</f>
        <v/>
      </c>
      <c r="I71" s="80"/>
      <c r="J71" s="85"/>
      <c r="K71" s="81" t="n">
        <v>151.651</v>
      </c>
      <c r="L71" s="81" t="n">
        <v>155.2756</v>
      </c>
      <c r="M71" s="81" t="n">
        <v>0</v>
      </c>
      <c r="N71" s="80" t="str">
        <f aca="false">IF(AND(L71&gt;0,M71&gt;0),M71*100/L71,"")</f>
        <v/>
      </c>
      <c r="O71" s="76"/>
      <c r="P71" s="78"/>
      <c r="Q71" s="78"/>
      <c r="R71" s="84"/>
      <c r="S71" s="86"/>
      <c r="T71" s="86"/>
      <c r="U71" s="86"/>
      <c r="V71" s="86"/>
      <c r="W71" s="80"/>
      <c r="X71" s="85"/>
      <c r="Y71" s="81"/>
      <c r="Z71" s="81"/>
      <c r="AA71" s="81"/>
      <c r="AB71" s="81"/>
    </row>
    <row r="72" s="82" customFormat="true" ht="11.25" hidden="false" customHeight="true" outlineLevel="0" collapsed="false">
      <c r="A72" s="76" t="s">
        <v>173</v>
      </c>
      <c r="B72" s="78"/>
      <c r="C72" s="78"/>
      <c r="D72" s="84" t="n">
        <v>8</v>
      </c>
      <c r="E72" s="86" t="n">
        <v>20.965</v>
      </c>
      <c r="F72" s="86" t="n">
        <v>20.052</v>
      </c>
      <c r="G72" s="86" t="n">
        <v>20.998</v>
      </c>
      <c r="H72" s="86" t="n">
        <f aca="false">IF(AND(F72&gt;0,G72&gt;0),G72*100/F72,"")</f>
        <v>104.717733891881</v>
      </c>
      <c r="I72" s="80"/>
      <c r="J72" s="85" t="n">
        <v>8</v>
      </c>
      <c r="K72" s="81" t="n">
        <v>177.427</v>
      </c>
      <c r="L72" s="81" t="n">
        <v>177.639845977778</v>
      </c>
      <c r="M72" s="81" t="n">
        <v>204.0284</v>
      </c>
      <c r="N72" s="80" t="n">
        <f aca="false">IF(AND(L72&gt;0,M72&gt;0),M72*100/L72,"")</f>
        <v>114.855087200156</v>
      </c>
      <c r="O72" s="76" t="s">
        <v>132</v>
      </c>
      <c r="P72" s="78"/>
      <c r="Q72" s="78"/>
      <c r="R72" s="84"/>
      <c r="S72" s="86"/>
      <c r="T72" s="86"/>
      <c r="U72" s="86"/>
      <c r="V72" s="86"/>
      <c r="W72" s="80"/>
      <c r="X72" s="85"/>
      <c r="Y72" s="81"/>
      <c r="Z72" s="81"/>
      <c r="AA72" s="81"/>
      <c r="AB72" s="81"/>
    </row>
    <row r="73" s="82" customFormat="true" ht="11.25" hidden="false" customHeight="true" outlineLevel="0" collapsed="false">
      <c r="A73" s="76" t="s">
        <v>174</v>
      </c>
      <c r="B73" s="78"/>
      <c r="C73" s="78"/>
      <c r="D73" s="84" t="n">
        <v>8</v>
      </c>
      <c r="E73" s="86" t="n">
        <v>4.014</v>
      </c>
      <c r="F73" s="86" t="n">
        <v>3.796</v>
      </c>
      <c r="G73" s="86" t="n">
        <v>4</v>
      </c>
      <c r="H73" s="86" t="n">
        <f aca="false">IF(AND(F73&gt;0,G73&gt;0),G73*100/F73,"")</f>
        <v>105.374077976818</v>
      </c>
      <c r="I73" s="80"/>
      <c r="J73" s="85" t="n">
        <v>8</v>
      </c>
      <c r="K73" s="81" t="n">
        <v>193.155</v>
      </c>
      <c r="L73" s="81" t="n">
        <v>184.998225</v>
      </c>
      <c r="M73" s="81" t="n">
        <v>211.047221</v>
      </c>
      <c r="N73" s="80" t="n">
        <f aca="false">IF(AND(L73&gt;0,M73&gt;0),M73*100/L73,"")</f>
        <v>114.080673476732</v>
      </c>
      <c r="O73" s="76" t="s">
        <v>134</v>
      </c>
      <c r="P73" s="78"/>
      <c r="Q73" s="78"/>
      <c r="R73" s="84" t="n">
        <v>10</v>
      </c>
      <c r="S73" s="86" t="n">
        <v>8.745</v>
      </c>
      <c r="T73" s="86" t="n">
        <v>7.241</v>
      </c>
      <c r="U73" s="86" t="n">
        <v>7.118</v>
      </c>
      <c r="V73" s="86" t="n">
        <f aca="false">IF(AND(T73&gt;0,U73&gt;0),U73*100/T73,"")</f>
        <v>98.3013395939788</v>
      </c>
      <c r="W73" s="80"/>
      <c r="X73" s="85" t="n">
        <v>9</v>
      </c>
      <c r="Y73" s="81" t="n">
        <v>683.006</v>
      </c>
      <c r="Z73" s="81" t="n">
        <v>654.914</v>
      </c>
      <c r="AA73" s="81" t="n">
        <v>0</v>
      </c>
      <c r="AB73" s="81" t="str">
        <f aca="false">IF(AND(Z73&gt;0,AA73&gt;0),AA73*100/Z73,"")</f>
        <v/>
      </c>
    </row>
    <row r="74" s="82" customFormat="true" ht="11.25" hidden="false" customHeight="true" outlineLevel="0" collapsed="false">
      <c r="A74" s="76" t="s">
        <v>175</v>
      </c>
      <c r="B74" s="78"/>
      <c r="C74" s="78"/>
      <c r="D74" s="84" t="n">
        <v>10</v>
      </c>
      <c r="E74" s="86" t="n">
        <v>12.528</v>
      </c>
      <c r="F74" s="86" t="n">
        <v>12.684</v>
      </c>
      <c r="G74" s="86" t="n">
        <v>12.876</v>
      </c>
      <c r="H74" s="86" t="n">
        <f aca="false">IF(AND(F74&gt;0,G74&gt;0),G74*100/F74,"")</f>
        <v>101.513718070009</v>
      </c>
      <c r="I74" s="80"/>
      <c r="J74" s="85" t="n">
        <v>10</v>
      </c>
      <c r="K74" s="81" t="n">
        <v>789.918</v>
      </c>
      <c r="L74" s="81" t="n">
        <v>749.80881</v>
      </c>
      <c r="M74" s="81" t="n">
        <v>796.27177</v>
      </c>
      <c r="N74" s="80" t="n">
        <f aca="false">IF(AND(L74&gt;0,M74&gt;0),M74*100/L74,"")</f>
        <v>106.196640981052</v>
      </c>
      <c r="O74" s="76"/>
      <c r="P74" s="78"/>
      <c r="Q74" s="78"/>
      <c r="R74" s="84"/>
      <c r="S74" s="86"/>
      <c r="T74" s="86"/>
      <c r="U74" s="86"/>
      <c r="V74" s="86"/>
      <c r="W74" s="80"/>
      <c r="X74" s="85"/>
      <c r="Y74" s="81"/>
      <c r="Z74" s="81"/>
      <c r="AA74" s="81"/>
      <c r="AB74" s="81"/>
    </row>
    <row r="75" s="82" customFormat="true" ht="11.25" hidden="false" customHeight="true" outlineLevel="0" collapsed="false">
      <c r="A75" s="76" t="s">
        <v>176</v>
      </c>
      <c r="B75" s="78"/>
      <c r="C75" s="78"/>
      <c r="D75" s="84" t="n">
        <v>8</v>
      </c>
      <c r="E75" s="86" t="n">
        <v>8.199</v>
      </c>
      <c r="F75" s="86" t="n">
        <v>7.073</v>
      </c>
      <c r="G75" s="86" t="n">
        <v>7.545</v>
      </c>
      <c r="H75" s="86" t="n">
        <f aca="false">IF(AND(F75&gt;0,G75&gt;0),G75*100/F75,"")</f>
        <v>106.673264527075</v>
      </c>
      <c r="I75" s="80"/>
      <c r="J75" s="85" t="n">
        <v>8</v>
      </c>
      <c r="K75" s="81" t="n">
        <v>364.382</v>
      </c>
      <c r="L75" s="81" t="n">
        <v>312.493</v>
      </c>
      <c r="M75" s="81" t="n">
        <v>337.734001</v>
      </c>
      <c r="N75" s="80" t="n">
        <f aca="false">IF(AND(L75&gt;0,M75&gt;0),M75*100/L75,"")</f>
        <v>108.077301251548</v>
      </c>
      <c r="O75" s="76" t="s">
        <v>74</v>
      </c>
      <c r="P75" s="78"/>
      <c r="Q75" s="78"/>
      <c r="R75" s="84"/>
      <c r="S75" s="86"/>
      <c r="T75" s="86"/>
      <c r="U75" s="86"/>
      <c r="V75" s="86"/>
      <c r="W75" s="80"/>
      <c r="X75" s="85"/>
      <c r="Y75" s="81"/>
      <c r="Z75" s="81"/>
      <c r="AA75" s="81"/>
      <c r="AB75" s="81"/>
    </row>
    <row r="76" s="82" customFormat="true" ht="11.25" hidden="false" customHeight="true" outlineLevel="0" collapsed="false">
      <c r="A76" s="76" t="s">
        <v>177</v>
      </c>
      <c r="B76" s="78"/>
      <c r="C76" s="78"/>
      <c r="D76" s="84" t="n">
        <v>8</v>
      </c>
      <c r="E76" s="86" t="n">
        <v>24.741</v>
      </c>
      <c r="F76" s="86" t="n">
        <v>23.553</v>
      </c>
      <c r="G76" s="86" t="n">
        <v>24.421</v>
      </c>
      <c r="H76" s="86" t="n">
        <f aca="false">IF(AND(F76&gt;0,G76&gt;0),G76*100/F76,"")</f>
        <v>103.685305481255</v>
      </c>
      <c r="I76" s="80"/>
      <c r="J76" s="85" t="n">
        <v>8</v>
      </c>
      <c r="K76" s="81" t="n">
        <v>1347.455</v>
      </c>
      <c r="L76" s="81" t="n">
        <v>1247.300035</v>
      </c>
      <c r="M76" s="81" t="n">
        <v>1345.052992</v>
      </c>
      <c r="N76" s="80" t="n">
        <f aca="false">IF(AND(L76&gt;0,M76&gt;0),M76*100/L76,"")</f>
        <v>107.83716461613</v>
      </c>
      <c r="O76" s="76" t="s">
        <v>163</v>
      </c>
      <c r="P76" s="78"/>
      <c r="Q76" s="78"/>
      <c r="R76" s="84" t="n">
        <v>10</v>
      </c>
      <c r="S76" s="86" t="n">
        <v>11.17</v>
      </c>
      <c r="T76" s="86" t="n">
        <v>11.296</v>
      </c>
      <c r="U76" s="86"/>
      <c r="V76" s="86" t="str">
        <f aca="false">IF(AND(T76&gt;0,U76&gt;0),U76*100/T76,"")</f>
        <v/>
      </c>
      <c r="W76" s="80"/>
      <c r="X76" s="85" t="n">
        <v>5</v>
      </c>
      <c r="Y76" s="81" t="n">
        <v>1038.271</v>
      </c>
      <c r="Z76" s="81" t="n">
        <v>1084.508958</v>
      </c>
      <c r="AA76" s="81" t="n">
        <v>0</v>
      </c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78</v>
      </c>
      <c r="B77" s="78"/>
      <c r="C77" s="78"/>
      <c r="D77" s="84" t="n">
        <v>5</v>
      </c>
      <c r="E77" s="86" t="n">
        <v>10.056</v>
      </c>
      <c r="F77" s="86" t="n">
        <v>9.337</v>
      </c>
      <c r="G77" s="86" t="n">
        <v>9.279</v>
      </c>
      <c r="H77" s="86" t="n">
        <f aca="false">IF(AND(F77&gt;0,G77&gt;0),G77*100/F77,"")</f>
        <v>99.3788154653529</v>
      </c>
      <c r="I77" s="80"/>
      <c r="J77" s="85" t="n">
        <v>5</v>
      </c>
      <c r="K77" s="81" t="n">
        <v>187.388</v>
      </c>
      <c r="L77" s="81" t="n">
        <v>180.2452146</v>
      </c>
      <c r="M77" s="81" t="n">
        <v>165.2098</v>
      </c>
      <c r="N77" s="80" t="n">
        <f aca="false">IF(AND(L77&gt;0,M77&gt;0),M77*100/L77,"")</f>
        <v>91.6583557386716</v>
      </c>
      <c r="O77" s="76" t="s">
        <v>174</v>
      </c>
      <c r="P77" s="78"/>
      <c r="Q77" s="78"/>
      <c r="R77" s="84" t="n">
        <v>10</v>
      </c>
      <c r="S77" s="86" t="n">
        <v>3.796</v>
      </c>
      <c r="T77" s="86" t="n">
        <v>4</v>
      </c>
      <c r="U77" s="86"/>
      <c r="V77" s="86" t="str">
        <f aca="false">IF(AND(T77&gt;0,U77&gt;0),U77*100/T77,"")</f>
        <v/>
      </c>
      <c r="W77" s="80"/>
      <c r="X77" s="85" t="n">
        <v>8</v>
      </c>
      <c r="Y77" s="81" t="n">
        <v>184.998225</v>
      </c>
      <c r="Z77" s="81" t="n">
        <v>211.047221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79</v>
      </c>
      <c r="B78" s="78"/>
      <c r="C78" s="78"/>
      <c r="D78" s="84" t="n">
        <v>6</v>
      </c>
      <c r="E78" s="86" t="n">
        <v>13.624</v>
      </c>
      <c r="F78" s="86" t="n">
        <v>11.923</v>
      </c>
      <c r="G78" s="86" t="n">
        <v>13.351</v>
      </c>
      <c r="H78" s="86" t="n">
        <f aca="false">IF(AND(F78&gt;0,G78&gt;0),G78*100/F78,"")</f>
        <v>111.976851463558</v>
      </c>
      <c r="I78" s="80"/>
      <c r="J78" s="85" t="n">
        <v>6</v>
      </c>
      <c r="K78" s="81" t="n">
        <v>98.878</v>
      </c>
      <c r="L78" s="81" t="n">
        <v>77.997098</v>
      </c>
      <c r="M78" s="81" t="n">
        <v>87.86978</v>
      </c>
      <c r="N78" s="80" t="n">
        <f aca="false">IF(AND(L78&gt;0,M78&gt;0),M78*100/L78,"")</f>
        <v>112.657755548803</v>
      </c>
      <c r="O78" s="76" t="s">
        <v>180</v>
      </c>
      <c r="P78" s="78"/>
      <c r="Q78" s="78"/>
      <c r="R78" s="84" t="n">
        <v>10</v>
      </c>
      <c r="S78" s="86" t="n">
        <v>2.475</v>
      </c>
      <c r="T78" s="86" t="n">
        <v>2.297</v>
      </c>
      <c r="U78" s="86" t="n">
        <v>2.222</v>
      </c>
      <c r="V78" s="86" t="n">
        <f aca="false">IF(AND(T78&gt;0,U78&gt;0),U78*100/T78,"")</f>
        <v>96.7348715716151</v>
      </c>
      <c r="W78" s="80"/>
      <c r="X78" s="85" t="n">
        <v>10</v>
      </c>
      <c r="Y78" s="81" t="n">
        <v>69.299</v>
      </c>
      <c r="Z78" s="81" t="n">
        <v>64.228</v>
      </c>
      <c r="AA78" s="81" t="n">
        <v>60.43988</v>
      </c>
      <c r="AB78" s="81" t="n">
        <f aca="false">IF(AND(Z78&gt;0,AA78&gt;0),AA78*100/Z78,"")</f>
        <v>94.1020738618671</v>
      </c>
    </row>
    <row r="79" s="82" customFormat="true" ht="11.25" hidden="false" customHeight="true" outlineLevel="0" collapsed="false">
      <c r="A79" s="76" t="s">
        <v>181</v>
      </c>
      <c r="B79" s="78"/>
      <c r="C79" s="78"/>
      <c r="D79" s="84" t="n">
        <v>6</v>
      </c>
      <c r="E79" s="86" t="n">
        <v>6.001</v>
      </c>
      <c r="F79" s="86" t="n">
        <v>5.604</v>
      </c>
      <c r="G79" s="86" t="n">
        <v>6.104</v>
      </c>
      <c r="H79" s="86" t="n">
        <f aca="false">IF(AND(F79&gt;0,G79&gt;0),G79*100/F79,"")</f>
        <v>108.922198429693</v>
      </c>
      <c r="I79" s="80"/>
      <c r="J79" s="85" t="n">
        <v>6</v>
      </c>
      <c r="K79" s="81" t="n">
        <v>51.081</v>
      </c>
      <c r="L79" s="81" t="n">
        <v>48.815705</v>
      </c>
      <c r="M79" s="81" t="n">
        <v>57.39425</v>
      </c>
      <c r="N79" s="81" t="n">
        <f aca="false">IF(AND(L79&gt;0,M79&gt;0),M79*100/L79,"")</f>
        <v>117.573330140372</v>
      </c>
      <c r="O79" s="76" t="s">
        <v>182</v>
      </c>
      <c r="P79" s="78"/>
      <c r="Q79" s="78"/>
      <c r="R79" s="84" t="n">
        <v>9</v>
      </c>
      <c r="S79" s="86" t="n">
        <v>45.291</v>
      </c>
      <c r="T79" s="86" t="n">
        <v>45.838</v>
      </c>
      <c r="U79" s="86" t="n">
        <v>43.34</v>
      </c>
      <c r="V79" s="86" t="n">
        <f aca="false">IF(AND(T79&gt;0,U79&gt;0),U79*100/T79,"")</f>
        <v>94.5503730529255</v>
      </c>
      <c r="W79" s="80"/>
      <c r="X79" s="85" t="n">
        <v>10</v>
      </c>
      <c r="Y79" s="81" t="n">
        <v>121.815</v>
      </c>
      <c r="Z79" s="81" t="n">
        <v>132.745</v>
      </c>
      <c r="AA79" s="81" t="n">
        <v>130.635</v>
      </c>
      <c r="AB79" s="81" t="n">
        <f aca="false">IF(AND(Z79&gt;0,AA79&gt;0),AA79*100/Z79,"")</f>
        <v>98.4104862706693</v>
      </c>
    </row>
    <row r="80" s="82" customFormat="true" ht="11.25" hidden="false" customHeight="true" outlineLevel="0" collapsed="false">
      <c r="A80" s="76" t="s">
        <v>183</v>
      </c>
      <c r="B80" s="78"/>
      <c r="C80" s="78"/>
      <c r="D80" s="84" t="n">
        <v>8</v>
      </c>
      <c r="E80" s="86" t="n">
        <v>25.7</v>
      </c>
      <c r="F80" s="86" t="n">
        <v>30.8</v>
      </c>
      <c r="G80" s="86" t="n">
        <v>32.1</v>
      </c>
      <c r="H80" s="86" t="n">
        <f aca="false">IF(AND(F80&gt;0,G80&gt;0),G80*100/F80,"")</f>
        <v>104.220779220779</v>
      </c>
      <c r="I80" s="80"/>
      <c r="J80" s="85" t="n">
        <v>9</v>
      </c>
      <c r="K80" s="81" t="n">
        <v>6.42</v>
      </c>
      <c r="L80" s="81" t="n">
        <v>7.379</v>
      </c>
      <c r="M80" s="81" t="n">
        <v>7.797</v>
      </c>
      <c r="N80" s="81" t="n">
        <f aca="false">IF(AND(L80&gt;0,M80&gt;0),M80*100/L80,"")</f>
        <v>105.664724217374</v>
      </c>
      <c r="O80" s="76" t="s">
        <v>184</v>
      </c>
      <c r="P80" s="78"/>
      <c r="Q80" s="78"/>
      <c r="R80" s="84" t="n">
        <v>9</v>
      </c>
      <c r="S80" s="86" t="n">
        <v>9.72</v>
      </c>
      <c r="T80" s="86" t="n">
        <v>9.43</v>
      </c>
      <c r="U80" s="86" t="n">
        <v>10.882</v>
      </c>
      <c r="V80" s="86" t="n">
        <f aca="false">IF(AND(T80&gt;0,U80&gt;0),U80*100/T80,"")</f>
        <v>115.397667020148</v>
      </c>
      <c r="W80" s="80"/>
      <c r="X80" s="85" t="n">
        <v>10</v>
      </c>
      <c r="Y80" s="81" t="n">
        <v>15.81</v>
      </c>
      <c r="Z80" s="81" t="n">
        <v>16.015</v>
      </c>
      <c r="AA80" s="81" t="n">
        <v>15.7</v>
      </c>
      <c r="AB80" s="81" t="n">
        <f aca="false">IF(AND(Z80&gt;0,AA80&gt;0),AA80*100/Z80,"")</f>
        <v>98.033093974399</v>
      </c>
    </row>
    <row r="81" s="82" customFormat="true" ht="11.25" hidden="false" customHeight="true" outlineLevel="0" collapsed="false">
      <c r="A81" s="76" t="s">
        <v>180</v>
      </c>
      <c r="B81" s="78"/>
      <c r="C81" s="78"/>
      <c r="D81" s="84" t="n">
        <v>10</v>
      </c>
      <c r="E81" s="86" t="n">
        <v>2.465</v>
      </c>
      <c r="F81" s="86" t="n">
        <v>2.475</v>
      </c>
      <c r="G81" s="86" t="n">
        <v>2.297</v>
      </c>
      <c r="H81" s="86" t="n">
        <f aca="false">IF(AND(F81&gt;0,G81&gt;0),G81*100/F81,"")</f>
        <v>92.8080808080808</v>
      </c>
      <c r="I81" s="80"/>
      <c r="J81" s="85" t="n">
        <v>3</v>
      </c>
      <c r="K81" s="81" t="n">
        <v>69.619</v>
      </c>
      <c r="L81" s="81" t="n">
        <v>69.299</v>
      </c>
      <c r="M81" s="81" t="n">
        <v>64.228</v>
      </c>
      <c r="N81" s="81" t="n">
        <f aca="false">IF(AND(L81&gt;0,M81&gt;0),M81*100/L81,"")</f>
        <v>92.682434089958</v>
      </c>
      <c r="O81" s="76" t="s">
        <v>78</v>
      </c>
      <c r="P81" s="78"/>
      <c r="Q81" s="78"/>
      <c r="R81" s="84" t="n">
        <v>10</v>
      </c>
      <c r="S81" s="86" t="n">
        <v>10.331</v>
      </c>
      <c r="T81" s="86" t="n">
        <v>10.957</v>
      </c>
      <c r="U81" s="86" t="n">
        <v>10.905</v>
      </c>
      <c r="V81" s="86" t="n">
        <f aca="false">IF(AND(T81&gt;0,U81&gt;0),U81*100/T81,"")</f>
        <v>99.5254175412978</v>
      </c>
      <c r="W81" s="80"/>
      <c r="X81" s="85" t="n">
        <v>10</v>
      </c>
      <c r="Y81" s="81" t="n">
        <v>539.022953</v>
      </c>
      <c r="Z81" s="81" t="n">
        <v>568.67375</v>
      </c>
      <c r="AA81" s="81" t="n">
        <v>0</v>
      </c>
      <c r="AB81" s="81" t="str">
        <f aca="false">IF(AND(Z81&gt;0,AA81&gt;0),AA81*100/Z81,"")</f>
        <v/>
      </c>
    </row>
    <row r="82" s="82" customFormat="true" ht="11.25" hidden="false" customHeight="true" outlineLevel="0" collapsed="false">
      <c r="A82" s="76" t="s">
        <v>185</v>
      </c>
      <c r="B82" s="78"/>
      <c r="C82" s="78"/>
      <c r="D82" s="84" t="n">
        <v>9</v>
      </c>
      <c r="E82" s="86" t="n">
        <v>3.335</v>
      </c>
      <c r="F82" s="86" t="n">
        <v>3.552</v>
      </c>
      <c r="G82" s="86" t="n">
        <v>4.279</v>
      </c>
      <c r="H82" s="86" t="n">
        <f aca="false">IF(AND(F82&gt;0,G82&gt;0),G82*100/F82,"")</f>
        <v>120.467342342342</v>
      </c>
      <c r="I82" s="80"/>
      <c r="J82" s="85" t="n">
        <v>10</v>
      </c>
      <c r="K82" s="81" t="n">
        <v>63.364</v>
      </c>
      <c r="L82" s="81" t="n">
        <v>66.3112</v>
      </c>
      <c r="M82" s="81" t="n">
        <v>78.2379958</v>
      </c>
      <c r="N82" s="81" t="n">
        <f aca="false">IF(AND(L82&gt;0,M82&gt;0),M82*100/L82,"")</f>
        <v>117.986095561534</v>
      </c>
      <c r="O82" s="76" t="s">
        <v>82</v>
      </c>
      <c r="P82" s="78"/>
      <c r="Q82" s="78"/>
      <c r="R82" s="84" t="n">
        <v>9</v>
      </c>
      <c r="S82" s="86" t="n">
        <v>6.98719517786748</v>
      </c>
      <c r="T82" s="86" t="n">
        <v>6.92685448308277</v>
      </c>
      <c r="U82" s="86" t="n">
        <v>7.004</v>
      </c>
      <c r="V82" s="86" t="n">
        <f aca="false">IF(AND(T82&gt;0,U82&gt;0),U82*100/T82,"")</f>
        <v>101.113716436597</v>
      </c>
      <c r="W82" s="80"/>
      <c r="X82" s="85" t="n">
        <v>10</v>
      </c>
      <c r="Y82" s="81" t="n">
        <v>81.645</v>
      </c>
      <c r="Z82" s="81" t="n">
        <v>80.3367</v>
      </c>
      <c r="AA82" s="81" t="n">
        <v>81.5942</v>
      </c>
      <c r="AB82" s="81" t="n">
        <f aca="false">IF(AND(Z82&gt;0,AA82&gt;0),AA82*100/Z82,"")</f>
        <v>101.565287097927</v>
      </c>
    </row>
    <row r="83" s="82" customFormat="true" ht="11.25" hidden="false" customHeight="true" outlineLevel="0" collapsed="false">
      <c r="A83" s="76" t="s">
        <v>182</v>
      </c>
      <c r="B83" s="78"/>
      <c r="C83" s="78"/>
      <c r="D83" s="84" t="n">
        <v>5</v>
      </c>
      <c r="E83" s="86" t="n">
        <v>48.171</v>
      </c>
      <c r="F83" s="86" t="n">
        <v>45.291</v>
      </c>
      <c r="G83" s="86" t="n">
        <v>45.838</v>
      </c>
      <c r="H83" s="86" t="n">
        <f aca="false">IF(AND(F83&gt;0,G83&gt;0),G83*100/F83,"")</f>
        <v>101.207745468195</v>
      </c>
      <c r="I83" s="80"/>
      <c r="J83" s="85" t="n">
        <v>6</v>
      </c>
      <c r="K83" s="81" t="n">
        <v>134.317</v>
      </c>
      <c r="L83" s="81" t="n">
        <v>121.815</v>
      </c>
      <c r="M83" s="81" t="n">
        <v>132.745</v>
      </c>
      <c r="N83" s="81" t="n">
        <f aca="false">IF(AND(L83&gt;0,M83&gt;0),M83*100/L83,"")</f>
        <v>108.972622419242</v>
      </c>
      <c r="O83" s="76" t="s">
        <v>84</v>
      </c>
      <c r="P83" s="78"/>
      <c r="Q83" s="78"/>
      <c r="R83" s="84" t="n">
        <v>10</v>
      </c>
      <c r="S83" s="86" t="n">
        <v>24.5</v>
      </c>
      <c r="T83" s="86" t="n">
        <v>27.7</v>
      </c>
      <c r="U83" s="86" t="n">
        <v>32.065</v>
      </c>
      <c r="V83" s="86" t="n">
        <f aca="false">IF(AND(T83&gt;0,U83&gt;0),U83*100/T83,"")</f>
        <v>115.758122743682</v>
      </c>
      <c r="W83" s="80"/>
      <c r="X83" s="85" t="n">
        <v>10</v>
      </c>
      <c r="Y83" s="81" t="n">
        <v>4.703</v>
      </c>
      <c r="Z83" s="81" t="n">
        <v>4.842</v>
      </c>
      <c r="AA83" s="81" t="n">
        <v>4.8966</v>
      </c>
      <c r="AB83" s="81" t="n">
        <f aca="false">IF(AND(Z83&gt;0,AA83&gt;0),AA83*100/Z83,"")</f>
        <v>101.127633209418</v>
      </c>
    </row>
    <row r="84" s="82" customFormat="true" ht="11.25" hidden="false" customHeight="true" outlineLevel="0" collapsed="false">
      <c r="A84" s="76" t="s">
        <v>184</v>
      </c>
      <c r="B84" s="78"/>
      <c r="C84" s="78"/>
      <c r="D84" s="84" t="n">
        <v>5</v>
      </c>
      <c r="E84" s="86" t="n">
        <v>10.321</v>
      </c>
      <c r="F84" s="86" t="n">
        <v>9.72</v>
      </c>
      <c r="G84" s="86" t="n">
        <v>9.43</v>
      </c>
      <c r="H84" s="86" t="n">
        <f aca="false">IF(AND(F84&gt;0,G84&gt;0),G84*100/F84,"")</f>
        <v>97.0164609053498</v>
      </c>
      <c r="I84" s="80"/>
      <c r="J84" s="85" t="n">
        <v>6</v>
      </c>
      <c r="K84" s="81" t="n">
        <v>15.542</v>
      </c>
      <c r="L84" s="81" t="n">
        <v>15.81</v>
      </c>
      <c r="M84" s="81" t="n">
        <v>16.015</v>
      </c>
      <c r="N84" s="81" t="n">
        <f aca="false">IF(AND(L84&gt;0,M84&gt;0),M84*100/L84,"")</f>
        <v>101.296647691335</v>
      </c>
    </row>
    <row r="85" s="82" customFormat="true" ht="11.25" hidden="false" customHeight="true" outlineLevel="0" collapsed="false">
      <c r="A85" s="76" t="s">
        <v>186</v>
      </c>
      <c r="B85" s="78"/>
      <c r="C85" s="78"/>
      <c r="D85" s="84" t="n">
        <v>10</v>
      </c>
      <c r="E85" s="86" t="n">
        <v>26.612</v>
      </c>
      <c r="F85" s="86" t="n">
        <v>26.153</v>
      </c>
      <c r="G85" s="86" t="n">
        <v>27.736</v>
      </c>
      <c r="H85" s="86" t="n">
        <f aca="false">IF(AND(F85&gt;0,G85&gt;0),G85*100/F85,"")</f>
        <v>106.052842886093</v>
      </c>
      <c r="I85" s="80"/>
      <c r="J85" s="85"/>
      <c r="K85" s="81" t="n">
        <v>445.884</v>
      </c>
      <c r="L85" s="81" t="n">
        <v>457.45525</v>
      </c>
      <c r="M85" s="81" t="n">
        <v>0</v>
      </c>
      <c r="N85" s="81" t="str">
        <f aca="false">IF(AND(L85&gt;0,M85&gt;0),M85*100/L85,"")</f>
        <v/>
      </c>
    </row>
    <row r="86" s="82" customFormat="true" ht="11.25" hidden="false" customHeight="true" outlineLevel="0" collapsed="false">
      <c r="A86" s="76" t="s">
        <v>187</v>
      </c>
      <c r="B86" s="78"/>
      <c r="C86" s="78"/>
      <c r="D86" s="84" t="n">
        <v>5</v>
      </c>
      <c r="E86" s="86" t="n">
        <v>1.73</v>
      </c>
      <c r="F86" s="86" t="n">
        <v>1.61</v>
      </c>
      <c r="G86" s="86" t="n">
        <v>1.841</v>
      </c>
      <c r="H86" s="86" t="n">
        <f aca="false">IF(AND(F86&gt;0,G86&gt;0),G86*100/F86,"")</f>
        <v>114.347826086957</v>
      </c>
      <c r="I86" s="80"/>
      <c r="J86" s="85" t="n">
        <v>5</v>
      </c>
      <c r="K86" s="81" t="n">
        <v>91.656</v>
      </c>
      <c r="L86" s="81" t="n">
        <v>83.46</v>
      </c>
      <c r="M86" s="81" t="n">
        <v>98.74</v>
      </c>
      <c r="N86" s="81" t="n">
        <f aca="false">IF(AND(L86&gt;0,M86&gt;0),M86*100/L86,"")</f>
        <v>118.3081715792</v>
      </c>
    </row>
    <row r="87" s="82" customFormat="true" ht="11.25" hidden="false" customHeight="true" outlineLevel="0" collapsed="false">
      <c r="A87" s="76" t="s">
        <v>188</v>
      </c>
      <c r="B87" s="78"/>
      <c r="C87" s="78"/>
      <c r="D87" s="84" t="n">
        <v>3</v>
      </c>
      <c r="E87" s="86" t="n">
        <v>8.921</v>
      </c>
      <c r="F87" s="86" t="n">
        <v>9.043</v>
      </c>
      <c r="G87" s="86" t="n">
        <v>8.068</v>
      </c>
      <c r="H87" s="86" t="n">
        <f aca="false">IF(AND(F87&gt;0,G87&gt;0),G87*100/F87,"")</f>
        <v>89.218179807586</v>
      </c>
      <c r="I87" s="80"/>
      <c r="J87" s="85" t="n">
        <v>6</v>
      </c>
      <c r="K87" s="81" t="n">
        <v>778.571</v>
      </c>
      <c r="L87" s="81" t="n">
        <v>764.36031</v>
      </c>
      <c r="M87" s="81" t="n">
        <v>726.664644805572</v>
      </c>
      <c r="N87" s="81" t="n">
        <f aca="false">IF(AND(L87&gt;0,M87&gt;0),M87*100/L87,"")</f>
        <v>95.0683382298555</v>
      </c>
    </row>
    <row r="88" s="82" customFormat="true" ht="11.25" hidden="false" customHeight="true" outlineLevel="0" collapsed="false">
      <c r="A88" s="76" t="s">
        <v>189</v>
      </c>
      <c r="B88" s="78"/>
      <c r="C88" s="78"/>
      <c r="D88" s="84" t="n">
        <v>6</v>
      </c>
      <c r="E88" s="86" t="n">
        <v>4.6</v>
      </c>
      <c r="F88" s="86" t="n">
        <v>5.4</v>
      </c>
      <c r="G88" s="86" t="n">
        <v>5.5</v>
      </c>
      <c r="H88" s="86" t="n">
        <f aca="false">IF(AND(F88&gt;0,G88&gt;0),G88*100/F88,"")</f>
        <v>101.851851851852</v>
      </c>
      <c r="I88" s="80"/>
      <c r="J88" s="85" t="n">
        <v>9</v>
      </c>
      <c r="K88" s="81" t="n">
        <v>0.507</v>
      </c>
      <c r="L88" s="81" t="n">
        <v>0.611</v>
      </c>
      <c r="M88" s="81" t="n">
        <v>0.608</v>
      </c>
      <c r="N88" s="81" t="n">
        <f aca="false">IF(AND(L88&gt;0,M88&gt;0),M88*100/L88,"")</f>
        <v>99.5090016366612</v>
      </c>
    </row>
    <row r="89" s="82" customFormat="true" ht="11.25" hidden="false" customHeight="true" outlineLevel="0" collapsed="false">
      <c r="A89" s="76" t="s">
        <v>190</v>
      </c>
      <c r="B89" s="78"/>
      <c r="C89" s="78"/>
      <c r="D89" s="84" t="n">
        <v>4</v>
      </c>
      <c r="E89" s="86" t="n">
        <v>3.423</v>
      </c>
      <c r="F89" s="86" t="n">
        <v>3.352</v>
      </c>
      <c r="G89" s="86" t="n">
        <v>3.969</v>
      </c>
      <c r="H89" s="86" t="n">
        <f aca="false">IF(AND(F89&gt;0,G89&gt;0),G89*100/F89,"")</f>
        <v>118.40692124105</v>
      </c>
      <c r="I89" s="80"/>
      <c r="J89" s="85" t="n">
        <v>8</v>
      </c>
      <c r="K89" s="81" t="n">
        <v>208.821</v>
      </c>
      <c r="L89" s="81" t="n">
        <v>246.476019</v>
      </c>
      <c r="M89" s="81" t="n">
        <v>236.60064</v>
      </c>
      <c r="N89" s="81" t="n">
        <f aca="false">IF(AND(L89&gt;0,M89&gt;0),M89*100/L89,"")</f>
        <v>95.9933712658674</v>
      </c>
      <c r="O89" s="88" t="s">
        <v>191</v>
      </c>
    </row>
    <row r="90" s="82" customFormat="true" ht="11.25" hidden="false" customHeight="true" outlineLevel="0" collapsed="false">
      <c r="D90" s="89"/>
      <c r="E90" s="81"/>
      <c r="F90" s="81"/>
      <c r="G90" s="81"/>
      <c r="H90" s="81" t="str">
        <f aca="false">IF(AND(F90&gt;0,G90&gt;0),G90*100/F90,"")</f>
        <v/>
      </c>
      <c r="I90" s="79"/>
      <c r="J90" s="89"/>
      <c r="K90" s="81"/>
      <c r="L90" s="81"/>
      <c r="M90" s="81"/>
      <c r="N90" s="81" t="str">
        <f aca="false">IF(AND(L90&gt;0,M90&gt;0),M90*100/L90,"")</f>
        <v/>
      </c>
      <c r="O90" s="90" t="s">
        <v>192</v>
      </c>
      <c r="P90" s="90"/>
      <c r="Q90" s="90"/>
      <c r="R90" s="90"/>
      <c r="S90" s="90"/>
      <c r="T90" s="90"/>
      <c r="U90" s="90"/>
    </row>
    <row r="91" s="82" customFormat="true" ht="11.25" hidden="false" customHeight="true" outlineLevel="0" collapsed="false">
      <c r="D91" s="89"/>
      <c r="E91" s="81"/>
      <c r="F91" s="81"/>
      <c r="G91" s="81"/>
      <c r="H91" s="81" t="str">
        <f aca="false">IF(AND(F91&gt;0,G91&gt;0),G91*100/F91,"")</f>
        <v/>
      </c>
      <c r="I91" s="79"/>
      <c r="J91" s="89"/>
      <c r="K91" s="81"/>
      <c r="L91" s="81"/>
      <c r="M91" s="81"/>
      <c r="N91" s="81" t="str">
        <f aca="false">IF(AND(L91&gt;0,M91&gt;0),M91*100/L91,"")</f>
        <v/>
      </c>
      <c r="O91" s="90" t="s">
        <v>193</v>
      </c>
      <c r="P91" s="90"/>
      <c r="Q91" s="90"/>
      <c r="R91" s="90"/>
      <c r="S91" s="90"/>
      <c r="T91" s="90"/>
      <c r="U91" s="90"/>
      <c r="V91" s="90"/>
      <c r="W91" s="90"/>
      <c r="X91" s="90"/>
    </row>
    <row r="92" s="82" customFormat="true" ht="12" hidden="false" customHeight="true" outlineLevel="0" collapsed="false">
      <c r="D92" s="89"/>
      <c r="E92" s="81"/>
      <c r="F92" s="81"/>
      <c r="G92" s="81"/>
      <c r="H92" s="81" t="str">
        <f aca="false">IF(AND(F92&gt;0,G92&gt;0),G92*100/F92,"")</f>
        <v/>
      </c>
      <c r="I92" s="79"/>
      <c r="J92" s="89"/>
      <c r="K92" s="81"/>
      <c r="L92" s="81"/>
      <c r="M92" s="81"/>
      <c r="N92" s="81" t="str">
        <f aca="false">IF(AND(L92&gt;0,M92&gt;0),M92*100/L92,"")</f>
        <v/>
      </c>
      <c r="O92" s="90" t="s">
        <v>194</v>
      </c>
      <c r="P92" s="90"/>
      <c r="Q92" s="90"/>
      <c r="R92" s="90"/>
      <c r="S92" s="90"/>
      <c r="T92" s="90"/>
      <c r="U92" s="90"/>
      <c r="Y92" s="91"/>
    </row>
    <row r="93" s="60" customFormat="true" ht="11.5" hidden="false" customHeight="true" outlineLevel="0" collapsed="false">
      <c r="A93" s="82"/>
      <c r="B93" s="82"/>
      <c r="C93" s="82"/>
      <c r="D93" s="89"/>
      <c r="E93" s="81"/>
      <c r="F93" s="81"/>
      <c r="G93" s="81"/>
      <c r="H93" s="81" t="str">
        <f aca="false">IF(AND(F93&gt;0,G93&gt;0),G93*100/F93,"")</f>
        <v/>
      </c>
      <c r="I93" s="79"/>
      <c r="J93" s="89"/>
      <c r="K93" s="81"/>
      <c r="L93" s="81"/>
      <c r="M93" s="81"/>
      <c r="N93" s="81" t="str">
        <f aca="false">IF(AND(L93&gt;0,M93&gt;0),M93*100/L93,"")</f>
        <v/>
      </c>
      <c r="O93" s="92" t="s">
        <v>195</v>
      </c>
      <c r="P93" s="92"/>
      <c r="Q93" s="92"/>
      <c r="R93" s="92"/>
      <c r="S93" s="92"/>
      <c r="T93" s="92"/>
      <c r="U93" s="92"/>
      <c r="V93" s="82"/>
      <c r="W93" s="82"/>
      <c r="X93" s="82"/>
      <c r="Y93" s="82"/>
      <c r="Z93" s="82"/>
      <c r="AA93" s="82"/>
      <c r="AB93" s="82"/>
    </row>
    <row r="94" s="93" customFormat="true" ht="11.25" hidden="false" customHeight="true" outlineLevel="0" collapsed="false">
      <c r="A94" s="82"/>
      <c r="B94" s="82"/>
      <c r="C94" s="82"/>
      <c r="D94" s="89"/>
      <c r="E94" s="81"/>
      <c r="F94" s="81"/>
      <c r="G94" s="81"/>
      <c r="H94" s="81" t="str">
        <f aca="false">IF(AND(F94&gt;0,G94&gt;0),G94*100/F94,"")</f>
        <v/>
      </c>
      <c r="I94" s="79"/>
      <c r="J94" s="89"/>
      <c r="K94" s="81"/>
      <c r="L94" s="81"/>
      <c r="M94" s="81"/>
      <c r="N94" s="81" t="str">
        <f aca="false">IF(AND(L94&gt;0,M94&gt;0),M94*100/L94,"")</f>
        <v/>
      </c>
      <c r="O94" s="92" t="s">
        <v>196</v>
      </c>
      <c r="P94" s="92"/>
      <c r="Q94" s="92"/>
      <c r="R94" s="92"/>
      <c r="S94" s="82"/>
      <c r="T94" s="82"/>
      <c r="U94" s="82"/>
      <c r="V94" s="82"/>
    </row>
    <row r="95" s="93" customFormat="true" ht="9.5" hidden="false" customHeight="true" outlineLevel="0" collapsed="false">
      <c r="A95" s="82"/>
      <c r="B95" s="82"/>
      <c r="C95" s="82"/>
      <c r="D95" s="89"/>
      <c r="E95" s="81"/>
      <c r="F95" s="81"/>
      <c r="G95" s="81"/>
      <c r="H95" s="81" t="str">
        <f aca="false">IF(AND(F95&gt;0,G95&gt;0),G95*100/F95,"")</f>
        <v/>
      </c>
      <c r="I95" s="79"/>
      <c r="J95" s="89"/>
      <c r="K95" s="81"/>
      <c r="L95" s="81"/>
      <c r="M95" s="81"/>
      <c r="N95" s="81" t="str">
        <f aca="false">IF(AND(L95&gt;0,M95&gt;0),M95*100/L95,"")</f>
        <v/>
      </c>
    </row>
    <row r="96" s="93" customFormat="true" ht="11.5" hidden="false" customHeight="true" outlineLevel="0" collapsed="false">
      <c r="A96" s="82"/>
      <c r="B96" s="82"/>
      <c r="C96" s="82"/>
      <c r="D96" s="89"/>
      <c r="E96" s="81"/>
      <c r="F96" s="81"/>
      <c r="G96" s="81"/>
      <c r="H96" s="81" t="str">
        <f aca="false">IF(AND(F96&gt;0,G96&gt;0),G96*100/F96,"")</f>
        <v/>
      </c>
      <c r="I96" s="79"/>
      <c r="J96" s="89"/>
      <c r="K96" s="81"/>
      <c r="L96" s="81"/>
      <c r="M96" s="81"/>
      <c r="N96" s="81" t="str">
        <f aca="false">IF(AND(L96&gt;0,M96&gt;0),M96*100/L96,"")</f>
        <v/>
      </c>
      <c r="O96" s="54" t="s">
        <v>197</v>
      </c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</row>
    <row r="97" s="93" customFormat="true" ht="11.5" hidden="false" customHeight="true" outlineLevel="0" collapsed="false">
      <c r="A97" s="82"/>
      <c r="B97" s="82"/>
      <c r="C97" s="82"/>
      <c r="D97" s="89"/>
      <c r="E97" s="81"/>
      <c r="F97" s="81"/>
      <c r="G97" s="81"/>
      <c r="H97" s="81" t="str">
        <f aca="false">IF(AND(F97&gt;0,G97&gt;0),G97*100/F97,"")</f>
        <v/>
      </c>
      <c r="I97" s="79"/>
      <c r="J97" s="89"/>
      <c r="K97" s="81"/>
      <c r="L97" s="81"/>
      <c r="M97" s="81"/>
      <c r="N97" s="81" t="str">
        <f aca="false">IF(AND(L97&gt;0,M97&gt;0),M97*100/L97,"")</f>
        <v/>
      </c>
      <c r="O97" s="54" t="s">
        <v>198</v>
      </c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</row>
    <row r="98" s="93" customFormat="true" ht="11.25" hidden="false" customHeight="true" outlineLevel="0" collapsed="false">
      <c r="A98" s="82"/>
      <c r="B98" s="82"/>
      <c r="C98" s="82"/>
      <c r="D98" s="89"/>
      <c r="E98" s="80"/>
      <c r="F98" s="80"/>
      <c r="G98" s="80"/>
      <c r="H98" s="80"/>
      <c r="I98" s="79"/>
      <c r="J98" s="89"/>
      <c r="K98" s="80"/>
      <c r="L98" s="80"/>
      <c r="M98" s="80"/>
      <c r="N98" s="80"/>
      <c r="O98" s="94"/>
      <c r="P98" s="78"/>
      <c r="Q98" s="78"/>
      <c r="R98" s="95"/>
      <c r="S98" s="86"/>
      <c r="T98" s="86"/>
      <c r="U98" s="86"/>
      <c r="V98" s="86"/>
      <c r="W98" s="80"/>
      <c r="X98" s="96"/>
      <c r="Y98" s="81"/>
      <c r="Z98" s="81"/>
      <c r="AA98" s="81"/>
      <c r="AB98" s="81"/>
    </row>
    <row r="99" s="93" customFormat="true" ht="11.25" hidden="false" customHeight="true" outlineLevel="0" collapsed="false">
      <c r="A99" s="82"/>
      <c r="B99" s="82"/>
      <c r="C99" s="82"/>
      <c r="D99" s="89"/>
      <c r="E99" s="81"/>
      <c r="F99" s="81"/>
      <c r="G99" s="81"/>
      <c r="H99" s="81" t="str">
        <f aca="false">IF(AND(F99&gt;0,G99&gt;0),G99*100/F99,"")</f>
        <v/>
      </c>
      <c r="I99" s="79"/>
      <c r="J99" s="89"/>
      <c r="K99" s="81"/>
      <c r="L99" s="81"/>
      <c r="M99" s="81"/>
      <c r="N99" s="81" t="str">
        <f aca="false">IF(AND(L99&gt;0,M99&gt;0),M99*100/L99,"")</f>
        <v/>
      </c>
    </row>
    <row r="100" s="93" customFormat="true" ht="11.25" hidden="false" customHeight="true" outlineLevel="0" collapsed="false">
      <c r="A100" s="82"/>
      <c r="B100" s="82"/>
      <c r="C100" s="82"/>
      <c r="D100" s="89"/>
      <c r="E100" s="81"/>
      <c r="F100" s="81"/>
      <c r="G100" s="81"/>
      <c r="H100" s="81" t="str">
        <f aca="false">IF(AND(F100&gt;0,G100&gt;0),G100*100/F100,"")</f>
        <v/>
      </c>
      <c r="I100" s="79"/>
      <c r="J100" s="89"/>
      <c r="K100" s="81"/>
      <c r="L100" s="81"/>
      <c r="M100" s="81"/>
      <c r="N100" s="81" t="str">
        <f aca="false">IF(AND(L100&gt;0,M100&gt;0),M100*100/L100,"")</f>
        <v/>
      </c>
    </row>
    <row r="101" customFormat="false" ht="11.25" hidden="false" customHeight="true" outlineLevel="0" collapsed="false">
      <c r="A101" s="82"/>
      <c r="B101" s="82"/>
      <c r="C101" s="82"/>
      <c r="D101" s="89"/>
      <c r="E101" s="81"/>
      <c r="F101" s="81"/>
      <c r="G101" s="81"/>
      <c r="H101" s="81" t="str">
        <f aca="false">IF(AND(F101&gt;0,G101&gt;0),G101*100/F101,"")</f>
        <v/>
      </c>
      <c r="I101" s="79"/>
      <c r="J101" s="89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82"/>
      <c r="B102" s="82"/>
      <c r="C102" s="82"/>
      <c r="D102" s="89"/>
      <c r="E102" s="81"/>
      <c r="F102" s="81"/>
      <c r="G102" s="81"/>
      <c r="H102" s="81" t="str">
        <f aca="false">IF(AND(F102&gt;0,G102&gt;0),G102*100/F102,"")</f>
        <v/>
      </c>
      <c r="I102" s="79"/>
      <c r="J102" s="89"/>
      <c r="K102" s="81"/>
      <c r="L102" s="81"/>
      <c r="M102" s="81"/>
      <c r="N102" s="81" t="str">
        <f aca="false">IF(AND(L102&gt;0,M102&gt;0),M102*100/L102,"")</f>
        <v/>
      </c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4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5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5" hidden="false" customHeight="false" outlineLevel="0" collapsed="false">
      <c r="A140" s="94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5" hidden="false" customHeight="false" outlineLevel="0" collapsed="false">
      <c r="A141" s="94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5" hidden="false" customHeight="false" outlineLevel="0" collapsed="false">
      <c r="A142" s="94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5" hidden="false" customHeight="false" outlineLevel="0" collapsed="false">
      <c r="A143" s="94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5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5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5" hidden="false" customHeight="false" outlineLevel="0" collapsed="false">
      <c r="N146" s="97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5" hidden="false" customHeight="false" outlineLevel="0" collapsed="false">
      <c r="N147" s="97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1.5" hidden="false" customHeight="false" outlineLevel="0" collapsed="false">
      <c r="N148" s="97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1.5" hidden="false" customHeight="false" outlineLevel="0" collapsed="false">
      <c r="N149" s="97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1.5" hidden="false" customHeight="false" outlineLevel="0" collapsed="false">
      <c r="N150" s="97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1.5" hidden="false" customHeight="false" outlineLevel="0" collapsed="false">
      <c r="N151" s="97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1.5" hidden="false" customHeight="false" outlineLevel="0" collapsed="false">
      <c r="N152" s="97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customFormat="false" ht="11.5" hidden="false" customHeight="false" outlineLevel="0" collapsed="false">
      <c r="N153" s="97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customFormat="false" ht="11.5" hidden="false" customHeight="false" outlineLevel="0" collapsed="false">
      <c r="N154" s="97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customFormat="false" ht="11.5" hidden="false" customHeight="false" outlineLevel="0" collapsed="false">
      <c r="N155" s="97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customFormat="false" ht="11.5" hidden="false" customHeight="false" outlineLevel="0" collapsed="false">
      <c r="N156" s="97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customFormat="false" ht="11.5" hidden="false" customHeight="false" outlineLevel="0" collapsed="false">
      <c r="N157" s="97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customFormat="false" ht="11.5" hidden="false" customHeight="false" outlineLevel="0" collapsed="false">
      <c r="N158" s="97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customFormat="false" ht="11.5" hidden="false" customHeight="false" outlineLevel="0" collapsed="false">
      <c r="N159" s="97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customFormat="false" ht="14.5" hidden="false" customHeight="false" outlineLevel="0" collapsed="false">
      <c r="A160" s="0"/>
      <c r="B160" s="0"/>
      <c r="C160" s="0"/>
      <c r="D160" s="0"/>
      <c r="N160" s="97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customFormat="false" ht="14.5" hidden="false" customHeight="false" outlineLevel="0" collapsed="false">
      <c r="A161" s="0"/>
      <c r="B161" s="0"/>
      <c r="C161" s="0"/>
      <c r="D161" s="0"/>
      <c r="N161" s="97"/>
      <c r="O161" s="98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</row>
    <row r="162" customFormat="false" ht="14.5" hidden="false" customHeight="false" outlineLevel="0" collapsed="false">
      <c r="A162" s="0"/>
      <c r="B162" s="0"/>
      <c r="C162" s="0"/>
      <c r="D162" s="0"/>
      <c r="N162" s="97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</row>
    <row r="163" customFormat="false" ht="14.5" hidden="false" customHeight="false" outlineLevel="0" collapsed="false">
      <c r="A163" s="0"/>
      <c r="B163" s="0"/>
      <c r="C163" s="0"/>
      <c r="D163" s="0"/>
      <c r="N163" s="97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</row>
    <row r="164" customFormat="false" ht="14.5" hidden="false" customHeight="false" outlineLevel="0" collapsed="false">
      <c r="A164" s="0"/>
      <c r="B164" s="0"/>
      <c r="C164" s="0"/>
      <c r="D164" s="0"/>
      <c r="N164" s="97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</row>
    <row r="165" customFormat="false" ht="14.5" hidden="false" customHeight="false" outlineLevel="0" collapsed="false">
      <c r="A165" s="0"/>
      <c r="B165" s="0"/>
      <c r="C165" s="0"/>
      <c r="D165" s="0"/>
      <c r="N165" s="97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</row>
    <row r="166" customFormat="false" ht="14.5" hidden="false" customHeight="false" outlineLevel="0" collapsed="false">
      <c r="A166" s="0"/>
      <c r="B166" s="0"/>
      <c r="C166" s="0"/>
      <c r="D166" s="0"/>
      <c r="N166" s="97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</row>
    <row r="167" customFormat="false" ht="14.5" hidden="false" customHeight="false" outlineLevel="0" collapsed="false">
      <c r="A167" s="0"/>
      <c r="B167" s="0"/>
      <c r="C167" s="0"/>
      <c r="D167" s="0"/>
      <c r="N167" s="97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</row>
    <row r="168" customFormat="false" ht="14.5" hidden="false" customHeight="false" outlineLevel="0" collapsed="false">
      <c r="A168" s="0"/>
      <c r="B168" s="0"/>
      <c r="C168" s="0"/>
      <c r="D168" s="0"/>
      <c r="N168" s="97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</row>
    <row r="169" customFormat="false" ht="14.5" hidden="false" customHeight="false" outlineLevel="0" collapsed="false">
      <c r="A169" s="0"/>
      <c r="B169" s="0"/>
      <c r="C169" s="0"/>
      <c r="D169" s="0"/>
      <c r="N169" s="97"/>
    </row>
    <row r="170" customFormat="false" ht="14.5" hidden="false" customHeight="false" outlineLevel="0" collapsed="false">
      <c r="A170" s="0"/>
      <c r="B170" s="0"/>
      <c r="C170" s="0"/>
      <c r="D170" s="0"/>
      <c r="N170" s="97"/>
    </row>
    <row r="171" customFormat="false" ht="14.5" hidden="false" customHeight="false" outlineLevel="0" collapsed="false">
      <c r="A171" s="0"/>
      <c r="B171" s="0"/>
      <c r="C171" s="0"/>
      <c r="D171" s="0"/>
      <c r="N171" s="97"/>
    </row>
    <row r="172" customFormat="false" ht="14.5" hidden="false" customHeight="false" outlineLevel="0" collapsed="false">
      <c r="A172" s="0"/>
      <c r="B172" s="0"/>
      <c r="C172" s="0"/>
      <c r="D172" s="0"/>
      <c r="N172" s="97"/>
    </row>
    <row r="173" customFormat="false" ht="14.5" hidden="false" customHeight="false" outlineLevel="0" collapsed="false">
      <c r="A173" s="0"/>
      <c r="B173" s="0"/>
      <c r="C173" s="0"/>
      <c r="D173" s="0"/>
      <c r="N173" s="97"/>
    </row>
    <row r="174" customFormat="false" ht="14.5" hidden="false" customHeight="false" outlineLevel="0" collapsed="false">
      <c r="A174" s="0"/>
      <c r="B174" s="0"/>
      <c r="C174" s="0"/>
      <c r="D174" s="0"/>
      <c r="N174" s="97"/>
    </row>
    <row r="175" customFormat="false" ht="14.5" hidden="false" customHeight="false" outlineLevel="0" collapsed="false">
      <c r="A175" s="0"/>
      <c r="B175" s="0"/>
      <c r="C175" s="0"/>
      <c r="D175" s="0"/>
      <c r="N175" s="97"/>
    </row>
    <row r="176" customFormat="false" ht="14.5" hidden="false" customHeight="false" outlineLevel="0" collapsed="false">
      <c r="A176" s="0"/>
      <c r="B176" s="0"/>
      <c r="C176" s="0"/>
      <c r="D176" s="0"/>
      <c r="N176" s="97"/>
    </row>
    <row r="177" customFormat="false" ht="14.5" hidden="false" customHeight="false" outlineLevel="0" collapsed="false">
      <c r="A177" s="0"/>
      <c r="B177" s="0"/>
      <c r="C177" s="0"/>
      <c r="D177" s="0"/>
      <c r="N177" s="97"/>
    </row>
    <row r="178" customFormat="false" ht="11.5" hidden="false" customHeight="false" outlineLevel="0" collapsed="false">
      <c r="N178" s="97"/>
    </row>
    <row r="179" customFormat="false" ht="11.5" hidden="false" customHeight="false" outlineLevel="0" collapsed="false">
      <c r="N179" s="97"/>
    </row>
    <row r="180" customFormat="false" ht="11.5" hidden="false" customHeight="false" outlineLevel="0" collapsed="false">
      <c r="N180" s="97"/>
    </row>
    <row r="181" customFormat="false" ht="11.5" hidden="false" customHeight="false" outlineLevel="0" collapsed="false">
      <c r="N181" s="97"/>
    </row>
    <row r="182" customFormat="false" ht="11.5" hidden="false" customHeight="false" outlineLevel="0" collapsed="false">
      <c r="N182" s="97"/>
    </row>
    <row r="183" customFormat="false" ht="11.5" hidden="false" customHeight="false" outlineLevel="0" collapsed="false">
      <c r="N183" s="97"/>
    </row>
  </sheetData>
  <mergeCells count="13">
    <mergeCell ref="D4:H4"/>
    <mergeCell ref="J4:N4"/>
    <mergeCell ref="R4:V4"/>
    <mergeCell ref="X4:AB4"/>
    <mergeCell ref="R59:V59"/>
    <mergeCell ref="X59:AB59"/>
    <mergeCell ref="O90:U90"/>
    <mergeCell ref="O91:X91"/>
    <mergeCell ref="O92:U92"/>
    <mergeCell ref="O93:U93"/>
    <mergeCell ref="O94:R94"/>
    <mergeCell ref="O96:AB96"/>
    <mergeCell ref="O97:AB97"/>
  </mergeCells>
  <printOptions headings="false" gridLines="false" gridLinesSet="true" horizontalCentered="true" verticalCentered="false"/>
  <pageMargins left="0.7875" right="0.590277777777778" top="0.196527777777778" bottom="0.236111111111111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102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M61" activeCellId="0" sqref="M6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9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1</v>
      </c>
      <c r="D9" s="207" t="n">
        <v>1</v>
      </c>
      <c r="E9" s="207" t="n">
        <v>1</v>
      </c>
      <c r="F9" s="208"/>
      <c r="G9" s="208"/>
      <c r="H9" s="209" t="n">
        <v>0.021</v>
      </c>
      <c r="I9" s="209" t="n">
        <v>0.021</v>
      </c>
      <c r="J9" s="209" t="n">
        <v>0.021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3</v>
      </c>
      <c r="D12" s="207" t="n">
        <v>3</v>
      </c>
      <c r="E12" s="207" t="n">
        <v>3</v>
      </c>
      <c r="F12" s="208"/>
      <c r="G12" s="208"/>
      <c r="H12" s="209" t="n">
        <v>0.064</v>
      </c>
      <c r="I12" s="209" t="n">
        <v>0.043</v>
      </c>
      <c r="J12" s="209" t="n">
        <v>0.07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4</v>
      </c>
      <c r="D13" s="215" t="n">
        <v>4</v>
      </c>
      <c r="E13" s="215" t="n">
        <v>4</v>
      </c>
      <c r="F13" s="216" t="n">
        <f aca="false">IF(D13&gt;0,100*E13/D13,0)</f>
        <v>100</v>
      </c>
      <c r="G13" s="217"/>
      <c r="H13" s="218" t="n">
        <v>0.085</v>
      </c>
      <c r="I13" s="219" t="n">
        <v>0.064</v>
      </c>
      <c r="J13" s="219" t="n">
        <v>0.093</v>
      </c>
      <c r="K13" s="220" t="n">
        <f aca="false">IF(I13&gt;0,100*J13/I13,0)</f>
        <v>145.3125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1</v>
      </c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 t="n">
        <v>0.01</v>
      </c>
      <c r="I15" s="219" t="n">
        <v>0.01</v>
      </c>
      <c r="J15" s="219" t="n">
        <v>0.01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3</v>
      </c>
      <c r="D17" s="215" t="n">
        <v>3</v>
      </c>
      <c r="E17" s="215" t="n">
        <v>1</v>
      </c>
      <c r="F17" s="216" t="n">
        <f aca="false">IF(D17&gt;0,100*E17/D17,0)</f>
        <v>33.3333333333333</v>
      </c>
      <c r="G17" s="217"/>
      <c r="H17" s="218" t="n">
        <v>0.036</v>
      </c>
      <c r="I17" s="219" t="n">
        <v>0.036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25</v>
      </c>
      <c r="D19" s="207" t="n">
        <v>29</v>
      </c>
      <c r="E19" s="207" t="n">
        <v>21</v>
      </c>
      <c r="F19" s="208"/>
      <c r="G19" s="208"/>
      <c r="H19" s="209" t="n">
        <v>0.343</v>
      </c>
      <c r="I19" s="209" t="n">
        <v>0.316</v>
      </c>
      <c r="J19" s="209" t="n">
        <v>0.257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2</v>
      </c>
      <c r="D20" s="207" t="n">
        <v>2</v>
      </c>
      <c r="E20" s="207" t="n">
        <v>2</v>
      </c>
      <c r="F20" s="208"/>
      <c r="G20" s="208"/>
      <c r="H20" s="209" t="n">
        <v>0.033</v>
      </c>
      <c r="I20" s="209" t="n">
        <v>0.032</v>
      </c>
      <c r="J20" s="209" t="n">
        <v>0.032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2</v>
      </c>
      <c r="D21" s="207" t="n">
        <v>2</v>
      </c>
      <c r="E21" s="207" t="n">
        <v>3</v>
      </c>
      <c r="F21" s="208"/>
      <c r="G21" s="208"/>
      <c r="H21" s="209" t="n">
        <v>0.033</v>
      </c>
      <c r="I21" s="209" t="n">
        <v>0.031</v>
      </c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9</v>
      </c>
      <c r="D22" s="215" t="n">
        <v>33</v>
      </c>
      <c r="E22" s="215" t="n">
        <v>26</v>
      </c>
      <c r="F22" s="216" t="n">
        <f aca="false">IF(D22&gt;0,100*E22/D22,0)</f>
        <v>78.7878787878788</v>
      </c>
      <c r="G22" s="217"/>
      <c r="H22" s="218" t="n">
        <v>0.409</v>
      </c>
      <c r="I22" s="219" t="n">
        <v>0.379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759</v>
      </c>
      <c r="D24" s="215" t="n">
        <v>735</v>
      </c>
      <c r="E24" s="215" t="n">
        <v>710</v>
      </c>
      <c r="F24" s="216" t="n">
        <f aca="false">IF(D24&gt;0,100*E24/D24,0)</f>
        <v>96.5986394557823</v>
      </c>
      <c r="G24" s="217"/>
      <c r="H24" s="218" t="n">
        <v>16.17</v>
      </c>
      <c r="I24" s="219" t="n">
        <v>15.768</v>
      </c>
      <c r="J24" s="219" t="n">
        <v>15.093</v>
      </c>
      <c r="K24" s="220" t="n">
        <f aca="false">IF(I24&gt;0,100*J24/I24,0)</f>
        <v>95.719178082191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9</v>
      </c>
      <c r="D26" s="215" t="n">
        <v>9</v>
      </c>
      <c r="E26" s="215" t="n">
        <v>9</v>
      </c>
      <c r="F26" s="216" t="n">
        <f aca="false">IF(D26&gt;0,100*E26/D26,0)</f>
        <v>100</v>
      </c>
      <c r="G26" s="217"/>
      <c r="H26" s="218" t="n">
        <v>0.189</v>
      </c>
      <c r="I26" s="219" t="n">
        <v>0.18</v>
      </c>
      <c r="J26" s="219" t="n">
        <v>0.17</v>
      </c>
      <c r="K26" s="220" t="n">
        <f aca="false">IF(I26&gt;0,100*J26/I26,0)</f>
        <v>94.444444444444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110</v>
      </c>
      <c r="D28" s="207" t="n">
        <v>16</v>
      </c>
      <c r="E28" s="207" t="n">
        <v>3</v>
      </c>
      <c r="F28" s="208"/>
      <c r="G28" s="208"/>
      <c r="H28" s="209" t="n">
        <v>1.87</v>
      </c>
      <c r="I28" s="209" t="n">
        <v>0.272</v>
      </c>
      <c r="J28" s="209" t="n">
        <v>0.096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55</v>
      </c>
      <c r="D30" s="207" t="n">
        <v>89</v>
      </c>
      <c r="E30" s="207" t="n">
        <v>89</v>
      </c>
      <c r="F30" s="208"/>
      <c r="G30" s="208"/>
      <c r="H30" s="209" t="n">
        <v>1.1</v>
      </c>
      <c r="I30" s="209" t="n">
        <v>1.78</v>
      </c>
      <c r="J30" s="209" t="n">
        <v>1.767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65</v>
      </c>
      <c r="D31" s="215" t="n">
        <v>105</v>
      </c>
      <c r="E31" s="215" t="n">
        <v>92</v>
      </c>
      <c r="F31" s="216" t="n">
        <f aca="false">IF(D31&gt;0,100*E31/D31,0)</f>
        <v>87.6190476190476</v>
      </c>
      <c r="G31" s="217"/>
      <c r="H31" s="218" t="n">
        <v>2.97</v>
      </c>
      <c r="I31" s="219" t="n">
        <v>2.052</v>
      </c>
      <c r="J31" s="219" t="n">
        <v>1.863</v>
      </c>
      <c r="K31" s="220" t="n">
        <f aca="false">IF(I31&gt;0,100*J31/I31,0)</f>
        <v>90.789473684210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110</v>
      </c>
      <c r="D33" s="207" t="n">
        <v>100</v>
      </c>
      <c r="E33" s="207" t="n">
        <v>100</v>
      </c>
      <c r="F33" s="208"/>
      <c r="G33" s="208"/>
      <c r="H33" s="209" t="n">
        <v>0.92</v>
      </c>
      <c r="I33" s="209" t="n">
        <v>0.84</v>
      </c>
      <c r="J33" s="209" t="n">
        <v>0.8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9</v>
      </c>
      <c r="D34" s="207" t="n">
        <v>19</v>
      </c>
      <c r="E34" s="207" t="n">
        <v>9</v>
      </c>
      <c r="F34" s="208"/>
      <c r="G34" s="208"/>
      <c r="H34" s="209" t="n">
        <v>0.291</v>
      </c>
      <c r="I34" s="209" t="n">
        <v>0.28</v>
      </c>
      <c r="J34" s="209" t="n">
        <v>0.13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9</v>
      </c>
      <c r="D35" s="207" t="n">
        <v>30</v>
      </c>
      <c r="E35" s="207" t="n">
        <v>30</v>
      </c>
      <c r="F35" s="208"/>
      <c r="G35" s="208"/>
      <c r="H35" s="209" t="n">
        <v>0.428</v>
      </c>
      <c r="I35" s="209" t="n">
        <v>0.45</v>
      </c>
      <c r="J35" s="209" t="n">
        <v>0.4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106</v>
      </c>
      <c r="D36" s="207" t="n">
        <v>106</v>
      </c>
      <c r="E36" s="207" t="n">
        <v>97</v>
      </c>
      <c r="F36" s="208"/>
      <c r="G36" s="208"/>
      <c r="H36" s="209" t="n">
        <v>1.59</v>
      </c>
      <c r="I36" s="209" t="n">
        <v>1.59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264</v>
      </c>
      <c r="D37" s="215" t="n">
        <v>255</v>
      </c>
      <c r="E37" s="215" t="n">
        <v>236</v>
      </c>
      <c r="F37" s="216" t="n">
        <f aca="false">IF(D37&gt;0,100*E37/D37,0)</f>
        <v>92.5490196078431</v>
      </c>
      <c r="G37" s="217"/>
      <c r="H37" s="218" t="n">
        <v>3.229</v>
      </c>
      <c r="I37" s="219" t="n">
        <v>3.16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9</v>
      </c>
      <c r="D39" s="215" t="n">
        <v>15</v>
      </c>
      <c r="E39" s="215" t="n">
        <v>17</v>
      </c>
      <c r="F39" s="216" t="n">
        <f aca="false">IF(D39&gt;0,100*E39/D39,0)</f>
        <v>113.333333333333</v>
      </c>
      <c r="G39" s="217"/>
      <c r="H39" s="218" t="n">
        <v>0.195</v>
      </c>
      <c r="I39" s="219" t="n">
        <v>0.315</v>
      </c>
      <c r="J39" s="219" t="n">
        <v>0.3</v>
      </c>
      <c r="K39" s="220" t="n">
        <f aca="false">IF(I39&gt;0,100*J39/I39,0)</f>
        <v>95.238095238095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 t="n">
        <v>98</v>
      </c>
      <c r="F41" s="208"/>
      <c r="G41" s="208"/>
      <c r="H41" s="209"/>
      <c r="I41" s="209"/>
      <c r="J41" s="209" t="n">
        <v>1.96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32</v>
      </c>
      <c r="D42" s="207"/>
      <c r="E42" s="207"/>
      <c r="F42" s="208"/>
      <c r="G42" s="208"/>
      <c r="H42" s="209" t="n">
        <v>0.8</v>
      </c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2</v>
      </c>
      <c r="D43" s="207" t="n">
        <v>88</v>
      </c>
      <c r="E43" s="207" t="n">
        <v>75</v>
      </c>
      <c r="F43" s="208"/>
      <c r="G43" s="208"/>
      <c r="H43" s="209" t="n">
        <v>0.03</v>
      </c>
      <c r="I43" s="209" t="n">
        <v>1.056</v>
      </c>
      <c r="J43" s="209" t="n">
        <v>0.9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5</v>
      </c>
      <c r="D45" s="207" t="n">
        <v>5</v>
      </c>
      <c r="E45" s="207" t="n">
        <v>5</v>
      </c>
      <c r="F45" s="208"/>
      <c r="G45" s="208"/>
      <c r="H45" s="209" t="n">
        <v>0.12</v>
      </c>
      <c r="I45" s="209" t="n">
        <v>0.12</v>
      </c>
      <c r="J45" s="209" t="n">
        <v>0.125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6</v>
      </c>
      <c r="D46" s="207" t="n">
        <v>11</v>
      </c>
      <c r="E46" s="207" t="n">
        <v>39</v>
      </c>
      <c r="F46" s="208"/>
      <c r="G46" s="208"/>
      <c r="H46" s="209" t="n">
        <v>0.39</v>
      </c>
      <c r="I46" s="209" t="n">
        <v>0.165</v>
      </c>
      <c r="J46" s="209" t="n">
        <v>0.585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1</v>
      </c>
      <c r="D47" s="207" t="n">
        <v>1</v>
      </c>
      <c r="E47" s="207" t="n">
        <v>1</v>
      </c>
      <c r="F47" s="208"/>
      <c r="G47" s="208"/>
      <c r="H47" s="209" t="n">
        <v>0.003</v>
      </c>
      <c r="I47" s="209" t="n">
        <v>0.002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274</v>
      </c>
      <c r="D48" s="207" t="n">
        <v>350</v>
      </c>
      <c r="E48" s="207" t="n">
        <v>163</v>
      </c>
      <c r="F48" s="208"/>
      <c r="G48" s="208"/>
      <c r="H48" s="209" t="n">
        <v>6.014</v>
      </c>
      <c r="I48" s="209" t="n">
        <v>5.25</v>
      </c>
      <c r="J48" s="209" t="n">
        <v>3.586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340</v>
      </c>
      <c r="D50" s="215" t="n">
        <v>455</v>
      </c>
      <c r="E50" s="215" t="n">
        <v>381</v>
      </c>
      <c r="F50" s="216" t="n">
        <f aca="false">IF(D50&gt;0,100*E50/D50,0)</f>
        <v>83.7362637362637</v>
      </c>
      <c r="G50" s="217"/>
      <c r="H50" s="218" t="n">
        <v>7.357</v>
      </c>
      <c r="I50" s="219" t="n">
        <v>6.593</v>
      </c>
      <c r="J50" s="219" t="n">
        <v>7.156</v>
      </c>
      <c r="K50" s="220" t="n">
        <f aca="false">IF(I50&gt;0,100*J50/I50,0)</f>
        <v>108.53935992719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215</v>
      </c>
      <c r="D54" s="207" t="n">
        <v>250</v>
      </c>
      <c r="E54" s="207" t="n">
        <v>250</v>
      </c>
      <c r="F54" s="208"/>
      <c r="G54" s="208"/>
      <c r="H54" s="209" t="n">
        <v>5.375</v>
      </c>
      <c r="I54" s="209" t="n">
        <v>6.25</v>
      </c>
      <c r="J54" s="209" t="n">
        <v>6.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8</v>
      </c>
      <c r="D55" s="207" t="n">
        <v>6</v>
      </c>
      <c r="E55" s="207" t="n">
        <v>4</v>
      </c>
      <c r="F55" s="208"/>
      <c r="G55" s="208"/>
      <c r="H55" s="209" t="n">
        <v>0.128</v>
      </c>
      <c r="I55" s="209" t="n">
        <v>0.096</v>
      </c>
      <c r="J55" s="209" t="n">
        <v>0.065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15</v>
      </c>
      <c r="D58" s="207" t="n">
        <v>15</v>
      </c>
      <c r="E58" s="207" t="n">
        <v>6</v>
      </c>
      <c r="F58" s="208"/>
      <c r="G58" s="208"/>
      <c r="H58" s="209" t="n">
        <v>0.27</v>
      </c>
      <c r="I58" s="209" t="n">
        <v>0.258</v>
      </c>
      <c r="J58" s="209" t="n">
        <v>0.103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38</v>
      </c>
      <c r="D59" s="215" t="n">
        <v>271</v>
      </c>
      <c r="E59" s="215" t="n">
        <v>260</v>
      </c>
      <c r="F59" s="216" t="n">
        <f aca="false">IF(D59&gt;0,100*E59/D59,0)</f>
        <v>95.9409594095941</v>
      </c>
      <c r="G59" s="217"/>
      <c r="H59" s="218" t="n">
        <v>5.773</v>
      </c>
      <c r="I59" s="219" t="n">
        <v>6.604</v>
      </c>
      <c r="J59" s="219" t="n">
        <v>6.668</v>
      </c>
      <c r="K59" s="220" t="n">
        <f aca="false">IF(I59&gt;0,100*J59/I59,0)</f>
        <v>100.96910963052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324</v>
      </c>
      <c r="D61" s="207" t="n">
        <v>320</v>
      </c>
      <c r="E61" s="207" t="n">
        <v>270</v>
      </c>
      <c r="F61" s="208"/>
      <c r="G61" s="208"/>
      <c r="H61" s="209" t="n">
        <v>8.1</v>
      </c>
      <c r="I61" s="209" t="n">
        <v>7.8</v>
      </c>
      <c r="J61" s="209" t="n">
        <v>8.1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26</v>
      </c>
      <c r="D62" s="207" t="n">
        <v>21</v>
      </c>
      <c r="E62" s="207" t="n">
        <v>21</v>
      </c>
      <c r="F62" s="208"/>
      <c r="G62" s="208"/>
      <c r="H62" s="209" t="n">
        <v>0.442</v>
      </c>
      <c r="I62" s="209" t="n">
        <v>0.473</v>
      </c>
      <c r="J62" s="209" t="n">
        <v>0.473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79</v>
      </c>
      <c r="D63" s="207" t="n">
        <v>179</v>
      </c>
      <c r="E63" s="207" t="n">
        <v>193</v>
      </c>
      <c r="F63" s="208"/>
      <c r="G63" s="208"/>
      <c r="H63" s="209" t="n">
        <v>3.27</v>
      </c>
      <c r="I63" s="209" t="n">
        <v>3.496</v>
      </c>
      <c r="J63" s="209" t="n">
        <v>2.9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529</v>
      </c>
      <c r="D64" s="215" t="n">
        <v>520</v>
      </c>
      <c r="E64" s="215" t="n">
        <v>484</v>
      </c>
      <c r="F64" s="216" t="n">
        <f aca="false">IF(D64&gt;0,100*E64/D64,0)</f>
        <v>93.0769230769231</v>
      </c>
      <c r="G64" s="217"/>
      <c r="H64" s="218" t="n">
        <v>11.812</v>
      </c>
      <c r="I64" s="219" t="n">
        <v>11.769</v>
      </c>
      <c r="J64" s="219" t="n">
        <v>11.543</v>
      </c>
      <c r="K64" s="220" t="n">
        <f aca="false">IF(I64&gt;0,100*J64/I64,0)</f>
        <v>98.079700909168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17</v>
      </c>
      <c r="D66" s="215" t="n">
        <v>200</v>
      </c>
      <c r="E66" s="215" t="n">
        <v>930</v>
      </c>
      <c r="F66" s="216" t="n">
        <f aca="false">IF(D66&gt;0,100*E66/D66,0)</f>
        <v>465</v>
      </c>
      <c r="G66" s="217"/>
      <c r="H66" s="218" t="n">
        <v>2.165</v>
      </c>
      <c r="I66" s="219" t="n">
        <v>4.57</v>
      </c>
      <c r="J66" s="219" t="n">
        <v>16.74</v>
      </c>
      <c r="K66" s="220" t="n">
        <f aca="false">IF(I66&gt;0,100*J66/I66,0)</f>
        <v>366.30196936542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300</v>
      </c>
      <c r="D68" s="207" t="n">
        <v>300</v>
      </c>
      <c r="E68" s="207" t="n">
        <v>300</v>
      </c>
      <c r="F68" s="208"/>
      <c r="G68" s="208"/>
      <c r="H68" s="209" t="n">
        <v>5.083</v>
      </c>
      <c r="I68" s="209" t="n">
        <v>5.6</v>
      </c>
      <c r="J68" s="209" t="n">
        <v>5.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300</v>
      </c>
      <c r="D70" s="215" t="n">
        <v>300</v>
      </c>
      <c r="E70" s="215" t="n">
        <v>300</v>
      </c>
      <c r="F70" s="216" t="n">
        <f aca="false">IF(D70&gt;0,100*E70/D70,0)</f>
        <v>100</v>
      </c>
      <c r="G70" s="217"/>
      <c r="H70" s="218" t="n">
        <v>5.083</v>
      </c>
      <c r="I70" s="219" t="n">
        <v>5.6</v>
      </c>
      <c r="J70" s="219" t="n">
        <v>5.5</v>
      </c>
      <c r="K70" s="220" t="n">
        <f aca="false">IF(I70&gt;0,100*J70/I70,0)</f>
        <v>98.214285714285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85</v>
      </c>
      <c r="D72" s="207" t="n">
        <v>305</v>
      </c>
      <c r="E72" s="207" t="n">
        <v>405</v>
      </c>
      <c r="F72" s="208"/>
      <c r="G72" s="208"/>
      <c r="H72" s="209" t="n">
        <v>2.855</v>
      </c>
      <c r="I72" s="209" t="n">
        <v>3.055</v>
      </c>
      <c r="J72" s="209" t="n">
        <v>4.36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8</v>
      </c>
      <c r="D73" s="207" t="n">
        <v>65</v>
      </c>
      <c r="E73" s="207" t="n">
        <v>50</v>
      </c>
      <c r="F73" s="208"/>
      <c r="G73" s="208"/>
      <c r="H73" s="209" t="n">
        <v>0.184</v>
      </c>
      <c r="I73" s="209" t="n">
        <v>1.235</v>
      </c>
      <c r="J73" s="209" t="n">
        <v>0.9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85</v>
      </c>
      <c r="D74" s="207" t="n">
        <v>85</v>
      </c>
      <c r="E74" s="207" t="n">
        <v>100</v>
      </c>
      <c r="F74" s="208"/>
      <c r="G74" s="208"/>
      <c r="H74" s="209" t="n">
        <v>1.688</v>
      </c>
      <c r="I74" s="209" t="n">
        <v>1.7</v>
      </c>
      <c r="J74" s="209" t="n">
        <v>2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68</v>
      </c>
      <c r="D75" s="207" t="n">
        <v>68</v>
      </c>
      <c r="E75" s="207" t="n">
        <v>163</v>
      </c>
      <c r="F75" s="208"/>
      <c r="G75" s="208"/>
      <c r="H75" s="209" t="n">
        <v>1.001</v>
      </c>
      <c r="I75" s="209" t="n">
        <v>1.0012</v>
      </c>
      <c r="J75" s="209" t="n">
        <v>2.1909958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9</v>
      </c>
      <c r="D77" s="207" t="n">
        <v>19</v>
      </c>
      <c r="E77" s="207" t="n">
        <v>5</v>
      </c>
      <c r="F77" s="208"/>
      <c r="G77" s="208"/>
      <c r="H77" s="209" t="n">
        <v>0.217</v>
      </c>
      <c r="I77" s="209" t="n">
        <v>0.255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8</v>
      </c>
      <c r="D78" s="207" t="n">
        <v>20</v>
      </c>
      <c r="E78" s="207" t="n">
        <v>20</v>
      </c>
      <c r="F78" s="208"/>
      <c r="G78" s="208"/>
      <c r="H78" s="209" t="n">
        <v>0.36</v>
      </c>
      <c r="I78" s="209" t="n">
        <v>0.4</v>
      </c>
      <c r="J78" s="209" t="n">
        <v>0.34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26</v>
      </c>
      <c r="D79" s="207" t="n">
        <v>25</v>
      </c>
      <c r="E79" s="207" t="n">
        <v>25</v>
      </c>
      <c r="F79" s="208"/>
      <c r="G79" s="208"/>
      <c r="H79" s="209" t="n">
        <v>0.455</v>
      </c>
      <c r="I79" s="209" t="n">
        <v>0.45</v>
      </c>
      <c r="J79" s="209" t="n">
        <v>0.4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509</v>
      </c>
      <c r="D80" s="215" t="n">
        <v>587</v>
      </c>
      <c r="E80" s="215" t="n">
        <v>768</v>
      </c>
      <c r="F80" s="216" t="n">
        <f aca="false">IF(D80&gt;0,100*E80/D80,0)</f>
        <v>130.834752981261</v>
      </c>
      <c r="G80" s="217"/>
      <c r="H80" s="218" t="n">
        <v>6.76</v>
      </c>
      <c r="I80" s="219" t="n">
        <v>8.0962</v>
      </c>
      <c r="J80" s="219" t="n">
        <v>10.2479958</v>
      </c>
      <c r="K80" s="220" t="n">
        <f aca="false">IF(I80&gt;0,100*J80/I80,0)</f>
        <v>126.5778488673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25</v>
      </c>
      <c r="D82" s="207" t="n">
        <v>25</v>
      </c>
      <c r="E82" s="207" t="n">
        <v>26</v>
      </c>
      <c r="F82" s="208"/>
      <c r="G82" s="208"/>
      <c r="H82" s="209" t="n">
        <v>0.465</v>
      </c>
      <c r="I82" s="209" t="n">
        <v>0.465</v>
      </c>
      <c r="J82" s="209" t="n">
        <v>0.49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34</v>
      </c>
      <c r="D83" s="207" t="n">
        <v>34</v>
      </c>
      <c r="E83" s="207" t="n">
        <v>34</v>
      </c>
      <c r="F83" s="208"/>
      <c r="G83" s="208"/>
      <c r="H83" s="209" t="n">
        <v>0.656</v>
      </c>
      <c r="I83" s="209" t="n">
        <v>0.65</v>
      </c>
      <c r="J83" s="209" t="n">
        <v>0.67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59</v>
      </c>
      <c r="D84" s="215" t="n">
        <v>59</v>
      </c>
      <c r="E84" s="215" t="n">
        <v>60</v>
      </c>
      <c r="F84" s="216" t="n">
        <f aca="false">IF(D84&gt;0,100*E84/D84,0)</f>
        <v>101.694915254237</v>
      </c>
      <c r="G84" s="217"/>
      <c r="H84" s="218" t="n">
        <v>1.121</v>
      </c>
      <c r="I84" s="219" t="n">
        <v>1.115</v>
      </c>
      <c r="J84" s="219" t="n">
        <v>1.16</v>
      </c>
      <c r="K84" s="220" t="n">
        <f aca="false">IF(I84&gt;0,100*J84/I84,0)</f>
        <v>104.035874439462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3335</v>
      </c>
      <c r="D87" s="235" t="n">
        <v>3552</v>
      </c>
      <c r="E87" s="235" t="n">
        <v>4279</v>
      </c>
      <c r="F87" s="236" t="n">
        <f aca="false">IF(D87&gt;0,100*E87/D87,0)</f>
        <v>120.467342342342</v>
      </c>
      <c r="G87" s="217"/>
      <c r="H87" s="237" t="n">
        <v>63.364</v>
      </c>
      <c r="I87" s="238" t="n">
        <v>66.3112</v>
      </c>
      <c r="J87" s="238" t="n">
        <v>78.2379958</v>
      </c>
      <c r="K87" s="236" t="n">
        <f aca="false">IF(I87&gt;0,100*J87/I87,0)</f>
        <v>117.98609556153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9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 t="n">
        <v>10</v>
      </c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9</v>
      </c>
      <c r="D24" s="215" t="n">
        <v>9</v>
      </c>
      <c r="E24" s="215" t="n">
        <v>9</v>
      </c>
      <c r="F24" s="216" t="n">
        <f aca="false">IF(D24&gt;0,100*E24/D24,0)</f>
        <v>100</v>
      </c>
      <c r="G24" s="217"/>
      <c r="H24" s="218" t="n">
        <v>2.745</v>
      </c>
      <c r="I24" s="219" t="n">
        <v>2.745</v>
      </c>
      <c r="J24" s="219" t="n">
        <v>3.15</v>
      </c>
      <c r="K24" s="220" t="n">
        <f aca="false">IF(I24&gt;0,100*J24/I24,0)</f>
        <v>114.754098360656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215</v>
      </c>
      <c r="D26" s="215" t="n">
        <v>215</v>
      </c>
      <c r="E26" s="215" t="n">
        <v>215</v>
      </c>
      <c r="F26" s="216" t="n">
        <f aca="false">IF(D26&gt;0,100*E26/D26,0)</f>
        <v>100</v>
      </c>
      <c r="G26" s="217"/>
      <c r="H26" s="218" t="n">
        <v>65</v>
      </c>
      <c r="I26" s="219" t="n">
        <v>68</v>
      </c>
      <c r="J26" s="219" t="n">
        <v>68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1.91</v>
      </c>
      <c r="D39" s="215" t="n">
        <v>9.38</v>
      </c>
      <c r="E39" s="215" t="n">
        <v>9.4</v>
      </c>
      <c r="F39" s="216" t="n">
        <f aca="false">IF(D39&gt;0,100*E39/D39,0)</f>
        <v>100.213219616205</v>
      </c>
      <c r="G39" s="217"/>
      <c r="H39" s="218" t="n">
        <v>1.845</v>
      </c>
      <c r="I39" s="219" t="n">
        <v>1.425</v>
      </c>
      <c r="J39" s="219" t="n">
        <v>1.4</v>
      </c>
      <c r="K39" s="220" t="n">
        <f aca="false">IF(I39&gt;0,100*J39/I39,0)</f>
        <v>98.245614035087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65</v>
      </c>
      <c r="D54" s="207" t="n">
        <v>65</v>
      </c>
      <c r="E54" s="207" t="n">
        <v>65</v>
      </c>
      <c r="F54" s="208"/>
      <c r="G54" s="208"/>
      <c r="H54" s="209" t="n">
        <v>19.5</v>
      </c>
      <c r="I54" s="209" t="n">
        <v>18.85</v>
      </c>
      <c r="J54" s="209" t="n">
        <v>19.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47</v>
      </c>
      <c r="D56" s="207" t="n">
        <v>155</v>
      </c>
      <c r="E56" s="207" t="n">
        <v>130</v>
      </c>
      <c r="F56" s="208"/>
      <c r="G56" s="208"/>
      <c r="H56" s="209" t="n">
        <v>32</v>
      </c>
      <c r="I56" s="209" t="n">
        <v>41</v>
      </c>
      <c r="J56" s="209" t="n">
        <v>38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12</v>
      </c>
      <c r="D59" s="215" t="n">
        <v>220</v>
      </c>
      <c r="E59" s="215" t="n">
        <v>195</v>
      </c>
      <c r="F59" s="216" t="n">
        <f aca="false">IF(D59&gt;0,100*E59/D59,0)</f>
        <v>88.6363636363636</v>
      </c>
      <c r="G59" s="217"/>
      <c r="H59" s="218" t="n">
        <v>51.5</v>
      </c>
      <c r="I59" s="219" t="n">
        <v>59.85</v>
      </c>
      <c r="J59" s="219" t="n">
        <v>57.5</v>
      </c>
      <c r="K59" s="220" t="n">
        <f aca="false">IF(I59&gt;0,100*J59/I59,0)</f>
        <v>96.073517126148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3</v>
      </c>
      <c r="D63" s="207" t="n">
        <v>3</v>
      </c>
      <c r="E63" s="207" t="n">
        <v>3</v>
      </c>
      <c r="F63" s="208"/>
      <c r="G63" s="208"/>
      <c r="H63" s="209" t="n">
        <v>0.225</v>
      </c>
      <c r="I63" s="209" t="n">
        <v>0.225</v>
      </c>
      <c r="J63" s="209" t="n">
        <v>0.225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3</v>
      </c>
      <c r="D64" s="215" t="n">
        <v>3</v>
      </c>
      <c r="E64" s="215" t="n">
        <v>3</v>
      </c>
      <c r="F64" s="216" t="n">
        <f aca="false">IF(D64&gt;0,100*E64/D64,0)</f>
        <v>100</v>
      </c>
      <c r="G64" s="217"/>
      <c r="H64" s="218" t="n">
        <v>0.225</v>
      </c>
      <c r="I64" s="219" t="n">
        <v>0.225</v>
      </c>
      <c r="J64" s="219" t="n">
        <v>0.225</v>
      </c>
      <c r="K64" s="220" t="n">
        <f aca="false">IF(I64&gt;0,100*J64/I64,0)</f>
        <v>10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2</v>
      </c>
      <c r="D75" s="207" t="n">
        <v>2</v>
      </c>
      <c r="E75" s="207" t="n">
        <v>2</v>
      </c>
      <c r="F75" s="208"/>
      <c r="G75" s="208"/>
      <c r="H75" s="209" t="n">
        <v>0.5</v>
      </c>
      <c r="I75" s="209" t="n">
        <v>0.5</v>
      </c>
      <c r="J75" s="209" t="n">
        <v>0.3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2</v>
      </c>
      <c r="D80" s="215" t="n">
        <v>2</v>
      </c>
      <c r="E80" s="215" t="n">
        <v>2</v>
      </c>
      <c r="F80" s="216" t="n">
        <f aca="false">IF(D80&gt;0,100*E80/D80,0)</f>
        <v>100</v>
      </c>
      <c r="G80" s="217"/>
      <c r="H80" s="218" t="n">
        <v>0.5</v>
      </c>
      <c r="I80" s="219" t="n">
        <v>0.5</v>
      </c>
      <c r="J80" s="219" t="n">
        <v>0.36</v>
      </c>
      <c r="K80" s="220" t="n">
        <f aca="false">IF(I80&gt;0,100*J80/I80,0)</f>
        <v>7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452.91</v>
      </c>
      <c r="D87" s="235" t="n">
        <v>458.38</v>
      </c>
      <c r="E87" s="235" t="n">
        <v>433.4</v>
      </c>
      <c r="F87" s="236" t="n">
        <f aca="false">IF(D87&gt;0,100*E87/D87,0)</f>
        <v>94.5503730529255</v>
      </c>
      <c r="G87" s="217"/>
      <c r="H87" s="237" t="n">
        <v>121.815</v>
      </c>
      <c r="I87" s="238" t="n">
        <v>132.745</v>
      </c>
      <c r="J87" s="238" t="n">
        <v>130.635</v>
      </c>
      <c r="K87" s="236" t="n">
        <f aca="false">IF(I87&gt;0,100*J87/I87,0)</f>
        <v>98.410486270669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0" colorId="64" zoomScale="70" zoomScaleNormal="70" zoomScalePageLayoutView="70" workbookViewId="0">
      <selection pane="topLeft" activeCell="C84" activeCellId="0" sqref="C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9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 t="n">
        <v>10</v>
      </c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</v>
      </c>
      <c r="D24" s="215" t="n">
        <v>1</v>
      </c>
      <c r="E24" s="215" t="n">
        <v>1</v>
      </c>
      <c r="F24" s="216" t="n">
        <f aca="false">IF(D24&gt;0,100*E24/D24,0)</f>
        <v>100</v>
      </c>
      <c r="G24" s="217"/>
      <c r="H24" s="218" t="n">
        <v>0.315</v>
      </c>
      <c r="I24" s="219" t="n">
        <v>0.315</v>
      </c>
      <c r="J24" s="219" t="n">
        <v>0.36</v>
      </c>
      <c r="K24" s="220" t="n">
        <f aca="false">IF(I24&gt;0,100*J24/I24,0)</f>
        <v>114.285714285714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47</v>
      </c>
      <c r="D26" s="215" t="n">
        <v>47</v>
      </c>
      <c r="E26" s="215" t="n">
        <v>47</v>
      </c>
      <c r="F26" s="216" t="n">
        <f aca="false">IF(D26&gt;0,100*E26/D26,0)</f>
        <v>100</v>
      </c>
      <c r="G26" s="217"/>
      <c r="H26" s="218" t="n">
        <v>5.3</v>
      </c>
      <c r="I26" s="219" t="n">
        <v>5.2</v>
      </c>
      <c r="J26" s="219" t="n">
        <v>5.2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0.5</v>
      </c>
      <c r="D39" s="215" t="n">
        <v>1.1</v>
      </c>
      <c r="E39" s="215" t="n">
        <v>1.1</v>
      </c>
      <c r="F39" s="216" t="n">
        <f aca="false">IF(D39&gt;0,100*E39/D39,0)</f>
        <v>100</v>
      </c>
      <c r="G39" s="217"/>
      <c r="H39" s="218" t="n">
        <v>0.075</v>
      </c>
      <c r="I39" s="219" t="n">
        <v>0.16</v>
      </c>
      <c r="J39" s="219" t="n">
        <v>0.15</v>
      </c>
      <c r="K39" s="220" t="n">
        <f aca="false">IF(I39&gt;0,100*J39/I39,0)</f>
        <v>93.75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0.7</v>
      </c>
      <c r="D47" s="207" t="n">
        <v>0.7</v>
      </c>
      <c r="E47" s="207" t="n">
        <v>0.72</v>
      </c>
      <c r="F47" s="208"/>
      <c r="G47" s="208"/>
      <c r="H47" s="209" t="n">
        <v>0.18</v>
      </c>
      <c r="I47" s="209" t="n">
        <v>0.18</v>
      </c>
      <c r="J47" s="209" t="n">
        <v>0.2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 t="n">
        <v>3</v>
      </c>
      <c r="E48" s="207" t="n">
        <v>16</v>
      </c>
      <c r="F48" s="208"/>
      <c r="G48" s="208"/>
      <c r="H48" s="209"/>
      <c r="I48" s="209" t="n">
        <v>0.75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0.7</v>
      </c>
      <c r="D50" s="215" t="n">
        <v>3.7</v>
      </c>
      <c r="E50" s="215" t="n">
        <v>16.72</v>
      </c>
      <c r="F50" s="216" t="n">
        <f aca="false">IF(D50&gt;0,100*E50/D50,0)</f>
        <v>451.891891891892</v>
      </c>
      <c r="G50" s="217"/>
      <c r="H50" s="218" t="n">
        <v>0.18</v>
      </c>
      <c r="I50" s="219" t="n">
        <v>0.93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12</v>
      </c>
      <c r="D54" s="207" t="n">
        <v>12</v>
      </c>
      <c r="E54" s="207" t="n">
        <v>12</v>
      </c>
      <c r="F54" s="208"/>
      <c r="G54" s="208"/>
      <c r="H54" s="209" t="n">
        <v>3</v>
      </c>
      <c r="I54" s="209" t="n">
        <v>3.12</v>
      </c>
      <c r="J54" s="209" t="n">
        <v>3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20</v>
      </c>
      <c r="D56" s="207" t="n">
        <v>23.5</v>
      </c>
      <c r="E56" s="207" t="n">
        <v>25</v>
      </c>
      <c r="F56" s="208"/>
      <c r="G56" s="208"/>
      <c r="H56" s="209" t="n">
        <v>6.2</v>
      </c>
      <c r="I56" s="209" t="n">
        <v>6</v>
      </c>
      <c r="J56" s="209" t="n">
        <v>6.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32</v>
      </c>
      <c r="D59" s="215" t="n">
        <v>35.5</v>
      </c>
      <c r="E59" s="215" t="n">
        <v>37</v>
      </c>
      <c r="F59" s="216" t="n">
        <f aca="false">IF(D59&gt;0,100*E59/D59,0)</f>
        <v>104.225352112676</v>
      </c>
      <c r="G59" s="217"/>
      <c r="H59" s="218" t="n">
        <v>9.2</v>
      </c>
      <c r="I59" s="219" t="n">
        <v>9.12</v>
      </c>
      <c r="J59" s="219" t="n">
        <v>9.5</v>
      </c>
      <c r="K59" s="220" t="n">
        <f aca="false">IF(I59&gt;0,100*J59/I59,0)</f>
        <v>104.16666666666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/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</v>
      </c>
      <c r="D72" s="207" t="n">
        <v>1</v>
      </c>
      <c r="E72" s="207" t="n">
        <v>1</v>
      </c>
      <c r="F72" s="208"/>
      <c r="G72" s="208"/>
      <c r="H72" s="209" t="n">
        <v>0.11</v>
      </c>
      <c r="I72" s="209" t="n">
        <v>0.08</v>
      </c>
      <c r="J72" s="209" t="n">
        <v>0.08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5</v>
      </c>
      <c r="D75" s="207" t="n">
        <v>5</v>
      </c>
      <c r="E75" s="207" t="n">
        <v>5</v>
      </c>
      <c r="F75" s="208"/>
      <c r="G75" s="208"/>
      <c r="H75" s="209" t="n">
        <v>0.63</v>
      </c>
      <c r="I75" s="209" t="n">
        <v>0.21</v>
      </c>
      <c r="J75" s="209" t="n">
        <v>0.21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6</v>
      </c>
      <c r="D80" s="215" t="n">
        <v>6</v>
      </c>
      <c r="E80" s="215" t="n">
        <v>6</v>
      </c>
      <c r="F80" s="216" t="n">
        <f aca="false">IF(D80&gt;0,100*E80/D80,0)</f>
        <v>100</v>
      </c>
      <c r="G80" s="217"/>
      <c r="H80" s="218" t="n">
        <v>0.74</v>
      </c>
      <c r="I80" s="219" t="n">
        <v>0.29</v>
      </c>
      <c r="J80" s="219" t="n">
        <v>0.29</v>
      </c>
      <c r="K80" s="220" t="n">
        <f aca="false">IF(I80&gt;0,100*J80/I80,0)</f>
        <v>100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97.2</v>
      </c>
      <c r="D87" s="235" t="n">
        <v>94.3</v>
      </c>
      <c r="E87" s="235" t="n">
        <v>108.82</v>
      </c>
      <c r="F87" s="236" t="n">
        <f aca="false">IF(D87&gt;0,100*E87/D87,0)</f>
        <v>115.397667020148</v>
      </c>
      <c r="G87" s="217"/>
      <c r="H87" s="237" t="n">
        <v>15.81</v>
      </c>
      <c r="I87" s="238" t="n">
        <v>16.015</v>
      </c>
      <c r="J87" s="238" t="n">
        <v>15.7</v>
      </c>
      <c r="K87" s="236" t="n">
        <f aca="false">IF(I87&gt;0,100*J87/I87,0)</f>
        <v>98.03309397439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C84" activeCellId="0" sqref="C84:I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10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/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1</v>
      </c>
      <c r="D15" s="215" t="n">
        <v>1</v>
      </c>
      <c r="E15" s="215" t="n">
        <v>1</v>
      </c>
      <c r="F15" s="216" t="n">
        <f aca="false">IF(D15&gt;0,100*E15/D15,0)</f>
        <v>100</v>
      </c>
      <c r="G15" s="217"/>
      <c r="H15" s="218" t="n">
        <v>0.015</v>
      </c>
      <c r="I15" s="219" t="n">
        <v>0.015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 t="n">
        <v>63</v>
      </c>
      <c r="E19" s="207" t="n">
        <v>49</v>
      </c>
      <c r="F19" s="208"/>
      <c r="G19" s="208"/>
      <c r="H19" s="209"/>
      <c r="I19" s="209" t="n">
        <v>0.788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 t="n">
        <v>63</v>
      </c>
      <c r="E22" s="215" t="n">
        <v>49</v>
      </c>
      <c r="F22" s="216" t="n">
        <f aca="false">IF(D22&gt;0,100*E22/D22,0)</f>
        <v>77.7777777777778</v>
      </c>
      <c r="G22" s="217"/>
      <c r="H22" s="218"/>
      <c r="I22" s="219" t="n">
        <v>0.788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5077</v>
      </c>
      <c r="D24" s="215" t="n">
        <v>5147</v>
      </c>
      <c r="E24" s="215" t="n">
        <v>5160</v>
      </c>
      <c r="F24" s="216" t="n">
        <f aca="false">IF(D24&gt;0,100*E24/D24,0)</f>
        <v>100.252574315135</v>
      </c>
      <c r="G24" s="217"/>
      <c r="H24" s="218" t="n">
        <v>63.48</v>
      </c>
      <c r="I24" s="219" t="n">
        <v>71.615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79</v>
      </c>
      <c r="D26" s="215" t="n">
        <v>182</v>
      </c>
      <c r="E26" s="215" t="n">
        <v>200</v>
      </c>
      <c r="F26" s="216" t="n">
        <f aca="false">IF(D26&gt;0,100*E26/D26,0)</f>
        <v>109.89010989011</v>
      </c>
      <c r="G26" s="217"/>
      <c r="H26" s="218" t="n">
        <v>2.434</v>
      </c>
      <c r="I26" s="219" t="n">
        <v>2.3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470</v>
      </c>
      <c r="D30" s="207" t="n">
        <v>600</v>
      </c>
      <c r="E30" s="207" t="n">
        <v>600</v>
      </c>
      <c r="F30" s="208"/>
      <c r="G30" s="208"/>
      <c r="H30" s="209" t="n">
        <v>11.75</v>
      </c>
      <c r="I30" s="209" t="n">
        <v>17.4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470</v>
      </c>
      <c r="D31" s="215" t="n">
        <v>600</v>
      </c>
      <c r="E31" s="215" t="n">
        <v>600</v>
      </c>
      <c r="F31" s="216" t="n">
        <f aca="false">IF(D31&gt;0,100*E31/D31,0)</f>
        <v>100</v>
      </c>
      <c r="G31" s="217"/>
      <c r="H31" s="218" t="n">
        <v>11.75</v>
      </c>
      <c r="I31" s="219" t="n">
        <v>17.4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50</v>
      </c>
      <c r="D33" s="207" t="n">
        <v>60</v>
      </c>
      <c r="E33" s="207" t="n">
        <v>58</v>
      </c>
      <c r="F33" s="208"/>
      <c r="G33" s="208"/>
      <c r="H33" s="209" t="n">
        <v>1.063</v>
      </c>
      <c r="I33" s="209" t="n">
        <v>1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9</v>
      </c>
      <c r="D34" s="207" t="n">
        <v>9</v>
      </c>
      <c r="E34" s="207" t="n">
        <v>7</v>
      </c>
      <c r="F34" s="208"/>
      <c r="G34" s="208"/>
      <c r="H34" s="209" t="n">
        <v>0.209</v>
      </c>
      <c r="I34" s="209" t="n">
        <v>0.17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5</v>
      </c>
      <c r="D35" s="207" t="n">
        <v>6</v>
      </c>
      <c r="E35" s="207" t="n">
        <v>6</v>
      </c>
      <c r="F35" s="208"/>
      <c r="G35" s="208"/>
      <c r="H35" s="209" t="n">
        <v>0.101</v>
      </c>
      <c r="I35" s="209" t="n">
        <v>0.14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29</v>
      </c>
      <c r="D36" s="207" t="n">
        <v>27</v>
      </c>
      <c r="E36" s="207" t="n">
        <v>29</v>
      </c>
      <c r="F36" s="208"/>
      <c r="G36" s="208"/>
      <c r="H36" s="209" t="n">
        <v>0.58</v>
      </c>
      <c r="I36" s="209" t="n">
        <v>0.542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93</v>
      </c>
      <c r="D37" s="215" t="n">
        <v>102</v>
      </c>
      <c r="E37" s="215" t="n">
        <v>100</v>
      </c>
      <c r="F37" s="216" t="n">
        <f aca="false">IF(D37&gt;0,100*E37/D37,0)</f>
        <v>98.0392156862745</v>
      </c>
      <c r="G37" s="217"/>
      <c r="H37" s="218" t="n">
        <v>1.953</v>
      </c>
      <c r="I37" s="219" t="n">
        <v>1.857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62</v>
      </c>
      <c r="D39" s="215" t="n">
        <v>55</v>
      </c>
      <c r="E39" s="215" t="n">
        <v>56</v>
      </c>
      <c r="F39" s="216" t="n">
        <f aca="false">IF(D39&gt;0,100*E39/D39,0)</f>
        <v>101.818181818182</v>
      </c>
      <c r="G39" s="217"/>
      <c r="H39" s="218" t="n">
        <v>0.803</v>
      </c>
      <c r="I39" s="219" t="n">
        <v>0.9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10</v>
      </c>
      <c r="D42" s="207" t="n">
        <v>10</v>
      </c>
      <c r="E42" s="207" t="n">
        <v>10</v>
      </c>
      <c r="F42" s="208"/>
      <c r="G42" s="208"/>
      <c r="H42" s="209" t="n">
        <v>0.15</v>
      </c>
      <c r="I42" s="209" t="n">
        <v>0.15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30</v>
      </c>
      <c r="D43" s="207" t="n">
        <v>32</v>
      </c>
      <c r="E43" s="207" t="n">
        <v>35</v>
      </c>
      <c r="F43" s="208"/>
      <c r="G43" s="208"/>
      <c r="H43" s="209" t="n">
        <v>0.45</v>
      </c>
      <c r="I43" s="209" t="n">
        <v>0.48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0</v>
      </c>
      <c r="D46" s="207" t="n">
        <v>20</v>
      </c>
      <c r="E46" s="207" t="n">
        <v>11</v>
      </c>
      <c r="F46" s="208"/>
      <c r="G46" s="208"/>
      <c r="H46" s="209" t="n">
        <v>0.36</v>
      </c>
      <c r="I46" s="209" t="n">
        <v>0.36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4</v>
      </c>
      <c r="D47" s="207" t="n">
        <v>19</v>
      </c>
      <c r="E47" s="207" t="n">
        <v>4</v>
      </c>
      <c r="F47" s="208"/>
      <c r="G47" s="208"/>
      <c r="H47" s="209" t="n">
        <v>0.04</v>
      </c>
      <c r="I47" s="209" t="n">
        <v>0.19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 t="n">
        <v>1</v>
      </c>
      <c r="E48" s="207" t="n">
        <v>1</v>
      </c>
      <c r="F48" s="208"/>
      <c r="G48" s="208"/>
      <c r="H48" s="209"/>
      <c r="I48" s="209" t="n">
        <v>0.02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64</v>
      </c>
      <c r="D50" s="215" t="n">
        <v>82</v>
      </c>
      <c r="E50" s="215" t="n">
        <v>61</v>
      </c>
      <c r="F50" s="216" t="n">
        <f aca="false">IF(D50&gt;0,100*E50/D50,0)</f>
        <v>74.390243902439</v>
      </c>
      <c r="G50" s="217"/>
      <c r="H50" s="218" t="n">
        <v>1</v>
      </c>
      <c r="I50" s="219" t="n">
        <v>1.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2100</v>
      </c>
      <c r="D54" s="207" t="n">
        <v>1900</v>
      </c>
      <c r="E54" s="207" t="n">
        <v>2000</v>
      </c>
      <c r="F54" s="208"/>
      <c r="G54" s="208"/>
      <c r="H54" s="209" t="n">
        <v>30.45</v>
      </c>
      <c r="I54" s="209" t="n">
        <v>27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26</v>
      </c>
      <c r="D55" s="207" t="n">
        <v>63</v>
      </c>
      <c r="E55" s="207" t="n">
        <v>114</v>
      </c>
      <c r="F55" s="208"/>
      <c r="G55" s="208"/>
      <c r="H55" s="209" t="n">
        <v>0.276</v>
      </c>
      <c r="I55" s="209" t="n">
        <v>0.797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10</v>
      </c>
      <c r="D58" s="207" t="n">
        <v>12</v>
      </c>
      <c r="E58" s="207" t="n">
        <v>8</v>
      </c>
      <c r="F58" s="208"/>
      <c r="G58" s="208"/>
      <c r="H58" s="209" t="n">
        <v>0.14</v>
      </c>
      <c r="I58" s="209" t="n">
        <v>0.132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136</v>
      </c>
      <c r="D59" s="215" t="n">
        <v>1975</v>
      </c>
      <c r="E59" s="215" t="n">
        <v>2122</v>
      </c>
      <c r="F59" s="216" t="n">
        <f aca="false">IF(D59&gt;0,100*E59/D59,0)</f>
        <v>107.443037974684</v>
      </c>
      <c r="G59" s="217"/>
      <c r="H59" s="218" t="n">
        <v>30.866</v>
      </c>
      <c r="I59" s="219" t="n">
        <v>27.929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2095</v>
      </c>
      <c r="D61" s="207" t="n">
        <v>1950</v>
      </c>
      <c r="E61" s="207" t="n">
        <v>1750</v>
      </c>
      <c r="F61" s="208"/>
      <c r="G61" s="208"/>
      <c r="H61" s="209" t="n">
        <v>42.948</v>
      </c>
      <c r="I61" s="209" t="n">
        <v>48.7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51</v>
      </c>
      <c r="D62" s="207" t="n">
        <v>75</v>
      </c>
      <c r="E62" s="207" t="n">
        <v>83</v>
      </c>
      <c r="F62" s="208"/>
      <c r="G62" s="208"/>
      <c r="H62" s="209" t="n">
        <v>1.097</v>
      </c>
      <c r="I62" s="209" t="n">
        <v>1.575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146</v>
      </c>
      <c r="D64" s="215" t="n">
        <v>2025</v>
      </c>
      <c r="E64" s="215" t="n">
        <v>1833</v>
      </c>
      <c r="F64" s="216" t="n">
        <f aca="false">IF(D64&gt;0,100*E64/D64,0)</f>
        <v>90.5185185185185</v>
      </c>
      <c r="G64" s="217"/>
      <c r="H64" s="218" t="n">
        <v>44.045</v>
      </c>
      <c r="I64" s="219" t="n">
        <v>50.27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2001</v>
      </c>
      <c r="D66" s="215" t="n">
        <v>11728</v>
      </c>
      <c r="E66" s="215" t="n">
        <v>13250</v>
      </c>
      <c r="F66" s="216" t="n">
        <f aca="false">IF(D66&gt;0,100*E66/D66,0)</f>
        <v>112.977489768076</v>
      </c>
      <c r="G66" s="217"/>
      <c r="H66" s="218" t="n">
        <v>213.366</v>
      </c>
      <c r="I66" s="219" t="n">
        <v>206.35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2586</v>
      </c>
      <c r="D68" s="207" t="n">
        <v>2330</v>
      </c>
      <c r="E68" s="207" t="n">
        <v>2000</v>
      </c>
      <c r="F68" s="208"/>
      <c r="G68" s="208"/>
      <c r="H68" s="209" t="n">
        <v>29.946</v>
      </c>
      <c r="I68" s="209" t="n">
        <v>28.83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 t="n">
        <v>1</v>
      </c>
      <c r="E69" s="207" t="n">
        <v>1</v>
      </c>
      <c r="F69" s="208"/>
      <c r="G69" s="208"/>
      <c r="H69" s="209"/>
      <c r="I69" s="209" t="n">
        <v>0.012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2586</v>
      </c>
      <c r="D70" s="215" t="n">
        <v>2331</v>
      </c>
      <c r="E70" s="215" t="n">
        <v>2001</v>
      </c>
      <c r="F70" s="216" t="n">
        <f aca="false">IF(D70&gt;0,100*E70/D70,0)</f>
        <v>85.8429858429858</v>
      </c>
      <c r="G70" s="217"/>
      <c r="H70" s="218" t="n">
        <v>29.946</v>
      </c>
      <c r="I70" s="219" t="n">
        <v>28.842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383</v>
      </c>
      <c r="D72" s="207" t="n">
        <v>583</v>
      </c>
      <c r="E72" s="207" t="n">
        <v>583</v>
      </c>
      <c r="F72" s="208"/>
      <c r="G72" s="208"/>
      <c r="H72" s="209" t="n">
        <v>9.781</v>
      </c>
      <c r="I72" s="209" t="n">
        <v>14.894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475</v>
      </c>
      <c r="D73" s="207" t="n">
        <v>310</v>
      </c>
      <c r="E73" s="207" t="n">
        <v>340</v>
      </c>
      <c r="F73" s="208"/>
      <c r="G73" s="208"/>
      <c r="H73" s="209" t="n">
        <v>18.478</v>
      </c>
      <c r="I73" s="209" t="n">
        <v>7.2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914</v>
      </c>
      <c r="D75" s="207" t="n">
        <v>914</v>
      </c>
      <c r="E75" s="207" t="n">
        <v>1325</v>
      </c>
      <c r="F75" s="208"/>
      <c r="G75" s="208"/>
      <c r="H75" s="209" t="n">
        <v>17.65</v>
      </c>
      <c r="I75" s="209" t="n">
        <v>25.06525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5</v>
      </c>
      <c r="D76" s="207" t="n">
        <v>5</v>
      </c>
      <c r="E76" s="207" t="n">
        <v>5</v>
      </c>
      <c r="F76" s="208"/>
      <c r="G76" s="208"/>
      <c r="H76" s="209" t="n">
        <v>0.082</v>
      </c>
      <c r="I76" s="209" t="n">
        <v>0.095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20</v>
      </c>
      <c r="D79" s="207" t="n">
        <v>50</v>
      </c>
      <c r="E79" s="207" t="n">
        <v>50</v>
      </c>
      <c r="F79" s="208"/>
      <c r="G79" s="208"/>
      <c r="H79" s="209" t="n">
        <v>0.235</v>
      </c>
      <c r="I79" s="209" t="n">
        <v>0.6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797</v>
      </c>
      <c r="D80" s="215" t="n">
        <v>1862</v>
      </c>
      <c r="E80" s="215" t="n">
        <v>2303</v>
      </c>
      <c r="F80" s="216" t="n">
        <f aca="false">IF(D80&gt;0,100*E80/D80,0)</f>
        <v>123.684210526316</v>
      </c>
      <c r="G80" s="217"/>
      <c r="H80" s="218" t="n">
        <v>46.226</v>
      </c>
      <c r="I80" s="219" t="n">
        <v>47.90425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6612</v>
      </c>
      <c r="D87" s="235" t="n">
        <v>26153</v>
      </c>
      <c r="E87" s="235" t="n">
        <v>27736</v>
      </c>
      <c r="F87" s="236" t="n">
        <f aca="false">IF(D87&gt;0,100*E87/D87,0)</f>
        <v>106.052842886093</v>
      </c>
      <c r="G87" s="217"/>
      <c r="H87" s="237" t="n">
        <v>445.884</v>
      </c>
      <c r="I87" s="238" t="n">
        <v>457.45525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J31" activeCellId="0" sqref="J31:K31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9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 t="s">
        <v>276</v>
      </c>
      <c r="D7" s="197" t="s">
        <v>207</v>
      </c>
      <c r="E7" s="197" t="n">
        <v>5</v>
      </c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22</v>
      </c>
      <c r="D9" s="207" t="n">
        <v>22</v>
      </c>
      <c r="E9" s="207" t="n">
        <v>22</v>
      </c>
      <c r="F9" s="208"/>
      <c r="G9" s="208"/>
      <c r="H9" s="209" t="n">
        <v>1.678</v>
      </c>
      <c r="I9" s="209" t="n">
        <v>1.678</v>
      </c>
      <c r="J9" s="209" t="n">
        <v>1.677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20</v>
      </c>
      <c r="D10" s="207" t="n">
        <v>20</v>
      </c>
      <c r="E10" s="207" t="n">
        <v>20</v>
      </c>
      <c r="F10" s="208"/>
      <c r="G10" s="208"/>
      <c r="H10" s="209" t="n">
        <v>1.5</v>
      </c>
      <c r="I10" s="209" t="n">
        <v>1.62</v>
      </c>
      <c r="J10" s="209" t="n">
        <v>1.59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22</v>
      </c>
      <c r="D11" s="207" t="n">
        <v>22</v>
      </c>
      <c r="E11" s="207" t="n">
        <v>22</v>
      </c>
      <c r="F11" s="208"/>
      <c r="G11" s="208"/>
      <c r="H11" s="209" t="n">
        <v>1.1</v>
      </c>
      <c r="I11" s="209" t="n">
        <v>1.1</v>
      </c>
      <c r="J11" s="209" t="n">
        <v>1.1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22</v>
      </c>
      <c r="D12" s="207" t="n">
        <v>22</v>
      </c>
      <c r="E12" s="207" t="n">
        <v>22</v>
      </c>
      <c r="F12" s="208"/>
      <c r="G12" s="208"/>
      <c r="H12" s="209" t="n">
        <v>1.298</v>
      </c>
      <c r="I12" s="209" t="n">
        <v>1.357</v>
      </c>
      <c r="J12" s="209" t="n">
        <v>1.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86</v>
      </c>
      <c r="D13" s="215" t="n">
        <v>86</v>
      </c>
      <c r="E13" s="215" t="n">
        <v>86</v>
      </c>
      <c r="F13" s="216" t="n">
        <f aca="false">IF(D13&gt;0,100*E13/D13,0)</f>
        <v>100</v>
      </c>
      <c r="G13" s="217"/>
      <c r="H13" s="218" t="n">
        <v>5.576</v>
      </c>
      <c r="I13" s="219" t="n">
        <v>5.755</v>
      </c>
      <c r="J13" s="219" t="n">
        <v>5.567</v>
      </c>
      <c r="K13" s="220" t="n">
        <f aca="false">IF(I13&gt;0,100*J13/I13,0)</f>
        <v>96.7332754126847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11</v>
      </c>
      <c r="D15" s="215" t="n">
        <v>11</v>
      </c>
      <c r="E15" s="215" t="n">
        <v>18</v>
      </c>
      <c r="F15" s="216" t="n">
        <f aca="false">IF(D15&gt;0,100*E15/D15,0)</f>
        <v>163.636363636364</v>
      </c>
      <c r="G15" s="217"/>
      <c r="H15" s="218" t="n">
        <v>0.22</v>
      </c>
      <c r="I15" s="219" t="n">
        <v>0.22</v>
      </c>
      <c r="J15" s="219" t="n">
        <v>0.425</v>
      </c>
      <c r="K15" s="220" t="n">
        <f aca="false">IF(I15&gt;0,100*J15/I15,0)</f>
        <v>193.181818181818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 t="n">
        <v>2</v>
      </c>
      <c r="E17" s="215" t="n">
        <v>1</v>
      </c>
      <c r="F17" s="216" t="n">
        <f aca="false">IF(D17&gt;0,100*E17/D17,0)</f>
        <v>50</v>
      </c>
      <c r="G17" s="217"/>
      <c r="H17" s="218"/>
      <c r="I17" s="219" t="n">
        <v>0.02</v>
      </c>
      <c r="J17" s="219" t="n">
        <v>0.02</v>
      </c>
      <c r="K17" s="220" t="n">
        <f aca="false">IF(I17&gt;0,100*J17/I17,0)</f>
        <v>100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3</v>
      </c>
      <c r="D19" s="207" t="n">
        <v>3</v>
      </c>
      <c r="E19" s="207" t="n">
        <v>3</v>
      </c>
      <c r="F19" s="208"/>
      <c r="G19" s="208"/>
      <c r="H19" s="209" t="n">
        <v>0.098</v>
      </c>
      <c r="I19" s="209" t="n">
        <v>0.095</v>
      </c>
      <c r="J19" s="209" t="n">
        <v>0.096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 t="n">
        <v>6</v>
      </c>
      <c r="D20" s="207" t="n">
        <v>6</v>
      </c>
      <c r="E20" s="207" t="n">
        <v>6</v>
      </c>
      <c r="F20" s="208"/>
      <c r="G20" s="208"/>
      <c r="H20" s="209" t="n">
        <v>0.098</v>
      </c>
      <c r="I20" s="209" t="n">
        <v>0.098</v>
      </c>
      <c r="J20" s="209" t="n">
        <v>0.094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 t="n">
        <v>21</v>
      </c>
      <c r="D21" s="207" t="n">
        <v>21</v>
      </c>
      <c r="E21" s="207" t="n">
        <v>40</v>
      </c>
      <c r="F21" s="208"/>
      <c r="G21" s="208"/>
      <c r="H21" s="209" t="n">
        <v>0.42</v>
      </c>
      <c r="I21" s="209" t="n">
        <v>0.42</v>
      </c>
      <c r="J21" s="209" t="n">
        <v>0.8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30</v>
      </c>
      <c r="D22" s="215" t="n">
        <v>30</v>
      </c>
      <c r="E22" s="215" t="n">
        <v>49</v>
      </c>
      <c r="F22" s="216" t="n">
        <f aca="false">IF(D22&gt;0,100*E22/D22,0)</f>
        <v>163.333333333333</v>
      </c>
      <c r="G22" s="217"/>
      <c r="H22" s="218" t="n">
        <v>0.616</v>
      </c>
      <c r="I22" s="219" t="n">
        <v>0.613</v>
      </c>
      <c r="J22" s="219" t="n">
        <v>0.99</v>
      </c>
      <c r="K22" s="220" t="n">
        <f aca="false">IF(I22&gt;0,100*J22/I22,0)</f>
        <v>161.50081566068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04</v>
      </c>
      <c r="D24" s="215" t="n">
        <v>104</v>
      </c>
      <c r="E24" s="215" t="n">
        <v>90</v>
      </c>
      <c r="F24" s="216" t="n">
        <f aca="false">IF(D24&gt;0,100*E24/D24,0)</f>
        <v>86.5384615384615</v>
      </c>
      <c r="G24" s="217"/>
      <c r="H24" s="218" t="n">
        <v>7.105</v>
      </c>
      <c r="I24" s="219" t="n">
        <v>9.709</v>
      </c>
      <c r="J24" s="219" t="n">
        <v>8.888</v>
      </c>
      <c r="K24" s="220" t="n">
        <f aca="false">IF(I24&gt;0,100*J24/I24,0)</f>
        <v>91.5439283139355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23</v>
      </c>
      <c r="D26" s="215" t="n">
        <v>23</v>
      </c>
      <c r="E26" s="215" t="n">
        <v>22</v>
      </c>
      <c r="F26" s="216" t="n">
        <f aca="false">IF(D26&gt;0,100*E26/D26,0)</f>
        <v>95.6521739130435</v>
      </c>
      <c r="G26" s="217"/>
      <c r="H26" s="218" t="n">
        <v>0.981</v>
      </c>
      <c r="I26" s="219" t="n">
        <v>0.95</v>
      </c>
      <c r="J26" s="219" t="n">
        <v>0.9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0</v>
      </c>
      <c r="D30" s="207" t="n">
        <v>25</v>
      </c>
      <c r="E30" s="207"/>
      <c r="F30" s="208"/>
      <c r="G30" s="208"/>
      <c r="H30" s="209" t="n">
        <v>0.46</v>
      </c>
      <c r="I30" s="209" t="n">
        <v>1.175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0</v>
      </c>
      <c r="D31" s="215" t="n">
        <v>25</v>
      </c>
      <c r="E31" s="215"/>
      <c r="F31" s="216"/>
      <c r="G31" s="217"/>
      <c r="H31" s="218" t="n">
        <v>0.46</v>
      </c>
      <c r="I31" s="219" t="n">
        <v>1.17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99</v>
      </c>
      <c r="D33" s="207" t="n">
        <v>90</v>
      </c>
      <c r="E33" s="207" t="n">
        <v>80</v>
      </c>
      <c r="F33" s="208"/>
      <c r="G33" s="208"/>
      <c r="H33" s="209" t="n">
        <v>4.461</v>
      </c>
      <c r="I33" s="209" t="n">
        <v>4.6</v>
      </c>
      <c r="J33" s="209" t="n">
        <v>3.8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37</v>
      </c>
      <c r="D34" s="207" t="n">
        <v>37</v>
      </c>
      <c r="E34" s="207" t="n">
        <v>24</v>
      </c>
      <c r="F34" s="208"/>
      <c r="G34" s="208"/>
      <c r="H34" s="209" t="n">
        <v>1.026</v>
      </c>
      <c r="I34" s="209" t="n">
        <v>1.026</v>
      </c>
      <c r="J34" s="209" t="n">
        <v>0.71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1</v>
      </c>
      <c r="D35" s="207" t="n">
        <v>10</v>
      </c>
      <c r="E35" s="207" t="n">
        <v>10</v>
      </c>
      <c r="F35" s="208"/>
      <c r="G35" s="208"/>
      <c r="H35" s="209" t="n">
        <v>0.286</v>
      </c>
      <c r="I35" s="209" t="n">
        <v>0.27</v>
      </c>
      <c r="J35" s="209" t="n">
        <v>0.27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180</v>
      </c>
      <c r="D36" s="207" t="n">
        <v>180</v>
      </c>
      <c r="E36" s="207" t="n">
        <v>182</v>
      </c>
      <c r="F36" s="208"/>
      <c r="G36" s="208"/>
      <c r="H36" s="209" t="n">
        <v>5.434</v>
      </c>
      <c r="I36" s="209" t="n">
        <v>5.434</v>
      </c>
      <c r="J36" s="209" t="n">
        <v>5.512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327</v>
      </c>
      <c r="D37" s="215" t="n">
        <v>317</v>
      </c>
      <c r="E37" s="215" t="n">
        <v>296</v>
      </c>
      <c r="F37" s="216" t="n">
        <f aca="false">IF(D37&gt;0,100*E37/D37,0)</f>
        <v>93.3753943217666</v>
      </c>
      <c r="G37" s="217"/>
      <c r="H37" s="218" t="n">
        <v>11.207</v>
      </c>
      <c r="I37" s="219" t="n">
        <v>11.33</v>
      </c>
      <c r="J37" s="219" t="n">
        <v>10.292</v>
      </c>
      <c r="K37" s="220" t="n">
        <f aca="false">IF(I37&gt;0,100*J37/I37,0)</f>
        <v>90.8384819064431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57</v>
      </c>
      <c r="D39" s="215" t="n">
        <v>55</v>
      </c>
      <c r="E39" s="215" t="n">
        <v>100</v>
      </c>
      <c r="F39" s="216" t="n">
        <f aca="false">IF(D39&gt;0,100*E39/D39,0)</f>
        <v>181.818181818182</v>
      </c>
      <c r="G39" s="217"/>
      <c r="H39" s="218" t="n">
        <v>2.646</v>
      </c>
      <c r="I39" s="219" t="n">
        <v>2.6</v>
      </c>
      <c r="J39" s="219" t="n">
        <v>2.6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</v>
      </c>
      <c r="D41" s="207" t="n">
        <v>1</v>
      </c>
      <c r="E41" s="207"/>
      <c r="F41" s="208"/>
      <c r="G41" s="208"/>
      <c r="H41" s="209" t="n">
        <v>0.019</v>
      </c>
      <c r="I41" s="209" t="n">
        <v>0.021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6</v>
      </c>
      <c r="D43" s="207" t="n">
        <v>6</v>
      </c>
      <c r="E43" s="207"/>
      <c r="F43" s="208"/>
      <c r="G43" s="208"/>
      <c r="H43" s="209" t="n">
        <v>0.15</v>
      </c>
      <c r="I43" s="209" t="n">
        <v>0.15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5</v>
      </c>
      <c r="D46" s="207" t="n">
        <v>24</v>
      </c>
      <c r="E46" s="207" t="n">
        <v>16</v>
      </c>
      <c r="F46" s="208"/>
      <c r="G46" s="208"/>
      <c r="H46" s="209" t="n">
        <v>0.625</v>
      </c>
      <c r="I46" s="209" t="n">
        <v>0.6</v>
      </c>
      <c r="J46" s="209" t="n">
        <v>0.4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5</v>
      </c>
      <c r="D47" s="207" t="n">
        <v>11</v>
      </c>
      <c r="E47" s="207" t="n">
        <v>8</v>
      </c>
      <c r="F47" s="208"/>
      <c r="G47" s="208"/>
      <c r="H47" s="209" t="n">
        <v>0.175</v>
      </c>
      <c r="I47" s="209" t="n">
        <v>0.495</v>
      </c>
      <c r="J47" s="209" t="n">
        <v>0.28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9</v>
      </c>
      <c r="D48" s="207" t="n">
        <v>12</v>
      </c>
      <c r="E48" s="207" t="n">
        <v>12</v>
      </c>
      <c r="F48" s="208"/>
      <c r="G48" s="208"/>
      <c r="H48" s="209" t="n">
        <v>0.207</v>
      </c>
      <c r="I48" s="209" t="n">
        <v>0.276</v>
      </c>
      <c r="J48" s="209" t="n">
        <v>0.276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46</v>
      </c>
      <c r="D50" s="215" t="n">
        <v>54</v>
      </c>
      <c r="E50" s="215" t="n">
        <v>36</v>
      </c>
      <c r="F50" s="216" t="n">
        <f aca="false">IF(D50&gt;0,100*E50/D50,0)</f>
        <v>66.6666666666667</v>
      </c>
      <c r="G50" s="217"/>
      <c r="H50" s="218" t="n">
        <v>1.176</v>
      </c>
      <c r="I50" s="219" t="n">
        <v>1.542</v>
      </c>
      <c r="J50" s="219" t="n">
        <v>0.956</v>
      </c>
      <c r="K50" s="220" t="n">
        <f aca="false">IF(I50&gt;0,100*J50/I50,0)</f>
        <v>61.997405966277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18</v>
      </c>
      <c r="D52" s="215" t="n">
        <v>18</v>
      </c>
      <c r="E52" s="215" t="n">
        <v>18</v>
      </c>
      <c r="F52" s="216" t="n">
        <f aca="false">IF(D52&gt;0,100*E52/D52,0)</f>
        <v>100</v>
      </c>
      <c r="G52" s="217"/>
      <c r="H52" s="218" t="n">
        <v>0.54</v>
      </c>
      <c r="I52" s="219" t="n">
        <v>0.54</v>
      </c>
      <c r="J52" s="219" t="n">
        <v>0.5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38</v>
      </c>
      <c r="D55" s="207" t="n">
        <v>40</v>
      </c>
      <c r="E55" s="207" t="n">
        <v>40</v>
      </c>
      <c r="F55" s="208"/>
      <c r="G55" s="208"/>
      <c r="H55" s="209" t="n">
        <v>0.836</v>
      </c>
      <c r="I55" s="209" t="n">
        <v>0.975</v>
      </c>
      <c r="J55" s="209" t="n">
        <v>0.77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 t="n">
        <v>1</v>
      </c>
      <c r="E57" s="207" t="n">
        <v>2</v>
      </c>
      <c r="F57" s="208"/>
      <c r="G57" s="208"/>
      <c r="H57" s="209"/>
      <c r="I57" s="209" t="n">
        <v>0.04</v>
      </c>
      <c r="J57" s="209" t="n">
        <v>0.16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55</v>
      </c>
      <c r="D58" s="207" t="n">
        <v>45</v>
      </c>
      <c r="E58" s="207" t="n">
        <v>45</v>
      </c>
      <c r="F58" s="208"/>
      <c r="G58" s="208"/>
      <c r="H58" s="209" t="n">
        <v>1.375</v>
      </c>
      <c r="I58" s="209" t="n">
        <v>0.744</v>
      </c>
      <c r="J58" s="209" t="n">
        <v>0.582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93</v>
      </c>
      <c r="D59" s="215" t="n">
        <v>86</v>
      </c>
      <c r="E59" s="215" t="n">
        <v>87</v>
      </c>
      <c r="F59" s="216" t="n">
        <f aca="false">IF(D59&gt;0,100*E59/D59,0)</f>
        <v>101.162790697674</v>
      </c>
      <c r="G59" s="217"/>
      <c r="H59" s="218" t="n">
        <v>2.211</v>
      </c>
      <c r="I59" s="219" t="n">
        <v>1.759</v>
      </c>
      <c r="J59" s="219" t="n">
        <v>1.512</v>
      </c>
      <c r="K59" s="220" t="n">
        <f aca="false">IF(I59&gt;0,100*J59/I59,0)</f>
        <v>85.957930642410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10</v>
      </c>
      <c r="D61" s="207" t="n">
        <v>110</v>
      </c>
      <c r="E61" s="207" t="n">
        <v>110</v>
      </c>
      <c r="F61" s="208"/>
      <c r="G61" s="208"/>
      <c r="H61" s="209" t="n">
        <v>6.11</v>
      </c>
      <c r="I61" s="209" t="n">
        <v>6</v>
      </c>
      <c r="J61" s="209" t="n">
        <v>6.1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85</v>
      </c>
      <c r="D62" s="207" t="n">
        <v>75</v>
      </c>
      <c r="E62" s="207" t="n">
        <v>76</v>
      </c>
      <c r="F62" s="208"/>
      <c r="G62" s="208"/>
      <c r="H62" s="209" t="n">
        <v>1.869</v>
      </c>
      <c r="I62" s="209" t="n">
        <v>1.7</v>
      </c>
      <c r="J62" s="209" t="n">
        <v>2.23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83</v>
      </c>
      <c r="D63" s="207" t="n">
        <v>102</v>
      </c>
      <c r="E63" s="207" t="n">
        <v>189</v>
      </c>
      <c r="F63" s="208"/>
      <c r="G63" s="208"/>
      <c r="H63" s="209" t="n">
        <v>3</v>
      </c>
      <c r="I63" s="209" t="n">
        <v>6</v>
      </c>
      <c r="J63" s="209" t="n">
        <v>6.18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78</v>
      </c>
      <c r="D64" s="215" t="n">
        <v>287</v>
      </c>
      <c r="E64" s="215" t="n">
        <v>375</v>
      </c>
      <c r="F64" s="216" t="n">
        <f aca="false">IF(D64&gt;0,100*E64/D64,0)</f>
        <v>130.662020905923</v>
      </c>
      <c r="G64" s="217"/>
      <c r="H64" s="218" t="n">
        <v>10.979</v>
      </c>
      <c r="I64" s="219" t="n">
        <v>13.7</v>
      </c>
      <c r="J64" s="219" t="n">
        <v>14.56</v>
      </c>
      <c r="K64" s="220" t="n">
        <f aca="false">IF(I64&gt;0,100*J64/I64,0)</f>
        <v>106.27737226277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329</v>
      </c>
      <c r="D66" s="215" t="n">
        <v>289</v>
      </c>
      <c r="E66" s="215" t="n">
        <v>601</v>
      </c>
      <c r="F66" s="216" t="n">
        <f aca="false">IF(D66&gt;0,100*E66/D66,0)</f>
        <v>207.958477508651</v>
      </c>
      <c r="G66" s="217"/>
      <c r="H66" s="218" t="n">
        <v>8.746</v>
      </c>
      <c r="I66" s="219" t="n">
        <v>8.45</v>
      </c>
      <c r="J66" s="219" t="n">
        <v>22.36</v>
      </c>
      <c r="K66" s="220" t="n">
        <f aca="false">IF(I66&gt;0,100*J66/I66,0)</f>
        <v>264.61538461538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24</v>
      </c>
      <c r="D68" s="207" t="n">
        <v>120</v>
      </c>
      <c r="E68" s="207" t="n">
        <v>130</v>
      </c>
      <c r="F68" s="208"/>
      <c r="G68" s="208"/>
      <c r="H68" s="209" t="n">
        <v>5.01</v>
      </c>
      <c r="I68" s="209" t="n">
        <v>4</v>
      </c>
      <c r="J68" s="209" t="n">
        <v>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11</v>
      </c>
      <c r="D69" s="207" t="n">
        <v>10</v>
      </c>
      <c r="E69" s="207" t="n">
        <v>15</v>
      </c>
      <c r="F69" s="208"/>
      <c r="G69" s="208"/>
      <c r="H69" s="209" t="n">
        <v>0.385</v>
      </c>
      <c r="I69" s="209" t="n">
        <v>0.35</v>
      </c>
      <c r="J69" s="209" t="n">
        <v>0.6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135</v>
      </c>
      <c r="D70" s="215" t="n">
        <v>130</v>
      </c>
      <c r="E70" s="215" t="n">
        <v>145</v>
      </c>
      <c r="F70" s="216" t="n">
        <f aca="false">IF(D70&gt;0,100*E70/D70,0)</f>
        <v>111.538461538462</v>
      </c>
      <c r="G70" s="217"/>
      <c r="H70" s="218" t="n">
        <v>5.395</v>
      </c>
      <c r="I70" s="219" t="n">
        <v>4.35</v>
      </c>
      <c r="J70" s="219" t="n">
        <v>5.6</v>
      </c>
      <c r="K70" s="220" t="n">
        <f aca="false">IF(I70&gt;0,100*J70/I70,0)</f>
        <v>128.735632183908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7219</v>
      </c>
      <c r="D72" s="207" t="n">
        <v>7477</v>
      </c>
      <c r="E72" s="207" t="n">
        <v>7382</v>
      </c>
      <c r="F72" s="208"/>
      <c r="G72" s="208"/>
      <c r="H72" s="209" t="n">
        <v>347.16</v>
      </c>
      <c r="I72" s="209" t="n">
        <v>416.388</v>
      </c>
      <c r="J72" s="209" t="n">
        <v>434.19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85</v>
      </c>
      <c r="D73" s="207" t="n">
        <v>203</v>
      </c>
      <c r="E73" s="207" t="n">
        <v>205</v>
      </c>
      <c r="F73" s="208"/>
      <c r="G73" s="208"/>
      <c r="H73" s="209" t="n">
        <v>8.81</v>
      </c>
      <c r="I73" s="209" t="n">
        <v>8.77</v>
      </c>
      <c r="J73" s="209" t="n">
        <v>9.105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129</v>
      </c>
      <c r="D74" s="207" t="n">
        <v>120</v>
      </c>
      <c r="E74" s="207" t="n">
        <v>135</v>
      </c>
      <c r="F74" s="208"/>
      <c r="G74" s="208"/>
      <c r="H74" s="209" t="n">
        <v>4</v>
      </c>
      <c r="I74" s="209" t="n">
        <v>4.32</v>
      </c>
      <c r="J74" s="209" t="n">
        <v>4.86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339</v>
      </c>
      <c r="D75" s="207" t="n">
        <v>339</v>
      </c>
      <c r="E75" s="207" t="n">
        <v>497</v>
      </c>
      <c r="F75" s="208"/>
      <c r="G75" s="208"/>
      <c r="H75" s="209" t="n">
        <v>13.574</v>
      </c>
      <c r="I75" s="209" t="n">
        <v>13.573953</v>
      </c>
      <c r="J75" s="209" t="n">
        <v>17.2267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8</v>
      </c>
      <c r="D76" s="207" t="n">
        <v>20</v>
      </c>
      <c r="E76" s="207" t="n">
        <v>25</v>
      </c>
      <c r="F76" s="208"/>
      <c r="G76" s="208"/>
      <c r="H76" s="209" t="n">
        <v>0.54</v>
      </c>
      <c r="I76" s="209" t="n">
        <v>0.54</v>
      </c>
      <c r="J76" s="209" t="n">
        <v>0.67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2</v>
      </c>
      <c r="D77" s="207" t="n">
        <v>17</v>
      </c>
      <c r="E77" s="207" t="n">
        <v>20</v>
      </c>
      <c r="F77" s="208"/>
      <c r="G77" s="208"/>
      <c r="H77" s="209" t="n">
        <v>0.291</v>
      </c>
      <c r="I77" s="209" t="n">
        <v>0.375</v>
      </c>
      <c r="J77" s="209" t="n">
        <v>0.48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85</v>
      </c>
      <c r="D78" s="207" t="n">
        <v>185</v>
      </c>
      <c r="E78" s="207" t="n">
        <v>200</v>
      </c>
      <c r="F78" s="208"/>
      <c r="G78" s="208"/>
      <c r="H78" s="209" t="n">
        <v>11.47</v>
      </c>
      <c r="I78" s="209" t="n">
        <v>11.5</v>
      </c>
      <c r="J78" s="209" t="n">
        <v>10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0</v>
      </c>
      <c r="D79" s="207" t="n">
        <v>50</v>
      </c>
      <c r="E79" s="207" t="n">
        <v>50</v>
      </c>
      <c r="F79" s="208"/>
      <c r="G79" s="208"/>
      <c r="H79" s="209" t="n">
        <v>1.8</v>
      </c>
      <c r="I79" s="209" t="n">
        <v>1.85</v>
      </c>
      <c r="J79" s="209" t="n">
        <v>1.301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8127</v>
      </c>
      <c r="D80" s="215" t="n">
        <v>8411</v>
      </c>
      <c r="E80" s="215" t="n">
        <v>8514</v>
      </c>
      <c r="F80" s="216" t="n">
        <f aca="false">IF(D80&gt;0,100*E80/D80,0)</f>
        <v>101.224586850553</v>
      </c>
      <c r="G80" s="217"/>
      <c r="H80" s="218" t="n">
        <v>387.645</v>
      </c>
      <c r="I80" s="219" t="n">
        <v>457.316953</v>
      </c>
      <c r="J80" s="219" t="n">
        <v>477.84275</v>
      </c>
      <c r="K80" s="220" t="n">
        <f aca="false">IF(I80&gt;0,100*J80/I80,0)</f>
        <v>104.48830879007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203</v>
      </c>
      <c r="D82" s="207" t="n">
        <v>178</v>
      </c>
      <c r="E82" s="207" t="n">
        <v>228</v>
      </c>
      <c r="F82" s="208"/>
      <c r="G82" s="208"/>
      <c r="H82" s="209" t="n">
        <v>9.658</v>
      </c>
      <c r="I82" s="209" t="n">
        <v>9.658</v>
      </c>
      <c r="J82" s="209" t="n">
        <v>10.523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225</v>
      </c>
      <c r="D83" s="207" t="n">
        <v>225</v>
      </c>
      <c r="E83" s="207" t="n">
        <v>269</v>
      </c>
      <c r="F83" s="208"/>
      <c r="G83" s="208"/>
      <c r="H83" s="209" t="n">
        <v>9.335</v>
      </c>
      <c r="I83" s="209" t="n">
        <v>9.335</v>
      </c>
      <c r="J83" s="209" t="n">
        <v>11.2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428</v>
      </c>
      <c r="D84" s="215" t="n">
        <v>403</v>
      </c>
      <c r="E84" s="215" t="n">
        <v>497</v>
      </c>
      <c r="F84" s="216" t="n">
        <f aca="false">IF(D84&gt;0,100*E84/D84,0)</f>
        <v>123.325062034739</v>
      </c>
      <c r="G84" s="217"/>
      <c r="H84" s="218" t="n">
        <v>18.993</v>
      </c>
      <c r="I84" s="219" t="n">
        <v>18.993</v>
      </c>
      <c r="J84" s="219" t="n">
        <v>21.723</v>
      </c>
      <c r="K84" s="220" t="n">
        <f aca="false">IF(I84&gt;0,100*J84/I84,0)</f>
        <v>114.373716632444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0102</v>
      </c>
      <c r="D87" s="235" t="n">
        <v>10331</v>
      </c>
      <c r="E87" s="235" t="n">
        <v>10935</v>
      </c>
      <c r="F87" s="236" t="n">
        <f aca="false">IF(D87&gt;0,100*E87/D87,0)</f>
        <v>105.846481463556</v>
      </c>
      <c r="G87" s="217"/>
      <c r="H87" s="237" t="n">
        <v>464.496</v>
      </c>
      <c r="I87" s="238" t="n">
        <v>539.022953</v>
      </c>
      <c r="J87" s="238" t="n">
        <v>574.82575</v>
      </c>
      <c r="K87" s="236" t="n">
        <f aca="false">IF(I87&gt;0,100*J87/I87,0)</f>
        <v>106.64216557026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J70" activeCellId="0" sqref="J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9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 t="n">
        <v>10</v>
      </c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3084.85448308277</v>
      </c>
      <c r="D9" s="207" t="n">
        <v>3084.85448308277</v>
      </c>
      <c r="E9" s="207" t="n">
        <v>3082</v>
      </c>
      <c r="F9" s="208"/>
      <c r="G9" s="208"/>
      <c r="H9" s="209" t="n">
        <v>33.904</v>
      </c>
      <c r="I9" s="209" t="n">
        <v>33.875</v>
      </c>
      <c r="J9" s="209" t="n">
        <v>33.875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1971.46419763322</v>
      </c>
      <c r="D10" s="207" t="n">
        <v>1971</v>
      </c>
      <c r="E10" s="207" t="n">
        <v>1970</v>
      </c>
      <c r="F10" s="208"/>
      <c r="G10" s="208"/>
      <c r="H10" s="209" t="n">
        <v>27.041</v>
      </c>
      <c r="I10" s="209" t="n">
        <v>27.055</v>
      </c>
      <c r="J10" s="209" t="n">
        <v>27.055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1176.35939607737</v>
      </c>
      <c r="D11" s="207" t="n">
        <v>1176</v>
      </c>
      <c r="E11" s="207" t="n">
        <v>1174</v>
      </c>
      <c r="F11" s="208"/>
      <c r="G11" s="208"/>
      <c r="H11" s="209" t="n">
        <v>8.896</v>
      </c>
      <c r="I11" s="209" t="n">
        <v>8.825</v>
      </c>
      <c r="J11" s="209" t="n">
        <v>8.825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404.517101074124</v>
      </c>
      <c r="D12" s="207" t="n">
        <v>405</v>
      </c>
      <c r="E12" s="207" t="n">
        <v>404</v>
      </c>
      <c r="F12" s="208"/>
      <c r="G12" s="208"/>
      <c r="H12" s="209" t="n">
        <v>2.68</v>
      </c>
      <c r="I12" s="209" t="n">
        <v>2.58</v>
      </c>
      <c r="J12" s="209" t="n">
        <v>2.574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6637.19517786748</v>
      </c>
      <c r="D13" s="215" t="n">
        <v>6636.85448308277</v>
      </c>
      <c r="E13" s="215" t="n">
        <v>6630</v>
      </c>
      <c r="F13" s="216" t="n">
        <f aca="false">IF(D13&gt;0,100*E13/D13,0)</f>
        <v>99.8967209074684</v>
      </c>
      <c r="G13" s="217"/>
      <c r="H13" s="218" t="n">
        <v>72.521</v>
      </c>
      <c r="I13" s="219" t="n">
        <v>72.335</v>
      </c>
      <c r="J13" s="219" t="n">
        <v>72.329</v>
      </c>
      <c r="K13" s="220" t="n">
        <f aca="false">IF(I13&gt;0,100*J13/I13,0)</f>
        <v>99.9917052602475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2</v>
      </c>
      <c r="D15" s="215" t="n">
        <v>2</v>
      </c>
      <c r="E15" s="215" t="n">
        <v>2</v>
      </c>
      <c r="F15" s="216" t="n">
        <f aca="false">IF(D15&gt;0,100*E15/D15,0)</f>
        <v>100</v>
      </c>
      <c r="G15" s="217"/>
      <c r="H15" s="218" t="n">
        <v>0.03</v>
      </c>
      <c r="I15" s="219" t="n">
        <v>0.028</v>
      </c>
      <c r="J15" s="219" t="n">
        <v>0.028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34</v>
      </c>
      <c r="D24" s="215" t="n">
        <v>34</v>
      </c>
      <c r="E24" s="215" t="n">
        <v>52</v>
      </c>
      <c r="F24" s="216" t="n">
        <f aca="false">IF(D24&gt;0,100*E24/D24,0)</f>
        <v>152.941176470588</v>
      </c>
      <c r="G24" s="217"/>
      <c r="H24" s="218" t="n">
        <v>0.467</v>
      </c>
      <c r="I24" s="219" t="n">
        <v>0.617</v>
      </c>
      <c r="J24" s="219" t="n">
        <v>0.617</v>
      </c>
      <c r="K24" s="220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8</v>
      </c>
      <c r="D26" s="215" t="n">
        <v>8</v>
      </c>
      <c r="E26" s="215" t="n">
        <v>5</v>
      </c>
      <c r="F26" s="216" t="n">
        <f aca="false">IF(D26&gt;0,100*E26/D26,0)</f>
        <v>62.5</v>
      </c>
      <c r="G26" s="217"/>
      <c r="H26" s="218" t="n">
        <v>0.35</v>
      </c>
      <c r="I26" s="219" t="n">
        <v>0.35</v>
      </c>
      <c r="J26" s="219" t="n">
        <v>0.35</v>
      </c>
      <c r="K26" s="220" t="n">
        <f aca="false">IF(I26&gt;0,100*J26/I26,0)</f>
        <v>100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 t="n">
        <v>56</v>
      </c>
      <c r="F28" s="208"/>
      <c r="G28" s="208"/>
      <c r="H28" s="209"/>
      <c r="I28" s="209"/>
      <c r="J28" s="209" t="n">
        <v>1.232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3</v>
      </c>
      <c r="D29" s="207" t="n">
        <v>3</v>
      </c>
      <c r="E29" s="207"/>
      <c r="F29" s="208"/>
      <c r="G29" s="208"/>
      <c r="H29" s="209" t="n">
        <v>0.045</v>
      </c>
      <c r="I29" s="209" t="n">
        <v>0.054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9</v>
      </c>
      <c r="D30" s="207" t="n">
        <v>2</v>
      </c>
      <c r="E30" s="207" t="n">
        <v>2</v>
      </c>
      <c r="F30" s="208"/>
      <c r="G30" s="208"/>
      <c r="H30" s="209" t="n">
        <v>0.682</v>
      </c>
      <c r="I30" s="209" t="n">
        <v>0.044</v>
      </c>
      <c r="J30" s="209" t="n">
        <v>0.044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2</v>
      </c>
      <c r="D31" s="215" t="n">
        <v>5</v>
      </c>
      <c r="E31" s="215" t="n">
        <v>58</v>
      </c>
      <c r="F31" s="216" t="n">
        <f aca="false">IF(D31&gt;0,100*E31/D31,0)</f>
        <v>1160</v>
      </c>
      <c r="G31" s="217"/>
      <c r="H31" s="218" t="n">
        <v>0.727</v>
      </c>
      <c r="I31" s="219" t="n">
        <v>0.098</v>
      </c>
      <c r="J31" s="219" t="n">
        <v>1.276</v>
      </c>
      <c r="K31" s="220" t="n">
        <f aca="false">IF(I31&gt;0,100*J31/I31,0)</f>
        <v>1302.04081632653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 t="n">
        <v>5</v>
      </c>
      <c r="E33" s="207" t="n">
        <v>5</v>
      </c>
      <c r="F33" s="208"/>
      <c r="G33" s="208"/>
      <c r="H33" s="209"/>
      <c r="I33" s="209" t="n">
        <v>0.1</v>
      </c>
      <c r="J33" s="209" t="n">
        <v>0.1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4</v>
      </c>
      <c r="D34" s="207" t="n">
        <v>4</v>
      </c>
      <c r="E34" s="207" t="n">
        <v>3</v>
      </c>
      <c r="F34" s="208"/>
      <c r="G34" s="208"/>
      <c r="H34" s="209" t="n">
        <v>0.09</v>
      </c>
      <c r="I34" s="209" t="n">
        <v>0.06</v>
      </c>
      <c r="J34" s="209" t="n">
        <v>0.064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4</v>
      </c>
      <c r="D37" s="215" t="n">
        <v>9</v>
      </c>
      <c r="E37" s="215" t="n">
        <v>8</v>
      </c>
      <c r="F37" s="216" t="n">
        <f aca="false">IF(D37&gt;0,100*E37/D37,0)</f>
        <v>88.8888888888889</v>
      </c>
      <c r="G37" s="217"/>
      <c r="H37" s="218" t="n">
        <v>0.09</v>
      </c>
      <c r="I37" s="219" t="n">
        <v>0.16</v>
      </c>
      <c r="J37" s="219" t="n">
        <v>0.164</v>
      </c>
      <c r="K37" s="220" t="n">
        <f aca="false">IF(I37&gt;0,100*J37/I37,0)</f>
        <v>102.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0</v>
      </c>
      <c r="D39" s="215" t="n">
        <v>11</v>
      </c>
      <c r="E39" s="215" t="n">
        <v>11</v>
      </c>
      <c r="F39" s="216" t="n">
        <f aca="false">IF(D39&gt;0,100*E39/D39,0)</f>
        <v>100</v>
      </c>
      <c r="G39" s="217"/>
      <c r="H39" s="218" t="n">
        <v>0.199</v>
      </c>
      <c r="I39" s="219" t="n">
        <v>0.23</v>
      </c>
      <c r="J39" s="219" t="n">
        <v>0.2</v>
      </c>
      <c r="K39" s="220" t="n">
        <f aca="false">IF(I39&gt;0,100*J39/I39,0)</f>
        <v>86.956521739130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50</v>
      </c>
      <c r="D46" s="207" t="n">
        <v>26</v>
      </c>
      <c r="E46" s="207" t="n">
        <v>26</v>
      </c>
      <c r="F46" s="208"/>
      <c r="G46" s="208"/>
      <c r="H46" s="209" t="n">
        <v>2</v>
      </c>
      <c r="I46" s="209" t="n">
        <v>0.91</v>
      </c>
      <c r="J46" s="209" t="n">
        <v>1.04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 t="n">
        <v>6</v>
      </c>
      <c r="E49" s="207" t="n">
        <v>6</v>
      </c>
      <c r="F49" s="208"/>
      <c r="G49" s="208"/>
      <c r="H49" s="209"/>
      <c r="I49" s="209" t="n">
        <v>0.025</v>
      </c>
      <c r="J49" s="209" t="n">
        <v>0.15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50</v>
      </c>
      <c r="D50" s="215" t="n">
        <v>32</v>
      </c>
      <c r="E50" s="215" t="n">
        <v>32</v>
      </c>
      <c r="F50" s="216" t="n">
        <f aca="false">IF(D50&gt;0,100*E50/D50,0)</f>
        <v>100</v>
      </c>
      <c r="G50" s="217"/>
      <c r="H50" s="218" t="n">
        <v>2</v>
      </c>
      <c r="I50" s="219" t="n">
        <v>0.935</v>
      </c>
      <c r="J50" s="219" t="n">
        <v>1.19</v>
      </c>
      <c r="K50" s="220" t="n">
        <f aca="false">IF(I50&gt;0,100*J50/I50,0)</f>
        <v>127.272727272727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6</v>
      </c>
      <c r="D58" s="207" t="n">
        <v>6</v>
      </c>
      <c r="E58" s="207" t="n">
        <v>6</v>
      </c>
      <c r="F58" s="208"/>
      <c r="G58" s="208"/>
      <c r="H58" s="209" t="n">
        <v>0.168</v>
      </c>
      <c r="I58" s="209" t="n">
        <v>0.15</v>
      </c>
      <c r="J58" s="209" t="n">
        <v>0.156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6</v>
      </c>
      <c r="D59" s="215" t="n">
        <v>6</v>
      </c>
      <c r="E59" s="215" t="n">
        <v>6</v>
      </c>
      <c r="F59" s="216" t="n">
        <f aca="false">IF(D59&gt;0,100*E59/D59,0)</f>
        <v>100</v>
      </c>
      <c r="G59" s="217"/>
      <c r="H59" s="218" t="n">
        <v>0.168</v>
      </c>
      <c r="I59" s="219" t="n">
        <v>0.15</v>
      </c>
      <c r="J59" s="219" t="n">
        <v>0.156</v>
      </c>
      <c r="K59" s="220" t="n">
        <f aca="false">IF(I59&gt;0,100*J59/I59,0)</f>
        <v>104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40</v>
      </c>
      <c r="D61" s="207" t="n">
        <v>30</v>
      </c>
      <c r="E61" s="207" t="n">
        <v>45</v>
      </c>
      <c r="F61" s="208"/>
      <c r="G61" s="208"/>
      <c r="H61" s="209" t="n">
        <v>1.6</v>
      </c>
      <c r="I61" s="209" t="n">
        <v>1.75</v>
      </c>
      <c r="J61" s="209" t="n">
        <v>1.57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51</v>
      </c>
      <c r="D63" s="207" t="n">
        <v>51</v>
      </c>
      <c r="E63" s="207" t="n">
        <v>57</v>
      </c>
      <c r="F63" s="208"/>
      <c r="G63" s="208"/>
      <c r="H63" s="209" t="n">
        <v>1.316</v>
      </c>
      <c r="I63" s="209" t="n">
        <v>1.0965</v>
      </c>
      <c r="J63" s="209" t="n">
        <v>1.25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91</v>
      </c>
      <c r="D64" s="215" t="n">
        <v>81</v>
      </c>
      <c r="E64" s="215" t="n">
        <v>102</v>
      </c>
      <c r="F64" s="216" t="n">
        <f aca="false">IF(D64&gt;0,100*E64/D64,0)</f>
        <v>125.925925925926</v>
      </c>
      <c r="G64" s="217"/>
      <c r="H64" s="218" t="n">
        <v>2.916</v>
      </c>
      <c r="I64" s="219" t="n">
        <v>2.8465</v>
      </c>
      <c r="J64" s="219" t="n">
        <v>2.825</v>
      </c>
      <c r="K64" s="220" t="n">
        <f aca="false">IF(I64&gt;0,100*J64/I64,0)</f>
        <v>99.244686457052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4</v>
      </c>
      <c r="D66" s="215" t="n">
        <v>12</v>
      </c>
      <c r="E66" s="215" t="n">
        <v>7</v>
      </c>
      <c r="F66" s="216" t="n">
        <f aca="false">IF(D66&gt;0,100*E66/D66,0)</f>
        <v>58.3333333333333</v>
      </c>
      <c r="G66" s="217"/>
      <c r="H66" s="218" t="n">
        <v>0.193</v>
      </c>
      <c r="I66" s="219" t="n">
        <v>0.19</v>
      </c>
      <c r="J66" s="219" t="n">
        <v>0.182</v>
      </c>
      <c r="K66" s="220" t="n">
        <f aca="false">IF(I66&gt;0,100*J66/I66,0)</f>
        <v>95.7894736842105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48</v>
      </c>
      <c r="D68" s="207" t="n">
        <v>12</v>
      </c>
      <c r="E68" s="207" t="n">
        <v>12</v>
      </c>
      <c r="F68" s="208"/>
      <c r="G68" s="208"/>
      <c r="H68" s="209" t="n">
        <v>0.804</v>
      </c>
      <c r="I68" s="209" t="n">
        <v>0.804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48</v>
      </c>
      <c r="D70" s="215" t="n">
        <v>12</v>
      </c>
      <c r="E70" s="215" t="n">
        <v>12</v>
      </c>
      <c r="F70" s="216" t="n">
        <f aca="false">IF(D70&gt;0,100*E70/D70,0)</f>
        <v>100</v>
      </c>
      <c r="G70" s="217"/>
      <c r="H70" s="218" t="n">
        <v>0.804</v>
      </c>
      <c r="I70" s="219" t="n">
        <v>0.804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3</v>
      </c>
      <c r="D73" s="207" t="n">
        <v>1</v>
      </c>
      <c r="E73" s="207" t="n">
        <v>1</v>
      </c>
      <c r="F73" s="208"/>
      <c r="G73" s="208"/>
      <c r="H73" s="209" t="n">
        <v>0.06</v>
      </c>
      <c r="I73" s="209" t="n">
        <v>0.054</v>
      </c>
      <c r="J73" s="209" t="n">
        <v>0.04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5</v>
      </c>
      <c r="D74" s="207" t="n">
        <v>20</v>
      </c>
      <c r="E74" s="207" t="n">
        <v>20</v>
      </c>
      <c r="F74" s="208"/>
      <c r="G74" s="208"/>
      <c r="H74" s="209" t="n">
        <v>0.487</v>
      </c>
      <c r="I74" s="209" t="n">
        <v>0.39</v>
      </c>
      <c r="J74" s="209" t="n">
        <v>0.4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 t="n">
        <v>4</v>
      </c>
      <c r="E75" s="207" t="n">
        <v>4</v>
      </c>
      <c r="F75" s="208"/>
      <c r="G75" s="208"/>
      <c r="H75" s="209"/>
      <c r="I75" s="209" t="n">
        <v>0.0732</v>
      </c>
      <c r="J75" s="209" t="n">
        <v>0.0732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</v>
      </c>
      <c r="D76" s="207" t="n">
        <v>5</v>
      </c>
      <c r="E76" s="207" t="n">
        <v>5</v>
      </c>
      <c r="F76" s="208"/>
      <c r="G76" s="208"/>
      <c r="H76" s="209" t="n">
        <v>0.078</v>
      </c>
      <c r="I76" s="209" t="n">
        <v>0.15</v>
      </c>
      <c r="J76" s="209" t="n">
        <v>0.13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3</v>
      </c>
      <c r="D77" s="207" t="n">
        <v>3</v>
      </c>
      <c r="E77" s="207" t="n">
        <v>4</v>
      </c>
      <c r="F77" s="208"/>
      <c r="G77" s="208"/>
      <c r="H77" s="209" t="n">
        <v>0.043</v>
      </c>
      <c r="I77" s="209" t="n">
        <v>0.03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6</v>
      </c>
      <c r="D78" s="207" t="n">
        <v>25</v>
      </c>
      <c r="E78" s="207" t="n">
        <v>25</v>
      </c>
      <c r="F78" s="208"/>
      <c r="G78" s="208"/>
      <c r="H78" s="209" t="n">
        <v>0.33</v>
      </c>
      <c r="I78" s="209" t="n">
        <v>0.5</v>
      </c>
      <c r="J78" s="209" t="n">
        <v>0.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8</v>
      </c>
      <c r="D79" s="207" t="n">
        <v>13</v>
      </c>
      <c r="E79" s="207" t="n">
        <v>13</v>
      </c>
      <c r="F79" s="208"/>
      <c r="G79" s="208"/>
      <c r="H79" s="209" t="n">
        <v>0.132</v>
      </c>
      <c r="I79" s="209" t="n">
        <v>0.221</v>
      </c>
      <c r="J79" s="209" t="n">
        <v>0.221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59</v>
      </c>
      <c r="D80" s="215" t="n">
        <v>71</v>
      </c>
      <c r="E80" s="215" t="n">
        <v>72</v>
      </c>
      <c r="F80" s="216" t="n">
        <f aca="false">IF(D80&gt;0,100*E80/D80,0)</f>
        <v>101.408450704225</v>
      </c>
      <c r="G80" s="217"/>
      <c r="H80" s="218" t="n">
        <v>1.13</v>
      </c>
      <c r="I80" s="219" t="n">
        <v>1.4182</v>
      </c>
      <c r="J80" s="219" t="n">
        <v>1.3692</v>
      </c>
      <c r="K80" s="220" t="n">
        <f aca="false">IF(I80&gt;0,100*J80/I80,0)</f>
        <v>96.5449160908194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2</v>
      </c>
      <c r="D82" s="207" t="n">
        <v>7</v>
      </c>
      <c r="E82" s="207" t="n">
        <v>7</v>
      </c>
      <c r="F82" s="208"/>
      <c r="G82" s="208"/>
      <c r="H82" s="209" t="n">
        <v>0.05</v>
      </c>
      <c r="I82" s="209" t="n">
        <v>0.175</v>
      </c>
      <c r="J82" s="209" t="n">
        <v>0.17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2</v>
      </c>
      <c r="D84" s="215" t="n">
        <v>7</v>
      </c>
      <c r="E84" s="215" t="n">
        <v>7</v>
      </c>
      <c r="F84" s="216" t="n">
        <f aca="false">IF(D84&gt;0,100*E84/D84,0)</f>
        <v>100</v>
      </c>
      <c r="G84" s="217"/>
      <c r="H84" s="218" t="n">
        <v>0.05</v>
      </c>
      <c r="I84" s="219" t="n">
        <v>0.175</v>
      </c>
      <c r="J84" s="219" t="n">
        <v>0.175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6987.19517786748</v>
      </c>
      <c r="D87" s="235" t="n">
        <v>6926.85448308277</v>
      </c>
      <c r="E87" s="235" t="n">
        <v>7004</v>
      </c>
      <c r="F87" s="236" t="n">
        <f aca="false">IF(D87&gt;0,100*E87/D87,0)</f>
        <v>101.113716436597</v>
      </c>
      <c r="G87" s="217"/>
      <c r="H87" s="237" t="n">
        <v>81.645</v>
      </c>
      <c r="I87" s="238" t="n">
        <v>80.3367</v>
      </c>
      <c r="J87" s="238" t="n">
        <v>81.5942</v>
      </c>
      <c r="K87" s="236" t="n">
        <f aca="false">IF(I87&gt;0,100*J87/I87,0)</f>
        <v>101.56528709792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C70" activeCellId="0" sqref="C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 t="n">
        <v>10</v>
      </c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 t="n">
        <v>1</v>
      </c>
      <c r="E24" s="215"/>
      <c r="F24" s="216"/>
      <c r="G24" s="217"/>
      <c r="H24" s="218"/>
      <c r="I24" s="219" t="n">
        <v>0.01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</v>
      </c>
      <c r="D30" s="207" t="n">
        <v>1</v>
      </c>
      <c r="E30" s="207" t="n">
        <v>1</v>
      </c>
      <c r="F30" s="208"/>
      <c r="G30" s="208"/>
      <c r="H30" s="209" t="n">
        <v>0.02</v>
      </c>
      <c r="I30" s="209" t="n">
        <v>0.02</v>
      </c>
      <c r="J30" s="209" t="n">
        <v>0.02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</v>
      </c>
      <c r="D31" s="215" t="n">
        <v>1</v>
      </c>
      <c r="E31" s="215" t="n">
        <v>1</v>
      </c>
      <c r="F31" s="216" t="n">
        <f aca="false">IF(D31&gt;0,100*E31/D31,0)</f>
        <v>100</v>
      </c>
      <c r="G31" s="217"/>
      <c r="H31" s="218" t="n">
        <v>0.02</v>
      </c>
      <c r="I31" s="219" t="n">
        <v>0.02</v>
      </c>
      <c r="J31" s="219" t="n">
        <v>0.02</v>
      </c>
      <c r="K31" s="220" t="n">
        <f aca="false">IF(I31&gt;0,100*J31/I31,0)</f>
        <v>100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5</v>
      </c>
      <c r="D33" s="207" t="n">
        <v>30</v>
      </c>
      <c r="E33" s="207" t="n">
        <v>32</v>
      </c>
      <c r="F33" s="208"/>
      <c r="G33" s="208"/>
      <c r="H33" s="209" t="n">
        <v>0.5</v>
      </c>
      <c r="I33" s="209" t="n">
        <v>0.4</v>
      </c>
      <c r="J33" s="209" t="n">
        <v>0.44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 t="n">
        <v>1</v>
      </c>
      <c r="E34" s="207" t="n">
        <v>1</v>
      </c>
      <c r="F34" s="208"/>
      <c r="G34" s="208"/>
      <c r="H34" s="209"/>
      <c r="I34" s="209" t="n">
        <v>0.017</v>
      </c>
      <c r="J34" s="209" t="n">
        <v>0.017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2</v>
      </c>
      <c r="D35" s="207" t="n">
        <v>2</v>
      </c>
      <c r="E35" s="207" t="n">
        <v>2</v>
      </c>
      <c r="F35" s="208"/>
      <c r="G35" s="208"/>
      <c r="H35" s="209" t="n">
        <v>0.02</v>
      </c>
      <c r="I35" s="209" t="n">
        <v>0.02</v>
      </c>
      <c r="J35" s="209" t="n">
        <v>0.02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3</v>
      </c>
      <c r="D36" s="207" t="n">
        <v>1</v>
      </c>
      <c r="E36" s="207" t="n">
        <v>1.65</v>
      </c>
      <c r="F36" s="208"/>
      <c r="G36" s="208"/>
      <c r="H36" s="209" t="n">
        <v>0.048</v>
      </c>
      <c r="I36" s="209" t="n">
        <v>0.012</v>
      </c>
      <c r="J36" s="209" t="n">
        <v>0.03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40</v>
      </c>
      <c r="D37" s="215" t="n">
        <v>34</v>
      </c>
      <c r="E37" s="215" t="n">
        <v>36.65</v>
      </c>
      <c r="F37" s="216" t="n">
        <f aca="false">IF(D37&gt;0,100*E37/D37,0)</f>
        <v>107.794117647059</v>
      </c>
      <c r="G37" s="217"/>
      <c r="H37" s="218" t="n">
        <v>0.568</v>
      </c>
      <c r="I37" s="219" t="n">
        <v>0.449</v>
      </c>
      <c r="J37" s="219" t="n">
        <v>0.507</v>
      </c>
      <c r="K37" s="220" t="n">
        <f aca="false">IF(I37&gt;0,100*J37/I37,0)</f>
        <v>112.91759465478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8</v>
      </c>
      <c r="D39" s="215" t="n">
        <v>6</v>
      </c>
      <c r="E39" s="215" t="n">
        <v>6</v>
      </c>
      <c r="F39" s="216" t="n">
        <f aca="false">IF(D39&gt;0,100*E39/D39,0)</f>
        <v>100</v>
      </c>
      <c r="G39" s="217"/>
      <c r="H39" s="218" t="n">
        <v>0.16</v>
      </c>
      <c r="I39" s="219" t="n">
        <v>0.05</v>
      </c>
      <c r="J39" s="219" t="n">
        <v>0.05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6</v>
      </c>
      <c r="D46" s="207" t="n">
        <v>16</v>
      </c>
      <c r="E46" s="207" t="n">
        <v>16</v>
      </c>
      <c r="F46" s="208"/>
      <c r="G46" s="208"/>
      <c r="H46" s="209" t="n">
        <v>0.78</v>
      </c>
      <c r="I46" s="209" t="n">
        <v>0.416</v>
      </c>
      <c r="J46" s="209" t="n">
        <v>0.48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 t="n">
        <v>1</v>
      </c>
      <c r="E47" s="207" t="n">
        <v>1</v>
      </c>
      <c r="F47" s="208"/>
      <c r="G47" s="208"/>
      <c r="H47" s="209"/>
      <c r="I47" s="209" t="n">
        <v>0.01</v>
      </c>
      <c r="J47" s="209" t="n">
        <v>0.015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26</v>
      </c>
      <c r="D50" s="215" t="n">
        <v>17</v>
      </c>
      <c r="E50" s="215" t="n">
        <v>17</v>
      </c>
      <c r="F50" s="216" t="n">
        <f aca="false">IF(D50&gt;0,100*E50/D50,0)</f>
        <v>100</v>
      </c>
      <c r="G50" s="217"/>
      <c r="H50" s="218" t="n">
        <v>0.78</v>
      </c>
      <c r="I50" s="219" t="n">
        <v>0.426</v>
      </c>
      <c r="J50" s="219" t="n">
        <v>0.495</v>
      </c>
      <c r="K50" s="220" t="n">
        <f aca="false">IF(I50&gt;0,100*J50/I50,0)</f>
        <v>116.197183098592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5</v>
      </c>
      <c r="D61" s="207" t="n">
        <v>20</v>
      </c>
      <c r="E61" s="207" t="n">
        <v>20</v>
      </c>
      <c r="F61" s="208"/>
      <c r="G61" s="208"/>
      <c r="H61" s="209" t="n">
        <v>0.45</v>
      </c>
      <c r="I61" s="209" t="n">
        <v>0.75</v>
      </c>
      <c r="J61" s="209" t="n">
        <v>0.7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33</v>
      </c>
      <c r="D63" s="207" t="n">
        <v>33</v>
      </c>
      <c r="E63" s="207" t="n">
        <v>33</v>
      </c>
      <c r="F63" s="208"/>
      <c r="G63" s="208"/>
      <c r="H63" s="209" t="n">
        <v>0.594</v>
      </c>
      <c r="I63" s="209" t="n">
        <v>0.57</v>
      </c>
      <c r="J63" s="209" t="n">
        <v>0.5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48</v>
      </c>
      <c r="D64" s="215" t="n">
        <v>53</v>
      </c>
      <c r="E64" s="215" t="n">
        <v>53</v>
      </c>
      <c r="F64" s="216" t="n">
        <f aca="false">IF(D64&gt;0,100*E64/D64,0)</f>
        <v>100</v>
      </c>
      <c r="G64" s="217"/>
      <c r="H64" s="218" t="n">
        <v>1.044</v>
      </c>
      <c r="I64" s="219" t="n">
        <v>1.32</v>
      </c>
      <c r="J64" s="219" t="n">
        <v>1.27</v>
      </c>
      <c r="K64" s="220" t="n">
        <f aca="false">IF(I64&gt;0,100*J64/I64,0)</f>
        <v>96.212121212121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0</v>
      </c>
      <c r="D66" s="215" t="n">
        <v>11</v>
      </c>
      <c r="E66" s="215" t="n">
        <v>6</v>
      </c>
      <c r="F66" s="216" t="n">
        <f aca="false">IF(D66&gt;0,100*E66/D66,0)</f>
        <v>54.5454545454546</v>
      </c>
      <c r="G66" s="217"/>
      <c r="H66" s="218" t="n">
        <v>0.11</v>
      </c>
      <c r="I66" s="219" t="n">
        <v>0.11</v>
      </c>
      <c r="J66" s="219" t="n">
        <v>0.102</v>
      </c>
      <c r="K66" s="220" t="n">
        <f aca="false">IF(I66&gt;0,100*J66/I66,0)</f>
        <v>92.727272727272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5</v>
      </c>
      <c r="D72" s="207" t="n">
        <v>25</v>
      </c>
      <c r="E72" s="207" t="n">
        <v>85</v>
      </c>
      <c r="F72" s="208"/>
      <c r="G72" s="208"/>
      <c r="H72" s="209" t="n">
        <v>0.275</v>
      </c>
      <c r="I72" s="209" t="n">
        <v>0.275</v>
      </c>
      <c r="J72" s="209" t="n">
        <v>0.93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5</v>
      </c>
      <c r="D73" s="207" t="n">
        <v>20</v>
      </c>
      <c r="E73" s="207" t="n">
        <v>20</v>
      </c>
      <c r="F73" s="208"/>
      <c r="G73" s="208"/>
      <c r="H73" s="209" t="n">
        <v>0.31</v>
      </c>
      <c r="I73" s="209" t="n">
        <v>0.31</v>
      </c>
      <c r="J73" s="209" t="n">
        <v>0.4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0</v>
      </c>
      <c r="D74" s="207" t="n">
        <v>20</v>
      </c>
      <c r="E74" s="207" t="n">
        <v>20</v>
      </c>
      <c r="F74" s="208"/>
      <c r="G74" s="208"/>
      <c r="H74" s="209" t="n">
        <v>0.3</v>
      </c>
      <c r="I74" s="209" t="n">
        <v>0.3</v>
      </c>
      <c r="J74" s="209" t="n">
        <v>0.3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</v>
      </c>
      <c r="D75" s="207" t="n">
        <v>2</v>
      </c>
      <c r="E75" s="207" t="n">
        <v>2</v>
      </c>
      <c r="F75" s="208"/>
      <c r="G75" s="208"/>
      <c r="H75" s="209" t="n">
        <v>0.01</v>
      </c>
      <c r="I75" s="209" t="n">
        <v>0.02</v>
      </c>
      <c r="J75" s="209" t="n">
        <v>0.019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4</v>
      </c>
      <c r="D76" s="207" t="n">
        <v>35</v>
      </c>
      <c r="E76" s="207" t="n">
        <v>30</v>
      </c>
      <c r="F76" s="208"/>
      <c r="G76" s="208"/>
      <c r="H76" s="209" t="n">
        <v>0.06</v>
      </c>
      <c r="I76" s="209" t="n">
        <v>0.63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11</v>
      </c>
      <c r="D77" s="207" t="n">
        <v>1</v>
      </c>
      <c r="E77" s="207" t="n">
        <v>1</v>
      </c>
      <c r="F77" s="208"/>
      <c r="G77" s="208"/>
      <c r="H77" s="209" t="n">
        <v>0.164</v>
      </c>
      <c r="I77" s="209" t="n">
        <v>0.02</v>
      </c>
      <c r="J77" s="209" t="n">
        <v>0.02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23</v>
      </c>
      <c r="D78" s="207" t="n">
        <v>23</v>
      </c>
      <c r="E78" s="207" t="n">
        <v>23</v>
      </c>
      <c r="F78" s="208"/>
      <c r="G78" s="208"/>
      <c r="H78" s="209" t="n">
        <v>0.53</v>
      </c>
      <c r="I78" s="209" t="n">
        <v>0.46</v>
      </c>
      <c r="J78" s="209" t="n">
        <v>0.46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0</v>
      </c>
      <c r="D79" s="207" t="n">
        <v>14</v>
      </c>
      <c r="E79" s="207" t="n">
        <v>14</v>
      </c>
      <c r="F79" s="208"/>
      <c r="G79" s="208"/>
      <c r="H79" s="209" t="n">
        <v>0.125</v>
      </c>
      <c r="I79" s="209" t="n">
        <v>0.168</v>
      </c>
      <c r="J79" s="209" t="n">
        <v>0.168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99</v>
      </c>
      <c r="D80" s="215" t="n">
        <v>140</v>
      </c>
      <c r="E80" s="215" t="n">
        <v>195</v>
      </c>
      <c r="F80" s="216" t="n">
        <f aca="false">IF(D80&gt;0,100*E80/D80,0)</f>
        <v>139.285714285714</v>
      </c>
      <c r="G80" s="217"/>
      <c r="H80" s="218" t="n">
        <v>1.774</v>
      </c>
      <c r="I80" s="219" t="n">
        <v>2.183</v>
      </c>
      <c r="J80" s="219" t="n">
        <v>2.3026</v>
      </c>
      <c r="K80" s="220" t="n">
        <f aca="false">IF(I80&gt;0,100*J80/I80,0)</f>
        <v>105.478699038021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5</v>
      </c>
      <c r="D82" s="207" t="n">
        <v>6</v>
      </c>
      <c r="E82" s="207" t="n">
        <v>6</v>
      </c>
      <c r="F82" s="208"/>
      <c r="G82" s="208"/>
      <c r="H82" s="209" t="n">
        <v>0.125</v>
      </c>
      <c r="I82" s="209" t="n">
        <v>0.15</v>
      </c>
      <c r="J82" s="209" t="n">
        <v>0.1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8</v>
      </c>
      <c r="D83" s="207" t="n">
        <v>8</v>
      </c>
      <c r="E83" s="207"/>
      <c r="F83" s="208"/>
      <c r="G83" s="208"/>
      <c r="H83" s="209" t="n">
        <v>0.122</v>
      </c>
      <c r="I83" s="209" t="n">
        <v>0.122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13</v>
      </c>
      <c r="D84" s="215" t="n">
        <v>14</v>
      </c>
      <c r="E84" s="215" t="n">
        <v>6</v>
      </c>
      <c r="F84" s="216" t="n">
        <f aca="false">IF(D84&gt;0,100*E84/D84,0)</f>
        <v>42.8571428571429</v>
      </c>
      <c r="G84" s="217"/>
      <c r="H84" s="218" t="n">
        <v>0.247</v>
      </c>
      <c r="I84" s="219" t="n">
        <v>0.272</v>
      </c>
      <c r="J84" s="219" t="n">
        <v>0.15</v>
      </c>
      <c r="K84" s="220" t="n">
        <f aca="false">IF(I84&gt;0,100*J84/I84,0)</f>
        <v>55.1470588235294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45</v>
      </c>
      <c r="D87" s="235" t="n">
        <v>277</v>
      </c>
      <c r="E87" s="235" t="n">
        <v>320.65</v>
      </c>
      <c r="F87" s="236" t="n">
        <f aca="false">IF(D87&gt;0,100*E87/D87,0)</f>
        <v>115.758122743682</v>
      </c>
      <c r="G87" s="217"/>
      <c r="H87" s="237" t="n">
        <v>4.703</v>
      </c>
      <c r="I87" s="238" t="n">
        <v>4.842</v>
      </c>
      <c r="J87" s="238" t="n">
        <v>4.8966</v>
      </c>
      <c r="K87" s="236" t="n">
        <f aca="false">IF(I87&gt;0,100*J87/I87,0)</f>
        <v>101.127633209418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70" zoomScaleNormal="70" zoomScalePageLayoutView="70" workbookViewId="0">
      <selection pane="topLeft" activeCell="H70" activeCellId="0" sqref="H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/>
      <c r="I37" s="219"/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106</v>
      </c>
      <c r="I39" s="219" t="n">
        <v>0.08</v>
      </c>
      <c r="J39" s="219" t="n">
        <v>0.08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5.785</v>
      </c>
      <c r="I61" s="209" t="n">
        <v>6.531</v>
      </c>
      <c r="J61" s="209" t="n">
        <v>6.572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324</v>
      </c>
      <c r="I62" s="209" t="n">
        <v>0.325</v>
      </c>
      <c r="J62" s="209" t="n">
        <v>0.2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10.458</v>
      </c>
      <c r="I63" s="209" t="n">
        <v>13.065</v>
      </c>
      <c r="J63" s="209" t="n">
        <v>15.39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6.567</v>
      </c>
      <c r="I64" s="219" t="n">
        <v>19.921</v>
      </c>
      <c r="J64" s="219" t="n">
        <v>22.261</v>
      </c>
      <c r="K64" s="220" t="n">
        <f aca="false">IF(I64&gt;0,100*J64/I64,0)</f>
        <v>111.74639827317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32</v>
      </c>
      <c r="I66" s="219" t="n">
        <v>28.578</v>
      </c>
      <c r="J66" s="219" t="n">
        <v>26</v>
      </c>
      <c r="K66" s="220" t="n">
        <f aca="false">IF(I66&gt;0,100*J66/I66,0)</f>
        <v>90.9790748127931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1.066</v>
      </c>
      <c r="I72" s="209" t="n">
        <v>1.081</v>
      </c>
      <c r="J72" s="209" t="n">
        <v>1.103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2.625</v>
      </c>
      <c r="I73" s="209" t="n">
        <v>3.99</v>
      </c>
      <c r="J73" s="209" t="n">
        <v>3.813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1.795</v>
      </c>
      <c r="I74" s="209" t="n">
        <v>1.925</v>
      </c>
      <c r="J74" s="209" t="n">
        <v>1.407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014</v>
      </c>
      <c r="I75" s="209" t="n">
        <v>0.027</v>
      </c>
      <c r="J75" s="209" t="n">
        <v>0.06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4.275</v>
      </c>
      <c r="I76" s="209" t="n">
        <v>2.353</v>
      </c>
      <c r="J76" s="209" t="n">
        <v>2.728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0.629</v>
      </c>
      <c r="I78" s="209" t="n">
        <v>1.05</v>
      </c>
      <c r="J78" s="209" t="n">
        <v>1.14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18.809</v>
      </c>
      <c r="I79" s="209" t="n">
        <v>9.333</v>
      </c>
      <c r="J79" s="209" t="n">
        <v>9.002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29.213</v>
      </c>
      <c r="I80" s="219" t="n">
        <v>19.759</v>
      </c>
      <c r="J80" s="219" t="n">
        <v>19.261</v>
      </c>
      <c r="K80" s="220" t="n">
        <f aca="false">IF(I80&gt;0,100*J80/I80,0)</f>
        <v>97.479629535907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045</v>
      </c>
      <c r="I82" s="209" t="n">
        <v>0.074</v>
      </c>
      <c r="J82" s="209" t="n">
        <v>0.108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045</v>
      </c>
      <c r="I84" s="219" t="n">
        <v>0.074</v>
      </c>
      <c r="J84" s="219" t="n">
        <v>0.108</v>
      </c>
      <c r="K84" s="220" t="n">
        <f aca="false">IF(I84&gt;0,100*J84/I84,0)</f>
        <v>145.945945945946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77.931</v>
      </c>
      <c r="I87" s="238" t="n">
        <v>68.412</v>
      </c>
      <c r="J87" s="238" t="n">
        <v>67.71</v>
      </c>
      <c r="K87" s="236" t="n">
        <f aca="false">IF(I87&gt;0,100*J87/I87,0)</f>
        <v>98.973864234344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H70" activeCellId="0" sqref="H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6.16</v>
      </c>
      <c r="I36" s="209" t="n">
        <v>5</v>
      </c>
      <c r="J36" s="209" t="n">
        <v>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6.16</v>
      </c>
      <c r="I37" s="219" t="n">
        <v>5</v>
      </c>
      <c r="J37" s="219" t="n">
        <v>5</v>
      </c>
      <c r="K37" s="220" t="n">
        <f aca="false">IF(I37&gt;0,100*J37/I37,0)</f>
        <v>100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5.713</v>
      </c>
      <c r="I61" s="209" t="n">
        <v>4.5</v>
      </c>
      <c r="J61" s="209" t="n">
        <v>7.494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2.072</v>
      </c>
      <c r="I62" s="209" t="n">
        <v>1.795</v>
      </c>
      <c r="J62" s="209" t="n">
        <v>2.701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104.481</v>
      </c>
      <c r="I63" s="209" t="n">
        <v>90.052</v>
      </c>
      <c r="J63" s="209" t="n">
        <v>188.635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12.266</v>
      </c>
      <c r="I64" s="219" t="n">
        <v>96.347</v>
      </c>
      <c r="J64" s="219" t="n">
        <v>198.83</v>
      </c>
      <c r="K64" s="220" t="n">
        <f aca="false">IF(I64&gt;0,100*J64/I64,0)</f>
        <v>206.36864666258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1.922</v>
      </c>
      <c r="I66" s="219" t="n">
        <v>1.44</v>
      </c>
      <c r="J66" s="219" t="n">
        <v>2</v>
      </c>
      <c r="K66" s="220" t="n">
        <f aca="false">IF(I66&gt;0,100*J66/I66,0)</f>
        <v>138.88888888888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1.341</v>
      </c>
      <c r="I72" s="209" t="n">
        <v>1.357</v>
      </c>
      <c r="J72" s="209" t="n">
        <v>1.2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1.025</v>
      </c>
      <c r="I73" s="209" t="n">
        <v>0.794</v>
      </c>
      <c r="J73" s="209" t="n">
        <v>1.343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0.052</v>
      </c>
      <c r="I74" s="209" t="n">
        <v>0.072</v>
      </c>
      <c r="J74" s="209" t="n">
        <v>0.08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8.184</v>
      </c>
      <c r="I76" s="209" t="n">
        <v>9.572</v>
      </c>
      <c r="J76" s="209" t="n">
        <v>7.329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0.675</v>
      </c>
      <c r="I78" s="209" t="n">
        <v>0.364</v>
      </c>
      <c r="J78" s="209" t="n">
        <v>0.50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3.769</v>
      </c>
      <c r="I79" s="209" t="n">
        <v>2.18</v>
      </c>
      <c r="J79" s="209" t="n">
        <v>7.147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15.046</v>
      </c>
      <c r="I80" s="219" t="n">
        <v>14.339</v>
      </c>
      <c r="J80" s="219" t="n">
        <v>17.601</v>
      </c>
      <c r="K80" s="220" t="n">
        <f aca="false">IF(I80&gt;0,100*J80/I80,0)</f>
        <v>122.74914568658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213</v>
      </c>
      <c r="I82" s="209" t="n">
        <v>0.213</v>
      </c>
      <c r="J82" s="209" t="n">
        <v>0.218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147</v>
      </c>
      <c r="I83" s="209" t="n">
        <v>0.147</v>
      </c>
      <c r="J83" s="209" t="n">
        <v>0.16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36</v>
      </c>
      <c r="I84" s="219" t="n">
        <v>0.36</v>
      </c>
      <c r="J84" s="219" t="n">
        <v>0.378</v>
      </c>
      <c r="K84" s="220" t="n">
        <f aca="false">IF(I84&gt;0,100*J84/I84,0)</f>
        <v>10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135.754</v>
      </c>
      <c r="I87" s="238" t="n">
        <v>117.486</v>
      </c>
      <c r="J87" s="238" t="n">
        <v>223.809</v>
      </c>
      <c r="K87" s="236" t="n">
        <f aca="false">IF(I87&gt;0,100*J87/I87,0)</f>
        <v>190.498442367601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H70" activeCellId="0" sqref="H70:K7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/>
      <c r="I35" s="209"/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38.6</v>
      </c>
      <c r="I36" s="209" t="n">
        <v>108</v>
      </c>
      <c r="J36" s="209" t="n">
        <v>112.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38.6</v>
      </c>
      <c r="I37" s="219" t="n">
        <v>108</v>
      </c>
      <c r="J37" s="219" t="n">
        <v>112.5</v>
      </c>
      <c r="K37" s="220" t="n">
        <f aca="false">IF(I37&gt;0,100*J37/I37,0)</f>
        <v>104.166666666667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1.32</v>
      </c>
      <c r="I39" s="219" t="n">
        <v>1.3</v>
      </c>
      <c r="J39" s="219" t="n">
        <v>0.87</v>
      </c>
      <c r="K39" s="220" t="n">
        <f aca="false">IF(I39&gt;0,100*J39/I39,0)</f>
        <v>66.9230769230769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/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51.181</v>
      </c>
      <c r="I61" s="209" t="n">
        <v>39.852</v>
      </c>
      <c r="J61" s="209" t="n">
        <v>53.798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637.465</v>
      </c>
      <c r="I62" s="209" t="n">
        <v>493.576</v>
      </c>
      <c r="J62" s="209" t="n">
        <v>666.91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547.901</v>
      </c>
      <c r="I63" s="209" t="n">
        <v>405.079</v>
      </c>
      <c r="J63" s="209" t="n">
        <v>557.57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236.547</v>
      </c>
      <c r="I64" s="219" t="n">
        <v>938.507</v>
      </c>
      <c r="J64" s="219" t="n">
        <v>1278.287</v>
      </c>
      <c r="K64" s="220" t="n">
        <f aca="false">IF(I64&gt;0,100*J64/I64,0)</f>
        <v>136.20431174194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82.832</v>
      </c>
      <c r="I66" s="219" t="n">
        <v>79.025</v>
      </c>
      <c r="J66" s="219" t="n">
        <v>92</v>
      </c>
      <c r="K66" s="220" t="n">
        <f aca="false">IF(I66&gt;0,100*J66/I66,0)</f>
        <v>116.41885479278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45.721</v>
      </c>
      <c r="I72" s="209" t="n">
        <v>48.054</v>
      </c>
      <c r="J72" s="209" t="n">
        <v>43.694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3.6</v>
      </c>
      <c r="I73" s="209" t="n">
        <v>0.2639</v>
      </c>
      <c r="J73" s="209" t="n">
        <v>3.142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7.177</v>
      </c>
      <c r="I74" s="209" t="n">
        <v>6.046</v>
      </c>
      <c r="J74" s="209" t="n">
        <v>5.011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146</v>
      </c>
      <c r="I75" s="209" t="n">
        <v>0.178</v>
      </c>
      <c r="J75" s="209" t="n">
        <v>0.219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127.41</v>
      </c>
      <c r="I76" s="209" t="n">
        <v>112.011</v>
      </c>
      <c r="J76" s="209" t="n">
        <v>84.319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18.714</v>
      </c>
      <c r="I78" s="209" t="n">
        <v>9.675</v>
      </c>
      <c r="J78" s="209" t="n">
        <v>16.706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32.219</v>
      </c>
      <c r="I79" s="209" t="n">
        <v>50.068</v>
      </c>
      <c r="J79" s="209" t="n">
        <v>64.09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234.987</v>
      </c>
      <c r="I80" s="219" t="n">
        <v>226.2959</v>
      </c>
      <c r="J80" s="219" t="n">
        <v>217.19</v>
      </c>
      <c r="K80" s="220" t="n">
        <f aca="false">IF(I80&gt;0,100*J80/I80,0)</f>
        <v>95.976109156197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179</v>
      </c>
      <c r="I82" s="209" t="n">
        <v>0.179</v>
      </c>
      <c r="J82" s="209" t="n">
        <v>0.179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71</v>
      </c>
      <c r="I83" s="209" t="n">
        <v>0.071</v>
      </c>
      <c r="J83" s="209" t="n">
        <v>0.075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25</v>
      </c>
      <c r="I84" s="219" t="n">
        <v>0.25</v>
      </c>
      <c r="J84" s="219" t="n">
        <v>0.254</v>
      </c>
      <c r="K84" s="220" t="n">
        <f aca="false">IF(I84&gt;0,100*J84/I84,0)</f>
        <v>101.6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1694.536</v>
      </c>
      <c r="I87" s="238" t="n">
        <v>1353.3779</v>
      </c>
      <c r="J87" s="238" t="n">
        <v>1701.101</v>
      </c>
      <c r="K87" s="236" t="n">
        <f aca="false">IF(I87&gt;0,100*J87/I87,0)</f>
        <v>125.69297902677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70" zoomScalePageLayoutView="100" workbookViewId="0">
      <selection pane="topLeft" activeCell="E87" activeCellId="0" sqref="E87"/>
    </sheetView>
  </sheetViews>
  <sheetFormatPr defaultColWidth="9.8125" defaultRowHeight="11.9" zeroHeight="false" outlineLevelRow="0" outlineLevelCol="0"/>
  <cols>
    <col collapsed="false" customWidth="true" hidden="false" outlineLevel="0" max="1" min="1" style="99" width="19.44"/>
    <col collapsed="false" customWidth="true" hidden="false" outlineLevel="0" max="2" min="2" style="99" width="0.81"/>
    <col collapsed="false" customWidth="true" hidden="false" outlineLevel="0" max="6" min="3" style="99" width="12.44"/>
    <col collapsed="false" customWidth="true" hidden="false" outlineLevel="0" max="7" min="7" style="99" width="0.72"/>
    <col collapsed="false" customWidth="true" hidden="false" outlineLevel="0" max="11" min="8" style="99" width="12.44"/>
    <col collapsed="false" customWidth="true" hidden="false" outlineLevel="0" max="15" min="12" style="35" width="10.9"/>
    <col collapsed="false" customWidth="false" hidden="false" outlineLevel="0" max="257" min="16" style="99" width="9.81"/>
  </cols>
  <sheetData>
    <row r="1" s="101" customFormat="true" ht="12.75" hidden="false" customHeight="true" outlineLevel="0" collapsed="false">
      <c r="A1" s="100" t="s">
        <v>1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00</v>
      </c>
      <c r="B2" s="103"/>
      <c r="C2" s="103"/>
      <c r="D2" s="103"/>
      <c r="E2" s="104"/>
      <c r="F2" s="103"/>
      <c r="G2" s="103"/>
      <c r="H2" s="103"/>
      <c r="I2" s="105"/>
      <c r="J2" s="106" t="s">
        <v>201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2</v>
      </c>
      <c r="B4" s="108"/>
      <c r="C4" s="109" t="s">
        <v>203</v>
      </c>
      <c r="D4" s="109"/>
      <c r="E4" s="109"/>
      <c r="F4" s="109"/>
      <c r="G4" s="110"/>
      <c r="H4" s="109" t="s">
        <v>204</v>
      </c>
      <c r="I4" s="109"/>
      <c r="J4" s="109"/>
      <c r="K4" s="109"/>
    </row>
    <row r="5" s="111" customFormat="true" ht="11.25" hidden="false" customHeight="true" outlineLevel="0" collapsed="false">
      <c r="A5" s="112" t="s">
        <v>205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06</v>
      </c>
      <c r="B6" s="108"/>
      <c r="C6" s="116" t="n">
        <f aca="false">E6-2</f>
        <v>2015</v>
      </c>
      <c r="D6" s="117" t="n">
        <f aca="false">E6-1</f>
        <v>2016</v>
      </c>
      <c r="E6" s="117" t="n">
        <v>2017</v>
      </c>
      <c r="F6" s="118" t="n">
        <f aca="false">E6</f>
        <v>2017</v>
      </c>
      <c r="G6" s="119"/>
      <c r="H6" s="116" t="n">
        <f aca="false">J6-2</f>
        <v>2015</v>
      </c>
      <c r="I6" s="117" t="n">
        <f aca="false">J6-1</f>
        <v>2016</v>
      </c>
      <c r="J6" s="117" t="n">
        <v>2017</v>
      </c>
      <c r="K6" s="118" t="n">
        <f aca="false">J6</f>
        <v>2017</v>
      </c>
    </row>
    <row r="7" s="111" customFormat="true" ht="11.25" hidden="false" customHeight="true" outlineLevel="0" collapsed="false">
      <c r="A7" s="120"/>
      <c r="B7" s="108"/>
      <c r="C7" s="121" t="s">
        <v>207</v>
      </c>
      <c r="D7" s="122" t="s">
        <v>207</v>
      </c>
      <c r="E7" s="122" t="n">
        <v>10</v>
      </c>
      <c r="F7" s="123" t="str">
        <f aca="false">CONCATENATE(D6,"=100")</f>
        <v>2016=100</v>
      </c>
      <c r="G7" s="124"/>
      <c r="H7" s="121" t="s">
        <v>207</v>
      </c>
      <c r="I7" s="122" t="s">
        <v>207</v>
      </c>
      <c r="J7" s="122"/>
      <c r="K7" s="123" t="str">
        <f aca="false">CONCATENATE(I6,"=100")</f>
        <v>2016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08</v>
      </c>
      <c r="B9" s="131"/>
      <c r="C9" s="132" t="n">
        <v>1711</v>
      </c>
      <c r="D9" s="132" t="n">
        <v>1730</v>
      </c>
      <c r="E9" s="132" t="n">
        <v>1709</v>
      </c>
      <c r="F9" s="133"/>
      <c r="G9" s="133"/>
      <c r="H9" s="134" t="n">
        <v>5.306</v>
      </c>
      <c r="I9" s="134" t="n">
        <v>5.369</v>
      </c>
      <c r="J9" s="134"/>
      <c r="K9" s="135"/>
    </row>
    <row r="10" s="136" customFormat="true" ht="11.25" hidden="false" customHeight="true" outlineLevel="0" collapsed="false">
      <c r="A10" s="137" t="s">
        <v>209</v>
      </c>
      <c r="B10" s="131"/>
      <c r="C10" s="132" t="n">
        <v>3826</v>
      </c>
      <c r="D10" s="132" t="n">
        <v>3682</v>
      </c>
      <c r="E10" s="132" t="n">
        <v>3812</v>
      </c>
      <c r="F10" s="133"/>
      <c r="G10" s="133"/>
      <c r="H10" s="134" t="n">
        <v>10.139</v>
      </c>
      <c r="I10" s="134" t="n">
        <v>9.822</v>
      </c>
      <c r="J10" s="134"/>
      <c r="K10" s="135"/>
    </row>
    <row r="11" s="136" customFormat="true" ht="11.25" hidden="false" customHeight="true" outlineLevel="0" collapsed="false">
      <c r="A11" s="130" t="s">
        <v>210</v>
      </c>
      <c r="B11" s="131"/>
      <c r="C11" s="132" t="n">
        <v>9248</v>
      </c>
      <c r="D11" s="132" t="n">
        <v>8234</v>
      </c>
      <c r="E11" s="132" t="n">
        <v>8645</v>
      </c>
      <c r="F11" s="133"/>
      <c r="G11" s="133"/>
      <c r="H11" s="134" t="n">
        <v>30.111</v>
      </c>
      <c r="I11" s="134" t="n">
        <v>26.76</v>
      </c>
      <c r="J11" s="134"/>
      <c r="K11" s="135"/>
    </row>
    <row r="12" s="136" customFormat="true" ht="11.25" hidden="false" customHeight="true" outlineLevel="0" collapsed="false">
      <c r="A12" s="137" t="s">
        <v>211</v>
      </c>
      <c r="B12" s="131"/>
      <c r="C12" s="132" t="n">
        <v>420</v>
      </c>
      <c r="D12" s="132" t="n">
        <v>380</v>
      </c>
      <c r="E12" s="132" t="n">
        <v>380</v>
      </c>
      <c r="F12" s="133"/>
      <c r="G12" s="133"/>
      <c r="H12" s="134" t="n">
        <v>1.252</v>
      </c>
      <c r="I12" s="134" t="n">
        <v>0.97</v>
      </c>
      <c r="J12" s="134"/>
      <c r="K12" s="135"/>
    </row>
    <row r="13" s="146" customFormat="true" ht="11.25" hidden="false" customHeight="true" outlineLevel="0" collapsed="false">
      <c r="A13" s="138" t="s">
        <v>212</v>
      </c>
      <c r="B13" s="139"/>
      <c r="C13" s="140" t="n">
        <v>15205</v>
      </c>
      <c r="D13" s="140" t="n">
        <v>14026</v>
      </c>
      <c r="E13" s="140" t="n">
        <v>14546</v>
      </c>
      <c r="F13" s="141" t="n">
        <f aca="false">IF(D13&gt;0,100*E13/D13,0)</f>
        <v>103.707400541851</v>
      </c>
      <c r="G13" s="142"/>
      <c r="H13" s="143" t="n">
        <v>46.808</v>
      </c>
      <c r="I13" s="144" t="n">
        <v>42.921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13</v>
      </c>
      <c r="B15" s="139"/>
      <c r="C15" s="140" t="n">
        <v>45</v>
      </c>
      <c r="D15" s="140" t="n">
        <v>42</v>
      </c>
      <c r="E15" s="140" t="n">
        <v>42</v>
      </c>
      <c r="F15" s="141" t="n">
        <f aca="false">IF(D15&gt;0,100*E15/D15,0)</f>
        <v>100</v>
      </c>
      <c r="G15" s="142"/>
      <c r="H15" s="143" t="n">
        <v>0.054</v>
      </c>
      <c r="I15" s="144" t="n">
        <v>0.054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14</v>
      </c>
      <c r="B17" s="139"/>
      <c r="C17" s="140" t="n">
        <v>679</v>
      </c>
      <c r="D17" s="140" t="n">
        <v>775</v>
      </c>
      <c r="E17" s="140" t="n">
        <v>775</v>
      </c>
      <c r="F17" s="141" t="n">
        <f aca="false">IF(D17&gt;0,100*E17/D17,0)</f>
        <v>100</v>
      </c>
      <c r="G17" s="142"/>
      <c r="H17" s="143" t="n">
        <v>1.663</v>
      </c>
      <c r="I17" s="144" t="n">
        <v>1.5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15</v>
      </c>
      <c r="B19" s="131"/>
      <c r="C19" s="132" t="n">
        <v>23368</v>
      </c>
      <c r="D19" s="132" t="n">
        <v>25007</v>
      </c>
      <c r="E19" s="132" t="n">
        <v>25007</v>
      </c>
      <c r="F19" s="133"/>
      <c r="G19" s="133"/>
      <c r="H19" s="134" t="n">
        <v>121.514</v>
      </c>
      <c r="I19" s="134" t="n">
        <v>161.295</v>
      </c>
      <c r="J19" s="134"/>
      <c r="K19" s="135"/>
    </row>
    <row r="20" s="136" customFormat="true" ht="11.25" hidden="false" customHeight="true" outlineLevel="0" collapsed="false">
      <c r="A20" s="137" t="s">
        <v>216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17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18</v>
      </c>
      <c r="B22" s="139"/>
      <c r="C22" s="140" t="n">
        <v>23368</v>
      </c>
      <c r="D22" s="140" t="n">
        <v>25007</v>
      </c>
      <c r="E22" s="140" t="n">
        <v>25007</v>
      </c>
      <c r="F22" s="141" t="n">
        <f aca="false">IF(D22&gt;0,100*E22/D22,0)</f>
        <v>100</v>
      </c>
      <c r="G22" s="142"/>
      <c r="H22" s="143" t="n">
        <v>121.514</v>
      </c>
      <c r="I22" s="144" t="n">
        <v>161.29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19</v>
      </c>
      <c r="B24" s="139"/>
      <c r="C24" s="140" t="n">
        <v>72964</v>
      </c>
      <c r="D24" s="140" t="n">
        <v>75405</v>
      </c>
      <c r="E24" s="140" t="n">
        <v>76000</v>
      </c>
      <c r="F24" s="141" t="n">
        <f aca="false">IF(D24&gt;0,100*E24/D24,0)</f>
        <v>100.789072342683</v>
      </c>
      <c r="G24" s="142"/>
      <c r="H24" s="143" t="n">
        <v>312.426</v>
      </c>
      <c r="I24" s="144" t="n">
        <v>428.28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0</v>
      </c>
      <c r="B26" s="139"/>
      <c r="C26" s="140" t="n">
        <v>29701</v>
      </c>
      <c r="D26" s="140" t="n">
        <v>29500</v>
      </c>
      <c r="E26" s="140" t="n">
        <v>31500</v>
      </c>
      <c r="F26" s="141" t="n">
        <f aca="false">IF(D26&gt;0,100*E26/D26,0)</f>
        <v>106.779661016949</v>
      </c>
      <c r="G26" s="142"/>
      <c r="H26" s="143" t="n">
        <v>118.874</v>
      </c>
      <c r="I26" s="144" t="n">
        <v>15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1</v>
      </c>
      <c r="B28" s="131"/>
      <c r="C28" s="132" t="n">
        <v>60226</v>
      </c>
      <c r="D28" s="132" t="n">
        <v>57373</v>
      </c>
      <c r="E28" s="132" t="n">
        <v>57373</v>
      </c>
      <c r="F28" s="133"/>
      <c r="G28" s="133"/>
      <c r="H28" s="134" t="n">
        <v>195.473</v>
      </c>
      <c r="I28" s="134" t="n">
        <v>265.787</v>
      </c>
      <c r="J28" s="134"/>
      <c r="K28" s="135"/>
    </row>
    <row r="29" s="136" customFormat="true" ht="11.25" hidden="false" customHeight="true" outlineLevel="0" collapsed="false">
      <c r="A29" s="137" t="s">
        <v>222</v>
      </c>
      <c r="B29" s="131"/>
      <c r="C29" s="132" t="n">
        <v>40550</v>
      </c>
      <c r="D29" s="132" t="n">
        <v>41111</v>
      </c>
      <c r="E29" s="132" t="n">
        <v>39707</v>
      </c>
      <c r="F29" s="133"/>
      <c r="G29" s="133"/>
      <c r="H29" s="134" t="n">
        <v>74.714</v>
      </c>
      <c r="I29" s="134" t="n">
        <v>90.923</v>
      </c>
      <c r="J29" s="134"/>
      <c r="K29" s="135"/>
    </row>
    <row r="30" s="136" customFormat="true" ht="11.25" hidden="false" customHeight="true" outlineLevel="0" collapsed="false">
      <c r="A30" s="137" t="s">
        <v>223</v>
      </c>
      <c r="B30" s="131"/>
      <c r="C30" s="132" t="n">
        <v>62106</v>
      </c>
      <c r="D30" s="132" t="n">
        <v>53613</v>
      </c>
      <c r="E30" s="132" t="n">
        <v>53613</v>
      </c>
      <c r="F30" s="133"/>
      <c r="G30" s="133"/>
      <c r="H30" s="134" t="n">
        <v>187.696</v>
      </c>
      <c r="I30" s="134" t="n">
        <v>202.695</v>
      </c>
      <c r="J30" s="134"/>
      <c r="K30" s="135"/>
    </row>
    <row r="31" s="146" customFormat="true" ht="11.25" hidden="false" customHeight="true" outlineLevel="0" collapsed="false">
      <c r="A31" s="148" t="s">
        <v>224</v>
      </c>
      <c r="B31" s="139"/>
      <c r="C31" s="140" t="n">
        <v>162882</v>
      </c>
      <c r="D31" s="140" t="n">
        <v>152097</v>
      </c>
      <c r="E31" s="140" t="n">
        <v>150693</v>
      </c>
      <c r="F31" s="141" t="n">
        <f aca="false">IF(D31&gt;0,100*E31/D31,0)</f>
        <v>99.0769048699185</v>
      </c>
      <c r="G31" s="142"/>
      <c r="H31" s="143" t="n">
        <v>457.883</v>
      </c>
      <c r="I31" s="144" t="n">
        <v>559.40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25</v>
      </c>
      <c r="B33" s="131"/>
      <c r="C33" s="132" t="n">
        <v>23943</v>
      </c>
      <c r="D33" s="132" t="n">
        <v>24900</v>
      </c>
      <c r="E33" s="132" t="n">
        <v>24900</v>
      </c>
      <c r="F33" s="133"/>
      <c r="G33" s="133"/>
      <c r="H33" s="134" t="n">
        <v>64.057</v>
      </c>
      <c r="I33" s="134" t="n">
        <v>101</v>
      </c>
      <c r="J33" s="134"/>
      <c r="K33" s="135"/>
    </row>
    <row r="34" s="136" customFormat="true" ht="11.25" hidden="false" customHeight="true" outlineLevel="0" collapsed="false">
      <c r="A34" s="137" t="s">
        <v>226</v>
      </c>
      <c r="B34" s="131"/>
      <c r="C34" s="132" t="n">
        <v>12541</v>
      </c>
      <c r="D34" s="132" t="n">
        <v>13600</v>
      </c>
      <c r="E34" s="132" t="n">
        <v>13500</v>
      </c>
      <c r="F34" s="133"/>
      <c r="G34" s="133"/>
      <c r="H34" s="134" t="n">
        <v>44.778</v>
      </c>
      <c r="I34" s="134" t="n">
        <v>54</v>
      </c>
      <c r="J34" s="134"/>
      <c r="K34" s="135"/>
    </row>
    <row r="35" s="136" customFormat="true" ht="11.25" hidden="false" customHeight="true" outlineLevel="0" collapsed="false">
      <c r="A35" s="137" t="s">
        <v>227</v>
      </c>
      <c r="B35" s="131"/>
      <c r="C35" s="132" t="n">
        <v>51826</v>
      </c>
      <c r="D35" s="132" t="n">
        <v>49200</v>
      </c>
      <c r="E35" s="132" t="n">
        <v>50000</v>
      </c>
      <c r="F35" s="133"/>
      <c r="G35" s="133"/>
      <c r="H35" s="134" t="n">
        <v>155.433</v>
      </c>
      <c r="I35" s="134" t="n">
        <v>177</v>
      </c>
      <c r="J35" s="134"/>
      <c r="K35" s="135"/>
    </row>
    <row r="36" s="136" customFormat="true" ht="11.25" hidden="false" customHeight="true" outlineLevel="0" collapsed="false">
      <c r="A36" s="137" t="s">
        <v>228</v>
      </c>
      <c r="B36" s="131"/>
      <c r="C36" s="132" t="n">
        <v>6170</v>
      </c>
      <c r="D36" s="132" t="n">
        <v>6520</v>
      </c>
      <c r="E36" s="132" t="n">
        <v>6846</v>
      </c>
      <c r="F36" s="133"/>
      <c r="G36" s="133"/>
      <c r="H36" s="134" t="n">
        <v>16.843</v>
      </c>
      <c r="I36" s="134" t="n">
        <v>26.08</v>
      </c>
      <c r="J36" s="134"/>
      <c r="K36" s="135"/>
    </row>
    <row r="37" s="146" customFormat="true" ht="11.25" hidden="false" customHeight="true" outlineLevel="0" collapsed="false">
      <c r="A37" s="138" t="s">
        <v>229</v>
      </c>
      <c r="B37" s="139"/>
      <c r="C37" s="140" t="n">
        <v>94480</v>
      </c>
      <c r="D37" s="140" t="n">
        <v>94220</v>
      </c>
      <c r="E37" s="140" t="n">
        <v>95246</v>
      </c>
      <c r="F37" s="141" t="n">
        <f aca="false">IF(D37&gt;0,100*E37/D37,0)</f>
        <v>101.088940776905</v>
      </c>
      <c r="G37" s="142"/>
      <c r="H37" s="143" t="n">
        <v>281.111</v>
      </c>
      <c r="I37" s="144" t="n">
        <v>358.0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0</v>
      </c>
      <c r="B39" s="139"/>
      <c r="C39" s="140" t="n">
        <v>4613</v>
      </c>
      <c r="D39" s="140" t="n">
        <v>4620</v>
      </c>
      <c r="E39" s="140" t="n">
        <v>4600</v>
      </c>
      <c r="F39" s="141" t="n">
        <f aca="false">IF(D39&gt;0,100*E39/D39,0)</f>
        <v>99.5670995670996</v>
      </c>
      <c r="G39" s="142"/>
      <c r="H39" s="143" t="n">
        <v>7.491</v>
      </c>
      <c r="I39" s="144" t="n">
        <v>7.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1</v>
      </c>
      <c r="B41" s="131"/>
      <c r="C41" s="132" t="n">
        <v>39214</v>
      </c>
      <c r="D41" s="132" t="n">
        <v>38910</v>
      </c>
      <c r="E41" s="132" t="n">
        <v>39000</v>
      </c>
      <c r="F41" s="133"/>
      <c r="G41" s="133"/>
      <c r="H41" s="134" t="n">
        <v>104.345</v>
      </c>
      <c r="I41" s="134" t="n">
        <v>126.861</v>
      </c>
      <c r="J41" s="134"/>
      <c r="K41" s="135"/>
    </row>
    <row r="42" s="136" customFormat="true" ht="11.25" hidden="false" customHeight="true" outlineLevel="0" collapsed="false">
      <c r="A42" s="137" t="s">
        <v>232</v>
      </c>
      <c r="B42" s="131"/>
      <c r="C42" s="132" t="n">
        <v>213815</v>
      </c>
      <c r="D42" s="132" t="n">
        <v>231379</v>
      </c>
      <c r="E42" s="132" t="n">
        <v>232000</v>
      </c>
      <c r="F42" s="133"/>
      <c r="G42" s="133"/>
      <c r="H42" s="134" t="n">
        <v>823.133</v>
      </c>
      <c r="I42" s="134" t="n">
        <v>1095.965</v>
      </c>
      <c r="J42" s="134"/>
      <c r="K42" s="135"/>
    </row>
    <row r="43" s="136" customFormat="true" ht="11.25" hidden="false" customHeight="true" outlineLevel="0" collapsed="false">
      <c r="A43" s="137" t="s">
        <v>233</v>
      </c>
      <c r="B43" s="131"/>
      <c r="C43" s="132" t="n">
        <v>57556</v>
      </c>
      <c r="D43" s="132" t="n">
        <v>58467</v>
      </c>
      <c r="E43" s="132" t="n">
        <v>58467</v>
      </c>
      <c r="F43" s="133"/>
      <c r="G43" s="133"/>
      <c r="H43" s="134" t="n">
        <v>243.667</v>
      </c>
      <c r="I43" s="134" t="n">
        <v>290.579</v>
      </c>
      <c r="J43" s="134"/>
      <c r="K43" s="135"/>
    </row>
    <row r="44" s="136" customFormat="true" ht="11.25" hidden="false" customHeight="true" outlineLevel="0" collapsed="false">
      <c r="A44" s="137" t="s">
        <v>234</v>
      </c>
      <c r="B44" s="131"/>
      <c r="C44" s="132" t="n">
        <v>126999</v>
      </c>
      <c r="D44" s="132" t="n">
        <v>131877</v>
      </c>
      <c r="E44" s="132" t="n">
        <v>127000</v>
      </c>
      <c r="F44" s="133"/>
      <c r="G44" s="133"/>
      <c r="H44" s="134" t="n">
        <v>451.063</v>
      </c>
      <c r="I44" s="134" t="n">
        <v>620.342</v>
      </c>
      <c r="J44" s="134"/>
      <c r="K44" s="135"/>
    </row>
    <row r="45" s="136" customFormat="true" ht="11.25" hidden="false" customHeight="true" outlineLevel="0" collapsed="false">
      <c r="A45" s="137" t="s">
        <v>235</v>
      </c>
      <c r="B45" s="131"/>
      <c r="C45" s="132" t="n">
        <v>72890</v>
      </c>
      <c r="D45" s="132" t="n">
        <v>75219</v>
      </c>
      <c r="E45" s="132" t="n">
        <v>74000</v>
      </c>
      <c r="F45" s="133"/>
      <c r="G45" s="133"/>
      <c r="H45" s="134" t="n">
        <v>197.201</v>
      </c>
      <c r="I45" s="134" t="n">
        <v>303.698</v>
      </c>
      <c r="J45" s="134"/>
      <c r="K45" s="135"/>
    </row>
    <row r="46" s="136" customFormat="true" ht="11.25" hidden="false" customHeight="true" outlineLevel="0" collapsed="false">
      <c r="A46" s="137" t="s">
        <v>236</v>
      </c>
      <c r="B46" s="131"/>
      <c r="C46" s="132" t="n">
        <v>73237</v>
      </c>
      <c r="D46" s="132" t="n">
        <v>74477</v>
      </c>
      <c r="E46" s="132" t="n">
        <v>74850</v>
      </c>
      <c r="F46" s="133"/>
      <c r="G46" s="133"/>
      <c r="H46" s="134" t="n">
        <v>185.884</v>
      </c>
      <c r="I46" s="134" t="n">
        <v>246.303</v>
      </c>
      <c r="J46" s="134"/>
      <c r="K46" s="135"/>
    </row>
    <row r="47" s="136" customFormat="true" ht="11.25" hidden="false" customHeight="true" outlineLevel="0" collapsed="false">
      <c r="A47" s="137" t="s">
        <v>237</v>
      </c>
      <c r="B47" s="131"/>
      <c r="C47" s="132" t="n">
        <v>103394</v>
      </c>
      <c r="D47" s="132" t="n">
        <v>108045</v>
      </c>
      <c r="E47" s="132" t="n">
        <v>104000</v>
      </c>
      <c r="F47" s="133"/>
      <c r="G47" s="133"/>
      <c r="H47" s="134" t="n">
        <v>290.404</v>
      </c>
      <c r="I47" s="134" t="n">
        <v>418.705</v>
      </c>
      <c r="J47" s="134"/>
      <c r="K47" s="135"/>
    </row>
    <row r="48" s="136" customFormat="true" ht="11.25" hidden="false" customHeight="true" outlineLevel="0" collapsed="false">
      <c r="A48" s="137" t="s">
        <v>238</v>
      </c>
      <c r="B48" s="131"/>
      <c r="C48" s="132" t="n">
        <v>100912</v>
      </c>
      <c r="D48" s="132" t="n">
        <v>109184</v>
      </c>
      <c r="E48" s="132" t="n">
        <v>109000</v>
      </c>
      <c r="F48" s="133"/>
      <c r="G48" s="133"/>
      <c r="H48" s="134" t="n">
        <v>326.118</v>
      </c>
      <c r="I48" s="134" t="n">
        <v>541.77</v>
      </c>
      <c r="J48" s="134"/>
      <c r="K48" s="135"/>
    </row>
    <row r="49" s="136" customFormat="true" ht="11.25" hidden="false" customHeight="true" outlineLevel="0" collapsed="false">
      <c r="A49" s="137" t="s">
        <v>239</v>
      </c>
      <c r="B49" s="131"/>
      <c r="C49" s="132" t="n">
        <v>76114</v>
      </c>
      <c r="D49" s="132" t="n">
        <v>72574</v>
      </c>
      <c r="E49" s="132" t="n">
        <v>72500</v>
      </c>
      <c r="F49" s="133"/>
      <c r="G49" s="133"/>
      <c r="H49" s="134" t="n">
        <v>211.137</v>
      </c>
      <c r="I49" s="134" t="n">
        <v>314.479</v>
      </c>
      <c r="J49" s="134"/>
      <c r="K49" s="135"/>
    </row>
    <row r="50" s="146" customFormat="true" ht="11.25" hidden="false" customHeight="true" outlineLevel="0" collapsed="false">
      <c r="A50" s="148" t="s">
        <v>240</v>
      </c>
      <c r="B50" s="139"/>
      <c r="C50" s="140" t="n">
        <v>864131</v>
      </c>
      <c r="D50" s="140" t="n">
        <v>900132</v>
      </c>
      <c r="E50" s="140" t="n">
        <v>890817</v>
      </c>
      <c r="F50" s="141" t="n">
        <f aca="false">IF(D50&gt;0,100*E50/D50,0)</f>
        <v>98.9651517777393</v>
      </c>
      <c r="G50" s="142"/>
      <c r="H50" s="143" t="n">
        <v>2832.952</v>
      </c>
      <c r="I50" s="144" t="n">
        <v>3958.70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1</v>
      </c>
      <c r="B52" s="139"/>
      <c r="C52" s="140" t="n">
        <v>26391</v>
      </c>
      <c r="D52" s="140" t="n">
        <v>26391</v>
      </c>
      <c r="E52" s="140" t="n">
        <v>26391</v>
      </c>
      <c r="F52" s="141" t="n">
        <f aca="false">IF(D52&gt;0,100*E52/D52,0)</f>
        <v>100</v>
      </c>
      <c r="G52" s="142"/>
      <c r="H52" s="143" t="n">
        <v>70.554</v>
      </c>
      <c r="I52" s="144" t="n">
        <v>70.55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42</v>
      </c>
      <c r="B54" s="131"/>
      <c r="C54" s="132" t="n">
        <v>72623</v>
      </c>
      <c r="D54" s="132" t="n">
        <v>72070</v>
      </c>
      <c r="E54" s="132" t="n">
        <v>72000</v>
      </c>
      <c r="F54" s="133"/>
      <c r="G54" s="133"/>
      <c r="H54" s="134" t="n">
        <v>199.921</v>
      </c>
      <c r="I54" s="134" t="n">
        <v>221.754</v>
      </c>
      <c r="J54" s="134"/>
      <c r="K54" s="135"/>
    </row>
    <row r="55" s="136" customFormat="true" ht="11.25" hidden="false" customHeight="true" outlineLevel="0" collapsed="false">
      <c r="A55" s="137" t="s">
        <v>243</v>
      </c>
      <c r="B55" s="131"/>
      <c r="C55" s="132" t="n">
        <v>56618</v>
      </c>
      <c r="D55" s="132" t="n">
        <v>52525</v>
      </c>
      <c r="E55" s="132" t="n">
        <v>54960</v>
      </c>
      <c r="F55" s="133"/>
      <c r="G55" s="133"/>
      <c r="H55" s="134" t="n">
        <v>92.611</v>
      </c>
      <c r="I55" s="134" t="n">
        <v>93.337</v>
      </c>
      <c r="J55" s="134"/>
      <c r="K55" s="135"/>
    </row>
    <row r="56" s="136" customFormat="true" ht="11.25" hidden="false" customHeight="true" outlineLevel="0" collapsed="false">
      <c r="A56" s="137" t="s">
        <v>244</v>
      </c>
      <c r="B56" s="131"/>
      <c r="C56" s="132" t="n">
        <v>38995</v>
      </c>
      <c r="D56" s="132" t="n">
        <v>49000</v>
      </c>
      <c r="E56" s="132" t="n">
        <v>49000</v>
      </c>
      <c r="F56" s="133"/>
      <c r="G56" s="133"/>
      <c r="H56" s="134" t="n">
        <v>116.054</v>
      </c>
      <c r="I56" s="134" t="n">
        <v>109</v>
      </c>
      <c r="J56" s="134"/>
      <c r="K56" s="135"/>
    </row>
    <row r="57" s="136" customFormat="true" ht="11.25" hidden="false" customHeight="true" outlineLevel="0" collapsed="false">
      <c r="A57" s="137" t="s">
        <v>245</v>
      </c>
      <c r="B57" s="131"/>
      <c r="C57" s="132" t="n">
        <v>66810</v>
      </c>
      <c r="D57" s="132" t="n">
        <v>66720</v>
      </c>
      <c r="E57" s="132" t="n">
        <v>66720</v>
      </c>
      <c r="F57" s="133"/>
      <c r="G57" s="133"/>
      <c r="H57" s="134" t="n">
        <v>123.743</v>
      </c>
      <c r="I57" s="134" t="n">
        <v>266.88</v>
      </c>
      <c r="J57" s="134"/>
      <c r="K57" s="135"/>
    </row>
    <row r="58" s="136" customFormat="true" ht="11.25" hidden="false" customHeight="true" outlineLevel="0" collapsed="false">
      <c r="A58" s="137" t="s">
        <v>246</v>
      </c>
      <c r="B58" s="131"/>
      <c r="C58" s="132" t="n">
        <v>63073</v>
      </c>
      <c r="D58" s="132" t="n">
        <v>53814</v>
      </c>
      <c r="E58" s="132" t="n">
        <v>53814</v>
      </c>
      <c r="F58" s="133"/>
      <c r="G58" s="133"/>
      <c r="H58" s="134" t="n">
        <v>78.901</v>
      </c>
      <c r="I58" s="134" t="n">
        <v>114.952</v>
      </c>
      <c r="J58" s="134"/>
      <c r="K58" s="135"/>
    </row>
    <row r="59" s="146" customFormat="true" ht="11.25" hidden="false" customHeight="true" outlineLevel="0" collapsed="false">
      <c r="A59" s="138" t="s">
        <v>247</v>
      </c>
      <c r="B59" s="139"/>
      <c r="C59" s="140" t="n">
        <v>298119</v>
      </c>
      <c r="D59" s="140" t="n">
        <v>294129</v>
      </c>
      <c r="E59" s="140" t="n">
        <v>296494</v>
      </c>
      <c r="F59" s="141" t="n">
        <f aca="false">IF(D59&gt;0,100*E59/D59,0)</f>
        <v>100.804068962938</v>
      </c>
      <c r="G59" s="142"/>
      <c r="H59" s="143" t="n">
        <v>611.23</v>
      </c>
      <c r="I59" s="144" t="n">
        <v>805.92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48</v>
      </c>
      <c r="B61" s="131"/>
      <c r="C61" s="132" t="n">
        <v>1601</v>
      </c>
      <c r="D61" s="132" t="n">
        <v>1400</v>
      </c>
      <c r="E61" s="132" t="n">
        <v>1400</v>
      </c>
      <c r="F61" s="133"/>
      <c r="G61" s="133"/>
      <c r="H61" s="134" t="n">
        <v>4.07</v>
      </c>
      <c r="I61" s="134" t="n">
        <v>2.32</v>
      </c>
      <c r="J61" s="134"/>
      <c r="K61" s="135"/>
    </row>
    <row r="62" s="136" customFormat="true" ht="11.25" hidden="false" customHeight="true" outlineLevel="0" collapsed="false">
      <c r="A62" s="137" t="s">
        <v>249</v>
      </c>
      <c r="B62" s="131"/>
      <c r="C62" s="132" t="n">
        <v>846</v>
      </c>
      <c r="D62" s="132" t="n">
        <v>1040</v>
      </c>
      <c r="E62" s="132" t="n">
        <v>1000</v>
      </c>
      <c r="F62" s="133"/>
      <c r="G62" s="133"/>
      <c r="H62" s="134" t="n">
        <v>1.845</v>
      </c>
      <c r="I62" s="134" t="n">
        <v>2.011</v>
      </c>
      <c r="J62" s="134"/>
      <c r="K62" s="135"/>
    </row>
    <row r="63" s="136" customFormat="true" ht="11.25" hidden="false" customHeight="true" outlineLevel="0" collapsed="false">
      <c r="A63" s="137" t="s">
        <v>250</v>
      </c>
      <c r="B63" s="131"/>
      <c r="C63" s="132" t="n">
        <v>1995</v>
      </c>
      <c r="D63" s="132" t="n">
        <v>2456</v>
      </c>
      <c r="E63" s="132" t="n">
        <v>2456</v>
      </c>
      <c r="F63" s="133"/>
      <c r="G63" s="133"/>
      <c r="H63" s="134" t="n">
        <v>2.504</v>
      </c>
      <c r="I63" s="134" t="n">
        <v>1.80771760629651</v>
      </c>
      <c r="J63" s="134"/>
      <c r="K63" s="135"/>
    </row>
    <row r="64" s="146" customFormat="true" ht="11.25" hidden="false" customHeight="true" outlineLevel="0" collapsed="false">
      <c r="A64" s="138" t="s">
        <v>251</v>
      </c>
      <c r="B64" s="139"/>
      <c r="C64" s="140" t="n">
        <v>4442</v>
      </c>
      <c r="D64" s="140" t="n">
        <v>4896</v>
      </c>
      <c r="E64" s="140" t="n">
        <v>4856</v>
      </c>
      <c r="F64" s="141" t="n">
        <f aca="false">IF(D64&gt;0,100*E64/D64,0)</f>
        <v>99.1830065359477</v>
      </c>
      <c r="G64" s="142"/>
      <c r="H64" s="143" t="n">
        <v>8.419</v>
      </c>
      <c r="I64" s="144" t="n">
        <v>6.1387176062965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52</v>
      </c>
      <c r="B66" s="139"/>
      <c r="C66" s="140" t="n">
        <v>7018</v>
      </c>
      <c r="D66" s="140" t="n">
        <v>4366</v>
      </c>
      <c r="E66" s="140" t="n">
        <v>6525</v>
      </c>
      <c r="F66" s="141" t="n">
        <f aca="false">IF(D66&gt;0,100*E66/D66,0)</f>
        <v>149.450297755383</v>
      </c>
      <c r="G66" s="142"/>
      <c r="H66" s="143" t="n">
        <v>8.529</v>
      </c>
      <c r="I66" s="144" t="n">
        <v>5.30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53</v>
      </c>
      <c r="B68" s="131"/>
      <c r="C68" s="132" t="n">
        <v>72462</v>
      </c>
      <c r="D68" s="132" t="n">
        <v>64500</v>
      </c>
      <c r="E68" s="132" t="n">
        <v>66000</v>
      </c>
      <c r="F68" s="133"/>
      <c r="G68" s="133"/>
      <c r="H68" s="134" t="n">
        <v>153.32</v>
      </c>
      <c r="I68" s="134" t="n">
        <v>130</v>
      </c>
      <c r="J68" s="134"/>
      <c r="K68" s="135"/>
    </row>
    <row r="69" s="136" customFormat="true" ht="11.25" hidden="false" customHeight="true" outlineLevel="0" collapsed="false">
      <c r="A69" s="137" t="s">
        <v>254</v>
      </c>
      <c r="B69" s="131"/>
      <c r="C69" s="132" t="n">
        <v>4896</v>
      </c>
      <c r="D69" s="132" t="n">
        <v>4350</v>
      </c>
      <c r="E69" s="132" t="n">
        <v>4400</v>
      </c>
      <c r="F69" s="133"/>
      <c r="G69" s="133"/>
      <c r="H69" s="134" t="n">
        <v>8.004</v>
      </c>
      <c r="I69" s="134" t="n">
        <v>7</v>
      </c>
      <c r="J69" s="134"/>
      <c r="K69" s="135"/>
    </row>
    <row r="70" s="146" customFormat="true" ht="11.25" hidden="false" customHeight="true" outlineLevel="0" collapsed="false">
      <c r="A70" s="138" t="s">
        <v>255</v>
      </c>
      <c r="B70" s="139"/>
      <c r="C70" s="140" t="n">
        <v>77358</v>
      </c>
      <c r="D70" s="140" t="n">
        <v>68850</v>
      </c>
      <c r="E70" s="140" t="n">
        <v>70400</v>
      </c>
      <c r="F70" s="141" t="n">
        <f aca="false">IF(D70&gt;0,100*E70/D70,0)</f>
        <v>102.251270878722</v>
      </c>
      <c r="G70" s="142"/>
      <c r="H70" s="143" t="n">
        <v>161.324</v>
      </c>
      <c r="I70" s="144" t="n">
        <v>137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56</v>
      </c>
      <c r="B72" s="131"/>
      <c r="C72" s="132" t="n">
        <v>2261</v>
      </c>
      <c r="D72" s="132" t="n">
        <v>2653</v>
      </c>
      <c r="E72" s="132" t="n">
        <v>2653</v>
      </c>
      <c r="F72" s="133"/>
      <c r="G72" s="133"/>
      <c r="H72" s="134" t="n">
        <v>2.845</v>
      </c>
      <c r="I72" s="134" t="n">
        <v>0.598</v>
      </c>
      <c r="J72" s="134"/>
      <c r="K72" s="135"/>
    </row>
    <row r="73" s="136" customFormat="true" ht="11.25" hidden="false" customHeight="true" outlineLevel="0" collapsed="false">
      <c r="A73" s="137" t="s">
        <v>257</v>
      </c>
      <c r="B73" s="131"/>
      <c r="C73" s="132" t="n">
        <v>17077</v>
      </c>
      <c r="D73" s="132" t="n">
        <v>9715</v>
      </c>
      <c r="E73" s="132" t="n">
        <v>9715</v>
      </c>
      <c r="F73" s="133"/>
      <c r="G73" s="133"/>
      <c r="H73" s="134" t="n">
        <v>62.553</v>
      </c>
      <c r="I73" s="134" t="n">
        <v>24.2875</v>
      </c>
      <c r="J73" s="134"/>
      <c r="K73" s="135"/>
    </row>
    <row r="74" s="136" customFormat="true" ht="11.25" hidden="false" customHeight="true" outlineLevel="0" collapsed="false">
      <c r="A74" s="137" t="s">
        <v>258</v>
      </c>
      <c r="B74" s="131"/>
      <c r="C74" s="132" t="n">
        <v>31281</v>
      </c>
      <c r="D74" s="132" t="n">
        <v>22358</v>
      </c>
      <c r="E74" s="132" t="n">
        <v>22358</v>
      </c>
      <c r="F74" s="133"/>
      <c r="G74" s="133"/>
      <c r="H74" s="134" t="n">
        <v>72.657</v>
      </c>
      <c r="I74" s="134" t="n">
        <v>42.257</v>
      </c>
      <c r="J74" s="134"/>
      <c r="K74" s="135"/>
    </row>
    <row r="75" s="136" customFormat="true" ht="11.25" hidden="false" customHeight="true" outlineLevel="0" collapsed="false">
      <c r="A75" s="137" t="s">
        <v>259</v>
      </c>
      <c r="B75" s="131"/>
      <c r="C75" s="132" t="n">
        <v>10521</v>
      </c>
      <c r="D75" s="132" t="n">
        <v>10355.646</v>
      </c>
      <c r="E75" s="132" t="n">
        <v>10355.646</v>
      </c>
      <c r="F75" s="133"/>
      <c r="G75" s="133"/>
      <c r="H75" s="134" t="n">
        <v>11.836</v>
      </c>
      <c r="I75" s="134" t="n">
        <v>16.095040512832</v>
      </c>
      <c r="J75" s="134"/>
      <c r="K75" s="135"/>
    </row>
    <row r="76" s="136" customFormat="true" ht="11.25" hidden="false" customHeight="true" outlineLevel="0" collapsed="false">
      <c r="A76" s="137" t="s">
        <v>260</v>
      </c>
      <c r="B76" s="131"/>
      <c r="C76" s="132" t="n">
        <v>5310</v>
      </c>
      <c r="D76" s="132" t="n">
        <v>4046</v>
      </c>
      <c r="E76" s="132" t="n">
        <v>4300</v>
      </c>
      <c r="F76" s="133"/>
      <c r="G76" s="133"/>
      <c r="H76" s="134" t="n">
        <v>19.531</v>
      </c>
      <c r="I76" s="134" t="n">
        <v>12.259</v>
      </c>
      <c r="J76" s="134"/>
      <c r="K76" s="135"/>
    </row>
    <row r="77" s="136" customFormat="true" ht="11.25" hidden="false" customHeight="true" outlineLevel="0" collapsed="false">
      <c r="A77" s="137" t="s">
        <v>261</v>
      </c>
      <c r="B77" s="131"/>
      <c r="C77" s="132" t="n">
        <v>2906</v>
      </c>
      <c r="D77" s="132" t="n">
        <v>2547</v>
      </c>
      <c r="E77" s="132" t="n">
        <v>2500</v>
      </c>
      <c r="F77" s="133"/>
      <c r="G77" s="133"/>
      <c r="H77" s="134" t="n">
        <v>7.79</v>
      </c>
      <c r="I77" s="134" t="n">
        <v>5.353</v>
      </c>
      <c r="J77" s="134"/>
      <c r="K77" s="135"/>
    </row>
    <row r="78" s="136" customFormat="true" ht="11.25" hidden="false" customHeight="true" outlineLevel="0" collapsed="false">
      <c r="A78" s="137" t="s">
        <v>262</v>
      </c>
      <c r="B78" s="131"/>
      <c r="C78" s="132" t="n">
        <v>6563</v>
      </c>
      <c r="D78" s="132" t="n">
        <v>4971</v>
      </c>
      <c r="E78" s="132" t="n">
        <v>4971</v>
      </c>
      <c r="F78" s="133"/>
      <c r="G78" s="133"/>
      <c r="H78" s="134" t="n">
        <v>9.564</v>
      </c>
      <c r="I78" s="134" t="n">
        <v>10.34</v>
      </c>
      <c r="J78" s="134"/>
      <c r="K78" s="135"/>
    </row>
    <row r="79" s="136" customFormat="true" ht="11.25" hidden="false" customHeight="true" outlineLevel="0" collapsed="false">
      <c r="A79" s="137" t="s">
        <v>263</v>
      </c>
      <c r="B79" s="131"/>
      <c r="C79" s="132" t="n">
        <v>70813</v>
      </c>
      <c r="D79" s="132" t="n">
        <v>48845</v>
      </c>
      <c r="E79" s="132" t="n">
        <v>48924</v>
      </c>
      <c r="F79" s="133"/>
      <c r="G79" s="133"/>
      <c r="H79" s="134" t="n">
        <v>209.779</v>
      </c>
      <c r="I79" s="134" t="n">
        <v>100.505</v>
      </c>
      <c r="J79" s="134"/>
      <c r="K79" s="135"/>
    </row>
    <row r="80" s="146" customFormat="true" ht="11.25" hidden="false" customHeight="true" outlineLevel="0" collapsed="false">
      <c r="A80" s="148" t="s">
        <v>264</v>
      </c>
      <c r="B80" s="139"/>
      <c r="C80" s="140" t="n">
        <v>146732</v>
      </c>
      <c r="D80" s="140" t="n">
        <v>105490.646</v>
      </c>
      <c r="E80" s="140" t="n">
        <v>105776.646</v>
      </c>
      <c r="F80" s="141" t="n">
        <f aca="false">IF(D80&gt;0,100*E80/D80,0)</f>
        <v>100.271114085319</v>
      </c>
      <c r="G80" s="142"/>
      <c r="H80" s="143" t="n">
        <v>396.555</v>
      </c>
      <c r="I80" s="144" t="n">
        <v>211.69454051283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65</v>
      </c>
      <c r="B82" s="131"/>
      <c r="C82" s="132" t="n">
        <v>109</v>
      </c>
      <c r="D82" s="132" t="n">
        <v>109</v>
      </c>
      <c r="E82" s="132" t="n">
        <v>109</v>
      </c>
      <c r="F82" s="133"/>
      <c r="G82" s="133"/>
      <c r="H82" s="134" t="n">
        <v>0.163</v>
      </c>
      <c r="I82" s="134" t="n">
        <v>0.163</v>
      </c>
      <c r="J82" s="134"/>
      <c r="K82" s="135"/>
    </row>
    <row r="83" s="136" customFormat="true" ht="11.25" hidden="false" customHeight="true" outlineLevel="0" collapsed="false">
      <c r="A83" s="137" t="s">
        <v>266</v>
      </c>
      <c r="B83" s="131"/>
      <c r="C83" s="132" t="n">
        <v>186</v>
      </c>
      <c r="D83" s="132" t="n">
        <v>190</v>
      </c>
      <c r="E83" s="132" t="n">
        <v>190</v>
      </c>
      <c r="F83" s="133"/>
      <c r="G83" s="133"/>
      <c r="H83" s="134" t="n">
        <v>0.186</v>
      </c>
      <c r="I83" s="134" t="n">
        <v>0.19</v>
      </c>
      <c r="J83" s="134"/>
      <c r="K83" s="135"/>
    </row>
    <row r="84" s="146" customFormat="true" ht="11.25" hidden="false" customHeight="true" outlineLevel="0" collapsed="false">
      <c r="A84" s="138" t="s">
        <v>267</v>
      </c>
      <c r="B84" s="139"/>
      <c r="C84" s="140" t="n">
        <v>295</v>
      </c>
      <c r="D84" s="140" t="n">
        <v>299</v>
      </c>
      <c r="E84" s="140" t="n">
        <v>299</v>
      </c>
      <c r="F84" s="141" t="n">
        <f aca="false">IF(D84&gt;0,100*E84/D84,0)</f>
        <v>100</v>
      </c>
      <c r="G84" s="142"/>
      <c r="H84" s="143" t="n">
        <v>0.349</v>
      </c>
      <c r="I84" s="144" t="n">
        <v>0.35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68</v>
      </c>
      <c r="B87" s="159"/>
      <c r="C87" s="160" t="n">
        <v>1828423</v>
      </c>
      <c r="D87" s="160" t="n">
        <v>1800245.646</v>
      </c>
      <c r="E87" s="160" t="n">
        <v>1799967.646</v>
      </c>
      <c r="F87" s="161" t="n">
        <f aca="false">IF(D87&gt;0,100*E87/D87,0)</f>
        <v>99.9845576629713</v>
      </c>
      <c r="G87" s="142"/>
      <c r="H87" s="162" t="n">
        <v>5437.736</v>
      </c>
      <c r="I87" s="163" t="n">
        <v>6913.05825811913</v>
      </c>
      <c r="J87" s="163"/>
      <c r="K87" s="164"/>
    </row>
    <row r="88" customFormat="false" ht="11.25" hidden="false" customHeight="true" outlineLevel="0" collapsed="false">
      <c r="A88" s="165"/>
      <c r="B88" s="166"/>
      <c r="C88" s="167"/>
      <c r="D88" s="167"/>
      <c r="E88" s="167"/>
      <c r="F88" s="168"/>
      <c r="G88" s="169"/>
      <c r="H88" s="170"/>
      <c r="I88" s="171"/>
      <c r="J88" s="171"/>
      <c r="K88" s="168"/>
    </row>
    <row r="622" customFormat="false" ht="11.9" hidden="false" customHeight="true" outlineLevel="0" collapsed="false">
      <c r="B622" s="172"/>
    </row>
    <row r="623" customFormat="false" ht="11.9" hidden="false" customHeight="true" outlineLevel="0" collapsed="false">
      <c r="B623" s="172"/>
    </row>
    <row r="624" customFormat="false" ht="11.9" hidden="false" customHeight="true" outlineLevel="0" collapsed="false">
      <c r="B624" s="172"/>
    </row>
    <row r="625" customFormat="false" ht="11.9" hidden="false" customHeight="true" outlineLevel="0" collapsed="false">
      <c r="B625" s="17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70" zoomScaleNormal="70" zoomScalePageLayoutView="70" workbookViewId="0">
      <selection pane="topLeft" activeCell="C7" activeCellId="0" sqref="C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5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 t="n">
        <v>20.09</v>
      </c>
      <c r="I9" s="209" t="n">
        <v>23.104</v>
      </c>
      <c r="J9" s="209" t="n">
        <v>23.1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14.038</v>
      </c>
      <c r="I10" s="209" t="n">
        <v>16.144</v>
      </c>
      <c r="J10" s="209" t="n">
        <v>15.3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9.702</v>
      </c>
      <c r="I11" s="209" t="n">
        <v>11.157</v>
      </c>
      <c r="J11" s="209" t="n">
        <v>11.025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8.015</v>
      </c>
      <c r="I12" s="209" t="n">
        <v>9.217</v>
      </c>
      <c r="J12" s="209" t="n">
        <v>6.45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51.845</v>
      </c>
      <c r="I13" s="219" t="n">
        <v>59.622</v>
      </c>
      <c r="J13" s="219" t="n">
        <v>55.875</v>
      </c>
      <c r="K13" s="220" t="n">
        <f aca="false">IF(I13&gt;0,100*J13/I13,0)</f>
        <v>93.7154070645064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 t="n">
        <v>1.8</v>
      </c>
      <c r="I15" s="219" t="n">
        <v>2</v>
      </c>
      <c r="J15" s="219" t="n">
        <v>1.2</v>
      </c>
      <c r="K15" s="220" t="n">
        <f aca="false">IF(I15&gt;0,100*J15/I15,0)</f>
        <v>6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 t="n">
        <v>0.079</v>
      </c>
      <c r="I17" s="219" t="n">
        <v>0.079</v>
      </c>
      <c r="J17" s="219" t="n">
        <v>0.144</v>
      </c>
      <c r="K17" s="220" t="n">
        <f aca="false">IF(I17&gt;0,100*J17/I17,0)</f>
        <v>182.278481012658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761</v>
      </c>
      <c r="I19" s="209" t="n">
        <v>0.761</v>
      </c>
      <c r="J19" s="209" t="n">
        <v>0.881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 t="n">
        <v>1.91</v>
      </c>
      <c r="I20" s="209" t="n">
        <v>2.044</v>
      </c>
      <c r="J20" s="209" t="n">
        <v>0.94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 t="n">
        <v>2.316</v>
      </c>
      <c r="I21" s="209" t="n">
        <v>2.797</v>
      </c>
      <c r="J21" s="209" t="n">
        <v>2.05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4.987</v>
      </c>
      <c r="I22" s="219" t="n">
        <v>5.602</v>
      </c>
      <c r="J22" s="219" t="n">
        <v>3.871</v>
      </c>
      <c r="K22" s="220" t="n">
        <f aca="false">IF(I22&gt;0,100*J22/I22,0)</f>
        <v>69.100321313816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17.54</v>
      </c>
      <c r="I24" s="219" t="n">
        <v>15.131</v>
      </c>
      <c r="J24" s="219" t="n">
        <v>15.719</v>
      </c>
      <c r="K24" s="220" t="n">
        <f aca="false">IF(I24&gt;0,100*J24/I24,0)</f>
        <v>103.88606172757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8.893</v>
      </c>
      <c r="I26" s="219" t="n">
        <v>7.7</v>
      </c>
      <c r="J26" s="219" t="n">
        <v>7.8</v>
      </c>
      <c r="K26" s="220" t="n">
        <f aca="false">IF(I26&gt;0,100*J26/I26,0)</f>
        <v>101.298701298701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21.087</v>
      </c>
      <c r="I28" s="209" t="n">
        <v>15.024</v>
      </c>
      <c r="J28" s="209" t="n">
        <v>19.417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0.847</v>
      </c>
      <c r="I29" s="209" t="n">
        <v>0.283</v>
      </c>
      <c r="J29" s="209" t="n">
        <v>0.327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73.923</v>
      </c>
      <c r="I30" s="209" t="n">
        <v>72.69</v>
      </c>
      <c r="J30" s="209" t="n">
        <v>66.145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95.857</v>
      </c>
      <c r="I31" s="219" t="n">
        <v>87.997</v>
      </c>
      <c r="J31" s="219" t="n">
        <v>85.889</v>
      </c>
      <c r="K31" s="220" t="n">
        <f aca="false">IF(I31&gt;0,100*J31/I31,0)</f>
        <v>97.604463788538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1.582</v>
      </c>
      <c r="I33" s="209" t="n">
        <v>1.5</v>
      </c>
      <c r="J33" s="209" t="n">
        <v>1.6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90.623</v>
      </c>
      <c r="I34" s="209" t="n">
        <v>100</v>
      </c>
      <c r="J34" s="209" t="n">
        <v>83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202.895</v>
      </c>
      <c r="I35" s="209" t="n">
        <v>190</v>
      </c>
      <c r="J35" s="209" t="n">
        <v>220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.43</v>
      </c>
      <c r="I36" s="209" t="n">
        <v>1.45</v>
      </c>
      <c r="J36" s="209" t="n">
        <v>1.77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296.53</v>
      </c>
      <c r="I37" s="219" t="n">
        <v>292.95</v>
      </c>
      <c r="J37" s="219" t="n">
        <v>306.435</v>
      </c>
      <c r="K37" s="220" t="n">
        <f aca="false">IF(I37&gt;0,100*J37/I37,0)</f>
        <v>104.60317460317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44</v>
      </c>
      <c r="I39" s="219" t="n">
        <v>0.44</v>
      </c>
      <c r="J39" s="219" t="n">
        <v>0.377</v>
      </c>
      <c r="K39" s="220" t="n">
        <f aca="false">IF(I39&gt;0,100*J39/I39,0)</f>
        <v>85.6818181818182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0.414</v>
      </c>
      <c r="I41" s="209" t="n">
        <v>0.475</v>
      </c>
      <c r="J41" s="209" t="n">
        <v>0.22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2.7</v>
      </c>
      <c r="I42" s="209" t="n">
        <v>2.8</v>
      </c>
      <c r="J42" s="209" t="n">
        <v>1.8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10.8</v>
      </c>
      <c r="I43" s="209" t="n">
        <v>12.2</v>
      </c>
      <c r="J43" s="209" t="n">
        <v>8.5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 t="n">
        <v>1.27</v>
      </c>
      <c r="I44" s="209" t="n">
        <v>1.2</v>
      </c>
      <c r="J44" s="209" t="n">
        <v>0.6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0.08</v>
      </c>
      <c r="I45" s="209" t="n">
        <v>0.075</v>
      </c>
      <c r="J45" s="209" t="n">
        <v>0.025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 t="n">
        <v>0.1</v>
      </c>
      <c r="I46" s="209" t="n">
        <v>0.08</v>
      </c>
      <c r="J46" s="209" t="n">
        <v>0.08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 t="n">
        <v>15.7</v>
      </c>
      <c r="I47" s="209" t="n">
        <v>17</v>
      </c>
      <c r="J47" s="209" t="n">
        <v>22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047</v>
      </c>
      <c r="I48" s="209" t="n">
        <v>0.047</v>
      </c>
      <c r="J48" s="209" t="n">
        <v>0.058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4.6</v>
      </c>
      <c r="I49" s="209" t="n">
        <v>4.6</v>
      </c>
      <c r="J49" s="209" t="n">
        <v>3.6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35.711</v>
      </c>
      <c r="I50" s="219" t="n">
        <v>38.477</v>
      </c>
      <c r="J50" s="219" t="n">
        <v>36.933</v>
      </c>
      <c r="K50" s="220" t="n">
        <f aca="false">IF(I50&gt;0,100*J50/I50,0)</f>
        <v>95.987213140317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214</v>
      </c>
      <c r="I52" s="219" t="n">
        <v>0.214</v>
      </c>
      <c r="J52" s="219" t="n">
        <v>0.21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0.42</v>
      </c>
      <c r="I54" s="209" t="n">
        <v>0.4</v>
      </c>
      <c r="J54" s="209" t="n">
        <v>0.44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1.16</v>
      </c>
      <c r="I55" s="209" t="n">
        <v>1.2</v>
      </c>
      <c r="J55" s="209" t="n">
        <v>1.25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1.123</v>
      </c>
      <c r="I56" s="209" t="n">
        <v>1.05</v>
      </c>
      <c r="J56" s="209" t="n">
        <v>1.2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0.294</v>
      </c>
      <c r="I57" s="209" t="n">
        <v>0.063</v>
      </c>
      <c r="J57" s="209" t="n">
        <v>0.07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0.85</v>
      </c>
      <c r="I58" s="209" t="n">
        <v>0.381</v>
      </c>
      <c r="J58" s="209" t="n">
        <v>0.371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3.847</v>
      </c>
      <c r="I59" s="219" t="n">
        <v>3.094</v>
      </c>
      <c r="J59" s="219" t="n">
        <v>3.381</v>
      </c>
      <c r="K59" s="220" t="n">
        <f aca="false">IF(I59&gt;0,100*J59/I59,0)</f>
        <v>109.27601809954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8.869</v>
      </c>
      <c r="I61" s="209" t="n">
        <v>6.2</v>
      </c>
      <c r="J61" s="209" t="n">
        <v>5.9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507</v>
      </c>
      <c r="I62" s="209" t="n">
        <v>0.62</v>
      </c>
      <c r="J62" s="209" t="n">
        <v>0.746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3.12</v>
      </c>
      <c r="I63" s="209" t="n">
        <v>2</v>
      </c>
      <c r="J63" s="209" t="n">
        <v>1.24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2.496</v>
      </c>
      <c r="I64" s="219" t="n">
        <v>8.82</v>
      </c>
      <c r="J64" s="219" t="n">
        <v>7.886</v>
      </c>
      <c r="K64" s="220" t="n">
        <f aca="false">IF(I64&gt;0,100*J64/I64,0)</f>
        <v>89.4104308390023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1.433</v>
      </c>
      <c r="I66" s="219" t="n">
        <v>1.43</v>
      </c>
      <c r="J66" s="219" t="n">
        <v>1.43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0.337</v>
      </c>
      <c r="I68" s="209" t="n">
        <v>0.35</v>
      </c>
      <c r="J68" s="209" t="n">
        <v>0.4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0.174</v>
      </c>
      <c r="I69" s="209" t="n">
        <v>0.24</v>
      </c>
      <c r="J69" s="209" t="n">
        <v>0.2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0.511</v>
      </c>
      <c r="I70" s="219" t="n">
        <v>0.59</v>
      </c>
      <c r="J70" s="219" t="n">
        <v>0.6</v>
      </c>
      <c r="K70" s="220" t="n">
        <f aca="false">IF(I70&gt;0,100*J70/I70,0)</f>
        <v>101.694915254237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0.269</v>
      </c>
      <c r="I72" s="209" t="n">
        <v>0.269</v>
      </c>
      <c r="J72" s="209" t="n">
        <v>0.269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029</v>
      </c>
      <c r="I73" s="209" t="n">
        <v>0.03</v>
      </c>
      <c r="J73" s="209" t="n">
        <v>0.03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1.243</v>
      </c>
      <c r="I74" s="209" t="n">
        <v>1.28</v>
      </c>
      <c r="J74" s="209" t="n">
        <v>1.2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4.98</v>
      </c>
      <c r="I75" s="209" t="n">
        <v>4.945545</v>
      </c>
      <c r="J75" s="209" t="n">
        <v>5.69071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0.325</v>
      </c>
      <c r="I76" s="209" t="n">
        <v>0.375</v>
      </c>
      <c r="J76" s="209" t="n">
        <v>0.338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547</v>
      </c>
      <c r="I77" s="209" t="n">
        <v>0.45</v>
      </c>
      <c r="J77" s="209" t="n">
        <v>0.037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0.557</v>
      </c>
      <c r="I78" s="209" t="n">
        <v>0.5</v>
      </c>
      <c r="J78" s="209" t="n">
        <v>0.556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0.16</v>
      </c>
      <c r="I79" s="209" t="n">
        <v>0.16</v>
      </c>
      <c r="J79" s="209" t="n">
        <v>0.16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8.11</v>
      </c>
      <c r="I80" s="219" t="n">
        <v>8.009545</v>
      </c>
      <c r="J80" s="219" t="n">
        <v>8.280716</v>
      </c>
      <c r="K80" s="220" t="n">
        <f aca="false">IF(I80&gt;0,100*J80/I80,0)</f>
        <v>103.38559805831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1.654</v>
      </c>
      <c r="I82" s="209" t="n">
        <v>1.654</v>
      </c>
      <c r="J82" s="209" t="n">
        <v>1.594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1.001</v>
      </c>
      <c r="I83" s="209" t="n">
        <v>1.001</v>
      </c>
      <c r="J83" s="209" t="n">
        <v>1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2.655</v>
      </c>
      <c r="I84" s="219" t="n">
        <v>2.655</v>
      </c>
      <c r="J84" s="219" t="n">
        <v>2.594</v>
      </c>
      <c r="K84" s="220" t="n">
        <f aca="false">IF(I84&gt;0,100*J84/I84,0)</f>
        <v>97.7024482109228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542.948</v>
      </c>
      <c r="I87" s="238" t="n">
        <v>534.810545</v>
      </c>
      <c r="J87" s="238" t="n">
        <v>538.628716</v>
      </c>
      <c r="K87" s="236" t="n">
        <f aca="false">IF(I87&gt;0,100*J87/I87,0)</f>
        <v>100.713929640262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 t="n">
        <v>3.636</v>
      </c>
      <c r="I9" s="209" t="n">
        <v>4.181</v>
      </c>
      <c r="J9" s="209" t="n">
        <v>4.178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1.801</v>
      </c>
      <c r="I10" s="209" t="n">
        <v>2.071</v>
      </c>
      <c r="J10" s="209" t="n">
        <v>1.715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2.475</v>
      </c>
      <c r="I11" s="209" t="n">
        <v>2.846</v>
      </c>
      <c r="J11" s="209" t="n">
        <v>2.482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1.674</v>
      </c>
      <c r="I12" s="209" t="n">
        <v>1.925</v>
      </c>
      <c r="J12" s="209" t="n">
        <v>1.89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9.586</v>
      </c>
      <c r="I13" s="219" t="n">
        <v>11.023</v>
      </c>
      <c r="J13" s="219" t="n">
        <v>10.265</v>
      </c>
      <c r="K13" s="220" t="n">
        <f aca="false">IF(I13&gt;0,100*J13/I13,0)</f>
        <v>93.1234691100426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 t="n">
        <v>0.3</v>
      </c>
      <c r="I15" s="219" t="n">
        <v>0.3</v>
      </c>
      <c r="J15" s="219" t="n">
        <v>0.2</v>
      </c>
      <c r="K15" s="220" t="n">
        <f aca="false">IF(I15&gt;0,100*J15/I15,0)</f>
        <v>66.6666666666667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 t="n">
        <v>0.028</v>
      </c>
      <c r="I17" s="219" t="n">
        <v>0.02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203</v>
      </c>
      <c r="I19" s="209" t="n">
        <v>0.203</v>
      </c>
      <c r="J19" s="209" t="n">
        <v>0.204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 t="n">
        <v>0.34</v>
      </c>
      <c r="I20" s="209" t="n">
        <v>0.323</v>
      </c>
      <c r="J20" s="209" t="n">
        <v>0.17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 t="n">
        <v>0.922</v>
      </c>
      <c r="I21" s="209" t="n">
        <v>1.017</v>
      </c>
      <c r="J21" s="209" t="n">
        <v>0.78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1.465</v>
      </c>
      <c r="I22" s="219" t="n">
        <v>1.543</v>
      </c>
      <c r="J22" s="219" t="n">
        <v>1.154</v>
      </c>
      <c r="K22" s="220" t="n">
        <f aca="false">IF(I22&gt;0,100*J22/I22,0)</f>
        <v>74.7893713545042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24.779</v>
      </c>
      <c r="I24" s="219" t="n">
        <v>18.453</v>
      </c>
      <c r="J24" s="219" t="n">
        <v>19.044</v>
      </c>
      <c r="K24" s="220" t="n">
        <f aca="false">IF(I24&gt;0,100*J24/I24,0)</f>
        <v>103.20273126320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53.8</v>
      </c>
      <c r="I26" s="219" t="n">
        <v>55</v>
      </c>
      <c r="J26" s="219" t="n">
        <v>57</v>
      </c>
      <c r="K26" s="220" t="n">
        <f aca="false">IF(I26&gt;0,100*J26/I26,0)</f>
        <v>103.63636363636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25.774</v>
      </c>
      <c r="I28" s="209" t="n">
        <v>23.236</v>
      </c>
      <c r="J28" s="209" t="n">
        <v>25.902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0.488</v>
      </c>
      <c r="I29" s="209" t="n">
        <v>0.24</v>
      </c>
      <c r="J29" s="209" t="n">
        <v>0.27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36.784</v>
      </c>
      <c r="I30" s="209" t="n">
        <v>27.09</v>
      </c>
      <c r="J30" s="209" t="n">
        <v>27.09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63.046</v>
      </c>
      <c r="I31" s="219" t="n">
        <v>50.566</v>
      </c>
      <c r="J31" s="219" t="n">
        <v>53.264</v>
      </c>
      <c r="K31" s="220" t="n">
        <f aca="false">IF(I31&gt;0,100*J31/I31,0)</f>
        <v>105.335600996717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662</v>
      </c>
      <c r="I33" s="209" t="n">
        <v>0.65</v>
      </c>
      <c r="J33" s="209" t="n">
        <v>0.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7.851</v>
      </c>
      <c r="I34" s="209" t="n">
        <v>6</v>
      </c>
      <c r="J34" s="209" t="n">
        <v>4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188.353</v>
      </c>
      <c r="I35" s="209" t="n">
        <v>170</v>
      </c>
      <c r="J35" s="209" t="n">
        <v>128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.41</v>
      </c>
      <c r="I36" s="209" t="n">
        <v>1.25</v>
      </c>
      <c r="J36" s="209" t="n">
        <v>1.32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98.276</v>
      </c>
      <c r="I37" s="219" t="n">
        <v>177.9</v>
      </c>
      <c r="J37" s="219" t="n">
        <v>133.92</v>
      </c>
      <c r="K37" s="220" t="n">
        <f aca="false">IF(I37&gt;0,100*J37/I37,0)</f>
        <v>75.278246205733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31</v>
      </c>
      <c r="I39" s="219" t="n">
        <v>0.31</v>
      </c>
      <c r="J39" s="219" t="n">
        <v>0.268</v>
      </c>
      <c r="K39" s="220" t="n">
        <f aca="false">IF(I39&gt;0,100*J39/I39,0)</f>
        <v>86.4516129032258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0.055</v>
      </c>
      <c r="I41" s="209" t="n">
        <v>0.062</v>
      </c>
      <c r="J41" s="209" t="n">
        <v>0.052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0.5</v>
      </c>
      <c r="I42" s="209" t="n">
        <v>0.5</v>
      </c>
      <c r="J42" s="209" t="n">
        <v>0.3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13.1</v>
      </c>
      <c r="I43" s="209" t="n">
        <v>12.6</v>
      </c>
      <c r="J43" s="209" t="n">
        <v>10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 t="n">
        <v>0.463</v>
      </c>
      <c r="I44" s="209" t="n">
        <v>0.45</v>
      </c>
      <c r="J44" s="209" t="n">
        <v>0.325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0.02</v>
      </c>
      <c r="I45" s="209" t="n">
        <v>0.025</v>
      </c>
      <c r="J45" s="209" t="n">
        <v>0.008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 t="n">
        <v>0.032</v>
      </c>
      <c r="I46" s="209" t="n">
        <v>0.02</v>
      </c>
      <c r="J46" s="209" t="n">
        <v>0.02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007</v>
      </c>
      <c r="I48" s="209" t="n">
        <v>0.007</v>
      </c>
      <c r="J48" s="209" t="n">
        <v>0.008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1.2</v>
      </c>
      <c r="I49" s="209" t="n">
        <v>1.2</v>
      </c>
      <c r="J49" s="209" t="n">
        <v>0.92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15.377</v>
      </c>
      <c r="I50" s="219" t="n">
        <v>14.864</v>
      </c>
      <c r="J50" s="219" t="n">
        <v>11.633</v>
      </c>
      <c r="K50" s="220" t="n">
        <f aca="false">IF(I50&gt;0,100*J50/I50,0)</f>
        <v>78.262917115177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074</v>
      </c>
      <c r="I52" s="219" t="n">
        <v>0.074</v>
      </c>
      <c r="J52" s="219" t="n">
        <v>0.07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0.698</v>
      </c>
      <c r="I54" s="209" t="n">
        <v>0.675</v>
      </c>
      <c r="J54" s="209" t="n">
        <v>0.76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0.28</v>
      </c>
      <c r="I55" s="209" t="n">
        <v>0.29</v>
      </c>
      <c r="J55" s="209" t="n">
        <v>0.32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0.027</v>
      </c>
      <c r="I56" s="209" t="n">
        <v>0.007</v>
      </c>
      <c r="J56" s="209" t="n">
        <v>0.016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0.017</v>
      </c>
      <c r="I57" s="209" t="n">
        <v>0.008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0.288</v>
      </c>
      <c r="I58" s="209" t="n">
        <v>0.21</v>
      </c>
      <c r="J58" s="209" t="n">
        <v>0.198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1.31</v>
      </c>
      <c r="I59" s="219" t="n">
        <v>1.19</v>
      </c>
      <c r="J59" s="219" t="n">
        <v>1.299</v>
      </c>
      <c r="K59" s="220" t="n">
        <f aca="false">IF(I59&gt;0,100*J59/I59,0)</f>
        <v>109.15966386554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4.877</v>
      </c>
      <c r="I61" s="209" t="n">
        <v>3.5</v>
      </c>
      <c r="J61" s="209" t="n">
        <v>2.8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859</v>
      </c>
      <c r="I62" s="209" t="n">
        <v>0.95</v>
      </c>
      <c r="J62" s="209" t="n">
        <v>1.267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0.75</v>
      </c>
      <c r="I63" s="209" t="n">
        <v>0.625</v>
      </c>
      <c r="J63" s="209" t="n">
        <v>0.55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6.486</v>
      </c>
      <c r="I64" s="219" t="n">
        <v>5.075</v>
      </c>
      <c r="J64" s="219" t="n">
        <v>4.617</v>
      </c>
      <c r="K64" s="220" t="n">
        <f aca="false">IF(I64&gt;0,100*J64/I64,0)</f>
        <v>90.975369458128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26.086</v>
      </c>
      <c r="I66" s="219" t="n">
        <v>24.264</v>
      </c>
      <c r="J66" s="219" t="n">
        <v>24.264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15.408</v>
      </c>
      <c r="I68" s="209" t="n">
        <v>10</v>
      </c>
      <c r="J68" s="209" t="n">
        <v>8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1.152</v>
      </c>
      <c r="I69" s="209" t="n">
        <v>1</v>
      </c>
      <c r="J69" s="209" t="n">
        <v>1.2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16.56</v>
      </c>
      <c r="I70" s="219" t="n">
        <v>11</v>
      </c>
      <c r="J70" s="219" t="n">
        <v>9.2</v>
      </c>
      <c r="K70" s="220" t="n">
        <f aca="false">IF(I70&gt;0,100*J70/I70,0)</f>
        <v>83.636363636363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0.213</v>
      </c>
      <c r="I72" s="209" t="n">
        <v>0.203</v>
      </c>
      <c r="J72" s="209" t="n">
        <v>0.203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011</v>
      </c>
      <c r="I73" s="209" t="n">
        <v>0.011</v>
      </c>
      <c r="J73" s="209" t="n">
        <v>0.14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0.68</v>
      </c>
      <c r="I74" s="209" t="n">
        <v>0.65</v>
      </c>
      <c r="J74" s="209" t="n">
        <v>0.71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5.179</v>
      </c>
      <c r="I75" s="209" t="n">
        <v>5.138672</v>
      </c>
      <c r="J75" s="209" t="n">
        <v>5.010942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0.51</v>
      </c>
      <c r="I76" s="209" t="n">
        <v>0.578</v>
      </c>
      <c r="J76" s="209" t="n">
        <v>0.51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212</v>
      </c>
      <c r="I77" s="209" t="n">
        <v>0.195</v>
      </c>
      <c r="J77" s="209" t="n">
        <v>0.008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0.811</v>
      </c>
      <c r="I78" s="209" t="n">
        <v>0.7</v>
      </c>
      <c r="J78" s="209" t="n">
        <v>0.818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0.3</v>
      </c>
      <c r="I79" s="209" t="n">
        <v>0.3</v>
      </c>
      <c r="J79" s="209" t="n">
        <v>0.337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7.916</v>
      </c>
      <c r="I80" s="219" t="n">
        <v>7.775672</v>
      </c>
      <c r="J80" s="219" t="n">
        <v>7.741942</v>
      </c>
      <c r="K80" s="220" t="n">
        <f aca="false">IF(I80&gt;0,100*J80/I80,0)</f>
        <v>99.566211126189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1.479</v>
      </c>
      <c r="I82" s="209" t="n">
        <v>1.479</v>
      </c>
      <c r="J82" s="209" t="n">
        <v>1.48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401</v>
      </c>
      <c r="I83" s="209" t="n">
        <v>0.401</v>
      </c>
      <c r="J83" s="209" t="n">
        <v>0.4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1.88</v>
      </c>
      <c r="I84" s="219" t="n">
        <v>1.88</v>
      </c>
      <c r="J84" s="219" t="n">
        <v>1.88</v>
      </c>
      <c r="K84" s="220" t="n">
        <f aca="false">IF(I84&gt;0,100*J84/I84,0)</f>
        <v>100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427.279</v>
      </c>
      <c r="I87" s="238" t="n">
        <v>381.242672</v>
      </c>
      <c r="J87" s="238" t="n">
        <v>335.823942</v>
      </c>
      <c r="K87" s="236" t="n">
        <f aca="false">IF(I87&gt;0,100*J87/I87,0)</f>
        <v>88.086661505719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K17" activeCellId="0" sqref="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 t="n">
        <v>1.724</v>
      </c>
      <c r="I9" s="209" t="n">
        <v>1.724</v>
      </c>
      <c r="J9" s="209" t="n">
        <v>1.823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0.374</v>
      </c>
      <c r="I10" s="209" t="n">
        <v>0.374</v>
      </c>
      <c r="J10" s="209" t="n">
        <v>0.39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0.685</v>
      </c>
      <c r="I11" s="209" t="n">
        <v>0.279</v>
      </c>
      <c r="J11" s="209" t="n">
        <v>0.403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0.375</v>
      </c>
      <c r="I12" s="209" t="n">
        <v>0.375</v>
      </c>
      <c r="J12" s="209" t="n">
        <v>0.41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3.158</v>
      </c>
      <c r="I13" s="219" t="n">
        <v>2.752</v>
      </c>
      <c r="J13" s="219" t="n">
        <v>3.028</v>
      </c>
      <c r="K13" s="220" t="n">
        <f aca="false">IF(I13&gt;0,100*J13/I13,0)</f>
        <v>110.029069767442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 t="n">
        <v>0.045</v>
      </c>
      <c r="I15" s="219" t="n">
        <v>0.045</v>
      </c>
      <c r="J15" s="219" t="n">
        <v>0.045</v>
      </c>
      <c r="K15" s="220" t="n">
        <f aca="false">IF(I15&gt;0,100*J15/I15,0)</f>
        <v>100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 t="n">
        <v>0.003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045</v>
      </c>
      <c r="I19" s="209" t="n">
        <v>0.042</v>
      </c>
      <c r="J19" s="209" t="n">
        <v>0.047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 t="n">
        <v>0.06</v>
      </c>
      <c r="I20" s="209" t="n">
        <v>0.065</v>
      </c>
      <c r="J20" s="209" t="n">
        <v>0.06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 t="n">
        <v>0.109</v>
      </c>
      <c r="I21" s="209" t="n">
        <v>0.109</v>
      </c>
      <c r="J21" s="209" t="n">
        <v>0.118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0.214</v>
      </c>
      <c r="I22" s="219" t="n">
        <v>0.216</v>
      </c>
      <c r="J22" s="219" t="n">
        <v>0.225</v>
      </c>
      <c r="K22" s="220" t="n">
        <f aca="false">IF(I22&gt;0,100*J22/I22,0)</f>
        <v>104.166666666667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0.039</v>
      </c>
      <c r="I24" s="219" t="n">
        <v>0.039</v>
      </c>
      <c r="J24" s="219" t="n">
        <v>0.039</v>
      </c>
      <c r="K24" s="220" t="n">
        <f aca="false">IF(I24&gt;0,100*J24/I24,0)</f>
        <v>10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0.043</v>
      </c>
      <c r="I26" s="219" t="n">
        <v>0.047</v>
      </c>
      <c r="J26" s="219" t="n">
        <v>0.045</v>
      </c>
      <c r="K26" s="220" t="n">
        <f aca="false">IF(I26&gt;0,100*J26/I26,0)</f>
        <v>95.744680851063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0.04</v>
      </c>
      <c r="I28" s="209" t="n">
        <v>0.192</v>
      </c>
      <c r="J28" s="209" t="n">
        <v>0.09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0.036</v>
      </c>
      <c r="I30" s="209" t="n">
        <v>0.038</v>
      </c>
      <c r="J30" s="209" t="n">
        <v>0.04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0.076</v>
      </c>
      <c r="I31" s="219" t="n">
        <v>0.23</v>
      </c>
      <c r="J31" s="219" t="n">
        <v>0.13</v>
      </c>
      <c r="K31" s="220" t="n">
        <f aca="false">IF(I31&gt;0,100*J31/I31,0)</f>
        <v>56.521739130434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178</v>
      </c>
      <c r="I33" s="209" t="n">
        <v>0.17</v>
      </c>
      <c r="J33" s="209" t="n">
        <v>0.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0.134</v>
      </c>
      <c r="I34" s="209" t="n">
        <v>0.134</v>
      </c>
      <c r="J34" s="209" t="n">
        <v>0.07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2.791</v>
      </c>
      <c r="I35" s="209" t="n">
        <v>2.6</v>
      </c>
      <c r="J35" s="209" t="n">
        <v>4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0.222</v>
      </c>
      <c r="I36" s="209" t="n">
        <v>0.222</v>
      </c>
      <c r="J36" s="209" t="n">
        <v>0.264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3.325</v>
      </c>
      <c r="I37" s="219" t="n">
        <v>3.126</v>
      </c>
      <c r="J37" s="219" t="n">
        <v>4.534</v>
      </c>
      <c r="K37" s="220" t="n">
        <f aca="false">IF(I37&gt;0,100*J37/I37,0)</f>
        <v>145.04158669225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309</v>
      </c>
      <c r="I39" s="219" t="n">
        <v>1.4</v>
      </c>
      <c r="J39" s="219" t="n">
        <v>0.3</v>
      </c>
      <c r="K39" s="220" t="n">
        <f aca="false">IF(I39&gt;0,100*J39/I39,0)</f>
        <v>21.4285714285714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2.25</v>
      </c>
      <c r="I41" s="209" t="n">
        <v>1.65</v>
      </c>
      <c r="J41" s="209" t="n">
        <v>1.85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0.002</v>
      </c>
      <c r="I42" s="209" t="n">
        <v>0.002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0.008</v>
      </c>
      <c r="I43" s="209" t="n">
        <v>0.008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 t="n">
        <v>0.03</v>
      </c>
      <c r="I44" s="209" t="n">
        <v>0.027</v>
      </c>
      <c r="J44" s="209" t="n">
        <v>0.02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 t="n">
        <v>0.02</v>
      </c>
      <c r="I46" s="209" t="n">
        <v>0.02</v>
      </c>
      <c r="J46" s="209" t="n">
        <v>0.02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004</v>
      </c>
      <c r="I48" s="209" t="n">
        <v>0.004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0.01</v>
      </c>
      <c r="I49" s="209" t="n">
        <v>0.01</v>
      </c>
      <c r="J49" s="209" t="n">
        <v>0.01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2.324</v>
      </c>
      <c r="I50" s="219" t="n">
        <v>1.721</v>
      </c>
      <c r="J50" s="219" t="n">
        <v>1.9</v>
      </c>
      <c r="K50" s="220" t="n">
        <f aca="false">IF(I50&gt;0,100*J50/I50,0)</f>
        <v>110.40092969204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044</v>
      </c>
      <c r="I52" s="219" t="n">
        <v>0.044</v>
      </c>
      <c r="J52" s="219" t="n">
        <v>0.044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0.043</v>
      </c>
      <c r="I55" s="209" t="n">
        <v>0.06</v>
      </c>
      <c r="J55" s="209" t="n">
        <v>0.043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0.057</v>
      </c>
      <c r="I56" s="209" t="n">
        <v>0.057</v>
      </c>
      <c r="J56" s="209" t="n">
        <v>0.057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3.51</v>
      </c>
      <c r="I58" s="209" t="n">
        <v>2.25</v>
      </c>
      <c r="J58" s="209" t="n">
        <v>4.171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3.61</v>
      </c>
      <c r="I59" s="219" t="n">
        <v>2.367</v>
      </c>
      <c r="J59" s="219" t="n">
        <v>4.271</v>
      </c>
      <c r="K59" s="220" t="n">
        <f aca="false">IF(I59&gt;0,100*J59/I59,0)</f>
        <v>180.43937473595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2.724</v>
      </c>
      <c r="I61" s="209" t="n">
        <v>2.05</v>
      </c>
      <c r="J61" s="209" t="n">
        <v>2.4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008</v>
      </c>
      <c r="I62" s="209" t="n">
        <v>0.007</v>
      </c>
      <c r="J62" s="209" t="n">
        <v>0.00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0.465</v>
      </c>
      <c r="I63" s="209" t="n">
        <v>0.47</v>
      </c>
      <c r="J63" s="209" t="n">
        <v>0.47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3.197</v>
      </c>
      <c r="I64" s="219" t="n">
        <v>2.527</v>
      </c>
      <c r="J64" s="219" t="n">
        <v>2.879</v>
      </c>
      <c r="K64" s="220" t="n">
        <f aca="false">IF(I64&gt;0,100*J64/I64,0)</f>
        <v>113.929560743965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0.373</v>
      </c>
      <c r="I66" s="219" t="n">
        <v>0.373</v>
      </c>
      <c r="J66" s="219" t="n">
        <v>0.373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4.726</v>
      </c>
      <c r="I68" s="209" t="n">
        <v>3.2</v>
      </c>
      <c r="J68" s="209" t="n">
        <v>4.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4.268</v>
      </c>
      <c r="I69" s="209" t="n">
        <v>3</v>
      </c>
      <c r="J69" s="209" t="n">
        <v>3.5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8.994</v>
      </c>
      <c r="I70" s="219" t="n">
        <v>6.2</v>
      </c>
      <c r="J70" s="219" t="n">
        <v>8</v>
      </c>
      <c r="K70" s="220" t="n">
        <f aca="false">IF(I70&gt;0,100*J70/I70,0)</f>
        <v>129.032258064516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0.073</v>
      </c>
      <c r="I72" s="209" t="n">
        <v>0.072</v>
      </c>
      <c r="J72" s="209" t="n">
        <v>0.017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018</v>
      </c>
      <c r="I73" s="209" t="n">
        <v>0.018</v>
      </c>
      <c r="J73" s="209" t="n">
        <v>0.018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0.081</v>
      </c>
      <c r="I74" s="209" t="n">
        <v>0.125</v>
      </c>
      <c r="J74" s="209" t="n">
        <v>0.08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1.698</v>
      </c>
      <c r="I75" s="209" t="n">
        <v>1.533448</v>
      </c>
      <c r="J75" s="209" t="n">
        <v>1.229905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0.077</v>
      </c>
      <c r="I76" s="209" t="n">
        <v>0.14</v>
      </c>
      <c r="J76" s="209" t="n">
        <v>0.6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16</v>
      </c>
      <c r="I77" s="209" t="n">
        <v>0.145</v>
      </c>
      <c r="J77" s="209" t="n">
        <v>0.09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0.265</v>
      </c>
      <c r="I78" s="209" t="n">
        <v>0.265</v>
      </c>
      <c r="J78" s="209" t="n">
        <v>0.232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0.251</v>
      </c>
      <c r="I79" s="209" t="n">
        <v>0.35</v>
      </c>
      <c r="J79" s="209" t="n">
        <v>0.18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2.623</v>
      </c>
      <c r="I80" s="219" t="n">
        <v>2.648448</v>
      </c>
      <c r="J80" s="219" t="n">
        <v>2.455905</v>
      </c>
      <c r="K80" s="220" t="n">
        <f aca="false">IF(I80&gt;0,100*J80/I80,0)</f>
        <v>92.729968645788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262</v>
      </c>
      <c r="I82" s="209" t="n">
        <v>0.262</v>
      </c>
      <c r="J82" s="209" t="n">
        <v>0.27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274</v>
      </c>
      <c r="I83" s="209" t="n">
        <v>0.274</v>
      </c>
      <c r="J83" s="209" t="n">
        <v>0.274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536</v>
      </c>
      <c r="I84" s="219" t="n">
        <v>0.536</v>
      </c>
      <c r="J84" s="219" t="n">
        <v>0.544</v>
      </c>
      <c r="K84" s="220" t="n">
        <f aca="false">IF(I84&gt;0,100*J84/I84,0)</f>
        <v>101.49253731343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28.91</v>
      </c>
      <c r="I87" s="238" t="n">
        <v>24.274448</v>
      </c>
      <c r="J87" s="238" t="n">
        <v>28.812905</v>
      </c>
      <c r="K87" s="236" t="n">
        <f aca="false">IF(I87&gt;0,100*J87/I87,0)</f>
        <v>118.696437504985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0" zoomScalePageLayoutView="70" workbookViewId="0">
      <selection pane="topLeft" activeCell="H84" activeCellId="0" sqref="H84:K8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2.256</v>
      </c>
      <c r="I24" s="219" t="n">
        <v>1.917</v>
      </c>
      <c r="J24" s="219" t="n">
        <v>1.339</v>
      </c>
      <c r="K24" s="220" t="n">
        <f aca="false">IF(I24&gt;0,100*J24/I24,0)</f>
        <v>69.84872196139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2.286</v>
      </c>
      <c r="I26" s="219" t="n">
        <v>2.25</v>
      </c>
      <c r="J26" s="219" t="n">
        <v>2</v>
      </c>
      <c r="K26" s="220" t="n">
        <f aca="false">IF(I26&gt;0,100*J26/I26,0)</f>
        <v>88.8888888888889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115.466</v>
      </c>
      <c r="I28" s="209" t="n">
        <v>101.177</v>
      </c>
      <c r="J28" s="209" t="n">
        <v>121.313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0.18</v>
      </c>
      <c r="I29" s="209" t="n">
        <v>0.152</v>
      </c>
      <c r="J29" s="209" t="n">
        <v>0.188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47.038</v>
      </c>
      <c r="I30" s="209" t="n">
        <v>47.125</v>
      </c>
      <c r="J30" s="209" t="n">
        <v>46.255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162.684</v>
      </c>
      <c r="I31" s="219" t="n">
        <v>148.454</v>
      </c>
      <c r="J31" s="219" t="n">
        <v>167.756</v>
      </c>
      <c r="K31" s="220" t="n">
        <f aca="false">IF(I31&gt;0,100*J31/I31,0)</f>
        <v>113.00200735581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161</v>
      </c>
      <c r="I33" s="209" t="n">
        <v>0.16</v>
      </c>
      <c r="J33" s="209" t="n">
        <v>0.29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0.525</v>
      </c>
      <c r="I34" s="209" t="n">
        <v>1</v>
      </c>
      <c r="J34" s="209" t="n">
        <v>0.31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167.857</v>
      </c>
      <c r="I35" s="209" t="n">
        <v>142.9</v>
      </c>
      <c r="J35" s="209" t="n">
        <v>14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8.2</v>
      </c>
      <c r="I36" s="209" t="n">
        <v>9.148</v>
      </c>
      <c r="J36" s="209" t="n">
        <v>9.24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76.743</v>
      </c>
      <c r="I37" s="219" t="n">
        <v>153.208</v>
      </c>
      <c r="J37" s="219" t="n">
        <v>154.846</v>
      </c>
      <c r="K37" s="220" t="n">
        <f aca="false">IF(I37&gt;0,100*J37/I37,0)</f>
        <v>101.0691347710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527</v>
      </c>
      <c r="I39" s="219" t="n">
        <v>0.5</v>
      </c>
      <c r="J39" s="219" t="n">
        <v>0.5</v>
      </c>
      <c r="K39" s="220" t="n">
        <f aca="false">IF(I39&gt;0,100*J39/I39,0)</f>
        <v>10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1.92</v>
      </c>
      <c r="I54" s="209" t="n">
        <v>2.205</v>
      </c>
      <c r="J54" s="209" t="n">
        <v>2.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/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1.92</v>
      </c>
      <c r="I59" s="219" t="n">
        <v>2.205</v>
      </c>
      <c r="J59" s="219" t="n">
        <v>2.5</v>
      </c>
      <c r="K59" s="220" t="n">
        <f aca="false">IF(I59&gt;0,100*J59/I59,0)</f>
        <v>113.378684807256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1.36</v>
      </c>
      <c r="I61" s="209" t="n">
        <v>1.3</v>
      </c>
      <c r="J61" s="209" t="n">
        <v>1.014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041</v>
      </c>
      <c r="I62" s="209" t="n">
        <v>0.07</v>
      </c>
      <c r="J62" s="209" t="n">
        <v>0.066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19.18</v>
      </c>
      <c r="I63" s="209" t="n">
        <v>16</v>
      </c>
      <c r="J63" s="209" t="n">
        <v>9.5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20.581</v>
      </c>
      <c r="I64" s="219" t="n">
        <v>17.37</v>
      </c>
      <c r="J64" s="219" t="n">
        <v>10.58</v>
      </c>
      <c r="K64" s="220" t="n">
        <f aca="false">IF(I64&gt;0,100*J64/I64,0)</f>
        <v>60.9096142774899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120.852</v>
      </c>
      <c r="I66" s="219" t="n">
        <v>126.5</v>
      </c>
      <c r="J66" s="219" t="n">
        <v>81.369</v>
      </c>
      <c r="K66" s="220" t="n">
        <f aca="false">IF(I66&gt;0,100*J66/I66,0)</f>
        <v>64.323320158102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68.802</v>
      </c>
      <c r="I68" s="209" t="n">
        <v>67</v>
      </c>
      <c r="J68" s="209" t="n">
        <v>50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9.027</v>
      </c>
      <c r="I69" s="209" t="n">
        <v>9</v>
      </c>
      <c r="J69" s="209" t="n">
        <v>9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77.829</v>
      </c>
      <c r="I70" s="219" t="n">
        <v>76</v>
      </c>
      <c r="J70" s="219" t="n">
        <v>59</v>
      </c>
      <c r="K70" s="220" t="n">
        <f aca="false">IF(I70&gt;0,100*J70/I70,0)</f>
        <v>77.6315789473684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0.033</v>
      </c>
      <c r="I72" s="209" t="n">
        <v>0.033</v>
      </c>
      <c r="J72" s="209" t="n">
        <v>0.03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002</v>
      </c>
      <c r="I73" s="209" t="n">
        <v>0.002</v>
      </c>
      <c r="J73" s="209" t="n">
        <v>0.001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1.065</v>
      </c>
      <c r="I74" s="209" t="n">
        <v>1.125</v>
      </c>
      <c r="J74" s="209" t="n">
        <v>1.72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082</v>
      </c>
      <c r="I75" s="209" t="n">
        <v>0.081798</v>
      </c>
      <c r="J75" s="209" t="n">
        <v>0.0887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12.64</v>
      </c>
      <c r="I76" s="209" t="n">
        <v>17.63</v>
      </c>
      <c r="J76" s="209" t="n">
        <v>14.003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 t="n">
        <v>0.01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63.073</v>
      </c>
      <c r="I79" s="209" t="n">
        <v>63</v>
      </c>
      <c r="J79" s="209" t="n">
        <v>40.401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76.895</v>
      </c>
      <c r="I80" s="219" t="n">
        <v>81.871798</v>
      </c>
      <c r="J80" s="219" t="n">
        <v>56.25876</v>
      </c>
      <c r="K80" s="220" t="n">
        <f aca="false">IF(I80&gt;0,100*J80/I80,0)</f>
        <v>68.715676672936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642.573</v>
      </c>
      <c r="I87" s="238" t="n">
        <v>610.275798</v>
      </c>
      <c r="J87" s="238" t="n">
        <v>536.14876</v>
      </c>
      <c r="K87" s="236" t="n">
        <f aca="false">IF(I87&gt;0,100*J87/I87,0)</f>
        <v>87.85351832025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9" colorId="64" zoomScale="70" zoomScaleNormal="70" zoomScalePageLayoutView="70" workbookViewId="0">
      <selection pane="topLeft" activeCell="A89" activeCellId="0" sqref="A89:I89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0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 t="n">
        <v>0.004</v>
      </c>
      <c r="I17" s="219" t="n">
        <v>0.001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091</v>
      </c>
      <c r="I19" s="209" t="n">
        <v>0.095</v>
      </c>
      <c r="J19" s="209" t="n">
        <v>0.095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0.091</v>
      </c>
      <c r="I22" s="219" t="n">
        <v>0.095</v>
      </c>
      <c r="J22" s="219" t="n">
        <v>0.095</v>
      </c>
      <c r="K22" s="220" t="n">
        <f aca="false">IF(I22&gt;0,100*J22/I22,0)</f>
        <v>100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3.421</v>
      </c>
      <c r="I24" s="219" t="n">
        <v>3.409</v>
      </c>
      <c r="J24" s="219" t="n">
        <v>2.631</v>
      </c>
      <c r="K24" s="220" t="n">
        <f aca="false">IF(I24&gt;0,100*J24/I24,0)</f>
        <v>77.178058081548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4.137</v>
      </c>
      <c r="I26" s="219" t="n">
        <v>3.85</v>
      </c>
      <c r="J26" s="219" t="n">
        <v>3.6</v>
      </c>
      <c r="K26" s="220" t="n">
        <f aca="false">IF(I26&gt;0,100*J26/I26,0)</f>
        <v>93.5064935064935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7.589</v>
      </c>
      <c r="I28" s="209" t="n">
        <v>8.895</v>
      </c>
      <c r="J28" s="209" t="n">
        <v>5.029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15.033</v>
      </c>
      <c r="I29" s="209" t="n">
        <v>10.429</v>
      </c>
      <c r="J29" s="209" t="n">
        <v>9.043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21.312</v>
      </c>
      <c r="I30" s="209" t="n">
        <v>21.163</v>
      </c>
      <c r="J30" s="209" t="n">
        <v>21.163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43.934</v>
      </c>
      <c r="I31" s="219" t="n">
        <v>40.487</v>
      </c>
      <c r="J31" s="219" t="n">
        <v>35.235</v>
      </c>
      <c r="K31" s="220" t="n">
        <f aca="false">IF(I31&gt;0,100*J31/I31,0)</f>
        <v>87.027934892681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506</v>
      </c>
      <c r="I33" s="209" t="n">
        <v>0.4</v>
      </c>
      <c r="J33" s="209" t="n">
        <v>0.35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0.016</v>
      </c>
      <c r="I34" s="209" t="n">
        <v>0.025</v>
      </c>
      <c r="J34" s="209" t="n">
        <v>0.00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8.417</v>
      </c>
      <c r="I35" s="209" t="n">
        <v>7.2</v>
      </c>
      <c r="J35" s="209" t="n">
        <v>6.5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8.488</v>
      </c>
      <c r="I36" s="209" t="n">
        <v>7.51</v>
      </c>
      <c r="J36" s="209" t="n">
        <v>8.47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7.427</v>
      </c>
      <c r="I37" s="219" t="n">
        <v>15.135</v>
      </c>
      <c r="J37" s="219" t="n">
        <v>15.331</v>
      </c>
      <c r="K37" s="220" t="n">
        <f aca="false">IF(I37&gt;0,100*J37/I37,0)</f>
        <v>101.295011562603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6.691</v>
      </c>
      <c r="I39" s="219" t="n">
        <v>6.9</v>
      </c>
      <c r="J39" s="219" t="n">
        <v>8</v>
      </c>
      <c r="K39" s="220" t="n">
        <f aca="false">IF(I39&gt;0,100*J39/I39,0)</f>
        <v>115.94202898550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0.011</v>
      </c>
      <c r="I41" s="209" t="n">
        <v>0.014</v>
      </c>
      <c r="J41" s="209" t="n">
        <v>0.01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0.125</v>
      </c>
      <c r="I42" s="209" t="n">
        <v>0.075</v>
      </c>
      <c r="J42" s="209" t="n">
        <v>0.05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0.018</v>
      </c>
      <c r="I43" s="209" t="n">
        <v>0.018</v>
      </c>
      <c r="J43" s="209" t="n">
        <v>0.018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 t="n">
        <v>0.012</v>
      </c>
      <c r="I44" s="209" t="n">
        <v>0.057</v>
      </c>
      <c r="J44" s="209" t="n">
        <v>0.032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0.39</v>
      </c>
      <c r="I45" s="209" t="n">
        <v>0.4</v>
      </c>
      <c r="J45" s="209" t="n">
        <v>0.028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 t="n">
        <v>0.04</v>
      </c>
      <c r="I46" s="209" t="n">
        <v>0.05</v>
      </c>
      <c r="J46" s="209" t="n">
        <v>0.052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 t="n">
        <v>0.185</v>
      </c>
      <c r="I47" s="209" t="n">
        <v>0.205</v>
      </c>
      <c r="J47" s="209" t="n">
        <v>0.22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05</v>
      </c>
      <c r="I48" s="209" t="n">
        <v>0.072</v>
      </c>
      <c r="J48" s="209" t="n">
        <v>0.024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0.08</v>
      </c>
      <c r="I49" s="209" t="n">
        <v>0.08</v>
      </c>
      <c r="J49" s="209" t="n">
        <v>0.09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0.911</v>
      </c>
      <c r="I50" s="219" t="n">
        <v>0.971</v>
      </c>
      <c r="J50" s="219" t="n">
        <v>0.524</v>
      </c>
      <c r="K50" s="220" t="n">
        <f aca="false">IF(I50&gt;0,100*J50/I50,0)</f>
        <v>53.964984552008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518</v>
      </c>
      <c r="I52" s="219" t="n">
        <v>0.518</v>
      </c>
      <c r="J52" s="219" t="n">
        <v>0.518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11.278</v>
      </c>
      <c r="I54" s="209" t="n">
        <v>13.89</v>
      </c>
      <c r="J54" s="209" t="n">
        <v>10.8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2.862</v>
      </c>
      <c r="I55" s="209" t="n">
        <v>6.45</v>
      </c>
      <c r="J55" s="209" t="n">
        <v>9.8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6.346</v>
      </c>
      <c r="I56" s="209" t="n">
        <v>7.325</v>
      </c>
      <c r="J56" s="209" t="n">
        <v>4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0.13</v>
      </c>
      <c r="I57" s="209" t="n">
        <v>0.11</v>
      </c>
      <c r="J57" s="209" t="n">
        <v>0.1332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8.593</v>
      </c>
      <c r="I58" s="209" t="n">
        <v>5.539</v>
      </c>
      <c r="J58" s="209" t="n">
        <v>3.823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29.209</v>
      </c>
      <c r="I59" s="219" t="n">
        <v>33.314</v>
      </c>
      <c r="J59" s="219" t="n">
        <v>28.5562</v>
      </c>
      <c r="K59" s="220" t="n">
        <f aca="false">IF(I59&gt;0,100*J59/I59,0)</f>
        <v>85.7183166236417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10.517</v>
      </c>
      <c r="I61" s="209" t="n">
        <v>14.3</v>
      </c>
      <c r="J61" s="209" t="n">
        <v>12.2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6.251</v>
      </c>
      <c r="I62" s="209" t="n">
        <v>9.75</v>
      </c>
      <c r="J62" s="209" t="n">
        <v>7.467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8.5</v>
      </c>
      <c r="I63" s="209" t="n">
        <v>11.9</v>
      </c>
      <c r="J63" s="209" t="n">
        <v>8.2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25.268</v>
      </c>
      <c r="I64" s="219" t="n">
        <v>35.95</v>
      </c>
      <c r="J64" s="219" t="n">
        <v>27.867</v>
      </c>
      <c r="K64" s="220" t="n">
        <f aca="false">IF(I64&gt;0,100*J64/I64,0)</f>
        <v>77.5159944367177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14.899</v>
      </c>
      <c r="I66" s="219" t="n">
        <v>21.487</v>
      </c>
      <c r="J66" s="219" t="n">
        <v>21.552</v>
      </c>
      <c r="K66" s="220" t="n">
        <f aca="false">IF(I66&gt;0,100*J66/I66,0)</f>
        <v>100.302508493508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2.15</v>
      </c>
      <c r="I68" s="209" t="n">
        <v>2.7</v>
      </c>
      <c r="J68" s="209" t="n">
        <v>2.2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0.317</v>
      </c>
      <c r="I69" s="209" t="n">
        <v>0.35</v>
      </c>
      <c r="J69" s="209" t="n">
        <v>0.3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2.467</v>
      </c>
      <c r="I70" s="219" t="n">
        <v>3.05</v>
      </c>
      <c r="J70" s="219" t="n">
        <v>2.5</v>
      </c>
      <c r="K70" s="220" t="n">
        <f aca="false">IF(I70&gt;0,100*J70/I70,0)</f>
        <v>81.967213114754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6.296</v>
      </c>
      <c r="I72" s="209" t="n">
        <v>17.411</v>
      </c>
      <c r="J72" s="209" t="n">
        <v>13.713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143</v>
      </c>
      <c r="I73" s="209" t="n">
        <v>0.211</v>
      </c>
      <c r="J73" s="209" t="n">
        <v>0.3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0.672</v>
      </c>
      <c r="I74" s="209" t="n">
        <v>1.112</v>
      </c>
      <c r="J74" s="209" t="n">
        <v>0.688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30.138</v>
      </c>
      <c r="I75" s="209" t="n">
        <v>26.385465</v>
      </c>
      <c r="J75" s="209" t="n">
        <v>22.2171005837762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0.216</v>
      </c>
      <c r="I76" s="209" t="n">
        <v>0.171</v>
      </c>
      <c r="J76" s="209" t="n">
        <v>0.23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1.5</v>
      </c>
      <c r="I77" s="209" t="n">
        <v>1.2</v>
      </c>
      <c r="J77" s="209" t="n">
        <v>2.5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3.957</v>
      </c>
      <c r="I78" s="209" t="n">
        <v>3.762</v>
      </c>
      <c r="J78" s="209" t="n">
        <v>2.66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3.553</v>
      </c>
      <c r="I79" s="209" t="n">
        <v>3.5</v>
      </c>
      <c r="J79" s="209" t="n">
        <v>2.58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46.475</v>
      </c>
      <c r="I80" s="219" t="n">
        <v>53.752465</v>
      </c>
      <c r="J80" s="219" t="n">
        <v>44.8971005837762</v>
      </c>
      <c r="K80" s="220" t="n">
        <f aca="false">IF(I80&gt;0,100*J80/I80,0)</f>
        <v>83.525658932620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174</v>
      </c>
      <c r="I82" s="209" t="n">
        <v>0.174</v>
      </c>
      <c r="J82" s="209" t="n">
        <v>0.17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73</v>
      </c>
      <c r="I83" s="209" t="n">
        <v>0.073</v>
      </c>
      <c r="J83" s="209" t="n">
        <v>0.073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247</v>
      </c>
      <c r="I84" s="219" t="n">
        <v>0.247</v>
      </c>
      <c r="J84" s="219" t="n">
        <v>0.248</v>
      </c>
      <c r="K84" s="220" t="n">
        <f aca="false">IF(I84&gt;0,100*J84/I84,0)</f>
        <v>100.404858299595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195.699</v>
      </c>
      <c r="I87" s="238" t="n">
        <v>219.166465</v>
      </c>
      <c r="J87" s="238" t="n">
        <v>191.554300583776</v>
      </c>
      <c r="K87" s="236" t="n">
        <f aca="false">IF(I87&gt;0,100*J87/I87,0)</f>
        <v>87.4012822097469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89" customFormat="false" ht="11.9" hidden="false" customHeight="true" outlineLevel="0" collapsed="false">
      <c r="A89" s="247" t="s">
        <v>310</v>
      </c>
      <c r="B89" s="247"/>
      <c r="C89" s="247"/>
      <c r="D89" s="247"/>
      <c r="E89" s="247"/>
      <c r="F89" s="247"/>
      <c r="G89" s="247"/>
      <c r="H89" s="247"/>
      <c r="I89" s="247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K10" activeCellId="0" sqref="K1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 t="n">
        <v>0.06</v>
      </c>
      <c r="I15" s="219" t="n">
        <v>0.06</v>
      </c>
      <c r="J15" s="219" t="n">
        <v>0.04</v>
      </c>
      <c r="K15" s="220" t="n">
        <f aca="false">IF(I15&gt;0,100*J15/I15,0)</f>
        <v>66.6666666666667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 t="n">
        <v>0.002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092</v>
      </c>
      <c r="I19" s="209" t="n">
        <v>0.077</v>
      </c>
      <c r="J19" s="209" t="n">
        <v>0.096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 t="n">
        <v>0.11</v>
      </c>
      <c r="I20" s="209" t="n">
        <v>0.095</v>
      </c>
      <c r="J20" s="209" t="n">
        <v>0.111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 t="n">
        <v>0.168</v>
      </c>
      <c r="I21" s="209" t="n">
        <v>0.168</v>
      </c>
      <c r="J21" s="209" t="n">
        <v>0.171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0.37</v>
      </c>
      <c r="I22" s="219" t="n">
        <v>0.34</v>
      </c>
      <c r="J22" s="219" t="n">
        <v>0.378</v>
      </c>
      <c r="K22" s="220" t="n">
        <f aca="false">IF(I22&gt;0,100*J22/I22,0)</f>
        <v>111.176470588235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0.012</v>
      </c>
      <c r="I24" s="219" t="n">
        <v>0.01</v>
      </c>
      <c r="J24" s="219" t="n">
        <v>0.012</v>
      </c>
      <c r="K24" s="220" t="n">
        <f aca="false">IF(I24&gt;0,100*J24/I24,0)</f>
        <v>120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0.003</v>
      </c>
      <c r="I26" s="219" t="n">
        <v>0.00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0.003</v>
      </c>
      <c r="I28" s="209" t="n">
        <v>0.002</v>
      </c>
      <c r="J28" s="209" t="n">
        <v>0.005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0.033</v>
      </c>
      <c r="I29" s="209" t="n">
        <v>0.02</v>
      </c>
      <c r="J29" s="209" t="n">
        <v>0.01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 t="n">
        <v>0.071</v>
      </c>
      <c r="J30" s="209" t="n">
        <v>0.071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0.036</v>
      </c>
      <c r="I31" s="219" t="n">
        <v>0.093</v>
      </c>
      <c r="J31" s="219" t="n">
        <v>0.088</v>
      </c>
      <c r="K31" s="220" t="n">
        <f aca="false">IF(I31&gt;0,100*J31/I31,0)</f>
        <v>94.6236559139785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057</v>
      </c>
      <c r="I33" s="209" t="n">
        <v>0.05</v>
      </c>
      <c r="J33" s="209" t="n">
        <v>0.046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1.079</v>
      </c>
      <c r="I34" s="209" t="n">
        <v>0.1</v>
      </c>
      <c r="J34" s="209" t="n">
        <v>0.8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0.009</v>
      </c>
      <c r="I35" s="209" t="n">
        <v>0.006</v>
      </c>
      <c r="J35" s="209" t="n">
        <v>0.006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1.504</v>
      </c>
      <c r="I36" s="209" t="n">
        <v>12.232</v>
      </c>
      <c r="J36" s="209" t="n">
        <v>10.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2.649</v>
      </c>
      <c r="I37" s="219" t="n">
        <v>12.388</v>
      </c>
      <c r="J37" s="219" t="n">
        <v>11.352</v>
      </c>
      <c r="K37" s="220" t="n">
        <f aca="false">IF(I37&gt;0,100*J37/I37,0)</f>
        <v>91.637068130448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0.001</v>
      </c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0.004</v>
      </c>
      <c r="I43" s="209" t="n">
        <v>0.004</v>
      </c>
      <c r="J43" s="209" t="n">
        <v>0.004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0.005</v>
      </c>
      <c r="I50" s="219" t="n">
        <v>0.004</v>
      </c>
      <c r="J50" s="219" t="n">
        <v>0.004</v>
      </c>
      <c r="K50" s="220" t="n">
        <f aca="false">IF(I50&gt;0,100*J50/I50,0)</f>
        <v>100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 t="n">
        <v>0.001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 t="n">
        <v>0.001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0.001</v>
      </c>
      <c r="I61" s="209"/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36</v>
      </c>
      <c r="I62" s="209" t="n">
        <v>0.65</v>
      </c>
      <c r="J62" s="209" t="n">
        <v>0.30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0.004</v>
      </c>
      <c r="I63" s="209" t="n">
        <v>0.004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0.365</v>
      </c>
      <c r="I64" s="219" t="n">
        <v>0.654</v>
      </c>
      <c r="J64" s="219" t="n">
        <v>0.309</v>
      </c>
      <c r="K64" s="220" t="n">
        <f aca="false">IF(I64&gt;0,100*J64/I64,0)</f>
        <v>47.2477064220184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0.009</v>
      </c>
      <c r="I66" s="219" t="n">
        <v>0.007</v>
      </c>
      <c r="J66" s="219" t="n">
        <v>0.007</v>
      </c>
      <c r="K66" s="220" t="n">
        <f aca="false">IF(I66&gt;0,100*J66/I66,0)</f>
        <v>100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033</v>
      </c>
      <c r="I75" s="209" t="n">
        <v>0.033</v>
      </c>
      <c r="J75" s="209" t="n">
        <v>0.033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001</v>
      </c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/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0.034</v>
      </c>
      <c r="I80" s="219" t="n">
        <v>0.033</v>
      </c>
      <c r="J80" s="219" t="n">
        <v>0.033</v>
      </c>
      <c r="K80" s="220" t="n">
        <f aca="false">IF(I80&gt;0,100*J80/I80,0)</f>
        <v>100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01</v>
      </c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001</v>
      </c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13.544</v>
      </c>
      <c r="I87" s="238" t="n">
        <v>13.595</v>
      </c>
      <c r="J87" s="238" t="n">
        <v>12.223</v>
      </c>
      <c r="K87" s="236" t="n">
        <f aca="false">IF(I87&gt;0,100*J87/I87,0)</f>
        <v>89.908054431776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89" customFormat="false" ht="11.9" hidden="false" customHeight="true" outlineLevel="0" collapsed="false">
      <c r="A89" s="247" t="s">
        <v>310</v>
      </c>
      <c r="B89" s="247"/>
      <c r="C89" s="247"/>
      <c r="D89" s="247"/>
      <c r="E89" s="247"/>
      <c r="F89" s="247"/>
      <c r="G89" s="247"/>
      <c r="H89" s="247"/>
      <c r="I89" s="247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K74" activeCellId="0" sqref="K74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0.062</v>
      </c>
      <c r="I26" s="219" t="n">
        <v>0.062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0.026</v>
      </c>
      <c r="I28" s="209" t="n">
        <v>0.036</v>
      </c>
      <c r="J28" s="209" t="n">
        <v>0.121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0.042</v>
      </c>
      <c r="I29" s="209" t="n">
        <v>0.002</v>
      </c>
      <c r="J29" s="209" t="n">
        <v>0.00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1.249</v>
      </c>
      <c r="I30" s="209" t="n">
        <v>0.791</v>
      </c>
      <c r="J30" s="209" t="n">
        <v>0.791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1.317</v>
      </c>
      <c r="I31" s="219" t="n">
        <v>0.829</v>
      </c>
      <c r="J31" s="219" t="n">
        <v>0.914</v>
      </c>
      <c r="K31" s="220" t="n">
        <f aca="false">IF(I31&gt;0,100*J31/I31,0)</f>
        <v>110.253317249698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0.005</v>
      </c>
      <c r="I34" s="209" t="n">
        <v>0.025</v>
      </c>
      <c r="J34" s="209" t="n">
        <v>0.00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0.132</v>
      </c>
      <c r="I35" s="209" t="n">
        <v>0.132</v>
      </c>
      <c r="J35" s="209" t="n">
        <v>0.079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0.037</v>
      </c>
      <c r="I36" s="209" t="n">
        <v>0.037</v>
      </c>
      <c r="J36" s="209" t="n">
        <v>0.036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0.174</v>
      </c>
      <c r="I37" s="219" t="n">
        <v>0.194</v>
      </c>
      <c r="J37" s="219" t="n">
        <v>0.12</v>
      </c>
      <c r="K37" s="220" t="n">
        <f aca="false">IF(I37&gt;0,100*J37/I37,0)</f>
        <v>61.8556701030928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629</v>
      </c>
      <c r="I39" s="219" t="n">
        <v>0.6</v>
      </c>
      <c r="J39" s="219" t="n">
        <v>0.23</v>
      </c>
      <c r="K39" s="220" t="n">
        <f aca="false">IF(I39&gt;0,100*J39/I39,0)</f>
        <v>38.333333333333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0.005</v>
      </c>
      <c r="I41" s="209" t="n">
        <v>0.005</v>
      </c>
      <c r="J41" s="209" t="n">
        <v>0.01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 t="n">
        <v>0.02</v>
      </c>
      <c r="J45" s="209" t="n">
        <v>0.015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004</v>
      </c>
      <c r="I48" s="209" t="n">
        <v>0.004</v>
      </c>
      <c r="J48" s="209" t="n">
        <v>0.02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0.009</v>
      </c>
      <c r="I50" s="219" t="n">
        <v>0.029</v>
      </c>
      <c r="J50" s="219" t="n">
        <v>0.045</v>
      </c>
      <c r="K50" s="220" t="n">
        <f aca="false">IF(I50&gt;0,100*J50/I50,0)</f>
        <v>155.17241379310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037</v>
      </c>
      <c r="I52" s="219" t="n">
        <v>0.037</v>
      </c>
      <c r="J52" s="219" t="n">
        <v>0.037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0.22</v>
      </c>
      <c r="I54" s="209" t="n">
        <v>0.21</v>
      </c>
      <c r="J54" s="209" t="n">
        <v>0.33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0.198</v>
      </c>
      <c r="I56" s="209" t="n">
        <v>0.226</v>
      </c>
      <c r="J56" s="209" t="n">
        <v>0.24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0.525</v>
      </c>
      <c r="I58" s="209" t="n">
        <v>0.526</v>
      </c>
      <c r="J58" s="209" t="n">
        <v>0.515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0.943</v>
      </c>
      <c r="I59" s="219" t="n">
        <v>0.962</v>
      </c>
      <c r="J59" s="219" t="n">
        <v>1.085</v>
      </c>
      <c r="K59" s="220" t="n">
        <f aca="false">IF(I59&gt;0,100*J59/I59,0)</f>
        <v>112.785862785863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82.581</v>
      </c>
      <c r="I61" s="209" t="n">
        <v>90</v>
      </c>
      <c r="J61" s="209" t="n">
        <v>106.92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227</v>
      </c>
      <c r="I62" s="209" t="n">
        <v>0.25</v>
      </c>
      <c r="J62" s="209" t="n">
        <v>0.251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1.33</v>
      </c>
      <c r="I63" s="209" t="n">
        <v>1.7</v>
      </c>
      <c r="J63" s="209" t="n">
        <v>0.16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84.138</v>
      </c>
      <c r="I64" s="219" t="n">
        <v>91.95</v>
      </c>
      <c r="J64" s="219" t="n">
        <v>107.331</v>
      </c>
      <c r="K64" s="220" t="n">
        <f aca="false">IF(I64&gt;0,100*J64/I64,0)</f>
        <v>116.72756933115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127.629</v>
      </c>
      <c r="I66" s="219" t="n">
        <v>168.111</v>
      </c>
      <c r="J66" s="219" t="n">
        <v>169</v>
      </c>
      <c r="K66" s="220" t="n">
        <f aca="false">IF(I66&gt;0,100*J66/I66,0)</f>
        <v>100.528817269542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1.896</v>
      </c>
      <c r="I68" s="209" t="n">
        <v>1.6</v>
      </c>
      <c r="J68" s="209" t="n">
        <v>1.8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1.896</v>
      </c>
      <c r="I70" s="219" t="n">
        <v>1.6</v>
      </c>
      <c r="J70" s="219" t="n">
        <v>1.8</v>
      </c>
      <c r="K70" s="220" t="n">
        <f aca="false">IF(I70&gt;0,100*J70/I70,0)</f>
        <v>112.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1.496</v>
      </c>
      <c r="I72" s="209" t="n">
        <v>1.789</v>
      </c>
      <c r="J72" s="209" t="n">
        <v>1.745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1.945</v>
      </c>
      <c r="I73" s="209" t="n">
        <v>2.1</v>
      </c>
      <c r="J73" s="209" t="n">
        <v>1.65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0.013</v>
      </c>
      <c r="I74" s="209" t="n">
        <v>0.18</v>
      </c>
      <c r="J74" s="209" t="n">
        <v>0.065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6742</v>
      </c>
      <c r="I75" s="209" t="n">
        <v>0.63821</v>
      </c>
      <c r="J75" s="209" t="n">
        <v>0.63752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0.783</v>
      </c>
      <c r="I76" s="209" t="n">
        <v>1.073</v>
      </c>
      <c r="J76" s="209" t="n">
        <v>1.186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058</v>
      </c>
      <c r="I77" s="209"/>
      <c r="J77" s="209" t="n">
        <v>0.076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1.11</v>
      </c>
      <c r="I78" s="209" t="n">
        <v>0.8</v>
      </c>
      <c r="J78" s="209" t="n">
        <v>0.8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9.58</v>
      </c>
      <c r="I79" s="209" t="n">
        <v>9</v>
      </c>
      <c r="J79" s="209" t="n">
        <v>13.02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15.6592</v>
      </c>
      <c r="I80" s="219" t="n">
        <v>15.58021</v>
      </c>
      <c r="J80" s="219" t="n">
        <v>19.18452</v>
      </c>
      <c r="K80" s="220" t="n">
        <f aca="false">IF(I80&gt;0,100*J80/I80,0)</f>
        <v>123.133898708682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316</v>
      </c>
      <c r="I82" s="209" t="n">
        <v>0.316</v>
      </c>
      <c r="J82" s="209" t="n">
        <v>0.316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156</v>
      </c>
      <c r="I83" s="209" t="n">
        <v>0.156</v>
      </c>
      <c r="J83" s="209" t="n">
        <v>0.106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472</v>
      </c>
      <c r="I84" s="219" t="n">
        <v>0.472</v>
      </c>
      <c r="J84" s="219" t="n">
        <v>0.422</v>
      </c>
      <c r="K84" s="220" t="n">
        <f aca="false">IF(I84&gt;0,100*J84/I84,0)</f>
        <v>89.4067796610169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232.9652</v>
      </c>
      <c r="I87" s="238" t="n">
        <v>280.42621</v>
      </c>
      <c r="J87" s="238" t="n">
        <v>300.16852</v>
      </c>
      <c r="K87" s="236" t="n">
        <f aca="false">IF(I87&gt;0,100*J87/I87,0)</f>
        <v>107.040108697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C7" activeCellId="0" sqref="C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 t="n">
        <v>10.157620426728</v>
      </c>
      <c r="I9" s="209" t="n">
        <v>14.221</v>
      </c>
      <c r="J9" s="209" t="n">
        <v>11.377</v>
      </c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8.33020155862163</v>
      </c>
      <c r="I10" s="209" t="n">
        <v>12.4685785015849</v>
      </c>
      <c r="J10" s="209" t="n">
        <v>9.975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53.5667689221537</v>
      </c>
      <c r="I11" s="209" t="n">
        <v>60.2820306076198</v>
      </c>
      <c r="J11" s="209" t="n">
        <v>49.431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41.5770496297344</v>
      </c>
      <c r="I12" s="209" t="n">
        <v>54.1587779244523</v>
      </c>
      <c r="J12" s="209" t="n">
        <v>51.978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113.631640537238</v>
      </c>
      <c r="I13" s="219" t="n">
        <v>141.130387033657</v>
      </c>
      <c r="J13" s="219" t="n">
        <v>122.761</v>
      </c>
      <c r="K13" s="220" t="n">
        <f aca="false">IF(I13&gt;0,100*J13/I13,0)</f>
        <v>86.9841021343787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 t="n">
        <v>0.555</v>
      </c>
      <c r="I15" s="219" t="n">
        <v>0.267</v>
      </c>
      <c r="J15" s="219" t="n">
        <v>0.265</v>
      </c>
      <c r="K15" s="220" t="n">
        <f aca="false">IF(I15&gt;0,100*J15/I15,0)</f>
        <v>99.250936329588</v>
      </c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 t="n">
        <v>0.722</v>
      </c>
      <c r="I17" s="219" t="n">
        <v>0.528</v>
      </c>
      <c r="J17" s="219" t="n">
        <v>0.495</v>
      </c>
      <c r="K17" s="220" t="n">
        <f aca="false">IF(I17&gt;0,100*J17/I17,0)</f>
        <v>93.75</v>
      </c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104.497</v>
      </c>
      <c r="I19" s="209" t="n">
        <v>98.034</v>
      </c>
      <c r="J19" s="209" t="n">
        <v>93.317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 t="n">
        <v>3.515</v>
      </c>
      <c r="I20" s="209" t="n">
        <v>3.729</v>
      </c>
      <c r="J20" s="209" t="n">
        <v>4.176</v>
      </c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 t="n">
        <v>2.323</v>
      </c>
      <c r="I21" s="209" t="n">
        <v>2.681</v>
      </c>
      <c r="J21" s="209" t="n">
        <v>2.869</v>
      </c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110.335</v>
      </c>
      <c r="I22" s="219" t="n">
        <v>104.444</v>
      </c>
      <c r="J22" s="219" t="n">
        <v>100.362</v>
      </c>
      <c r="K22" s="220" t="n">
        <f aca="false">IF(I22&gt;0,100*J22/I22,0)</f>
        <v>96.09168549653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121.934</v>
      </c>
      <c r="I24" s="219" t="n">
        <v>131.786</v>
      </c>
      <c r="J24" s="219" t="n">
        <v>121.243</v>
      </c>
      <c r="K24" s="220" t="n">
        <f aca="false">IF(I24&gt;0,100*J24/I24,0)</f>
        <v>91.9999089432868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288.345</v>
      </c>
      <c r="I26" s="219" t="n">
        <v>309.832</v>
      </c>
      <c r="J26" s="219" t="n">
        <v>325</v>
      </c>
      <c r="K26" s="220" t="n">
        <f aca="false">IF(I26&gt;0,100*J26/I26,0)</f>
        <v>104.89555630148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19.555</v>
      </c>
      <c r="I28" s="209" t="n">
        <v>19.349</v>
      </c>
      <c r="J28" s="209" t="n">
        <v>20.163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5.983</v>
      </c>
      <c r="I29" s="209" t="n">
        <v>4.622</v>
      </c>
      <c r="J29" s="209" t="n">
        <v>4.513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121.418</v>
      </c>
      <c r="I30" s="209" t="n">
        <v>163.409</v>
      </c>
      <c r="J30" s="209" t="n">
        <v>130.727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146.956</v>
      </c>
      <c r="I31" s="219" t="n">
        <v>187.38</v>
      </c>
      <c r="J31" s="219" t="n">
        <v>155.403</v>
      </c>
      <c r="K31" s="220" t="n">
        <f aca="false">IF(I31&gt;0,100*J31/I31,0)</f>
        <v>82.934678194044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208.516</v>
      </c>
      <c r="I33" s="209" t="n">
        <v>199.897</v>
      </c>
      <c r="J33" s="209" t="n">
        <v>189.90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8.995</v>
      </c>
      <c r="I34" s="209" t="n">
        <v>7.788</v>
      </c>
      <c r="J34" s="209" t="n">
        <v>7.5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37.376</v>
      </c>
      <c r="I35" s="209" t="n">
        <v>36.838</v>
      </c>
      <c r="J35" s="209" t="n">
        <v>41.627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96.959</v>
      </c>
      <c r="I36" s="209" t="n">
        <v>196.916</v>
      </c>
      <c r="J36" s="209" t="n">
        <v>189.945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451.846</v>
      </c>
      <c r="I37" s="219" t="n">
        <v>441.439</v>
      </c>
      <c r="J37" s="219" t="n">
        <v>428.974</v>
      </c>
      <c r="K37" s="220" t="n">
        <f aca="false">IF(I37&gt;0,100*J37/I37,0)</f>
        <v>97.176280301468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7.874</v>
      </c>
      <c r="I39" s="219" t="n">
        <v>8.66</v>
      </c>
      <c r="J39" s="219" t="n">
        <v>9.526</v>
      </c>
      <c r="K39" s="220" t="n">
        <f aca="false">IF(I39&gt;0,100*J39/I39,0)</f>
        <v>110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5.81</v>
      </c>
      <c r="I41" s="209" t="n">
        <v>5.304</v>
      </c>
      <c r="J41" s="209" t="n">
        <v>4.8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 t="n">
        <v>88.17</v>
      </c>
      <c r="I42" s="209" t="n">
        <v>56.679</v>
      </c>
      <c r="J42" s="209" t="n">
        <v>82.468</v>
      </c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 t="n">
        <v>23.382</v>
      </c>
      <c r="I43" s="209" t="n">
        <v>25.023</v>
      </c>
      <c r="J43" s="209" t="n">
        <v>27.084</v>
      </c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 t="n">
        <v>1.808</v>
      </c>
      <c r="I44" s="209" t="n">
        <v>1.54</v>
      </c>
      <c r="J44" s="209" t="n">
        <v>2.136</v>
      </c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1.73</v>
      </c>
      <c r="I45" s="209" t="n">
        <v>1.6</v>
      </c>
      <c r="J45" s="209" t="n">
        <v>1.466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 t="n">
        <v>10.705</v>
      </c>
      <c r="I46" s="209" t="n">
        <v>10.224</v>
      </c>
      <c r="J46" s="209" t="n">
        <v>12.42</v>
      </c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 t="n">
        <v>4.934</v>
      </c>
      <c r="I47" s="209" t="n">
        <v>3.56</v>
      </c>
      <c r="J47" s="209" t="n">
        <v>5.421</v>
      </c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144.306</v>
      </c>
      <c r="I48" s="209" t="n">
        <v>129.95</v>
      </c>
      <c r="J48" s="209" t="n">
        <v>180.63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49.8</v>
      </c>
      <c r="I49" s="209" t="n">
        <v>42.4</v>
      </c>
      <c r="J49" s="209" t="n">
        <v>60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330.645</v>
      </c>
      <c r="I50" s="219" t="n">
        <v>276.28</v>
      </c>
      <c r="J50" s="219" t="n">
        <v>376.425</v>
      </c>
      <c r="K50" s="220" t="n">
        <f aca="false">IF(I50&gt;0,100*J50/I50,0)</f>
        <v>136.24764731431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18.041</v>
      </c>
      <c r="I52" s="219" t="n">
        <v>16.538</v>
      </c>
      <c r="J52" s="219" t="n">
        <v>17.365</v>
      </c>
      <c r="K52" s="220" t="n">
        <f aca="false">IF(I52&gt;0,100*J52/I52,0)</f>
        <v>105.000604668037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482.732</v>
      </c>
      <c r="I54" s="209" t="n">
        <v>457.147</v>
      </c>
      <c r="J54" s="209" t="n">
        <v>490.065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1646.384</v>
      </c>
      <c r="I55" s="209" t="n">
        <v>1469.035</v>
      </c>
      <c r="J55" s="209" t="n">
        <v>1500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437.7</v>
      </c>
      <c r="I56" s="209" t="n">
        <v>430</v>
      </c>
      <c r="J56" s="209" t="n">
        <v>408.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8.588</v>
      </c>
      <c r="I57" s="209" t="n">
        <v>2.932</v>
      </c>
      <c r="J57" s="209" t="n">
        <v>11.912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741.792</v>
      </c>
      <c r="I58" s="209" t="n">
        <v>681.16</v>
      </c>
      <c r="J58" s="209" t="n">
        <v>653.2002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3317.196</v>
      </c>
      <c r="I59" s="219" t="n">
        <v>3040.274</v>
      </c>
      <c r="J59" s="219" t="n">
        <v>3063.6772</v>
      </c>
      <c r="K59" s="220" t="n">
        <f aca="false">IF(I59&gt;0,100*J59/I59,0)</f>
        <v>100.76977272443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30</v>
      </c>
      <c r="I61" s="209" t="n">
        <v>32.364</v>
      </c>
      <c r="J61" s="209" t="n">
        <v>33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1.316</v>
      </c>
      <c r="I62" s="209" t="n">
        <v>1.527</v>
      </c>
      <c r="J62" s="209" t="n">
        <v>1.461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149.671</v>
      </c>
      <c r="I63" s="209" t="n">
        <v>209.354</v>
      </c>
      <c r="J63" s="209" t="n">
        <v>221.2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80.987</v>
      </c>
      <c r="I64" s="219" t="n">
        <v>243.245</v>
      </c>
      <c r="J64" s="219" t="n">
        <v>255.661</v>
      </c>
      <c r="K64" s="220" t="n">
        <f aca="false">IF(I64&gt;0,100*J64/I64,0)</f>
        <v>105.10431869103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50.305</v>
      </c>
      <c r="I66" s="219" t="n">
        <v>68.702</v>
      </c>
      <c r="J66" s="219" t="n">
        <v>58.604</v>
      </c>
      <c r="K66" s="220" t="n">
        <f aca="false">IF(I66&gt;0,100*J66/I66,0)</f>
        <v>85.3017379406713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573.74</v>
      </c>
      <c r="I68" s="209" t="n">
        <v>543.45</v>
      </c>
      <c r="J68" s="209" t="n">
        <v>480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6.575</v>
      </c>
      <c r="I69" s="209" t="n">
        <v>5.75</v>
      </c>
      <c r="J69" s="209" t="n">
        <v>5.5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580.315</v>
      </c>
      <c r="I70" s="219" t="n">
        <v>549.2</v>
      </c>
      <c r="J70" s="219" t="n">
        <v>485.5</v>
      </c>
      <c r="K70" s="220" t="n">
        <f aca="false">IF(I70&gt;0,100*J70/I70,0)</f>
        <v>88.401310997815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1.412</v>
      </c>
      <c r="I72" s="209" t="n">
        <v>1.483</v>
      </c>
      <c r="J72" s="209" t="n">
        <v>1.406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70.156</v>
      </c>
      <c r="I73" s="209" t="n">
        <v>76.414</v>
      </c>
      <c r="J73" s="209" t="n">
        <v>64.1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54.5</v>
      </c>
      <c r="I74" s="209" t="n">
        <v>48</v>
      </c>
      <c r="J74" s="209" t="n">
        <v>44.11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7.452</v>
      </c>
      <c r="I75" s="209" t="n">
        <v>6.22023</v>
      </c>
      <c r="J75" s="209" t="n">
        <v>6.18754458591934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20.179</v>
      </c>
      <c r="I76" s="209" t="n">
        <v>37.8</v>
      </c>
      <c r="J76" s="209" t="n">
        <v>21.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97</v>
      </c>
      <c r="I77" s="209" t="n">
        <v>0.574</v>
      </c>
      <c r="J77" s="209" t="n">
        <v>0.495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11.724</v>
      </c>
      <c r="I78" s="209" t="n">
        <v>5.986</v>
      </c>
      <c r="J78" s="209" t="n">
        <v>5.30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6.39</v>
      </c>
      <c r="I79" s="209" t="n">
        <v>4.28186726251585</v>
      </c>
      <c r="J79" s="209" t="n">
        <v>4.109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172.783</v>
      </c>
      <c r="I80" s="219" t="n">
        <v>180.759097262516</v>
      </c>
      <c r="J80" s="219" t="n">
        <v>147.212544585919</v>
      </c>
      <c r="K80" s="220" t="n">
        <f aca="false">IF(I80&gt;0,100*J80/I80,0)</f>
        <v>81.441292203469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2.905</v>
      </c>
      <c r="I82" s="209" t="n">
        <v>3.618</v>
      </c>
      <c r="J82" s="209" t="n">
        <v>1.138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16.228</v>
      </c>
      <c r="I83" s="209" t="n">
        <v>16</v>
      </c>
      <c r="J83" s="209" t="n">
        <v>9.8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19.133</v>
      </c>
      <c r="I84" s="219" t="n">
        <v>19.618</v>
      </c>
      <c r="J84" s="219" t="n">
        <v>10.938</v>
      </c>
      <c r="K84" s="220" t="n">
        <f aca="false">IF(I84&gt;0,100*J84/I84,0)</f>
        <v>55.7549189519829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5911.60364053724</v>
      </c>
      <c r="I87" s="238" t="n">
        <v>5720.08248429617</v>
      </c>
      <c r="J87" s="238" t="n">
        <v>5679.41174458592</v>
      </c>
      <c r="K87" s="236" t="n">
        <f aca="false">IF(I87&gt;0,100*J87/I87,0)</f>
        <v>99.2889833350846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4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/>
      <c r="I29" s="209"/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/>
      <c r="I30" s="209"/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/>
      <c r="I31" s="219"/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0.001</v>
      </c>
      <c r="I35" s="209"/>
      <c r="J35" s="209" t="n">
        <v>0.001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0.001</v>
      </c>
      <c r="I37" s="219"/>
      <c r="J37" s="219" t="n">
        <v>0.001</v>
      </c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/>
      <c r="I45" s="209"/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/>
      <c r="I50" s="219"/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/>
      <c r="I52" s="219"/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/>
      <c r="I54" s="209"/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/>
      <c r="I55" s="209"/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 t="n">
        <v>0.003</v>
      </c>
      <c r="J56" s="209" t="n">
        <v>0.003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/>
      <c r="I58" s="209"/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/>
      <c r="I59" s="219" t="n">
        <v>0.003</v>
      </c>
      <c r="J59" s="219" t="n">
        <v>0.003</v>
      </c>
      <c r="K59" s="220" t="n">
        <f aca="false">IF(I59&gt;0,100*J59/I59,0)</f>
        <v>100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/>
      <c r="I61" s="209" t="n">
        <v>0.027</v>
      </c>
      <c r="J61" s="209" t="n">
        <v>0.027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/>
      <c r="I62" s="209"/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/>
      <c r="I63" s="209"/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/>
      <c r="I64" s="219" t="n">
        <v>0.027</v>
      </c>
      <c r="J64" s="219" t="n">
        <v>0.027</v>
      </c>
      <c r="K64" s="220" t="n">
        <f aca="false">IF(I64&gt;0,100*J64/I64,0)</f>
        <v>100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/>
      <c r="I66" s="219"/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/>
      <c r="I72" s="209"/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/>
      <c r="I73" s="209"/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/>
      <c r="I74" s="209"/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/>
      <c r="I75" s="209"/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/>
      <c r="I76" s="209"/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/>
      <c r="I77" s="209"/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1.02</v>
      </c>
      <c r="I78" s="209" t="n">
        <v>1.267</v>
      </c>
      <c r="J78" s="209" t="n">
        <v>1.18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/>
      <c r="I79" s="209"/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1.02</v>
      </c>
      <c r="I80" s="219" t="n">
        <v>1.267</v>
      </c>
      <c r="J80" s="219" t="n">
        <v>1.18</v>
      </c>
      <c r="K80" s="220" t="n">
        <f aca="false">IF(I80&gt;0,100*J80/I80,0)</f>
        <v>93.1333859510655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1.021</v>
      </c>
      <c r="I87" s="238" t="n">
        <v>1.297</v>
      </c>
      <c r="J87" s="238" t="n">
        <v>1.211</v>
      </c>
      <c r="K87" s="248" t="n">
        <f aca="false">IF(I87&gt;0,100*J87/I87,0)</f>
        <v>93.369313801079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89" customFormat="false" ht="11.9" hidden="false" customHeight="true" outlineLevel="0" collapsed="false">
      <c r="A89" s="92" t="s">
        <v>315</v>
      </c>
      <c r="B89" s="92"/>
      <c r="C89" s="92"/>
      <c r="D89" s="9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5">
    <mergeCell ref="A1:K1"/>
    <mergeCell ref="J2:K2"/>
    <mergeCell ref="C4:F4"/>
    <mergeCell ref="H4:K4"/>
    <mergeCell ref="A89:D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I66" activeCellId="0" sqref="I6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6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 t="n">
        <v>0.0019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 t="n">
        <v>0.0019</v>
      </c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0.06</v>
      </c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/>
      <c r="I28" s="209"/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2.4934</v>
      </c>
      <c r="I29" s="209" t="n">
        <v>4.0183</v>
      </c>
      <c r="J29" s="209" t="n">
        <v>0.401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0.706</v>
      </c>
      <c r="I30" s="209" t="n">
        <v>1.0211</v>
      </c>
      <c r="J30" s="209" t="n">
        <v>1.662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3.1994</v>
      </c>
      <c r="I31" s="219" t="n">
        <v>5.0394</v>
      </c>
      <c r="J31" s="219" t="n">
        <v>2.063</v>
      </c>
      <c r="K31" s="220" t="n">
        <f aca="false">IF(I31&gt;0,100*J31/I31,0)</f>
        <v>40.9374131841092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/>
      <c r="I33" s="209"/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/>
      <c r="I34" s="209"/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0.0475</v>
      </c>
      <c r="I35" s="209" t="n">
        <v>0.0544</v>
      </c>
      <c r="J35" s="209" t="n">
        <v>0.06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0.8496</v>
      </c>
      <c r="I36" s="209" t="n">
        <v>0.7946</v>
      </c>
      <c r="J36" s="209" t="n">
        <v>0.6144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0.8971</v>
      </c>
      <c r="I37" s="219" t="n">
        <v>0.849</v>
      </c>
      <c r="J37" s="219" t="n">
        <v>0.6744</v>
      </c>
      <c r="K37" s="220" t="n">
        <f aca="false">IF(I37&gt;0,100*J37/I37,0)</f>
        <v>79.434628975265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0247</v>
      </c>
      <c r="I39" s="219" t="n">
        <v>0.0638</v>
      </c>
      <c r="J39" s="219" t="n">
        <v>0.03</v>
      </c>
      <c r="K39" s="220" t="n">
        <f aca="false">IF(I39&gt;0,100*J39/I39,0)</f>
        <v>47.0219435736677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/>
      <c r="I41" s="209"/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0.1921</v>
      </c>
      <c r="I45" s="209" t="n">
        <v>0.2678</v>
      </c>
      <c r="J45" s="209" t="n">
        <v>0.36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/>
      <c r="I48" s="209"/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/>
      <c r="I49" s="209"/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0.1921</v>
      </c>
      <c r="I50" s="219" t="n">
        <v>0.2678</v>
      </c>
      <c r="J50" s="219" t="n">
        <v>0.36</v>
      </c>
      <c r="K50" s="220" t="n">
        <f aca="false">IF(I50&gt;0,100*J50/I50,0)</f>
        <v>134.428678117999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0.3815</v>
      </c>
      <c r="I52" s="219" t="n">
        <v>0.7156</v>
      </c>
      <c r="J52" s="219" t="n">
        <v>0.716</v>
      </c>
      <c r="K52" s="220" t="n">
        <f aca="false">IF(I52&gt;0,100*J52/I52,0)</f>
        <v>100.055897149245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0.1504</v>
      </c>
      <c r="I54" s="209" t="n">
        <v>0.7569</v>
      </c>
      <c r="J54" s="209" t="n">
        <v>0.602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0.0874</v>
      </c>
      <c r="I55" s="209" t="n">
        <v>0.0852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/>
      <c r="I56" s="209" t="n">
        <v>0.019</v>
      </c>
      <c r="J56" s="209" t="n">
        <v>0.019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/>
      <c r="I57" s="209"/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0.3994</v>
      </c>
      <c r="I58" s="209" t="n">
        <v>0.337</v>
      </c>
      <c r="J58" s="209" t="n">
        <v>0.27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0.6372</v>
      </c>
      <c r="I59" s="219" t="n">
        <v>1.1981</v>
      </c>
      <c r="J59" s="219" t="n">
        <v>0.891</v>
      </c>
      <c r="K59" s="220" t="n">
        <f aca="false">IF(I59&gt;0,100*J59/I59,0)</f>
        <v>74.367748935815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0.37</v>
      </c>
      <c r="I61" s="209" t="n">
        <v>0.678</v>
      </c>
      <c r="J61" s="209" t="n">
        <v>0.5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0.022</v>
      </c>
      <c r="I62" s="209" t="n">
        <v>0.022</v>
      </c>
      <c r="J62" s="209" t="n">
        <v>0.033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0.3901</v>
      </c>
      <c r="I63" s="209" t="n">
        <v>0.3654</v>
      </c>
      <c r="J63" s="209" t="n">
        <v>0.292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0.7821</v>
      </c>
      <c r="I64" s="219" t="n">
        <v>1.0654</v>
      </c>
      <c r="J64" s="219" t="n">
        <v>0.825</v>
      </c>
      <c r="K64" s="220" t="n">
        <f aca="false">IF(I64&gt;0,100*J64/I64,0)</f>
        <v>77.4357048995682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0.6709</v>
      </c>
      <c r="I66" s="219" t="n">
        <v>1.1563</v>
      </c>
      <c r="J66" s="219" t="n">
        <v>2.275</v>
      </c>
      <c r="K66" s="220" t="n">
        <f aca="false">IF(I66&gt;0,100*J66/I66,0)</f>
        <v>196.74824872437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39.5386</v>
      </c>
      <c r="I68" s="209" t="n">
        <v>75.0079</v>
      </c>
      <c r="J68" s="209" t="n">
        <v>61.831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48.7999</v>
      </c>
      <c r="I69" s="209" t="n">
        <v>52.267</v>
      </c>
      <c r="J69" s="209" t="n">
        <v>41.814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88.3385</v>
      </c>
      <c r="I70" s="219" t="n">
        <v>127.2749</v>
      </c>
      <c r="J70" s="219" t="n">
        <v>103.645</v>
      </c>
      <c r="K70" s="220" t="n">
        <f aca="false">IF(I70&gt;0,100*J70/I70,0)</f>
        <v>81.4339669487071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0.8</v>
      </c>
      <c r="I72" s="209" t="n">
        <v>0.4581</v>
      </c>
      <c r="J72" s="209" t="n">
        <v>0.68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0.0531</v>
      </c>
      <c r="I73" s="209" t="n">
        <v>0.0477</v>
      </c>
      <c r="J73" s="209" t="n">
        <v>0.03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55.7638</v>
      </c>
      <c r="I74" s="209" t="n">
        <v>70.9526</v>
      </c>
      <c r="J74" s="209" t="n">
        <v>55.6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0.0919</v>
      </c>
      <c r="I75" s="209" t="n">
        <v>0.0477</v>
      </c>
      <c r="J75" s="209" t="n">
        <v>0.06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4.6784</v>
      </c>
      <c r="I76" s="209" t="n">
        <v>3.3495</v>
      </c>
      <c r="J76" s="209" t="n">
        <v>4.19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0.6432</v>
      </c>
      <c r="I77" s="209" t="n">
        <v>0.6085</v>
      </c>
      <c r="J77" s="209" t="n">
        <v>0.5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53.9185</v>
      </c>
      <c r="I78" s="209" t="n">
        <v>55.0198</v>
      </c>
      <c r="J78" s="209" t="n">
        <v>41.75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342.4824</v>
      </c>
      <c r="I79" s="209" t="n">
        <v>333.9036</v>
      </c>
      <c r="J79" s="209" t="n">
        <v>276.583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458.4313</v>
      </c>
      <c r="I80" s="219" t="n">
        <v>464.3875</v>
      </c>
      <c r="J80" s="219" t="n">
        <v>379.393</v>
      </c>
      <c r="K80" s="220" t="n">
        <f aca="false">IF(I80&gt;0,100*J80/I80,0)</f>
        <v>81.6975047777987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341</v>
      </c>
      <c r="I82" s="209" t="n">
        <v>0.34</v>
      </c>
      <c r="J82" s="209" t="n">
        <v>0.345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08</v>
      </c>
      <c r="I83" s="209" t="n">
        <v>0.004</v>
      </c>
      <c r="J83" s="209" t="n">
        <v>0.008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349</v>
      </c>
      <c r="I84" s="219" t="n">
        <v>0.344</v>
      </c>
      <c r="J84" s="219" t="n">
        <v>0.353</v>
      </c>
      <c r="K84" s="220" t="n">
        <f aca="false">IF(I84&gt;0,100*J84/I84,0)</f>
        <v>102.616279069767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553.9638</v>
      </c>
      <c r="I87" s="238" t="n">
        <v>602.3618</v>
      </c>
      <c r="J87" s="238" t="n">
        <v>491.2273</v>
      </c>
      <c r="K87" s="236" t="n">
        <f aca="false">IF(I87&gt;0,100*J87/I87,0)</f>
        <v>81.550207865107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M73" activeCellId="0" sqref="M73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69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561</v>
      </c>
      <c r="D24" s="215" t="n">
        <v>1011</v>
      </c>
      <c r="E24" s="215" t="n">
        <v>1000</v>
      </c>
      <c r="F24" s="216" t="n">
        <f aca="false">IF(D24&gt;0,100*E24/D24,0)</f>
        <v>98.9119683481701</v>
      </c>
      <c r="G24" s="217"/>
      <c r="H24" s="218" t="n">
        <v>1.852</v>
      </c>
      <c r="I24" s="219" t="n">
        <v>4.068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30</v>
      </c>
      <c r="D26" s="215" t="n">
        <v>45</v>
      </c>
      <c r="E26" s="215" t="n">
        <v>100</v>
      </c>
      <c r="F26" s="216" t="n">
        <f aca="false">IF(D26&gt;0,100*E26/D26,0)</f>
        <v>222.222222222222</v>
      </c>
      <c r="G26" s="217"/>
      <c r="H26" s="218" t="n">
        <v>0.136</v>
      </c>
      <c r="I26" s="219" t="n">
        <v>0.2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3579</v>
      </c>
      <c r="D28" s="207" t="n">
        <v>5539</v>
      </c>
      <c r="E28" s="207" t="n">
        <v>5539</v>
      </c>
      <c r="F28" s="208"/>
      <c r="G28" s="208"/>
      <c r="H28" s="209" t="n">
        <v>9.124</v>
      </c>
      <c r="I28" s="209" t="n">
        <v>21.692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1244</v>
      </c>
      <c r="D29" s="207" t="n">
        <v>2383</v>
      </c>
      <c r="E29" s="207" t="n">
        <v>2383</v>
      </c>
      <c r="F29" s="208"/>
      <c r="G29" s="208"/>
      <c r="H29" s="209" t="n">
        <v>1.379</v>
      </c>
      <c r="I29" s="209" t="n">
        <v>3.431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97698</v>
      </c>
      <c r="D30" s="207" t="n">
        <v>121904</v>
      </c>
      <c r="E30" s="207" t="n">
        <v>121904</v>
      </c>
      <c r="F30" s="208"/>
      <c r="G30" s="208"/>
      <c r="H30" s="209" t="n">
        <v>183.078</v>
      </c>
      <c r="I30" s="209" t="n">
        <v>337.907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02521</v>
      </c>
      <c r="D31" s="215" t="n">
        <v>129826</v>
      </c>
      <c r="E31" s="215" t="n">
        <v>129826</v>
      </c>
      <c r="F31" s="216" t="n">
        <f aca="false">IF(D31&gt;0,100*E31/D31,0)</f>
        <v>100</v>
      </c>
      <c r="G31" s="217"/>
      <c r="H31" s="218" t="n">
        <v>193.581</v>
      </c>
      <c r="I31" s="219" t="n">
        <v>363.03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24</v>
      </c>
      <c r="D33" s="207" t="n">
        <v>24</v>
      </c>
      <c r="E33" s="207" t="n">
        <v>30</v>
      </c>
      <c r="F33" s="208"/>
      <c r="G33" s="208"/>
      <c r="H33" s="209" t="n">
        <v>0.064</v>
      </c>
      <c r="I33" s="209" t="n">
        <v>0.1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2</v>
      </c>
      <c r="D34" s="207" t="n">
        <v>8</v>
      </c>
      <c r="E34" s="207" t="n">
        <v>10</v>
      </c>
      <c r="F34" s="208"/>
      <c r="G34" s="208"/>
      <c r="H34" s="209" t="n">
        <v>0.036</v>
      </c>
      <c r="I34" s="209" t="n">
        <v>0.03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56</v>
      </c>
      <c r="D35" s="207" t="n">
        <v>220</v>
      </c>
      <c r="E35" s="207"/>
      <c r="F35" s="208"/>
      <c r="G35" s="208"/>
      <c r="H35" s="209" t="n">
        <v>0.788</v>
      </c>
      <c r="I35" s="209" t="n">
        <v>0.8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80</v>
      </c>
      <c r="D37" s="215" t="n">
        <v>252</v>
      </c>
      <c r="E37" s="215"/>
      <c r="F37" s="216"/>
      <c r="G37" s="217"/>
      <c r="H37" s="218" t="n">
        <v>0.852</v>
      </c>
      <c r="I37" s="219" t="n">
        <v>0.93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 t="n">
        <v>11</v>
      </c>
      <c r="E41" s="207"/>
      <c r="F41" s="208"/>
      <c r="G41" s="208"/>
      <c r="H41" s="209"/>
      <c r="I41" s="209" t="n">
        <v>0.028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396</v>
      </c>
      <c r="D42" s="207" t="n">
        <v>885</v>
      </c>
      <c r="E42" s="207" t="n">
        <v>1150</v>
      </c>
      <c r="F42" s="208"/>
      <c r="G42" s="208"/>
      <c r="H42" s="209" t="n">
        <v>1.269</v>
      </c>
      <c r="I42" s="209" t="n">
        <v>3.582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51</v>
      </c>
      <c r="D43" s="207" t="n">
        <v>298</v>
      </c>
      <c r="E43" s="207" t="n">
        <v>298</v>
      </c>
      <c r="F43" s="208"/>
      <c r="G43" s="208"/>
      <c r="H43" s="209" t="n">
        <v>0.244</v>
      </c>
      <c r="I43" s="209" t="n">
        <v>1.844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83</v>
      </c>
      <c r="D44" s="207" t="n">
        <v>735</v>
      </c>
      <c r="E44" s="207" t="n">
        <v>700</v>
      </c>
      <c r="F44" s="208"/>
      <c r="G44" s="208"/>
      <c r="H44" s="209" t="n">
        <v>0.778</v>
      </c>
      <c r="I44" s="209" t="n">
        <v>3.085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62</v>
      </c>
      <c r="D45" s="207" t="n">
        <v>163</v>
      </c>
      <c r="E45" s="207" t="n">
        <v>150</v>
      </c>
      <c r="F45" s="208"/>
      <c r="G45" s="208"/>
      <c r="H45" s="209" t="n">
        <v>0.181</v>
      </c>
      <c r="I45" s="209" t="n">
        <v>0.565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62</v>
      </c>
      <c r="D46" s="207" t="n">
        <v>150</v>
      </c>
      <c r="E46" s="207" t="n">
        <v>150</v>
      </c>
      <c r="F46" s="208"/>
      <c r="G46" s="208"/>
      <c r="H46" s="209" t="n">
        <v>0.167</v>
      </c>
      <c r="I46" s="209" t="n">
        <v>0.551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161</v>
      </c>
      <c r="D47" s="207" t="n">
        <v>163</v>
      </c>
      <c r="E47" s="207" t="n">
        <v>155</v>
      </c>
      <c r="F47" s="208"/>
      <c r="G47" s="208"/>
      <c r="H47" s="209" t="n">
        <v>0.343</v>
      </c>
      <c r="I47" s="209" t="n">
        <v>0.458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180</v>
      </c>
      <c r="D48" s="207" t="n">
        <v>1847</v>
      </c>
      <c r="E48" s="207" t="n">
        <v>1800</v>
      </c>
      <c r="F48" s="208"/>
      <c r="G48" s="208"/>
      <c r="H48" s="209" t="n">
        <v>0.759</v>
      </c>
      <c r="I48" s="209" t="n">
        <v>9.864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56</v>
      </c>
      <c r="D49" s="207" t="n">
        <v>202</v>
      </c>
      <c r="E49" s="207" t="n">
        <v>210</v>
      </c>
      <c r="F49" s="208"/>
      <c r="G49" s="208"/>
      <c r="H49" s="209" t="n">
        <v>0.081</v>
      </c>
      <c r="I49" s="209" t="n">
        <v>0.535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1151</v>
      </c>
      <c r="D50" s="215" t="n">
        <v>4454</v>
      </c>
      <c r="E50" s="215" t="n">
        <v>4613</v>
      </c>
      <c r="F50" s="216" t="n">
        <f aca="false">IF(D50&gt;0,100*E50/D50,0)</f>
        <v>103.569824876516</v>
      </c>
      <c r="G50" s="217"/>
      <c r="H50" s="218" t="n">
        <v>3.822</v>
      </c>
      <c r="I50" s="219" t="n">
        <v>20.51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87</v>
      </c>
      <c r="D52" s="215" t="n">
        <v>87</v>
      </c>
      <c r="E52" s="215" t="n">
        <v>87</v>
      </c>
      <c r="F52" s="216" t="n">
        <f aca="false">IF(D52&gt;0,100*E52/D52,0)</f>
        <v>100</v>
      </c>
      <c r="G52" s="217"/>
      <c r="H52" s="218" t="n">
        <v>0.248</v>
      </c>
      <c r="I52" s="219" t="n">
        <v>0.248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411</v>
      </c>
      <c r="D54" s="207" t="n">
        <v>3098</v>
      </c>
      <c r="E54" s="207" t="n">
        <v>3200</v>
      </c>
      <c r="F54" s="208"/>
      <c r="G54" s="208"/>
      <c r="H54" s="209" t="n">
        <v>1.947</v>
      </c>
      <c r="I54" s="209" t="n">
        <v>20.036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335</v>
      </c>
      <c r="D55" s="207" t="n">
        <v>137</v>
      </c>
      <c r="E55" s="207" t="n">
        <v>140</v>
      </c>
      <c r="F55" s="208"/>
      <c r="G55" s="208"/>
      <c r="H55" s="209" t="n">
        <v>0.548</v>
      </c>
      <c r="I55" s="209" t="n">
        <v>0.267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394</v>
      </c>
      <c r="D56" s="207" t="n">
        <v>800</v>
      </c>
      <c r="E56" s="207" t="n">
        <v>800</v>
      </c>
      <c r="F56" s="208"/>
      <c r="G56" s="208"/>
      <c r="H56" s="209" t="n">
        <v>1.173</v>
      </c>
      <c r="I56" s="209" t="n">
        <v>1.5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293</v>
      </c>
      <c r="D57" s="207" t="n">
        <v>1820</v>
      </c>
      <c r="E57" s="207" t="n">
        <v>1820</v>
      </c>
      <c r="F57" s="208"/>
      <c r="G57" s="208"/>
      <c r="H57" s="209" t="n">
        <v>0.391</v>
      </c>
      <c r="I57" s="209" t="n">
        <v>6.37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1955</v>
      </c>
      <c r="D58" s="207" t="n">
        <v>3694</v>
      </c>
      <c r="E58" s="207" t="n">
        <v>3694</v>
      </c>
      <c r="F58" s="208"/>
      <c r="G58" s="208"/>
      <c r="H58" s="209" t="n">
        <v>2.32</v>
      </c>
      <c r="I58" s="209" t="n">
        <v>9.1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3388</v>
      </c>
      <c r="D59" s="215" t="n">
        <v>9549</v>
      </c>
      <c r="E59" s="215" t="n">
        <v>9654</v>
      </c>
      <c r="F59" s="216" t="n">
        <f aca="false">IF(D59&gt;0,100*E59/D59,0)</f>
        <v>101.09959158027</v>
      </c>
      <c r="G59" s="217"/>
      <c r="H59" s="218" t="n">
        <v>6.379</v>
      </c>
      <c r="I59" s="219" t="n">
        <v>37.273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44</v>
      </c>
      <c r="D61" s="207" t="n">
        <v>30</v>
      </c>
      <c r="E61" s="207" t="n">
        <v>25</v>
      </c>
      <c r="F61" s="208"/>
      <c r="G61" s="208"/>
      <c r="H61" s="209" t="n">
        <v>0.175</v>
      </c>
      <c r="I61" s="209" t="n">
        <v>0.069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34</v>
      </c>
      <c r="D62" s="207" t="n">
        <v>59</v>
      </c>
      <c r="E62" s="207" t="n">
        <v>55</v>
      </c>
      <c r="F62" s="208"/>
      <c r="G62" s="208"/>
      <c r="H62" s="209" t="n">
        <v>0.072</v>
      </c>
      <c r="I62" s="209" t="n">
        <v>0.11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122</v>
      </c>
      <c r="D63" s="207" t="n">
        <v>176</v>
      </c>
      <c r="E63" s="207" t="n">
        <v>176</v>
      </c>
      <c r="F63" s="208"/>
      <c r="G63" s="208"/>
      <c r="H63" s="209" t="n">
        <v>0.154</v>
      </c>
      <c r="I63" s="209" t="n">
        <v>0.142727689987542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200</v>
      </c>
      <c r="D64" s="215" t="n">
        <v>265</v>
      </c>
      <c r="E64" s="215" t="n">
        <v>256</v>
      </c>
      <c r="F64" s="216" t="n">
        <f aca="false">IF(D64&gt;0,100*E64/D64,0)</f>
        <v>96.6037735849057</v>
      </c>
      <c r="G64" s="217"/>
      <c r="H64" s="218" t="n">
        <v>0.401</v>
      </c>
      <c r="I64" s="219" t="n">
        <v>0.321727689987542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694</v>
      </c>
      <c r="D66" s="215" t="n">
        <v>1514</v>
      </c>
      <c r="E66" s="215"/>
      <c r="F66" s="216"/>
      <c r="G66" s="217"/>
      <c r="H66" s="218" t="n">
        <v>0.737</v>
      </c>
      <c r="I66" s="219" t="n">
        <v>1.606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6398</v>
      </c>
      <c r="D68" s="207" t="n">
        <v>10000</v>
      </c>
      <c r="E68" s="207" t="n">
        <v>10000</v>
      </c>
      <c r="F68" s="208"/>
      <c r="G68" s="208"/>
      <c r="H68" s="209" t="n">
        <v>12.941</v>
      </c>
      <c r="I68" s="209" t="n">
        <v>22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13</v>
      </c>
      <c r="D69" s="207" t="n">
        <v>30</v>
      </c>
      <c r="E69" s="207" t="n">
        <v>25</v>
      </c>
      <c r="F69" s="208"/>
      <c r="G69" s="208"/>
      <c r="H69" s="209" t="n">
        <v>0.024</v>
      </c>
      <c r="I69" s="209" t="n">
        <v>0.05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6411</v>
      </c>
      <c r="D70" s="215" t="n">
        <v>10030</v>
      </c>
      <c r="E70" s="215" t="n">
        <v>10025</v>
      </c>
      <c r="F70" s="216" t="n">
        <f aca="false">IF(D70&gt;0,100*E70/D70,0)</f>
        <v>99.950149551346</v>
      </c>
      <c r="G70" s="217"/>
      <c r="H70" s="218" t="n">
        <v>12.965</v>
      </c>
      <c r="I70" s="219" t="n">
        <v>22.0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25</v>
      </c>
      <c r="D72" s="207" t="n">
        <v>442</v>
      </c>
      <c r="E72" s="207" t="n">
        <v>442</v>
      </c>
      <c r="F72" s="208"/>
      <c r="G72" s="208"/>
      <c r="H72" s="209" t="n">
        <v>0.09</v>
      </c>
      <c r="I72" s="209" t="n">
        <v>0.066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49623</v>
      </c>
      <c r="D73" s="207" t="n">
        <v>65100</v>
      </c>
      <c r="E73" s="207" t="n">
        <v>65100</v>
      </c>
      <c r="F73" s="208"/>
      <c r="G73" s="208"/>
      <c r="H73" s="209" t="n">
        <v>159.75</v>
      </c>
      <c r="I73" s="209" t="n">
        <v>162.7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53033</v>
      </c>
      <c r="D74" s="207" t="n">
        <v>59950</v>
      </c>
      <c r="E74" s="207" t="n">
        <v>59950</v>
      </c>
      <c r="F74" s="208"/>
      <c r="G74" s="208"/>
      <c r="H74" s="209" t="n">
        <v>135.384</v>
      </c>
      <c r="I74" s="209" t="n">
        <v>127.693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2304</v>
      </c>
      <c r="D75" s="207" t="n">
        <v>3139.059</v>
      </c>
      <c r="E75" s="207" t="n">
        <v>3139.059</v>
      </c>
      <c r="F75" s="208"/>
      <c r="G75" s="208"/>
      <c r="H75" s="209" t="n">
        <v>3.588</v>
      </c>
      <c r="I75" s="209" t="n">
        <v>6.34221177827052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0708</v>
      </c>
      <c r="D76" s="207" t="n">
        <v>13058</v>
      </c>
      <c r="E76" s="207" t="n">
        <v>12800</v>
      </c>
      <c r="F76" s="208"/>
      <c r="G76" s="208"/>
      <c r="H76" s="209" t="n">
        <v>41.048</v>
      </c>
      <c r="I76" s="209" t="n">
        <v>36.171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6431</v>
      </c>
      <c r="D77" s="207" t="n">
        <v>8250</v>
      </c>
      <c r="E77" s="207" t="n">
        <v>8300</v>
      </c>
      <c r="F77" s="208"/>
      <c r="G77" s="208"/>
      <c r="H77" s="209" t="n">
        <v>18.154</v>
      </c>
      <c r="I77" s="209" t="n">
        <v>12.59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5315</v>
      </c>
      <c r="D78" s="207" t="n">
        <v>17742</v>
      </c>
      <c r="E78" s="207" t="n">
        <v>17742</v>
      </c>
      <c r="F78" s="208"/>
      <c r="G78" s="208"/>
      <c r="H78" s="209" t="n">
        <v>43.57</v>
      </c>
      <c r="I78" s="209" t="n">
        <v>41.25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95068</v>
      </c>
      <c r="D79" s="207" t="n">
        <v>124081</v>
      </c>
      <c r="E79" s="207" t="n">
        <v>120857</v>
      </c>
      <c r="F79" s="208"/>
      <c r="G79" s="208"/>
      <c r="H79" s="209" t="n">
        <v>302.399</v>
      </c>
      <c r="I79" s="209" t="n">
        <v>192.741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232707</v>
      </c>
      <c r="D80" s="215" t="n">
        <v>291762.059</v>
      </c>
      <c r="E80" s="215" t="n">
        <v>288330.059</v>
      </c>
      <c r="F80" s="216" t="n">
        <f aca="false">IF(D80&gt;0,100*E80/D80,0)</f>
        <v>98.8236990060452</v>
      </c>
      <c r="G80" s="217"/>
      <c r="H80" s="218" t="n">
        <v>703.983</v>
      </c>
      <c r="I80" s="219" t="n">
        <v>579.603211778271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/>
      <c r="I82" s="209"/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/>
      <c r="I84" s="219"/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347930</v>
      </c>
      <c r="D87" s="235" t="n">
        <v>448795.059</v>
      </c>
      <c r="E87" s="235"/>
      <c r="F87" s="236"/>
      <c r="G87" s="217"/>
      <c r="H87" s="237" t="n">
        <v>924.956</v>
      </c>
      <c r="I87" s="238" t="n">
        <v>1029.89193946826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K15" activeCellId="0" sqref="K15: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7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0.033</v>
      </c>
      <c r="I10" s="209" t="n">
        <v>0.0425682182985554</v>
      </c>
      <c r="J10" s="209" t="n">
        <v>0.02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0.004</v>
      </c>
      <c r="I11" s="209" t="n">
        <v>0.00764044943820225</v>
      </c>
      <c r="J11" s="209" t="n">
        <v>0.008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0.013</v>
      </c>
      <c r="I12" s="209" t="n">
        <v>0.0141894060995185</v>
      </c>
      <c r="J12" s="209" t="n">
        <v>0.012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0.05</v>
      </c>
      <c r="I13" s="219" t="n">
        <v>0.0643980738362761</v>
      </c>
      <c r="J13" s="219" t="n">
        <v>0.04</v>
      </c>
      <c r="K13" s="220" t="n">
        <f aca="false">IF(I13&gt;0,100*J13/I13,0)</f>
        <v>62.1136590229312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421</v>
      </c>
      <c r="I19" s="209" t="n">
        <v>0.405</v>
      </c>
      <c r="J19" s="209" t="n">
        <v>0.255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0.421</v>
      </c>
      <c r="I22" s="219" t="n">
        <v>0.405</v>
      </c>
      <c r="J22" s="219" t="n">
        <v>0.255</v>
      </c>
      <c r="K22" s="220" t="n">
        <f aca="false">IF(I22&gt;0,100*J22/I22,0)</f>
        <v>62.962962962963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18.61</v>
      </c>
      <c r="I24" s="219" t="n">
        <v>29.261</v>
      </c>
      <c r="J24" s="219" t="n">
        <v>19.514</v>
      </c>
      <c r="K24" s="220" t="n">
        <f aca="false">IF(I24&gt;0,100*J24/I24,0)</f>
        <v>66.689450121321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8.98</v>
      </c>
      <c r="I26" s="219" t="n">
        <v>14.483</v>
      </c>
      <c r="J26" s="219" t="n">
        <v>12.2</v>
      </c>
      <c r="K26" s="220" t="n">
        <f aca="false">IF(I26&gt;0,100*J26/I26,0)</f>
        <v>84.2366912932403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8.651</v>
      </c>
      <c r="I28" s="209" t="n">
        <v>9.194</v>
      </c>
      <c r="J28" s="209" t="n">
        <v>7.148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28.33</v>
      </c>
      <c r="I29" s="209" t="n">
        <v>16.976</v>
      </c>
      <c r="J29" s="209" t="n">
        <v>11.26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32.994</v>
      </c>
      <c r="I30" s="209" t="n">
        <v>33.607</v>
      </c>
      <c r="J30" s="209" t="n">
        <v>31.929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69.975</v>
      </c>
      <c r="I31" s="219" t="n">
        <v>59.777</v>
      </c>
      <c r="J31" s="219" t="n">
        <v>50.339</v>
      </c>
      <c r="K31" s="220" t="n">
        <f aca="false">IF(I31&gt;0,100*J31/I31,0)</f>
        <v>84.2113187346304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3.171</v>
      </c>
      <c r="I33" s="209" t="n">
        <v>4.05</v>
      </c>
      <c r="J33" s="209" t="n">
        <v>3.567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4.009</v>
      </c>
      <c r="I34" s="209" t="n">
        <v>3.609</v>
      </c>
      <c r="J34" s="209" t="n">
        <v>9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43.051</v>
      </c>
      <c r="I35" s="209" t="n">
        <v>45.571</v>
      </c>
      <c r="J35" s="209" t="n">
        <v>38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130.286</v>
      </c>
      <c r="I36" s="209" t="n">
        <v>89.473</v>
      </c>
      <c r="J36" s="209" t="n">
        <v>96.21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180.517</v>
      </c>
      <c r="I37" s="219" t="n">
        <v>142.703</v>
      </c>
      <c r="J37" s="219" t="n">
        <v>146.777</v>
      </c>
      <c r="K37" s="220" t="n">
        <f aca="false">IF(I37&gt;0,100*J37/I37,0)</f>
        <v>102.854880415969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2.804</v>
      </c>
      <c r="I39" s="219" t="n">
        <v>4.537</v>
      </c>
      <c r="J39" s="219" t="n">
        <v>3.87</v>
      </c>
      <c r="K39" s="220" t="n">
        <f aca="false">IF(I39&gt;0,100*J39/I39,0)</f>
        <v>85.2986554992286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3.337</v>
      </c>
      <c r="I41" s="209" t="n">
        <v>8.633</v>
      </c>
      <c r="J41" s="209" t="n">
        <v>4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2.299</v>
      </c>
      <c r="I45" s="209" t="n">
        <v>2</v>
      </c>
      <c r="J45" s="209" t="n">
        <v>1.7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1.35</v>
      </c>
      <c r="I48" s="209" t="n">
        <v>1.35</v>
      </c>
      <c r="J48" s="209" t="n">
        <v>1.325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0.45</v>
      </c>
      <c r="I49" s="209" t="n">
        <v>0.34</v>
      </c>
      <c r="J49" s="209" t="n">
        <v>0.38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7.436</v>
      </c>
      <c r="I50" s="219" t="n">
        <v>12.323</v>
      </c>
      <c r="J50" s="219" t="n">
        <v>7.405</v>
      </c>
      <c r="K50" s="220" t="n">
        <f aca="false">IF(I50&gt;0,100*J50/I50,0)</f>
        <v>60.0908869593443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5.592</v>
      </c>
      <c r="I52" s="219" t="n">
        <v>19.65</v>
      </c>
      <c r="J52" s="219" t="n">
        <v>19.65</v>
      </c>
      <c r="K52" s="220" t="n">
        <f aca="false">IF(I52&gt;0,100*J52/I52,0)</f>
        <v>100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31.105</v>
      </c>
      <c r="I54" s="209" t="n">
        <v>58.119</v>
      </c>
      <c r="J54" s="209" t="n">
        <v>41.9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110.419</v>
      </c>
      <c r="I55" s="209" t="n">
        <v>247.287</v>
      </c>
      <c r="J55" s="209" t="n">
        <v>220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17.898</v>
      </c>
      <c r="I56" s="209" t="n">
        <v>22.5</v>
      </c>
      <c r="J56" s="209" t="n">
        <v>20.925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14.113</v>
      </c>
      <c r="I57" s="209" t="n">
        <v>8.96</v>
      </c>
      <c r="J57" s="209" t="n">
        <v>7.162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83.233</v>
      </c>
      <c r="I58" s="209" t="n">
        <v>199.237</v>
      </c>
      <c r="J58" s="209" t="n">
        <v>93.5155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256.768</v>
      </c>
      <c r="I59" s="219" t="n">
        <v>536.103</v>
      </c>
      <c r="J59" s="219" t="n">
        <v>383.5025</v>
      </c>
      <c r="K59" s="220" t="n">
        <f aca="false">IF(I59&gt;0,100*J59/I59,0)</f>
        <v>71.535227372352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26.781</v>
      </c>
      <c r="I61" s="209" t="n">
        <v>36.072</v>
      </c>
      <c r="J61" s="209" t="n">
        <v>22.32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19.679</v>
      </c>
      <c r="I62" s="209" t="n">
        <v>44.881</v>
      </c>
      <c r="J62" s="209" t="n">
        <v>34.789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25.159</v>
      </c>
      <c r="I63" s="209" t="n">
        <v>49.348</v>
      </c>
      <c r="J63" s="209" t="n">
        <v>21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71.619</v>
      </c>
      <c r="I64" s="219" t="n">
        <v>130.301</v>
      </c>
      <c r="J64" s="219" t="n">
        <v>78.109</v>
      </c>
      <c r="K64" s="220" t="n">
        <f aca="false">IF(I64&gt;0,100*J64/I64,0)</f>
        <v>59.9450503065978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38.596</v>
      </c>
      <c r="I66" s="219" t="n">
        <v>70.183</v>
      </c>
      <c r="J66" s="219" t="n">
        <v>50.39</v>
      </c>
      <c r="K66" s="220" t="n">
        <f aca="false">IF(I66&gt;0,100*J66/I66,0)</f>
        <v>71.7980137640169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170.407</v>
      </c>
      <c r="I68" s="209" t="n">
        <v>323.8</v>
      </c>
      <c r="J68" s="209" t="n">
        <v>226.66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40.464</v>
      </c>
      <c r="I69" s="209" t="n">
        <v>65.65</v>
      </c>
      <c r="J69" s="209" t="n">
        <v>45.955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210.871</v>
      </c>
      <c r="I70" s="219" t="n">
        <v>389.45</v>
      </c>
      <c r="J70" s="219" t="n">
        <v>272.615</v>
      </c>
      <c r="K70" s="220" t="n">
        <f aca="false">IF(I70&gt;0,100*J70/I70,0)</f>
        <v>70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53.103</v>
      </c>
      <c r="I72" s="209" t="n">
        <v>72.556</v>
      </c>
      <c r="J72" s="209" t="n">
        <v>57.1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44.469</v>
      </c>
      <c r="I73" s="209" t="n">
        <v>53.315</v>
      </c>
      <c r="J73" s="209" t="n">
        <v>53.4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800.489</v>
      </c>
      <c r="I74" s="209" t="n">
        <v>1341.316</v>
      </c>
      <c r="J74" s="209" t="n">
        <v>1347.6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431.583</v>
      </c>
      <c r="I75" s="209" t="n">
        <v>516.83</v>
      </c>
      <c r="J75" s="209" t="n">
        <v>553.9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35.233</v>
      </c>
      <c r="I76" s="209" t="n">
        <v>29.716</v>
      </c>
      <c r="J76" s="209" t="n">
        <v>36.5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1022.512</v>
      </c>
      <c r="I77" s="209" t="n">
        <v>2398.501</v>
      </c>
      <c r="J77" s="209" t="n">
        <v>2480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306.584</v>
      </c>
      <c r="I78" s="209" t="n">
        <v>362.275</v>
      </c>
      <c r="J78" s="209" t="n">
        <v>263.7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493.47</v>
      </c>
      <c r="I79" s="209" t="n">
        <v>575</v>
      </c>
      <c r="J79" s="209" t="n">
        <v>551.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3187.443</v>
      </c>
      <c r="I80" s="219" t="n">
        <v>5349.509</v>
      </c>
      <c r="J80" s="219" t="n">
        <v>5343.7</v>
      </c>
      <c r="K80" s="220" t="n">
        <f aca="false">IF(I80&gt;0,100*J80/I80,0)</f>
        <v>99.8914105948789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333</v>
      </c>
      <c r="I82" s="209" t="n">
        <v>0.345</v>
      </c>
      <c r="J82" s="209" t="n">
        <v>0.339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38</v>
      </c>
      <c r="I83" s="209" t="n">
        <v>0.085</v>
      </c>
      <c r="J83" s="209" t="n">
        <v>0.11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371</v>
      </c>
      <c r="I84" s="219" t="n">
        <v>0.43</v>
      </c>
      <c r="J84" s="219" t="n">
        <v>0.449</v>
      </c>
      <c r="K84" s="220" t="n">
        <f aca="false">IF(I84&gt;0,100*J84/I84,0)</f>
        <v>104.418604651163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4060.053</v>
      </c>
      <c r="I87" s="238" t="n">
        <v>6759.17939807384</v>
      </c>
      <c r="J87" s="238" t="n">
        <v>6388.8155</v>
      </c>
      <c r="K87" s="236" t="n">
        <f aca="false">IF(I87&gt;0,100*J87/I87,0)</f>
        <v>94.5205789599344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7" colorId="64" zoomScale="70" zoomScaleNormal="70" zoomScalePageLayoutView="70" workbookViewId="0">
      <selection pane="topLeft" activeCell="K15" activeCellId="0" sqref="K15:K17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318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4</v>
      </c>
      <c r="D6" s="192" t="n">
        <f aca="false">E6-1</f>
        <v>2015</v>
      </c>
      <c r="E6" s="192" t="n">
        <v>2016</v>
      </c>
      <c r="F6" s="193" t="n">
        <f aca="false">E6</f>
        <v>2016</v>
      </c>
      <c r="G6" s="194"/>
      <c r="H6" s="191" t="n">
        <f aca="false">J6-2</f>
        <v>2014</v>
      </c>
      <c r="I6" s="192" t="n">
        <f aca="false">J6-1</f>
        <v>2015</v>
      </c>
      <c r="J6" s="192" t="n">
        <v>2016</v>
      </c>
      <c r="K6" s="193" t="n">
        <f aca="false">J6</f>
        <v>2016</v>
      </c>
    </row>
    <row r="7" s="186" customFormat="true" ht="11.25" hidden="false" customHeight="true" outlineLevel="0" collapsed="false">
      <c r="A7" s="195"/>
      <c r="B7" s="183"/>
      <c r="C7" s="196"/>
      <c r="D7" s="197"/>
      <c r="E7" s="197"/>
      <c r="F7" s="198" t="str">
        <f aca="false">CONCATENATE(D6,"=100")</f>
        <v>2015=100</v>
      </c>
      <c r="G7" s="199"/>
      <c r="H7" s="196" t="s">
        <v>276</v>
      </c>
      <c r="I7" s="197" t="s">
        <v>207</v>
      </c>
      <c r="J7" s="197" t="n">
        <v>10</v>
      </c>
      <c r="K7" s="198" t="str">
        <f aca="false">CONCATENATE(I6,"=100")</f>
        <v>2015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 t="n">
        <v>0.0008</v>
      </c>
      <c r="I10" s="209" t="n">
        <v>0.00545746388443018</v>
      </c>
      <c r="J10" s="209" t="n">
        <v>0.004</v>
      </c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 t="n">
        <v>0.0036</v>
      </c>
      <c r="I11" s="209" t="n">
        <v>0.00109149277688604</v>
      </c>
      <c r="J11" s="209" t="n">
        <v>0.005</v>
      </c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 t="n">
        <v>0.0018</v>
      </c>
      <c r="I12" s="209" t="n">
        <v>0.00327447833065811</v>
      </c>
      <c r="J12" s="209" t="n">
        <v>0.001</v>
      </c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 t="n">
        <v>0.0062</v>
      </c>
      <c r="I13" s="219" t="n">
        <v>0.00982343499197432</v>
      </c>
      <c r="J13" s="219" t="n">
        <v>0.01</v>
      </c>
      <c r="K13" s="220" t="n">
        <f aca="false">IF(I13&gt;0,100*J13/I13,0)</f>
        <v>101.797385620915</v>
      </c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/>
      <c r="D17" s="215"/>
      <c r="E17" s="215"/>
      <c r="F17" s="216"/>
      <c r="G17" s="217"/>
      <c r="H17" s="218"/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 t="n">
        <v>0.1094</v>
      </c>
      <c r="I19" s="209" t="n">
        <v>0.1195</v>
      </c>
      <c r="J19" s="209" t="n">
        <v>0.051</v>
      </c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 t="n">
        <v>0.1094</v>
      </c>
      <c r="I22" s="219" t="n">
        <v>0.1195</v>
      </c>
      <c r="J22" s="219" t="n">
        <v>0.051</v>
      </c>
      <c r="K22" s="220" t="n">
        <f aca="false">IF(I22&gt;0,100*J22/I22,0)</f>
        <v>42.6778242677824</v>
      </c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 t="n">
        <v>3.76519</v>
      </c>
      <c r="I24" s="219" t="n">
        <v>5.352</v>
      </c>
      <c r="J24" s="219" t="n">
        <v>3.8</v>
      </c>
      <c r="K24" s="220" t="n">
        <f aca="false">IF(I24&gt;0,100*J24/I24,0)</f>
        <v>71.0014947683109</v>
      </c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 t="n">
        <v>1.45093</v>
      </c>
      <c r="I26" s="219" t="n">
        <v>2.672</v>
      </c>
      <c r="J26" s="219" t="n">
        <v>2.2</v>
      </c>
      <c r="K26" s="220" t="n">
        <f aca="false">IF(I26&gt;0,100*J26/I26,0)</f>
        <v>82.3353293413174</v>
      </c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/>
      <c r="D28" s="207"/>
      <c r="E28" s="207"/>
      <c r="F28" s="208"/>
      <c r="G28" s="208"/>
      <c r="H28" s="209" t="n">
        <v>1.08747</v>
      </c>
      <c r="I28" s="209" t="n">
        <v>1.9959</v>
      </c>
      <c r="J28" s="209" t="n">
        <v>1.691</v>
      </c>
      <c r="K28" s="210"/>
    </row>
    <row r="29" s="211" customFormat="true" ht="11.25" hidden="false" customHeight="true" outlineLevel="0" collapsed="false">
      <c r="A29" s="212" t="s">
        <v>222</v>
      </c>
      <c r="B29" s="206"/>
      <c r="C29" s="207"/>
      <c r="D29" s="207"/>
      <c r="E29" s="207"/>
      <c r="F29" s="208"/>
      <c r="G29" s="208"/>
      <c r="H29" s="209" t="n">
        <v>8.2394</v>
      </c>
      <c r="I29" s="209" t="n">
        <v>4.9728</v>
      </c>
      <c r="J29" s="209" t="n">
        <v>2.252</v>
      </c>
      <c r="K29" s="210"/>
    </row>
    <row r="30" s="211" customFormat="true" ht="11.25" hidden="false" customHeight="true" outlineLevel="0" collapsed="false">
      <c r="A30" s="212" t="s">
        <v>223</v>
      </c>
      <c r="B30" s="206"/>
      <c r="C30" s="207"/>
      <c r="D30" s="207"/>
      <c r="E30" s="207"/>
      <c r="F30" s="208"/>
      <c r="G30" s="208"/>
      <c r="H30" s="209" t="n">
        <v>4.14728</v>
      </c>
      <c r="I30" s="209" t="n">
        <v>6.4248</v>
      </c>
      <c r="J30" s="209" t="n">
        <v>6.384</v>
      </c>
      <c r="K30" s="210"/>
    </row>
    <row r="31" s="221" customFormat="true" ht="11.25" hidden="false" customHeight="true" outlineLevel="0" collapsed="false">
      <c r="A31" s="223" t="s">
        <v>224</v>
      </c>
      <c r="B31" s="214"/>
      <c r="C31" s="215"/>
      <c r="D31" s="215"/>
      <c r="E31" s="215"/>
      <c r="F31" s="216"/>
      <c r="G31" s="217"/>
      <c r="H31" s="218" t="n">
        <v>13.47415</v>
      </c>
      <c r="I31" s="219" t="n">
        <v>13.3935</v>
      </c>
      <c r="J31" s="219" t="n">
        <v>10.327</v>
      </c>
      <c r="K31" s="220" t="n">
        <f aca="false">IF(I31&gt;0,100*J31/I31,0)</f>
        <v>77.1045656475156</v>
      </c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/>
      <c r="D33" s="207"/>
      <c r="E33" s="207"/>
      <c r="F33" s="208"/>
      <c r="G33" s="208"/>
      <c r="H33" s="209" t="n">
        <v>0.49753</v>
      </c>
      <c r="I33" s="209" t="n">
        <v>0.7292</v>
      </c>
      <c r="J33" s="209" t="n">
        <v>0.642</v>
      </c>
      <c r="K33" s="210"/>
    </row>
    <row r="34" s="211" customFormat="true" ht="11.25" hidden="false" customHeight="true" outlineLevel="0" collapsed="false">
      <c r="A34" s="212" t="s">
        <v>226</v>
      </c>
      <c r="B34" s="206"/>
      <c r="C34" s="207"/>
      <c r="D34" s="207"/>
      <c r="E34" s="207"/>
      <c r="F34" s="208"/>
      <c r="G34" s="208"/>
      <c r="H34" s="209" t="n">
        <v>0.53912</v>
      </c>
      <c r="I34" s="209" t="n">
        <v>0.7114</v>
      </c>
      <c r="J34" s="209" t="n">
        <v>1.8</v>
      </c>
      <c r="K34" s="210"/>
    </row>
    <row r="35" s="211" customFormat="true" ht="11.25" hidden="false" customHeight="true" outlineLevel="0" collapsed="false">
      <c r="A35" s="212" t="s">
        <v>227</v>
      </c>
      <c r="B35" s="206"/>
      <c r="C35" s="207"/>
      <c r="D35" s="207"/>
      <c r="E35" s="207"/>
      <c r="F35" s="208"/>
      <c r="G35" s="208"/>
      <c r="H35" s="209" t="n">
        <v>8.37814</v>
      </c>
      <c r="I35" s="209" t="n">
        <v>8.3869</v>
      </c>
      <c r="J35" s="209" t="n">
        <v>7</v>
      </c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 t="n">
        <v>27.98055</v>
      </c>
      <c r="I36" s="209" t="n">
        <v>17.099</v>
      </c>
      <c r="J36" s="209" t="n">
        <v>19.242</v>
      </c>
      <c r="K36" s="210"/>
    </row>
    <row r="37" s="221" customFormat="true" ht="11.25" hidden="false" customHeight="true" outlineLevel="0" collapsed="false">
      <c r="A37" s="213" t="s">
        <v>229</v>
      </c>
      <c r="B37" s="214"/>
      <c r="C37" s="215"/>
      <c r="D37" s="215"/>
      <c r="E37" s="215"/>
      <c r="F37" s="216"/>
      <c r="G37" s="217"/>
      <c r="H37" s="218" t="n">
        <v>37.39534</v>
      </c>
      <c r="I37" s="219" t="n">
        <v>26.9265</v>
      </c>
      <c r="J37" s="219" t="n">
        <v>28.684</v>
      </c>
      <c r="K37" s="220" t="n">
        <f aca="false">IF(I37&gt;0,100*J37/I37,0)</f>
        <v>106.52702727796</v>
      </c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 t="n">
        <v>0.42143</v>
      </c>
      <c r="I39" s="219" t="n">
        <v>0.6852</v>
      </c>
      <c r="J39" s="219" t="n">
        <v>0.512</v>
      </c>
      <c r="K39" s="220" t="n">
        <f aca="false">IF(I39&gt;0,100*J39/I39,0)</f>
        <v>74.7227086981903</v>
      </c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/>
      <c r="D41" s="207"/>
      <c r="E41" s="207"/>
      <c r="F41" s="208"/>
      <c r="G41" s="208"/>
      <c r="H41" s="209" t="n">
        <v>0.42924</v>
      </c>
      <c r="I41" s="209" t="n">
        <v>1.159</v>
      </c>
      <c r="J41" s="209" t="n">
        <v>0.6</v>
      </c>
      <c r="K41" s="210"/>
    </row>
    <row r="42" s="211" customFormat="true" ht="11.25" hidden="false" customHeight="true" outlineLevel="0" collapsed="false">
      <c r="A42" s="212" t="s">
        <v>232</v>
      </c>
      <c r="B42" s="206"/>
      <c r="C42" s="207"/>
      <c r="D42" s="207"/>
      <c r="E42" s="207"/>
      <c r="F42" s="208"/>
      <c r="G42" s="208"/>
      <c r="H42" s="209"/>
      <c r="I42" s="209"/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/>
      <c r="D43" s="207"/>
      <c r="E43" s="207"/>
      <c r="F43" s="208"/>
      <c r="G43" s="208"/>
      <c r="H43" s="209"/>
      <c r="I43" s="209"/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/>
      <c r="D44" s="207"/>
      <c r="E44" s="207"/>
      <c r="F44" s="208"/>
      <c r="G44" s="208"/>
      <c r="H44" s="209"/>
      <c r="I44" s="209"/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/>
      <c r="D45" s="207"/>
      <c r="E45" s="207"/>
      <c r="F45" s="208"/>
      <c r="G45" s="208"/>
      <c r="H45" s="209" t="n">
        <v>0.23937</v>
      </c>
      <c r="I45" s="209" t="n">
        <v>0.1755</v>
      </c>
      <c r="J45" s="209" t="n">
        <v>0.15</v>
      </c>
      <c r="K45" s="210"/>
    </row>
    <row r="46" s="211" customFormat="true" ht="11.25" hidden="false" customHeight="true" outlineLevel="0" collapsed="false">
      <c r="A46" s="212" t="s">
        <v>236</v>
      </c>
      <c r="B46" s="206"/>
      <c r="C46" s="207"/>
      <c r="D46" s="207"/>
      <c r="E46" s="207"/>
      <c r="F46" s="208"/>
      <c r="G46" s="208"/>
      <c r="H46" s="209"/>
      <c r="I46" s="209"/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/>
      <c r="D47" s="207"/>
      <c r="E47" s="207"/>
      <c r="F47" s="208"/>
      <c r="G47" s="208"/>
      <c r="H47" s="209"/>
      <c r="I47" s="209"/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/>
      <c r="D48" s="207"/>
      <c r="E48" s="207"/>
      <c r="F48" s="208"/>
      <c r="G48" s="208"/>
      <c r="H48" s="209" t="n">
        <v>0.13359</v>
      </c>
      <c r="I48" s="209" t="n">
        <v>0.1255</v>
      </c>
      <c r="J48" s="209" t="n">
        <v>0.239</v>
      </c>
      <c r="K48" s="210"/>
    </row>
    <row r="49" s="211" customFormat="true" ht="11.25" hidden="false" customHeight="true" outlineLevel="0" collapsed="false">
      <c r="A49" s="212" t="s">
        <v>239</v>
      </c>
      <c r="B49" s="206"/>
      <c r="C49" s="207"/>
      <c r="D49" s="207"/>
      <c r="E49" s="207"/>
      <c r="F49" s="208"/>
      <c r="G49" s="208"/>
      <c r="H49" s="209" t="n">
        <v>0.03827</v>
      </c>
      <c r="I49" s="209" t="n">
        <v>0.0196</v>
      </c>
      <c r="J49" s="209" t="n">
        <v>0.042</v>
      </c>
      <c r="K49" s="210"/>
    </row>
    <row r="50" s="221" customFormat="true" ht="11.25" hidden="false" customHeight="true" outlineLevel="0" collapsed="false">
      <c r="A50" s="223" t="s">
        <v>240</v>
      </c>
      <c r="B50" s="214"/>
      <c r="C50" s="215"/>
      <c r="D50" s="215"/>
      <c r="E50" s="215"/>
      <c r="F50" s="216"/>
      <c r="G50" s="217"/>
      <c r="H50" s="218" t="n">
        <v>0.84047</v>
      </c>
      <c r="I50" s="219" t="n">
        <v>1.4796</v>
      </c>
      <c r="J50" s="219" t="n">
        <v>1.031</v>
      </c>
      <c r="K50" s="220" t="n">
        <f aca="false">IF(I50&gt;0,100*J50/I50,0)</f>
        <v>69.6809948634766</v>
      </c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/>
      <c r="D52" s="215"/>
      <c r="E52" s="215"/>
      <c r="F52" s="216"/>
      <c r="G52" s="217"/>
      <c r="H52" s="218" t="n">
        <v>1.15446</v>
      </c>
      <c r="I52" s="219" t="n">
        <v>4.0577</v>
      </c>
      <c r="J52" s="219" t="n">
        <v>4.046</v>
      </c>
      <c r="K52" s="220" t="n">
        <f aca="false">IF(I52&gt;0,100*J52/I52,0)</f>
        <v>99.7116593143899</v>
      </c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/>
      <c r="D54" s="207"/>
      <c r="E54" s="207"/>
      <c r="F54" s="208"/>
      <c r="G54" s="208"/>
      <c r="H54" s="209" t="n">
        <v>7.02427</v>
      </c>
      <c r="I54" s="209" t="n">
        <v>12.795</v>
      </c>
      <c r="J54" s="209" t="n">
        <v>9.666</v>
      </c>
      <c r="K54" s="210"/>
    </row>
    <row r="55" s="211" customFormat="true" ht="11.25" hidden="false" customHeight="true" outlineLevel="0" collapsed="false">
      <c r="A55" s="212" t="s">
        <v>243</v>
      </c>
      <c r="B55" s="206"/>
      <c r="C55" s="207"/>
      <c r="D55" s="207"/>
      <c r="E55" s="207"/>
      <c r="F55" s="208"/>
      <c r="G55" s="208"/>
      <c r="H55" s="209" t="n">
        <v>23.70565</v>
      </c>
      <c r="I55" s="209" t="n">
        <v>49.7106</v>
      </c>
      <c r="J55" s="209" t="n">
        <v>46.2</v>
      </c>
      <c r="K55" s="210"/>
    </row>
    <row r="56" s="211" customFormat="true" ht="11.25" hidden="false" customHeight="true" outlineLevel="0" collapsed="false">
      <c r="A56" s="212" t="s">
        <v>244</v>
      </c>
      <c r="B56" s="206"/>
      <c r="C56" s="207"/>
      <c r="D56" s="207"/>
      <c r="E56" s="207"/>
      <c r="F56" s="208"/>
      <c r="G56" s="208"/>
      <c r="H56" s="209" t="n">
        <v>2.58764</v>
      </c>
      <c r="I56" s="209" t="n">
        <v>6.4</v>
      </c>
      <c r="J56" s="209" t="n">
        <v>5.928</v>
      </c>
      <c r="K56" s="210"/>
    </row>
    <row r="57" s="211" customFormat="true" ht="11.25" hidden="false" customHeight="true" outlineLevel="0" collapsed="false">
      <c r="A57" s="212" t="s">
        <v>245</v>
      </c>
      <c r="B57" s="206"/>
      <c r="C57" s="207"/>
      <c r="D57" s="207"/>
      <c r="E57" s="207"/>
      <c r="F57" s="208"/>
      <c r="G57" s="208"/>
      <c r="H57" s="209" t="n">
        <v>0.80909</v>
      </c>
      <c r="I57" s="209" t="n">
        <v>2.184</v>
      </c>
      <c r="J57" s="209" t="n">
        <v>1.433</v>
      </c>
      <c r="K57" s="210"/>
    </row>
    <row r="58" s="211" customFormat="true" ht="11.25" hidden="false" customHeight="true" outlineLevel="0" collapsed="false">
      <c r="A58" s="212" t="s">
        <v>246</v>
      </c>
      <c r="B58" s="206"/>
      <c r="C58" s="207"/>
      <c r="D58" s="207"/>
      <c r="E58" s="207"/>
      <c r="F58" s="208"/>
      <c r="G58" s="208"/>
      <c r="H58" s="209" t="n">
        <v>17.09399</v>
      </c>
      <c r="I58" s="209" t="n">
        <v>42.6216</v>
      </c>
      <c r="J58" s="209" t="n">
        <v>20.57341</v>
      </c>
      <c r="K58" s="210"/>
    </row>
    <row r="59" s="221" customFormat="true" ht="11.25" hidden="false" customHeight="true" outlineLevel="0" collapsed="false">
      <c r="A59" s="213" t="s">
        <v>247</v>
      </c>
      <c r="B59" s="214"/>
      <c r="C59" s="215"/>
      <c r="D59" s="215"/>
      <c r="E59" s="215"/>
      <c r="F59" s="216"/>
      <c r="G59" s="217"/>
      <c r="H59" s="218" t="n">
        <v>51.22064</v>
      </c>
      <c r="I59" s="219" t="n">
        <v>113.7112</v>
      </c>
      <c r="J59" s="219" t="n">
        <v>83.80041</v>
      </c>
      <c r="K59" s="220" t="n">
        <f aca="false">IF(I59&gt;0,100*J59/I59,0)</f>
        <v>73.6958276757259</v>
      </c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/>
      <c r="D61" s="207"/>
      <c r="E61" s="207"/>
      <c r="F61" s="208"/>
      <c r="G61" s="208"/>
      <c r="H61" s="209" t="n">
        <v>5.88685</v>
      </c>
      <c r="I61" s="209" t="n">
        <v>8.7758</v>
      </c>
      <c r="J61" s="209" t="n">
        <v>5.133</v>
      </c>
      <c r="K61" s="210"/>
    </row>
    <row r="62" s="211" customFormat="true" ht="11.25" hidden="false" customHeight="true" outlineLevel="0" collapsed="false">
      <c r="A62" s="212" t="s">
        <v>249</v>
      </c>
      <c r="B62" s="206"/>
      <c r="C62" s="207"/>
      <c r="D62" s="207"/>
      <c r="E62" s="207"/>
      <c r="F62" s="208"/>
      <c r="G62" s="208"/>
      <c r="H62" s="209" t="n">
        <v>4.39658</v>
      </c>
      <c r="I62" s="209" t="n">
        <v>10.4898</v>
      </c>
      <c r="J62" s="209" t="n">
        <v>7.306</v>
      </c>
      <c r="K62" s="210"/>
    </row>
    <row r="63" s="211" customFormat="true" ht="11.25" hidden="false" customHeight="true" outlineLevel="0" collapsed="false">
      <c r="A63" s="212" t="s">
        <v>250</v>
      </c>
      <c r="B63" s="206"/>
      <c r="C63" s="207"/>
      <c r="D63" s="207"/>
      <c r="E63" s="207"/>
      <c r="F63" s="208"/>
      <c r="G63" s="208"/>
      <c r="H63" s="209" t="n">
        <v>4.21678</v>
      </c>
      <c r="I63" s="209" t="n">
        <v>10.0845</v>
      </c>
      <c r="J63" s="209" t="n">
        <v>4.109</v>
      </c>
      <c r="K63" s="210"/>
    </row>
    <row r="64" s="221" customFormat="true" ht="11.25" hidden="false" customHeight="true" outlineLevel="0" collapsed="false">
      <c r="A64" s="213" t="s">
        <v>251</v>
      </c>
      <c r="B64" s="214"/>
      <c r="C64" s="215"/>
      <c r="D64" s="215"/>
      <c r="E64" s="215"/>
      <c r="F64" s="216"/>
      <c r="G64" s="217"/>
      <c r="H64" s="218" t="n">
        <v>14.50021</v>
      </c>
      <c r="I64" s="219" t="n">
        <v>29.3501</v>
      </c>
      <c r="J64" s="219" t="n">
        <v>16.548</v>
      </c>
      <c r="K64" s="220" t="n">
        <f aca="false">IF(I64&gt;0,100*J64/I64,0)</f>
        <v>56.3814092626601</v>
      </c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/>
      <c r="D66" s="215"/>
      <c r="E66" s="215"/>
      <c r="F66" s="216"/>
      <c r="G66" s="217"/>
      <c r="H66" s="218" t="n">
        <v>6.33453</v>
      </c>
      <c r="I66" s="219" t="n">
        <v>11.5934</v>
      </c>
      <c r="J66" s="219" t="n">
        <v>9.025</v>
      </c>
      <c r="K66" s="220" t="n">
        <f aca="false">IF(I66&gt;0,100*J66/I66,0)</f>
        <v>77.8460158365967</v>
      </c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 t="n">
        <v>31.78139</v>
      </c>
      <c r="I68" s="209" t="n">
        <v>60.0153</v>
      </c>
      <c r="J68" s="209" t="n">
        <v>41.895</v>
      </c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 t="n">
        <v>4.01295</v>
      </c>
      <c r="I69" s="209" t="n">
        <v>8.523</v>
      </c>
      <c r="J69" s="209" t="n">
        <v>6.02</v>
      </c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 t="n">
        <v>35.79434</v>
      </c>
      <c r="I70" s="219" t="n">
        <v>68.5383</v>
      </c>
      <c r="J70" s="219" t="n">
        <v>47.915</v>
      </c>
      <c r="K70" s="220" t="n">
        <f aca="false">IF(I70&gt;0,100*J70/I70,0)</f>
        <v>69.9098168469309</v>
      </c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/>
      <c r="D72" s="207"/>
      <c r="E72" s="207"/>
      <c r="F72" s="208"/>
      <c r="G72" s="208"/>
      <c r="H72" s="209" t="n">
        <v>10.35597</v>
      </c>
      <c r="I72" s="209" t="n">
        <v>13.2217</v>
      </c>
      <c r="J72" s="209" t="n">
        <v>11.9</v>
      </c>
      <c r="K72" s="210"/>
    </row>
    <row r="73" s="211" customFormat="true" ht="11.25" hidden="false" customHeight="true" outlineLevel="0" collapsed="false">
      <c r="A73" s="212" t="s">
        <v>257</v>
      </c>
      <c r="B73" s="206"/>
      <c r="C73" s="207"/>
      <c r="D73" s="207"/>
      <c r="E73" s="207"/>
      <c r="F73" s="208"/>
      <c r="G73" s="208"/>
      <c r="H73" s="209" t="n">
        <v>8.43323</v>
      </c>
      <c r="I73" s="209" t="n">
        <v>9.8754</v>
      </c>
      <c r="J73" s="209" t="n">
        <v>10.6</v>
      </c>
      <c r="K73" s="210"/>
    </row>
    <row r="74" s="211" customFormat="true" ht="11.25" hidden="false" customHeight="true" outlineLevel="0" collapsed="false">
      <c r="A74" s="212" t="s">
        <v>258</v>
      </c>
      <c r="B74" s="206"/>
      <c r="C74" s="207"/>
      <c r="D74" s="207"/>
      <c r="E74" s="207"/>
      <c r="F74" s="208"/>
      <c r="G74" s="208"/>
      <c r="H74" s="209" t="n">
        <v>163.87534</v>
      </c>
      <c r="I74" s="209" t="n">
        <v>269.334</v>
      </c>
      <c r="J74" s="209" t="n">
        <v>263</v>
      </c>
      <c r="K74" s="210"/>
    </row>
    <row r="75" s="211" customFormat="true" ht="11.25" hidden="false" customHeight="true" outlineLevel="0" collapsed="false">
      <c r="A75" s="212" t="s">
        <v>259</v>
      </c>
      <c r="B75" s="206"/>
      <c r="C75" s="207"/>
      <c r="D75" s="207"/>
      <c r="E75" s="207"/>
      <c r="F75" s="208"/>
      <c r="G75" s="208"/>
      <c r="H75" s="209" t="n">
        <v>101.46648</v>
      </c>
      <c r="I75" s="209" t="n">
        <v>113.3268</v>
      </c>
      <c r="J75" s="209" t="n">
        <v>124.1</v>
      </c>
      <c r="K75" s="210"/>
    </row>
    <row r="76" s="211" customFormat="true" ht="11.25" hidden="false" customHeight="true" outlineLevel="0" collapsed="false">
      <c r="A76" s="212" t="s">
        <v>260</v>
      </c>
      <c r="B76" s="206"/>
      <c r="C76" s="207"/>
      <c r="D76" s="207"/>
      <c r="E76" s="207"/>
      <c r="F76" s="208"/>
      <c r="G76" s="208"/>
      <c r="H76" s="209" t="n">
        <v>6.94349</v>
      </c>
      <c r="I76" s="209" t="n">
        <v>5.1473</v>
      </c>
      <c r="J76" s="209" t="n">
        <v>6.4</v>
      </c>
      <c r="K76" s="210"/>
    </row>
    <row r="77" s="211" customFormat="true" ht="11.25" hidden="false" customHeight="true" outlineLevel="0" collapsed="false">
      <c r="A77" s="212" t="s">
        <v>261</v>
      </c>
      <c r="B77" s="206"/>
      <c r="C77" s="207"/>
      <c r="D77" s="207"/>
      <c r="E77" s="207"/>
      <c r="F77" s="208"/>
      <c r="G77" s="208"/>
      <c r="H77" s="209" t="n">
        <v>231.49621</v>
      </c>
      <c r="I77" s="209" t="n">
        <v>528.8037</v>
      </c>
      <c r="J77" s="209" t="n">
        <v>542</v>
      </c>
      <c r="K77" s="210"/>
    </row>
    <row r="78" s="211" customFormat="true" ht="11.25" hidden="false" customHeight="true" outlineLevel="0" collapsed="false">
      <c r="A78" s="212" t="s">
        <v>262</v>
      </c>
      <c r="B78" s="206"/>
      <c r="C78" s="207"/>
      <c r="D78" s="207"/>
      <c r="E78" s="207"/>
      <c r="F78" s="208"/>
      <c r="G78" s="208"/>
      <c r="H78" s="209" t="n">
        <v>61.26717</v>
      </c>
      <c r="I78" s="209" t="n">
        <v>71.679</v>
      </c>
      <c r="J78" s="209" t="n">
        <v>50.9</v>
      </c>
      <c r="K78" s="210"/>
    </row>
    <row r="79" s="211" customFormat="true" ht="11.25" hidden="false" customHeight="true" outlineLevel="0" collapsed="false">
      <c r="A79" s="212" t="s">
        <v>263</v>
      </c>
      <c r="B79" s="206"/>
      <c r="C79" s="207"/>
      <c r="D79" s="207"/>
      <c r="E79" s="207"/>
      <c r="F79" s="208"/>
      <c r="G79" s="208"/>
      <c r="H79" s="209" t="n">
        <v>91.66241</v>
      </c>
      <c r="I79" s="209" t="n">
        <v>105.7268</v>
      </c>
      <c r="J79" s="209" t="n">
        <v>99.5</v>
      </c>
      <c r="K79" s="210"/>
    </row>
    <row r="80" s="221" customFormat="true" ht="11.25" hidden="false" customHeight="true" outlineLevel="0" collapsed="false">
      <c r="A80" s="223" t="s">
        <v>264</v>
      </c>
      <c r="B80" s="214"/>
      <c r="C80" s="215"/>
      <c r="D80" s="215"/>
      <c r="E80" s="215"/>
      <c r="F80" s="216"/>
      <c r="G80" s="217"/>
      <c r="H80" s="218" t="n">
        <v>675.5003</v>
      </c>
      <c r="I80" s="219" t="n">
        <v>1117.1147</v>
      </c>
      <c r="J80" s="219" t="n">
        <v>1108.4</v>
      </c>
      <c r="K80" s="220" t="n">
        <f aca="false">IF(I80&gt;0,100*J80/I80,0)</f>
        <v>99.2198921023956</v>
      </c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/>
      <c r="D82" s="207"/>
      <c r="E82" s="207"/>
      <c r="F82" s="208"/>
      <c r="G82" s="208"/>
      <c r="H82" s="209" t="n">
        <v>0.015</v>
      </c>
      <c r="I82" s="209" t="n">
        <v>0.062</v>
      </c>
      <c r="J82" s="209" t="n">
        <v>0.062</v>
      </c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 t="n">
        <v>0.007</v>
      </c>
      <c r="I83" s="209" t="n">
        <v>0.01</v>
      </c>
      <c r="J83" s="209" t="n">
        <v>0.02</v>
      </c>
      <c r="K83" s="210"/>
    </row>
    <row r="84" s="221" customFormat="true" ht="11.25" hidden="false" customHeight="true" outlineLevel="0" collapsed="false">
      <c r="A84" s="213" t="s">
        <v>267</v>
      </c>
      <c r="B84" s="214"/>
      <c r="C84" s="215"/>
      <c r="D84" s="215"/>
      <c r="E84" s="215"/>
      <c r="F84" s="216"/>
      <c r="G84" s="217"/>
      <c r="H84" s="218" t="n">
        <v>0.022</v>
      </c>
      <c r="I84" s="219" t="n">
        <v>0.072</v>
      </c>
      <c r="J84" s="219" t="n">
        <v>0.082</v>
      </c>
      <c r="K84" s="220" t="n">
        <f aca="false">IF(I84&gt;0,100*J84/I84,0)</f>
        <v>113.888888888889</v>
      </c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/>
      <c r="D87" s="235"/>
      <c r="E87" s="235"/>
      <c r="F87" s="236"/>
      <c r="G87" s="217"/>
      <c r="H87" s="237" t="n">
        <v>841.98959</v>
      </c>
      <c r="I87" s="238" t="n">
        <v>1395.07552343499</v>
      </c>
      <c r="J87" s="238" t="n">
        <v>1316.43141</v>
      </c>
      <c r="K87" s="236" t="n">
        <f aca="false">IF(I87&gt;0,100*J87/I87,0)</f>
        <v>94.3627343384713</v>
      </c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M68" activeCellId="0" sqref="M68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0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1711</v>
      </c>
      <c r="D9" s="207" t="n">
        <v>1730</v>
      </c>
      <c r="E9" s="207" t="n">
        <v>1709</v>
      </c>
      <c r="F9" s="208"/>
      <c r="G9" s="208"/>
      <c r="H9" s="209" t="n">
        <v>5.306</v>
      </c>
      <c r="I9" s="209" t="n">
        <v>5.369</v>
      </c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3826</v>
      </c>
      <c r="D10" s="207" t="n">
        <v>3682</v>
      </c>
      <c r="E10" s="207" t="n">
        <v>3812</v>
      </c>
      <c r="F10" s="208"/>
      <c r="G10" s="208"/>
      <c r="H10" s="209" t="n">
        <v>10.139</v>
      </c>
      <c r="I10" s="209" t="n">
        <v>9.822</v>
      </c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9248</v>
      </c>
      <c r="D11" s="207" t="n">
        <v>8234</v>
      </c>
      <c r="E11" s="207" t="n">
        <v>8645</v>
      </c>
      <c r="F11" s="208"/>
      <c r="G11" s="208"/>
      <c r="H11" s="209" t="n">
        <v>30.111</v>
      </c>
      <c r="I11" s="209" t="n">
        <v>26.76</v>
      </c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420</v>
      </c>
      <c r="D12" s="207" t="n">
        <v>380</v>
      </c>
      <c r="E12" s="207" t="n">
        <v>380</v>
      </c>
      <c r="F12" s="208"/>
      <c r="G12" s="208"/>
      <c r="H12" s="209" t="n">
        <v>1.252</v>
      </c>
      <c r="I12" s="209" t="n">
        <v>0.97</v>
      </c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5205</v>
      </c>
      <c r="D13" s="215" t="n">
        <v>14026</v>
      </c>
      <c r="E13" s="215" t="n">
        <v>14546</v>
      </c>
      <c r="F13" s="216" t="n">
        <f aca="false">IF(D13&gt;0,100*E13/D13,0)</f>
        <v>103.707400541851</v>
      </c>
      <c r="G13" s="217"/>
      <c r="H13" s="218" t="n">
        <v>46.808</v>
      </c>
      <c r="I13" s="219" t="n">
        <v>42.921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 t="n">
        <v>45</v>
      </c>
      <c r="D15" s="215" t="n">
        <v>42</v>
      </c>
      <c r="E15" s="215" t="n">
        <v>42</v>
      </c>
      <c r="F15" s="216" t="n">
        <f aca="false">IF(D15&gt;0,100*E15/D15,0)</f>
        <v>100</v>
      </c>
      <c r="G15" s="217"/>
      <c r="H15" s="218" t="n">
        <v>0.054</v>
      </c>
      <c r="I15" s="219" t="n">
        <v>0.054</v>
      </c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679</v>
      </c>
      <c r="D17" s="215" t="n">
        <v>775</v>
      </c>
      <c r="E17" s="215" t="n">
        <v>775</v>
      </c>
      <c r="F17" s="216" t="n">
        <f aca="false">IF(D17&gt;0,100*E17/D17,0)</f>
        <v>100</v>
      </c>
      <c r="G17" s="217"/>
      <c r="H17" s="218" t="n">
        <v>1.663</v>
      </c>
      <c r="I17" s="219" t="n">
        <v>1.55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23368</v>
      </c>
      <c r="D19" s="207" t="n">
        <v>25007</v>
      </c>
      <c r="E19" s="207" t="n">
        <v>25007</v>
      </c>
      <c r="F19" s="208"/>
      <c r="G19" s="208"/>
      <c r="H19" s="209" t="n">
        <v>121.514</v>
      </c>
      <c r="I19" s="209" t="n">
        <v>161.295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3368</v>
      </c>
      <c r="D22" s="215" t="n">
        <v>25007</v>
      </c>
      <c r="E22" s="215" t="n">
        <v>25007</v>
      </c>
      <c r="F22" s="216" t="n">
        <f aca="false">IF(D22&gt;0,100*E22/D22,0)</f>
        <v>100</v>
      </c>
      <c r="G22" s="217"/>
      <c r="H22" s="218" t="n">
        <v>121.514</v>
      </c>
      <c r="I22" s="219" t="n">
        <v>161.295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73525</v>
      </c>
      <c r="D24" s="215" t="n">
        <v>76416</v>
      </c>
      <c r="E24" s="215" t="n">
        <v>77000</v>
      </c>
      <c r="F24" s="216" t="n">
        <f aca="false">IF(D24&gt;0,100*E24/D24,0)</f>
        <v>100.764237855946</v>
      </c>
      <c r="G24" s="217"/>
      <c r="H24" s="218" t="n">
        <v>314.278</v>
      </c>
      <c r="I24" s="219" t="n">
        <v>432.352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29731</v>
      </c>
      <c r="D26" s="215" t="n">
        <v>29545</v>
      </c>
      <c r="E26" s="215" t="n">
        <v>31600</v>
      </c>
      <c r="F26" s="216" t="n">
        <f aca="false">IF(D26&gt;0,100*E26/D26,0)</f>
        <v>106.955491622948</v>
      </c>
      <c r="G26" s="217"/>
      <c r="H26" s="218" t="n">
        <v>119.01</v>
      </c>
      <c r="I26" s="219" t="n">
        <v>158.2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63805</v>
      </c>
      <c r="D28" s="207" t="n">
        <v>62912</v>
      </c>
      <c r="E28" s="207" t="n">
        <v>62919</v>
      </c>
      <c r="F28" s="208"/>
      <c r="G28" s="208"/>
      <c r="H28" s="209" t="n">
        <v>204.597</v>
      </c>
      <c r="I28" s="209" t="n">
        <v>287.479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41794</v>
      </c>
      <c r="D29" s="207" t="n">
        <v>43494</v>
      </c>
      <c r="E29" s="207" t="n">
        <v>42090</v>
      </c>
      <c r="F29" s="208"/>
      <c r="G29" s="208"/>
      <c r="H29" s="209" t="n">
        <v>76.093</v>
      </c>
      <c r="I29" s="209" t="n">
        <v>94.354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59804</v>
      </c>
      <c r="D30" s="207" t="n">
        <v>175517</v>
      </c>
      <c r="E30" s="207" t="n">
        <v>175517</v>
      </c>
      <c r="F30" s="208"/>
      <c r="G30" s="208"/>
      <c r="H30" s="209" t="n">
        <v>370.774</v>
      </c>
      <c r="I30" s="209" t="n">
        <v>540.602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65403</v>
      </c>
      <c r="D31" s="215" t="n">
        <v>281923</v>
      </c>
      <c r="E31" s="215" t="n">
        <v>280526</v>
      </c>
      <c r="F31" s="216" t="n">
        <f aca="false">IF(D31&gt;0,100*E31/D31,0)</f>
        <v>99.5044746260504</v>
      </c>
      <c r="G31" s="217"/>
      <c r="H31" s="218" t="n">
        <v>651.464</v>
      </c>
      <c r="I31" s="219" t="n">
        <v>922.435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23967</v>
      </c>
      <c r="D33" s="207" t="n">
        <v>24924</v>
      </c>
      <c r="E33" s="207" t="n">
        <v>24930</v>
      </c>
      <c r="F33" s="208"/>
      <c r="G33" s="208"/>
      <c r="H33" s="209" t="n">
        <v>64.121</v>
      </c>
      <c r="I33" s="209" t="n">
        <v>101.1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12553</v>
      </c>
      <c r="D34" s="207" t="n">
        <v>13608</v>
      </c>
      <c r="E34" s="207" t="n">
        <v>13510</v>
      </c>
      <c r="F34" s="208"/>
      <c r="G34" s="208"/>
      <c r="H34" s="209" t="n">
        <v>44.814</v>
      </c>
      <c r="I34" s="209" t="n">
        <v>54.03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51982</v>
      </c>
      <c r="D35" s="207" t="n">
        <v>49420</v>
      </c>
      <c r="E35" s="207"/>
      <c r="F35" s="208"/>
      <c r="G35" s="208"/>
      <c r="H35" s="209" t="n">
        <v>156.221</v>
      </c>
      <c r="I35" s="209" t="n">
        <v>177.8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6170</v>
      </c>
      <c r="D36" s="207" t="n">
        <v>6520</v>
      </c>
      <c r="E36" s="207" t="n">
        <v>6846</v>
      </c>
      <c r="F36" s="208"/>
      <c r="G36" s="208"/>
      <c r="H36" s="209" t="n">
        <v>16.843</v>
      </c>
      <c r="I36" s="209" t="n">
        <v>26.08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94660</v>
      </c>
      <c r="D37" s="215" t="n">
        <v>94472</v>
      </c>
      <c r="E37" s="215"/>
      <c r="F37" s="216"/>
      <c r="G37" s="217"/>
      <c r="H37" s="218" t="n">
        <v>281.963</v>
      </c>
      <c r="I37" s="219" t="n">
        <v>359.01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4613</v>
      </c>
      <c r="D39" s="215" t="n">
        <v>4620</v>
      </c>
      <c r="E39" s="215" t="n">
        <v>4600</v>
      </c>
      <c r="F39" s="216" t="n">
        <f aca="false">IF(D39&gt;0,100*E39/D39,0)</f>
        <v>99.5670995670996</v>
      </c>
      <c r="G39" s="217"/>
      <c r="H39" s="218" t="n">
        <v>7.491</v>
      </c>
      <c r="I39" s="219" t="n">
        <v>7.8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39214</v>
      </c>
      <c r="D41" s="207" t="n">
        <v>38921</v>
      </c>
      <c r="E41" s="207" t="n">
        <v>39000</v>
      </c>
      <c r="F41" s="208"/>
      <c r="G41" s="208"/>
      <c r="H41" s="209" t="n">
        <v>104.345</v>
      </c>
      <c r="I41" s="209" t="n">
        <v>126.889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214211</v>
      </c>
      <c r="D42" s="207" t="n">
        <v>232264</v>
      </c>
      <c r="E42" s="207" t="n">
        <v>233150</v>
      </c>
      <c r="F42" s="208"/>
      <c r="G42" s="208"/>
      <c r="H42" s="209" t="n">
        <v>824.402</v>
      </c>
      <c r="I42" s="209" t="n">
        <v>1099.547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57607</v>
      </c>
      <c r="D43" s="207" t="n">
        <v>58765</v>
      </c>
      <c r="E43" s="207" t="n">
        <v>58765</v>
      </c>
      <c r="F43" s="208"/>
      <c r="G43" s="208"/>
      <c r="H43" s="209" t="n">
        <v>243.911</v>
      </c>
      <c r="I43" s="209" t="n">
        <v>292.423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27182</v>
      </c>
      <c r="D44" s="207" t="n">
        <v>132612</v>
      </c>
      <c r="E44" s="207" t="n">
        <v>127700</v>
      </c>
      <c r="F44" s="208"/>
      <c r="G44" s="208"/>
      <c r="H44" s="209" t="n">
        <v>451.841</v>
      </c>
      <c r="I44" s="209" t="n">
        <v>623.427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72952</v>
      </c>
      <c r="D45" s="207" t="n">
        <v>75382</v>
      </c>
      <c r="E45" s="207" t="n">
        <v>74150</v>
      </c>
      <c r="F45" s="208"/>
      <c r="G45" s="208"/>
      <c r="H45" s="209" t="n">
        <v>197.382</v>
      </c>
      <c r="I45" s="209" t="n">
        <v>304.263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73299</v>
      </c>
      <c r="D46" s="207" t="n">
        <v>74627</v>
      </c>
      <c r="E46" s="207" t="n">
        <v>75000</v>
      </c>
      <c r="F46" s="208"/>
      <c r="G46" s="208"/>
      <c r="H46" s="209" t="n">
        <v>186.051</v>
      </c>
      <c r="I46" s="209" t="n">
        <v>246.854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103555</v>
      </c>
      <c r="D47" s="207" t="n">
        <v>108208</v>
      </c>
      <c r="E47" s="207" t="n">
        <v>104155</v>
      </c>
      <c r="F47" s="208"/>
      <c r="G47" s="208"/>
      <c r="H47" s="209" t="n">
        <v>290.747</v>
      </c>
      <c r="I47" s="209" t="n">
        <v>419.163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101092</v>
      </c>
      <c r="D48" s="207" t="n">
        <v>111031</v>
      </c>
      <c r="E48" s="207" t="n">
        <v>110800</v>
      </c>
      <c r="F48" s="208"/>
      <c r="G48" s="208"/>
      <c r="H48" s="209" t="n">
        <v>326.877</v>
      </c>
      <c r="I48" s="209" t="n">
        <v>551.634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76170</v>
      </c>
      <c r="D49" s="207" t="n">
        <v>72776</v>
      </c>
      <c r="E49" s="207" t="n">
        <v>72710</v>
      </c>
      <c r="F49" s="208"/>
      <c r="G49" s="208"/>
      <c r="H49" s="209" t="n">
        <v>211.218</v>
      </c>
      <c r="I49" s="209" t="n">
        <v>315.014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865282</v>
      </c>
      <c r="D50" s="215" t="n">
        <v>904586</v>
      </c>
      <c r="E50" s="215" t="n">
        <v>895430</v>
      </c>
      <c r="F50" s="216" t="n">
        <f aca="false">IF(D50&gt;0,100*E50/D50,0)</f>
        <v>98.9878242643596</v>
      </c>
      <c r="G50" s="217"/>
      <c r="H50" s="218" t="n">
        <v>2836.774</v>
      </c>
      <c r="I50" s="219" t="n">
        <v>3979.214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26478</v>
      </c>
      <c r="D52" s="215" t="n">
        <v>26478</v>
      </c>
      <c r="E52" s="215" t="n">
        <v>26478</v>
      </c>
      <c r="F52" s="216" t="n">
        <f aca="false">IF(D52&gt;0,100*E52/D52,0)</f>
        <v>100</v>
      </c>
      <c r="G52" s="217"/>
      <c r="H52" s="218" t="n">
        <v>70.802</v>
      </c>
      <c r="I52" s="219" t="n">
        <v>70.802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73034</v>
      </c>
      <c r="D54" s="207" t="n">
        <v>75168</v>
      </c>
      <c r="E54" s="207" t="n">
        <v>75200</v>
      </c>
      <c r="F54" s="208"/>
      <c r="G54" s="208"/>
      <c r="H54" s="209" t="n">
        <v>201.868</v>
      </c>
      <c r="I54" s="209" t="n">
        <v>241.79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56953</v>
      </c>
      <c r="D55" s="207" t="n">
        <v>52662</v>
      </c>
      <c r="E55" s="207" t="n">
        <v>55100</v>
      </c>
      <c r="F55" s="208"/>
      <c r="G55" s="208"/>
      <c r="H55" s="209" t="n">
        <v>93.159</v>
      </c>
      <c r="I55" s="209" t="n">
        <v>93.604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39389</v>
      </c>
      <c r="D56" s="207" t="n">
        <v>49800</v>
      </c>
      <c r="E56" s="207" t="n">
        <v>49800</v>
      </c>
      <c r="F56" s="208"/>
      <c r="G56" s="208"/>
      <c r="H56" s="209" t="n">
        <v>117.227</v>
      </c>
      <c r="I56" s="209" t="n">
        <v>110.5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67103</v>
      </c>
      <c r="D57" s="207" t="n">
        <v>68540</v>
      </c>
      <c r="E57" s="207" t="n">
        <v>68540</v>
      </c>
      <c r="F57" s="208"/>
      <c r="G57" s="208"/>
      <c r="H57" s="209" t="n">
        <v>124.134</v>
      </c>
      <c r="I57" s="209" t="n">
        <v>273.25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65028</v>
      </c>
      <c r="D58" s="207" t="n">
        <v>57508</v>
      </c>
      <c r="E58" s="207" t="n">
        <v>57508</v>
      </c>
      <c r="F58" s="208"/>
      <c r="G58" s="208"/>
      <c r="H58" s="209" t="n">
        <v>81.221</v>
      </c>
      <c r="I58" s="209" t="n">
        <v>124.052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301507</v>
      </c>
      <c r="D59" s="215" t="n">
        <v>303678</v>
      </c>
      <c r="E59" s="215" t="n">
        <v>306148</v>
      </c>
      <c r="F59" s="216" t="n">
        <f aca="false">IF(D59&gt;0,100*E59/D59,0)</f>
        <v>100.813361521085</v>
      </c>
      <c r="G59" s="217"/>
      <c r="H59" s="218" t="n">
        <v>617.609</v>
      </c>
      <c r="I59" s="219" t="n">
        <v>843.19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645</v>
      </c>
      <c r="D61" s="207" t="n">
        <v>1430</v>
      </c>
      <c r="E61" s="207" t="n">
        <v>1425</v>
      </c>
      <c r="F61" s="208"/>
      <c r="G61" s="208"/>
      <c r="H61" s="209" t="n">
        <v>4.245</v>
      </c>
      <c r="I61" s="209" t="n">
        <v>2.389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880</v>
      </c>
      <c r="D62" s="207" t="n">
        <v>1099</v>
      </c>
      <c r="E62" s="207" t="n">
        <v>1055</v>
      </c>
      <c r="F62" s="208"/>
      <c r="G62" s="208"/>
      <c r="H62" s="209" t="n">
        <v>1.917</v>
      </c>
      <c r="I62" s="209" t="n">
        <v>2.121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2117</v>
      </c>
      <c r="D63" s="207" t="n">
        <v>2632</v>
      </c>
      <c r="E63" s="207" t="n">
        <v>2632</v>
      </c>
      <c r="F63" s="208"/>
      <c r="G63" s="208"/>
      <c r="H63" s="209" t="n">
        <v>2.658</v>
      </c>
      <c r="I63" s="209" t="n">
        <v>1.95044529628405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4642</v>
      </c>
      <c r="D64" s="215" t="n">
        <v>5161</v>
      </c>
      <c r="E64" s="215" t="n">
        <v>5112</v>
      </c>
      <c r="F64" s="216" t="n">
        <f aca="false">IF(D64&gt;0,100*E64/D64,0)</f>
        <v>99.0505715946522</v>
      </c>
      <c r="G64" s="217"/>
      <c r="H64" s="218" t="n">
        <v>8.82</v>
      </c>
      <c r="I64" s="219" t="n">
        <v>6.46044529628405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7712</v>
      </c>
      <c r="D66" s="215" t="n">
        <v>5880</v>
      </c>
      <c r="E66" s="215"/>
      <c r="F66" s="216"/>
      <c r="G66" s="217"/>
      <c r="H66" s="218" t="n">
        <v>9.266</v>
      </c>
      <c r="I66" s="219" t="n">
        <v>6.91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78860</v>
      </c>
      <c r="D68" s="207" t="n">
        <v>74500</v>
      </c>
      <c r="E68" s="207" t="n">
        <v>76000</v>
      </c>
      <c r="F68" s="208"/>
      <c r="G68" s="208"/>
      <c r="H68" s="209" t="n">
        <v>166.261</v>
      </c>
      <c r="I68" s="209" t="n">
        <v>152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4909</v>
      </c>
      <c r="D69" s="207" t="n">
        <v>4380</v>
      </c>
      <c r="E69" s="207" t="n">
        <v>4425</v>
      </c>
      <c r="F69" s="208"/>
      <c r="G69" s="208"/>
      <c r="H69" s="209" t="n">
        <v>8.028</v>
      </c>
      <c r="I69" s="209" t="n">
        <v>7.05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83769</v>
      </c>
      <c r="D70" s="215" t="n">
        <v>78880</v>
      </c>
      <c r="E70" s="215" t="n">
        <v>80425</v>
      </c>
      <c r="F70" s="216" t="n">
        <f aca="false">IF(D70&gt;0,100*E70/D70,0)</f>
        <v>101.958671399594</v>
      </c>
      <c r="G70" s="217"/>
      <c r="H70" s="218" t="n">
        <v>174.289</v>
      </c>
      <c r="I70" s="219" t="n">
        <v>159.05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2486</v>
      </c>
      <c r="D72" s="207" t="n">
        <v>3095</v>
      </c>
      <c r="E72" s="207" t="n">
        <v>3095</v>
      </c>
      <c r="F72" s="208"/>
      <c r="G72" s="208"/>
      <c r="H72" s="209" t="n">
        <v>2.935</v>
      </c>
      <c r="I72" s="209" t="n">
        <v>0.664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66700</v>
      </c>
      <c r="D73" s="207" t="n">
        <v>74815</v>
      </c>
      <c r="E73" s="207" t="n">
        <v>74815</v>
      </c>
      <c r="F73" s="208"/>
      <c r="G73" s="208"/>
      <c r="H73" s="209" t="n">
        <v>222.303</v>
      </c>
      <c r="I73" s="209" t="n">
        <v>187.037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84314</v>
      </c>
      <c r="D74" s="207" t="n">
        <v>82308</v>
      </c>
      <c r="E74" s="207" t="n">
        <v>82308</v>
      </c>
      <c r="F74" s="208"/>
      <c r="G74" s="208"/>
      <c r="H74" s="209" t="n">
        <v>208.041</v>
      </c>
      <c r="I74" s="209" t="n">
        <v>169.95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12825</v>
      </c>
      <c r="D75" s="207" t="n">
        <v>13494.705</v>
      </c>
      <c r="E75" s="207" t="n">
        <v>13494.705</v>
      </c>
      <c r="F75" s="208"/>
      <c r="G75" s="208"/>
      <c r="H75" s="209" t="n">
        <v>15.424</v>
      </c>
      <c r="I75" s="209" t="n">
        <v>22.4372522911025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6018</v>
      </c>
      <c r="D76" s="207" t="n">
        <v>17104</v>
      </c>
      <c r="E76" s="207" t="n">
        <v>17100</v>
      </c>
      <c r="F76" s="208"/>
      <c r="G76" s="208"/>
      <c r="H76" s="209" t="n">
        <v>60.579</v>
      </c>
      <c r="I76" s="209" t="n">
        <v>48.43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9337</v>
      </c>
      <c r="D77" s="207" t="n">
        <v>10797</v>
      </c>
      <c r="E77" s="207" t="n">
        <v>10800</v>
      </c>
      <c r="F77" s="208"/>
      <c r="G77" s="208"/>
      <c r="H77" s="209" t="n">
        <v>25.944</v>
      </c>
      <c r="I77" s="209" t="n">
        <v>17.943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21878</v>
      </c>
      <c r="D78" s="207" t="n">
        <v>22713</v>
      </c>
      <c r="E78" s="207" t="n">
        <v>22713</v>
      </c>
      <c r="F78" s="208"/>
      <c r="G78" s="208"/>
      <c r="H78" s="209" t="n">
        <v>53.134</v>
      </c>
      <c r="I78" s="209" t="n">
        <v>51.59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65881</v>
      </c>
      <c r="D79" s="207" t="n">
        <v>172926</v>
      </c>
      <c r="E79" s="207" t="n">
        <v>169781</v>
      </c>
      <c r="F79" s="208"/>
      <c r="G79" s="208"/>
      <c r="H79" s="209" t="n">
        <v>512.178</v>
      </c>
      <c r="I79" s="209" t="n">
        <v>293.246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379439</v>
      </c>
      <c r="D80" s="215" t="n">
        <v>397252.705</v>
      </c>
      <c r="E80" s="215" t="n">
        <v>394106.705</v>
      </c>
      <c r="F80" s="216" t="n">
        <f aca="false">IF(D80&gt;0,100*E80/D80,0)</f>
        <v>99.2080607733055</v>
      </c>
      <c r="G80" s="217"/>
      <c r="H80" s="218" t="n">
        <v>1100.538</v>
      </c>
      <c r="I80" s="219" t="n">
        <v>791.297752291102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109</v>
      </c>
      <c r="D82" s="207" t="n">
        <v>109</v>
      </c>
      <c r="E82" s="207" t="n">
        <v>109</v>
      </c>
      <c r="F82" s="208"/>
      <c r="G82" s="208"/>
      <c r="H82" s="209" t="n">
        <v>0.163</v>
      </c>
      <c r="I82" s="209" t="n">
        <v>0.163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186</v>
      </c>
      <c r="D83" s="207" t="n">
        <v>190</v>
      </c>
      <c r="E83" s="207" t="n">
        <v>190</v>
      </c>
      <c r="F83" s="208"/>
      <c r="G83" s="208"/>
      <c r="H83" s="209" t="n">
        <v>0.186</v>
      </c>
      <c r="I83" s="209" t="n">
        <v>0.19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295</v>
      </c>
      <c r="D84" s="215" t="n">
        <v>299</v>
      </c>
      <c r="E84" s="215" t="n">
        <v>299</v>
      </c>
      <c r="F84" s="216" t="n">
        <f aca="false">IF(D84&gt;0,100*E84/D84,0)</f>
        <v>100</v>
      </c>
      <c r="G84" s="217"/>
      <c r="H84" s="218" t="n">
        <v>0.349</v>
      </c>
      <c r="I84" s="219" t="n">
        <v>0.353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2176353</v>
      </c>
      <c r="D87" s="235" t="n">
        <v>2249040.705</v>
      </c>
      <c r="E87" s="235"/>
      <c r="F87" s="236"/>
      <c r="G87" s="217"/>
      <c r="H87" s="237" t="n">
        <v>6362.692</v>
      </c>
      <c r="I87" s="238" t="n">
        <v>7942.9501975873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70" zoomScaleNormal="70" zoomScalePageLayoutView="70" workbookViewId="0">
      <selection pane="topLeft" activeCell="K72" activeCellId="0" sqref="K72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1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/>
      <c r="D9" s="207"/>
      <c r="E9" s="207"/>
      <c r="F9" s="208"/>
      <c r="G9" s="208"/>
      <c r="H9" s="209"/>
      <c r="I9" s="209"/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/>
      <c r="D10" s="207"/>
      <c r="E10" s="207"/>
      <c r="F10" s="208"/>
      <c r="G10" s="208"/>
      <c r="H10" s="209"/>
      <c r="I10" s="209"/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/>
      <c r="D11" s="207"/>
      <c r="E11" s="207"/>
      <c r="F11" s="208"/>
      <c r="G11" s="208"/>
      <c r="H11" s="209"/>
      <c r="I11" s="209"/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/>
      <c r="D12" s="207"/>
      <c r="E12" s="207"/>
      <c r="F12" s="208"/>
      <c r="G12" s="208"/>
      <c r="H12" s="209"/>
      <c r="I12" s="209"/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/>
      <c r="D13" s="215"/>
      <c r="E13" s="215"/>
      <c r="F13" s="216"/>
      <c r="G13" s="217"/>
      <c r="H13" s="218"/>
      <c r="I13" s="219"/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145</v>
      </c>
      <c r="D17" s="215"/>
      <c r="E17" s="215"/>
      <c r="F17" s="216"/>
      <c r="G17" s="217"/>
      <c r="H17" s="218" t="n">
        <v>0.188</v>
      </c>
      <c r="I17" s="219"/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/>
      <c r="D19" s="207"/>
      <c r="E19" s="207"/>
      <c r="F19" s="208"/>
      <c r="G19" s="208"/>
      <c r="H19" s="209"/>
      <c r="I19" s="209"/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/>
      <c r="D22" s="215"/>
      <c r="E22" s="215"/>
      <c r="F22" s="216"/>
      <c r="G22" s="217"/>
      <c r="H22" s="218"/>
      <c r="I22" s="219"/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/>
      <c r="D24" s="215"/>
      <c r="E24" s="215"/>
      <c r="F24" s="216"/>
      <c r="G24" s="217"/>
      <c r="H24" s="218"/>
      <c r="I24" s="219"/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/>
      <c r="D26" s="215"/>
      <c r="E26" s="215"/>
      <c r="F26" s="216"/>
      <c r="G26" s="217"/>
      <c r="H26" s="218"/>
      <c r="I26" s="219"/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5433</v>
      </c>
      <c r="D28" s="207" t="n">
        <v>2689</v>
      </c>
      <c r="E28" s="207" t="n">
        <v>2689</v>
      </c>
      <c r="F28" s="208"/>
      <c r="G28" s="208"/>
      <c r="H28" s="209" t="n">
        <v>18.822</v>
      </c>
      <c r="I28" s="209" t="n">
        <v>12.809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2756</v>
      </c>
      <c r="D29" s="207" t="n">
        <v>4730</v>
      </c>
      <c r="E29" s="207" t="n">
        <v>4730</v>
      </c>
      <c r="F29" s="208"/>
      <c r="G29" s="208"/>
      <c r="H29" s="209" t="n">
        <v>3.949</v>
      </c>
      <c r="I29" s="209" t="n">
        <v>8.769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19717</v>
      </c>
      <c r="D30" s="207" t="n">
        <v>3079</v>
      </c>
      <c r="E30" s="207" t="n">
        <v>3079</v>
      </c>
      <c r="F30" s="208"/>
      <c r="G30" s="208"/>
      <c r="H30" s="209" t="n">
        <v>36.927</v>
      </c>
      <c r="I30" s="209" t="n">
        <v>10.009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7906</v>
      </c>
      <c r="D31" s="215" t="n">
        <v>10498</v>
      </c>
      <c r="E31" s="215" t="n">
        <v>10498</v>
      </c>
      <c r="F31" s="216" t="n">
        <f aca="false">IF(D31&gt;0,100*E31/D31,0)</f>
        <v>100</v>
      </c>
      <c r="G31" s="217"/>
      <c r="H31" s="218" t="n">
        <v>59.698</v>
      </c>
      <c r="I31" s="219" t="n">
        <v>31.587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373</v>
      </c>
      <c r="D33" s="207" t="n">
        <v>350</v>
      </c>
      <c r="E33" s="207" t="n">
        <v>350</v>
      </c>
      <c r="F33" s="208"/>
      <c r="G33" s="208"/>
      <c r="H33" s="209" t="n">
        <v>0.845</v>
      </c>
      <c r="I33" s="209" t="n">
        <v>1.56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804</v>
      </c>
      <c r="D34" s="207" t="n">
        <v>805</v>
      </c>
      <c r="E34" s="207" t="n">
        <v>800</v>
      </c>
      <c r="F34" s="208"/>
      <c r="G34" s="208"/>
      <c r="H34" s="209" t="n">
        <v>2.388</v>
      </c>
      <c r="I34" s="209" t="n">
        <v>3.0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3651</v>
      </c>
      <c r="D35" s="207" t="n">
        <v>5000</v>
      </c>
      <c r="E35" s="207" t="n">
        <v>4500</v>
      </c>
      <c r="F35" s="208"/>
      <c r="G35" s="208"/>
      <c r="H35" s="209" t="n">
        <v>36.321</v>
      </c>
      <c r="I35" s="209" t="n">
        <v>19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/>
      <c r="D36" s="207"/>
      <c r="E36" s="207"/>
      <c r="F36" s="208"/>
      <c r="G36" s="208"/>
      <c r="H36" s="209"/>
      <c r="I36" s="209"/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14828</v>
      </c>
      <c r="D37" s="215" t="n">
        <v>6155</v>
      </c>
      <c r="E37" s="215" t="n">
        <v>5650</v>
      </c>
      <c r="F37" s="216" t="n">
        <f aca="false">IF(D37&gt;0,100*E37/D37,0)</f>
        <v>91.7952883834281</v>
      </c>
      <c r="G37" s="217"/>
      <c r="H37" s="218" t="n">
        <v>39.554</v>
      </c>
      <c r="I37" s="219" t="n">
        <v>23.61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1467</v>
      </c>
      <c r="D39" s="215" t="n">
        <v>11480</v>
      </c>
      <c r="E39" s="215" t="n">
        <v>11400</v>
      </c>
      <c r="F39" s="216" t="n">
        <f aca="false">IF(D39&gt;0,100*E39/D39,0)</f>
        <v>99.3031358885017</v>
      </c>
      <c r="G39" s="217"/>
      <c r="H39" s="218" t="n">
        <v>18.53</v>
      </c>
      <c r="I39" s="219" t="n">
        <v>18.5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2030</v>
      </c>
      <c r="D41" s="207" t="n">
        <v>11250</v>
      </c>
      <c r="E41" s="207" t="n">
        <v>11040</v>
      </c>
      <c r="F41" s="208"/>
      <c r="G41" s="208"/>
      <c r="H41" s="209" t="n">
        <v>24.796</v>
      </c>
      <c r="I41" s="209" t="n">
        <v>36.523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4000</v>
      </c>
      <c r="D42" s="207" t="n">
        <v>4500</v>
      </c>
      <c r="E42" s="207" t="n">
        <v>4500</v>
      </c>
      <c r="F42" s="208"/>
      <c r="G42" s="208"/>
      <c r="H42" s="209" t="n">
        <v>13</v>
      </c>
      <c r="I42" s="209" t="n">
        <v>19.508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100</v>
      </c>
      <c r="D43" s="207" t="n">
        <v>1400</v>
      </c>
      <c r="E43" s="207" t="n">
        <v>1400</v>
      </c>
      <c r="F43" s="208"/>
      <c r="G43" s="208"/>
      <c r="H43" s="209" t="n">
        <v>3.08</v>
      </c>
      <c r="I43" s="209" t="n">
        <v>5.491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0000</v>
      </c>
      <c r="D44" s="207" t="n">
        <v>10000</v>
      </c>
      <c r="E44" s="207" t="n">
        <v>10000</v>
      </c>
      <c r="F44" s="208"/>
      <c r="G44" s="208"/>
      <c r="H44" s="209" t="n">
        <v>31.028</v>
      </c>
      <c r="I44" s="209" t="n">
        <v>46.086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2800</v>
      </c>
      <c r="D45" s="207" t="n">
        <v>1000</v>
      </c>
      <c r="E45" s="207" t="n">
        <v>1000</v>
      </c>
      <c r="F45" s="208"/>
      <c r="G45" s="208"/>
      <c r="H45" s="209" t="n">
        <v>7.168</v>
      </c>
      <c r="I45" s="209" t="n">
        <v>3.809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19000</v>
      </c>
      <c r="D46" s="207" t="n">
        <v>18000</v>
      </c>
      <c r="E46" s="207" t="n">
        <v>18000</v>
      </c>
      <c r="F46" s="208"/>
      <c r="G46" s="208"/>
      <c r="H46" s="209" t="n">
        <v>44.26</v>
      </c>
      <c r="I46" s="209" t="n">
        <v>60.474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5000</v>
      </c>
      <c r="D47" s="207" t="n">
        <v>5000</v>
      </c>
      <c r="E47" s="207" t="n">
        <v>8000</v>
      </c>
      <c r="F47" s="208"/>
      <c r="G47" s="208"/>
      <c r="H47" s="209" t="n">
        <v>13.52</v>
      </c>
      <c r="I47" s="209" t="n">
        <v>18.98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2000</v>
      </c>
      <c r="D48" s="207" t="n">
        <v>1840</v>
      </c>
      <c r="E48" s="207" t="n">
        <v>1800</v>
      </c>
      <c r="F48" s="208"/>
      <c r="G48" s="208"/>
      <c r="H48" s="209" t="n">
        <v>5.666</v>
      </c>
      <c r="I48" s="209" t="n">
        <v>8.345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9237</v>
      </c>
      <c r="D49" s="207" t="n">
        <v>9620</v>
      </c>
      <c r="E49" s="207" t="n">
        <v>9500</v>
      </c>
      <c r="F49" s="208"/>
      <c r="G49" s="208"/>
      <c r="H49" s="209" t="n">
        <v>24.165</v>
      </c>
      <c r="I49" s="209" t="n">
        <v>41.706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65167</v>
      </c>
      <c r="D50" s="215" t="n">
        <v>62610</v>
      </c>
      <c r="E50" s="215" t="n">
        <v>65240</v>
      </c>
      <c r="F50" s="216" t="n">
        <f aca="false">IF(D50&gt;0,100*E50/D50,0)</f>
        <v>104.2006069318</v>
      </c>
      <c r="G50" s="217"/>
      <c r="H50" s="218" t="n">
        <v>166.683</v>
      </c>
      <c r="I50" s="219" t="n">
        <v>240.922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517</v>
      </c>
      <c r="D52" s="215" t="n">
        <v>517</v>
      </c>
      <c r="E52" s="215" t="n">
        <v>517</v>
      </c>
      <c r="F52" s="216" t="n">
        <f aca="false">IF(D52&gt;0,100*E52/D52,0)</f>
        <v>100</v>
      </c>
      <c r="G52" s="217"/>
      <c r="H52" s="218" t="n">
        <v>1.369</v>
      </c>
      <c r="I52" s="219" t="n">
        <v>1.369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33022</v>
      </c>
      <c r="D54" s="207" t="n">
        <v>33000</v>
      </c>
      <c r="E54" s="207" t="n">
        <v>33000</v>
      </c>
      <c r="F54" s="208"/>
      <c r="G54" s="208"/>
      <c r="H54" s="209" t="n">
        <v>55.632</v>
      </c>
      <c r="I54" s="209" t="n">
        <v>87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56980</v>
      </c>
      <c r="D55" s="207" t="n">
        <v>44873</v>
      </c>
      <c r="E55" s="207" t="n">
        <v>45240</v>
      </c>
      <c r="F55" s="208"/>
      <c r="G55" s="208"/>
      <c r="H55" s="209" t="n">
        <v>133.607</v>
      </c>
      <c r="I55" s="209" t="n">
        <v>134.619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59867</v>
      </c>
      <c r="D56" s="207" t="n">
        <v>45000</v>
      </c>
      <c r="E56" s="207" t="n">
        <v>45000</v>
      </c>
      <c r="F56" s="208"/>
      <c r="G56" s="208"/>
      <c r="H56" s="209" t="n">
        <v>201.732</v>
      </c>
      <c r="I56" s="209" t="n">
        <v>125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7365</v>
      </c>
      <c r="D57" s="207" t="n">
        <v>8667</v>
      </c>
      <c r="E57" s="207" t="n">
        <v>8667</v>
      </c>
      <c r="F57" s="208"/>
      <c r="G57" s="208"/>
      <c r="H57" s="209" t="n">
        <v>12.782</v>
      </c>
      <c r="I57" s="209" t="n">
        <v>43.335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4143</v>
      </c>
      <c r="D58" s="207" t="n">
        <v>3964</v>
      </c>
      <c r="E58" s="207" t="n">
        <v>4015</v>
      </c>
      <c r="F58" s="208"/>
      <c r="G58" s="208"/>
      <c r="H58" s="209" t="n">
        <v>5.22</v>
      </c>
      <c r="I58" s="209" t="n">
        <v>14.072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61377</v>
      </c>
      <c r="D59" s="215" t="n">
        <v>135504</v>
      </c>
      <c r="E59" s="215" t="n">
        <v>135922</v>
      </c>
      <c r="F59" s="216" t="n">
        <f aca="false">IF(D59&gt;0,100*E59/D59,0)</f>
        <v>100.30847797851</v>
      </c>
      <c r="G59" s="217"/>
      <c r="H59" s="218" t="n">
        <v>408.973</v>
      </c>
      <c r="I59" s="219" t="n">
        <v>404.02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1019</v>
      </c>
      <c r="D61" s="207" t="n">
        <v>775</v>
      </c>
      <c r="E61" s="207" t="n">
        <v>700</v>
      </c>
      <c r="F61" s="208"/>
      <c r="G61" s="208"/>
      <c r="H61" s="209" t="n">
        <v>1.351</v>
      </c>
      <c r="I61" s="209" t="n">
        <v>0.8815625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415</v>
      </c>
      <c r="D62" s="207" t="n">
        <v>336</v>
      </c>
      <c r="E62" s="207" t="n">
        <v>325</v>
      </c>
      <c r="F62" s="208"/>
      <c r="G62" s="208"/>
      <c r="H62" s="209" t="n">
        <v>0.821</v>
      </c>
      <c r="I62" s="209" t="n">
        <v>0.581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2132</v>
      </c>
      <c r="D63" s="207" t="n">
        <v>1811</v>
      </c>
      <c r="E63" s="207" t="n">
        <v>1811</v>
      </c>
      <c r="F63" s="208"/>
      <c r="G63" s="208"/>
      <c r="H63" s="209" t="n">
        <v>2.939</v>
      </c>
      <c r="I63" s="209" t="n">
        <v>1.275608342874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3566</v>
      </c>
      <c r="D64" s="215" t="n">
        <v>2922</v>
      </c>
      <c r="E64" s="215" t="n">
        <v>2836</v>
      </c>
      <c r="F64" s="216" t="n">
        <f aca="false">IF(D64&gt;0,100*E64/D64,0)</f>
        <v>97.056810403833</v>
      </c>
      <c r="G64" s="217"/>
      <c r="H64" s="218" t="n">
        <v>5.111</v>
      </c>
      <c r="I64" s="219" t="n">
        <v>2.738170842874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1281</v>
      </c>
      <c r="D66" s="215" t="n">
        <v>10085</v>
      </c>
      <c r="E66" s="215" t="n">
        <v>10045</v>
      </c>
      <c r="F66" s="216" t="n">
        <f aca="false">IF(D66&gt;0,100*E66/D66,0)</f>
        <v>99.6033713435796</v>
      </c>
      <c r="G66" s="217"/>
      <c r="H66" s="218" t="n">
        <v>11.155</v>
      </c>
      <c r="I66" s="219" t="n">
        <v>6.182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/>
      <c r="D68" s="207"/>
      <c r="E68" s="207"/>
      <c r="F68" s="208"/>
      <c r="G68" s="208"/>
      <c r="H68" s="209"/>
      <c r="I68" s="209"/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/>
      <c r="D69" s="207"/>
      <c r="E69" s="207"/>
      <c r="F69" s="208"/>
      <c r="G69" s="208"/>
      <c r="H69" s="209"/>
      <c r="I69" s="209"/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/>
      <c r="D70" s="215"/>
      <c r="E70" s="215"/>
      <c r="F70" s="216"/>
      <c r="G70" s="217"/>
      <c r="H70" s="218"/>
      <c r="I70" s="219"/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11359</v>
      </c>
      <c r="D72" s="207" t="n">
        <v>9627</v>
      </c>
      <c r="E72" s="207" t="n">
        <v>9627</v>
      </c>
      <c r="F72" s="208"/>
      <c r="G72" s="208"/>
      <c r="H72" s="209" t="n">
        <v>18.197</v>
      </c>
      <c r="I72" s="209" t="n">
        <v>3.022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6650</v>
      </c>
      <c r="D73" s="207" t="n">
        <v>5900</v>
      </c>
      <c r="E73" s="207" t="n">
        <v>5900</v>
      </c>
      <c r="F73" s="208"/>
      <c r="G73" s="208"/>
      <c r="H73" s="209" t="n">
        <v>17.82</v>
      </c>
      <c r="I73" s="209" t="n">
        <v>14.455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8075</v>
      </c>
      <c r="D74" s="207" t="n">
        <v>8807</v>
      </c>
      <c r="E74" s="207" t="n">
        <v>8807</v>
      </c>
      <c r="F74" s="208"/>
      <c r="G74" s="208"/>
      <c r="H74" s="209" t="n">
        <v>12.93</v>
      </c>
      <c r="I74" s="209" t="n">
        <v>12.99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37997</v>
      </c>
      <c r="D75" s="207" t="n">
        <v>33900.8040964038</v>
      </c>
      <c r="E75" s="207" t="n">
        <v>33900.8040964038</v>
      </c>
      <c r="F75" s="208"/>
      <c r="G75" s="208"/>
      <c r="H75" s="209" t="n">
        <v>26.473</v>
      </c>
      <c r="I75" s="209" t="n">
        <v>33.5691379836552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183</v>
      </c>
      <c r="D76" s="207" t="n">
        <v>830</v>
      </c>
      <c r="E76" s="207" t="n">
        <v>800</v>
      </c>
      <c r="F76" s="208"/>
      <c r="G76" s="208"/>
      <c r="H76" s="209" t="n">
        <v>2.958</v>
      </c>
      <c r="I76" s="209" t="n">
        <v>2.739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4950</v>
      </c>
      <c r="D77" s="207" t="n">
        <v>2763</v>
      </c>
      <c r="E77" s="207" t="n">
        <v>2800</v>
      </c>
      <c r="F77" s="208"/>
      <c r="G77" s="208"/>
      <c r="H77" s="209" t="n">
        <v>14.6</v>
      </c>
      <c r="I77" s="209" t="n">
        <v>5.633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1477</v>
      </c>
      <c r="D78" s="207" t="n">
        <v>2300</v>
      </c>
      <c r="E78" s="207" t="n">
        <v>2300</v>
      </c>
      <c r="F78" s="208"/>
      <c r="G78" s="208"/>
      <c r="H78" s="209" t="n">
        <v>3.831</v>
      </c>
      <c r="I78" s="209" t="n">
        <v>5.405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425</v>
      </c>
      <c r="D79" s="207" t="n">
        <v>499</v>
      </c>
      <c r="E79" s="207" t="n">
        <v>510</v>
      </c>
      <c r="F79" s="208"/>
      <c r="G79" s="208"/>
      <c r="H79" s="209" t="n">
        <v>1.134</v>
      </c>
      <c r="I79" s="209" t="n">
        <v>1.577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72116</v>
      </c>
      <c r="D80" s="215" t="n">
        <v>64626.8040964038</v>
      </c>
      <c r="E80" s="215" t="n">
        <v>64644.8040964038</v>
      </c>
      <c r="F80" s="216" t="n">
        <f aca="false">IF(D80&gt;0,100*E80/D80,0)</f>
        <v>100.027852220532</v>
      </c>
      <c r="G80" s="217"/>
      <c r="H80" s="218" t="n">
        <v>97.943</v>
      </c>
      <c r="I80" s="219" t="n">
        <v>79.3901379836552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64</v>
      </c>
      <c r="D82" s="207" t="n">
        <v>64</v>
      </c>
      <c r="E82" s="207" t="n">
        <v>64</v>
      </c>
      <c r="F82" s="208"/>
      <c r="G82" s="208"/>
      <c r="H82" s="209" t="n">
        <v>0.096</v>
      </c>
      <c r="I82" s="209" t="n">
        <v>0.096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/>
      <c r="D83" s="207"/>
      <c r="E83" s="207"/>
      <c r="F83" s="208"/>
      <c r="G83" s="208"/>
      <c r="H83" s="209"/>
      <c r="I83" s="209"/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64</v>
      </c>
      <c r="D84" s="215" t="n">
        <v>64</v>
      </c>
      <c r="E84" s="215" t="n">
        <v>64</v>
      </c>
      <c r="F84" s="216" t="n">
        <f aca="false">IF(D84&gt;0,100*E84/D84,0)</f>
        <v>100</v>
      </c>
      <c r="G84" s="217"/>
      <c r="H84" s="218" t="n">
        <v>0.096</v>
      </c>
      <c r="I84" s="219" t="n">
        <v>0.096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368434</v>
      </c>
      <c r="D87" s="235" t="n">
        <v>304461.804096404</v>
      </c>
      <c r="E87" s="235" t="n">
        <v>306816.804096404</v>
      </c>
      <c r="F87" s="236" t="n">
        <f aca="false">IF(D87&gt;0,100*E87/D87,0)</f>
        <v>100.773496040657</v>
      </c>
      <c r="G87" s="217"/>
      <c r="H87" s="237" t="n">
        <v>809.3</v>
      </c>
      <c r="I87" s="238" t="n">
        <v>808.42030882652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F15" activeCellId="0" sqref="F15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2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22</v>
      </c>
      <c r="D9" s="207" t="n">
        <v>7</v>
      </c>
      <c r="E9" s="207" t="n">
        <v>20</v>
      </c>
      <c r="F9" s="208"/>
      <c r="G9" s="208"/>
      <c r="H9" s="209" t="n">
        <v>0.031</v>
      </c>
      <c r="I9" s="209" t="n">
        <v>0.009</v>
      </c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60</v>
      </c>
      <c r="D10" s="207" t="n">
        <v>60</v>
      </c>
      <c r="E10" s="207" t="n">
        <v>59</v>
      </c>
      <c r="F10" s="208"/>
      <c r="G10" s="208"/>
      <c r="H10" s="209" t="n">
        <v>0.085</v>
      </c>
      <c r="I10" s="209" t="n">
        <v>0.086</v>
      </c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7</v>
      </c>
      <c r="D11" s="207" t="n">
        <v>42</v>
      </c>
      <c r="E11" s="207" t="n">
        <v>22</v>
      </c>
      <c r="F11" s="208"/>
      <c r="G11" s="208"/>
      <c r="H11" s="209" t="n">
        <v>0.01</v>
      </c>
      <c r="I11" s="209" t="n">
        <v>0.06149</v>
      </c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40</v>
      </c>
      <c r="D12" s="207" t="n">
        <v>41</v>
      </c>
      <c r="E12" s="207" t="n">
        <v>40</v>
      </c>
      <c r="F12" s="208"/>
      <c r="G12" s="208"/>
      <c r="H12" s="209" t="n">
        <v>0.056</v>
      </c>
      <c r="I12" s="209" t="n">
        <v>0.006</v>
      </c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129</v>
      </c>
      <c r="D13" s="215" t="n">
        <v>150</v>
      </c>
      <c r="E13" s="215" t="n">
        <v>141</v>
      </c>
      <c r="F13" s="216" t="n">
        <f aca="false">IF(D13&gt;0,100*E13/D13,0)</f>
        <v>94</v>
      </c>
      <c r="G13" s="217"/>
      <c r="H13" s="218" t="n">
        <v>0.182</v>
      </c>
      <c r="I13" s="219" t="n">
        <v>0.16249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79</v>
      </c>
      <c r="D17" s="215" t="n">
        <v>49</v>
      </c>
      <c r="E17" s="215" t="n">
        <v>49</v>
      </c>
      <c r="F17" s="216" t="n">
        <f aca="false">IF(D17&gt;0,100*E17/D17,0)</f>
        <v>100</v>
      </c>
      <c r="G17" s="217"/>
      <c r="H17" s="218" t="n">
        <v>0.079</v>
      </c>
      <c r="I17" s="219" t="n">
        <v>0.049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5681</v>
      </c>
      <c r="D19" s="207" t="n">
        <v>6368</v>
      </c>
      <c r="E19" s="207" t="n">
        <v>6368</v>
      </c>
      <c r="F19" s="208"/>
      <c r="G19" s="208"/>
      <c r="H19" s="209" t="n">
        <v>21.588</v>
      </c>
      <c r="I19" s="209" t="n">
        <v>38.208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5681</v>
      </c>
      <c r="D22" s="215" t="n">
        <v>6368</v>
      </c>
      <c r="E22" s="215" t="n">
        <v>6368</v>
      </c>
      <c r="F22" s="216" t="n">
        <f aca="false">IF(D22&gt;0,100*E22/D22,0)</f>
        <v>100</v>
      </c>
      <c r="G22" s="217"/>
      <c r="H22" s="218" t="n">
        <v>21.588</v>
      </c>
      <c r="I22" s="219" t="n">
        <v>38.208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9066</v>
      </c>
      <c r="D24" s="215" t="n">
        <v>11577</v>
      </c>
      <c r="E24" s="215" t="n">
        <v>11500</v>
      </c>
      <c r="F24" s="216" t="n">
        <f aca="false">IF(D24&gt;0,100*E24/D24,0)</f>
        <v>99.3348881402781</v>
      </c>
      <c r="G24" s="217"/>
      <c r="H24" s="218" t="n">
        <v>31.093</v>
      </c>
      <c r="I24" s="219" t="n">
        <v>57.897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348</v>
      </c>
      <c r="D26" s="215" t="n">
        <v>450</v>
      </c>
      <c r="E26" s="215" t="n">
        <v>500</v>
      </c>
      <c r="F26" s="216" t="n">
        <f aca="false">IF(D26&gt;0,100*E26/D26,0)</f>
        <v>111.111111111111</v>
      </c>
      <c r="G26" s="217"/>
      <c r="H26" s="218" t="n">
        <v>1.126</v>
      </c>
      <c r="I26" s="219" t="n">
        <v>2.3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2386</v>
      </c>
      <c r="D28" s="207" t="n">
        <v>2655</v>
      </c>
      <c r="E28" s="207" t="n">
        <v>2655</v>
      </c>
      <c r="F28" s="208"/>
      <c r="G28" s="208"/>
      <c r="H28" s="209" t="n">
        <v>6.908</v>
      </c>
      <c r="I28" s="209" t="n">
        <v>9.01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16214</v>
      </c>
      <c r="D29" s="207" t="n">
        <v>15783</v>
      </c>
      <c r="E29" s="207" t="n">
        <v>15700</v>
      </c>
      <c r="F29" s="208"/>
      <c r="G29" s="208"/>
      <c r="H29" s="209" t="n">
        <v>31.994</v>
      </c>
      <c r="I29" s="209" t="n">
        <v>34.421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7562</v>
      </c>
      <c r="D30" s="207" t="n">
        <v>7562</v>
      </c>
      <c r="E30" s="207" t="n">
        <v>7562</v>
      </c>
      <c r="F30" s="208"/>
      <c r="G30" s="208"/>
      <c r="H30" s="209" t="n">
        <v>8.052</v>
      </c>
      <c r="I30" s="209" t="n">
        <v>12.197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26162</v>
      </c>
      <c r="D31" s="215" t="n">
        <v>26000</v>
      </c>
      <c r="E31" s="215" t="n">
        <v>25917</v>
      </c>
      <c r="F31" s="216" t="n">
        <f aca="false">IF(D31&gt;0,100*E31/D31,0)</f>
        <v>99.6807692307692</v>
      </c>
      <c r="G31" s="217"/>
      <c r="H31" s="218" t="n">
        <v>46.954</v>
      </c>
      <c r="I31" s="219" t="n">
        <v>55.628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2295</v>
      </c>
      <c r="D33" s="207" t="n">
        <v>2000</v>
      </c>
      <c r="E33" s="207" t="n">
        <v>2000</v>
      </c>
      <c r="F33" s="208"/>
      <c r="G33" s="208"/>
      <c r="H33" s="209" t="n">
        <v>2.991</v>
      </c>
      <c r="I33" s="209" t="n">
        <v>4.85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4145</v>
      </c>
      <c r="D34" s="207" t="n">
        <v>4500</v>
      </c>
      <c r="E34" s="207" t="n">
        <v>4500</v>
      </c>
      <c r="F34" s="208"/>
      <c r="G34" s="208"/>
      <c r="H34" s="209" t="n">
        <v>8.982</v>
      </c>
      <c r="I34" s="209" t="n">
        <v>9.715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1761</v>
      </c>
      <c r="D35" s="207" t="n">
        <v>2000</v>
      </c>
      <c r="E35" s="207" t="n">
        <v>2500</v>
      </c>
      <c r="F35" s="208"/>
      <c r="G35" s="208"/>
      <c r="H35" s="209" t="n">
        <v>3.064</v>
      </c>
      <c r="I35" s="209" t="n">
        <v>4.5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1539</v>
      </c>
      <c r="D36" s="207" t="n">
        <v>1650</v>
      </c>
      <c r="E36" s="207" t="n">
        <v>1815</v>
      </c>
      <c r="F36" s="208"/>
      <c r="G36" s="208"/>
      <c r="H36" s="209" t="n">
        <v>2.77</v>
      </c>
      <c r="I36" s="209" t="n">
        <v>3.795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9740</v>
      </c>
      <c r="D37" s="215" t="n">
        <v>10150</v>
      </c>
      <c r="E37" s="215" t="n">
        <v>10815</v>
      </c>
      <c r="F37" s="216" t="n">
        <f aca="false">IF(D37&gt;0,100*E37/D37,0)</f>
        <v>106.551724137931</v>
      </c>
      <c r="G37" s="217"/>
      <c r="H37" s="218" t="n">
        <v>17.807</v>
      </c>
      <c r="I37" s="219" t="n">
        <v>22.86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 t="n">
        <v>14467</v>
      </c>
      <c r="D39" s="215" t="n">
        <v>14480</v>
      </c>
      <c r="E39" s="215" t="n">
        <v>14400</v>
      </c>
      <c r="F39" s="216" t="n">
        <f aca="false">IF(D39&gt;0,100*E39/D39,0)</f>
        <v>99.4475138121547</v>
      </c>
      <c r="G39" s="217"/>
      <c r="H39" s="218" t="n">
        <v>8.174</v>
      </c>
      <c r="I39" s="219" t="n">
        <v>8.1</v>
      </c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567</v>
      </c>
      <c r="D41" s="207" t="n">
        <v>2477</v>
      </c>
      <c r="E41" s="207" t="n">
        <v>1880</v>
      </c>
      <c r="F41" s="208"/>
      <c r="G41" s="208"/>
      <c r="H41" s="209" t="n">
        <v>2.877</v>
      </c>
      <c r="I41" s="209" t="n">
        <v>7.342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7782</v>
      </c>
      <c r="D42" s="207" t="n">
        <v>10353</v>
      </c>
      <c r="E42" s="207" t="n">
        <v>10700</v>
      </c>
      <c r="F42" s="208"/>
      <c r="G42" s="208"/>
      <c r="H42" s="209" t="n">
        <v>24.34</v>
      </c>
      <c r="I42" s="209" t="n">
        <v>41.065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13017</v>
      </c>
      <c r="D43" s="207" t="n">
        <v>13135</v>
      </c>
      <c r="E43" s="207" t="n">
        <v>13135</v>
      </c>
      <c r="F43" s="208"/>
      <c r="G43" s="208"/>
      <c r="H43" s="209" t="n">
        <v>29.697</v>
      </c>
      <c r="I43" s="209" t="n">
        <v>45.657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6563</v>
      </c>
      <c r="D44" s="207" t="n">
        <v>22258</v>
      </c>
      <c r="E44" s="207" t="n">
        <v>22000</v>
      </c>
      <c r="F44" s="208"/>
      <c r="G44" s="208"/>
      <c r="H44" s="209" t="n">
        <v>46.861</v>
      </c>
      <c r="I44" s="209" t="n">
        <v>81.865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0846</v>
      </c>
      <c r="D45" s="207" t="n">
        <v>12512</v>
      </c>
      <c r="E45" s="207" t="n">
        <v>12500</v>
      </c>
      <c r="F45" s="208"/>
      <c r="G45" s="208"/>
      <c r="H45" s="209" t="n">
        <v>19.773</v>
      </c>
      <c r="I45" s="209" t="n">
        <v>40.699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2350</v>
      </c>
      <c r="D46" s="207" t="n">
        <v>1347</v>
      </c>
      <c r="E46" s="207" t="n">
        <v>1350</v>
      </c>
      <c r="F46" s="208"/>
      <c r="G46" s="208"/>
      <c r="H46" s="209" t="n">
        <v>2.912</v>
      </c>
      <c r="I46" s="209" t="n">
        <v>3.117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859</v>
      </c>
      <c r="D47" s="207" t="n">
        <v>1034</v>
      </c>
      <c r="E47" s="207" t="n">
        <v>1040</v>
      </c>
      <c r="F47" s="208"/>
      <c r="G47" s="208"/>
      <c r="H47" s="209" t="n">
        <v>1.209</v>
      </c>
      <c r="I47" s="209" t="n">
        <v>2.399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7962</v>
      </c>
      <c r="D48" s="207" t="n">
        <v>8128</v>
      </c>
      <c r="E48" s="207" t="n">
        <v>8000</v>
      </c>
      <c r="F48" s="208"/>
      <c r="G48" s="208"/>
      <c r="H48" s="209" t="n">
        <v>10.817</v>
      </c>
      <c r="I48" s="209" t="n">
        <v>26.17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9882</v>
      </c>
      <c r="D49" s="207" t="n">
        <v>15992</v>
      </c>
      <c r="E49" s="207" t="n">
        <v>17500</v>
      </c>
      <c r="F49" s="208"/>
      <c r="G49" s="208"/>
      <c r="H49" s="209" t="n">
        <v>17.382</v>
      </c>
      <c r="I49" s="209" t="n">
        <v>52.425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70828</v>
      </c>
      <c r="D50" s="215" t="n">
        <v>87236</v>
      </c>
      <c r="E50" s="215" t="n">
        <v>88105</v>
      </c>
      <c r="F50" s="216" t="n">
        <f aca="false">IF(D50&gt;0,100*E50/D50,0)</f>
        <v>100.99614837911</v>
      </c>
      <c r="G50" s="217"/>
      <c r="H50" s="218" t="n">
        <v>155.868</v>
      </c>
      <c r="I50" s="219" t="n">
        <v>300.739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4774</v>
      </c>
      <c r="D52" s="215" t="n">
        <v>4774</v>
      </c>
      <c r="E52" s="215" t="n">
        <v>4774</v>
      </c>
      <c r="F52" s="216" t="n">
        <f aca="false">IF(D52&gt;0,100*E52/D52,0)</f>
        <v>100</v>
      </c>
      <c r="G52" s="217"/>
      <c r="H52" s="218" t="n">
        <v>8.179</v>
      </c>
      <c r="I52" s="219" t="n">
        <v>8.179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37294</v>
      </c>
      <c r="D54" s="207" t="n">
        <v>39042</v>
      </c>
      <c r="E54" s="207" t="n">
        <v>39500</v>
      </c>
      <c r="F54" s="208"/>
      <c r="G54" s="208"/>
      <c r="H54" s="209" t="n">
        <v>58.203</v>
      </c>
      <c r="I54" s="209" t="n">
        <v>89.66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79208</v>
      </c>
      <c r="D55" s="207" t="n">
        <v>79605</v>
      </c>
      <c r="E55" s="207" t="n">
        <v>79000</v>
      </c>
      <c r="F55" s="208"/>
      <c r="G55" s="208"/>
      <c r="H55" s="209" t="n">
        <v>126.036</v>
      </c>
      <c r="I55" s="209" t="n">
        <v>150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7341</v>
      </c>
      <c r="D56" s="207" t="n">
        <v>8500</v>
      </c>
      <c r="E56" s="207" t="n">
        <v>8500</v>
      </c>
      <c r="F56" s="208"/>
      <c r="G56" s="208"/>
      <c r="H56" s="209" t="n">
        <v>19.999</v>
      </c>
      <c r="I56" s="209" t="n">
        <v>17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4292</v>
      </c>
      <c r="D57" s="207" t="n">
        <v>4693</v>
      </c>
      <c r="E57" s="207" t="n">
        <v>4693</v>
      </c>
      <c r="F57" s="208"/>
      <c r="G57" s="208"/>
      <c r="H57" s="209" t="n">
        <v>3.084</v>
      </c>
      <c r="I57" s="209" t="n">
        <v>14.079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42049</v>
      </c>
      <c r="D58" s="207" t="n">
        <v>45284</v>
      </c>
      <c r="E58" s="207" t="n">
        <v>45284</v>
      </c>
      <c r="F58" s="208"/>
      <c r="G58" s="208"/>
      <c r="H58" s="209" t="n">
        <v>32.222</v>
      </c>
      <c r="I58" s="209" t="n">
        <v>96.546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170184</v>
      </c>
      <c r="D59" s="215" t="n">
        <v>177124</v>
      </c>
      <c r="E59" s="215" t="n">
        <v>176977</v>
      </c>
      <c r="F59" s="216" t="n">
        <f aca="false">IF(D59&gt;0,100*E59/D59,0)</f>
        <v>99.9170072943249</v>
      </c>
      <c r="G59" s="217"/>
      <c r="H59" s="218" t="n">
        <v>239.544</v>
      </c>
      <c r="I59" s="219" t="n">
        <v>367.285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3024</v>
      </c>
      <c r="D61" s="207" t="n">
        <v>2550</v>
      </c>
      <c r="E61" s="207" t="n">
        <v>2500</v>
      </c>
      <c r="F61" s="208"/>
      <c r="G61" s="208"/>
      <c r="H61" s="209" t="n">
        <v>5.174</v>
      </c>
      <c r="I61" s="209" t="n">
        <v>3.585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1027</v>
      </c>
      <c r="D62" s="207" t="n">
        <v>1002</v>
      </c>
      <c r="E62" s="207" t="n">
        <v>1000</v>
      </c>
      <c r="F62" s="208"/>
      <c r="G62" s="208"/>
      <c r="H62" s="209" t="n">
        <v>1.731</v>
      </c>
      <c r="I62" s="209" t="n">
        <v>1.516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2059</v>
      </c>
      <c r="D63" s="207" t="n">
        <v>1808</v>
      </c>
      <c r="E63" s="207" t="n">
        <v>1808</v>
      </c>
      <c r="F63" s="208"/>
      <c r="G63" s="208"/>
      <c r="H63" s="209" t="n">
        <v>2.387</v>
      </c>
      <c r="I63" s="209" t="n">
        <v>1.54615172413793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6110</v>
      </c>
      <c r="D64" s="215" t="n">
        <v>5360</v>
      </c>
      <c r="E64" s="215" t="n">
        <v>5308</v>
      </c>
      <c r="F64" s="216" t="n">
        <f aca="false">IF(D64&gt;0,100*E64/D64,0)</f>
        <v>99.0298507462687</v>
      </c>
      <c r="G64" s="217"/>
      <c r="H64" s="218" t="n">
        <v>9.292</v>
      </c>
      <c r="I64" s="219" t="n">
        <v>6.64715172413793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16988</v>
      </c>
      <c r="D66" s="215" t="n">
        <v>11684</v>
      </c>
      <c r="E66" s="215" t="n">
        <v>17119</v>
      </c>
      <c r="F66" s="216" t="n">
        <f aca="false">IF(D66&gt;0,100*E66/D66,0)</f>
        <v>146.516603902773</v>
      </c>
      <c r="G66" s="217"/>
      <c r="H66" s="218" t="n">
        <v>12.558</v>
      </c>
      <c r="I66" s="219" t="n">
        <v>8.637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44466</v>
      </c>
      <c r="D68" s="207" t="n">
        <v>44500</v>
      </c>
      <c r="E68" s="207" t="n">
        <v>45000</v>
      </c>
      <c r="F68" s="208"/>
      <c r="G68" s="208"/>
      <c r="H68" s="209" t="n">
        <v>65.988</v>
      </c>
      <c r="I68" s="209" t="n">
        <v>71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7484</v>
      </c>
      <c r="D69" s="207" t="n">
        <v>8000</v>
      </c>
      <c r="E69" s="207" t="n">
        <v>8000</v>
      </c>
      <c r="F69" s="208"/>
      <c r="G69" s="208"/>
      <c r="H69" s="209" t="n">
        <v>7.783</v>
      </c>
      <c r="I69" s="209" t="n">
        <v>10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51950</v>
      </c>
      <c r="D70" s="215" t="n">
        <v>52500</v>
      </c>
      <c r="E70" s="215" t="n">
        <v>53000</v>
      </c>
      <c r="F70" s="216" t="n">
        <f aca="false">IF(D70&gt;0,100*E70/D70,0)</f>
        <v>100.952380952381</v>
      </c>
      <c r="G70" s="217"/>
      <c r="H70" s="218" t="n">
        <v>73.771</v>
      </c>
      <c r="I70" s="219" t="n">
        <v>81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4758</v>
      </c>
      <c r="D72" s="207" t="n">
        <v>4292</v>
      </c>
      <c r="E72" s="207" t="n">
        <v>4292</v>
      </c>
      <c r="F72" s="208"/>
      <c r="G72" s="208"/>
      <c r="H72" s="209" t="n">
        <v>6.119</v>
      </c>
      <c r="I72" s="209" t="n">
        <v>1.265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11266</v>
      </c>
      <c r="D73" s="207" t="n">
        <v>10600</v>
      </c>
      <c r="E73" s="207" t="n">
        <v>10600</v>
      </c>
      <c r="F73" s="208"/>
      <c r="G73" s="208"/>
      <c r="H73" s="209" t="n">
        <v>25.574</v>
      </c>
      <c r="I73" s="209" t="n">
        <v>27.56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25347</v>
      </c>
      <c r="D74" s="207" t="n">
        <v>27430</v>
      </c>
      <c r="E74" s="207" t="n">
        <v>27430</v>
      </c>
      <c r="F74" s="208"/>
      <c r="G74" s="208"/>
      <c r="H74" s="209" t="n">
        <v>37.289</v>
      </c>
      <c r="I74" s="209" t="n">
        <v>49.374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25956</v>
      </c>
      <c r="D75" s="207" t="n">
        <v>24808.2555</v>
      </c>
      <c r="E75" s="207" t="n">
        <v>24808.2555</v>
      </c>
      <c r="F75" s="208"/>
      <c r="G75" s="208"/>
      <c r="H75" s="209" t="n">
        <v>26.247</v>
      </c>
      <c r="I75" s="209" t="n">
        <v>34.3837184049282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932</v>
      </c>
      <c r="D76" s="207" t="n">
        <v>445</v>
      </c>
      <c r="E76" s="207" t="n">
        <v>500</v>
      </c>
      <c r="F76" s="208"/>
      <c r="G76" s="208"/>
      <c r="H76" s="209" t="n">
        <v>4.838</v>
      </c>
      <c r="I76" s="209" t="n">
        <v>0.935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4970</v>
      </c>
      <c r="D77" s="207" t="n">
        <v>4784</v>
      </c>
      <c r="E77" s="207" t="n">
        <v>4800</v>
      </c>
      <c r="F77" s="208"/>
      <c r="G77" s="208"/>
      <c r="H77" s="209" t="n">
        <v>11.764</v>
      </c>
      <c r="I77" s="209" t="n">
        <v>7.465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9729</v>
      </c>
      <c r="D78" s="207" t="n">
        <v>8463</v>
      </c>
      <c r="E78" s="207" t="n">
        <v>8463</v>
      </c>
      <c r="F78" s="208"/>
      <c r="G78" s="208"/>
      <c r="H78" s="209" t="n">
        <v>20.789</v>
      </c>
      <c r="I78" s="209" t="n">
        <v>10.579</v>
      </c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2891</v>
      </c>
      <c r="D79" s="207" t="n">
        <v>11838</v>
      </c>
      <c r="E79" s="207" t="n">
        <v>11584</v>
      </c>
      <c r="F79" s="208"/>
      <c r="G79" s="208"/>
      <c r="H79" s="209" t="n">
        <v>21.952</v>
      </c>
      <c r="I79" s="209" t="n">
        <v>26.131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96849</v>
      </c>
      <c r="D80" s="215" t="n">
        <v>92660.2555</v>
      </c>
      <c r="E80" s="215" t="n">
        <v>92477.2555</v>
      </c>
      <c r="F80" s="216" t="n">
        <f aca="false">IF(D80&gt;0,100*E80/D80,0)</f>
        <v>99.8025043218233</v>
      </c>
      <c r="G80" s="217"/>
      <c r="H80" s="218" t="n">
        <v>154.572</v>
      </c>
      <c r="I80" s="219" t="n">
        <v>157.692718404928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145</v>
      </c>
      <c r="D82" s="207" t="n">
        <v>145</v>
      </c>
      <c r="E82" s="207" t="n">
        <v>145</v>
      </c>
      <c r="F82" s="208"/>
      <c r="G82" s="208"/>
      <c r="H82" s="209" t="n">
        <v>0.102</v>
      </c>
      <c r="I82" s="209" t="n">
        <v>0.102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227</v>
      </c>
      <c r="D83" s="207" t="n">
        <v>229</v>
      </c>
      <c r="E83" s="207" t="n">
        <v>230</v>
      </c>
      <c r="F83" s="208"/>
      <c r="G83" s="208"/>
      <c r="H83" s="209" t="n">
        <v>0.159</v>
      </c>
      <c r="I83" s="209" t="n">
        <v>0.16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372</v>
      </c>
      <c r="D84" s="215" t="n">
        <v>374</v>
      </c>
      <c r="E84" s="215" t="n">
        <v>375</v>
      </c>
      <c r="F84" s="216" t="n">
        <f aca="false">IF(D84&gt;0,100*E84/D84,0)</f>
        <v>100.267379679144</v>
      </c>
      <c r="G84" s="217"/>
      <c r="H84" s="218" t="n">
        <v>0.261</v>
      </c>
      <c r="I84" s="219" t="n">
        <v>0.262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483727</v>
      </c>
      <c r="D87" s="235" t="n">
        <v>500936.2555</v>
      </c>
      <c r="E87" s="235" t="n">
        <v>507825.2555</v>
      </c>
      <c r="F87" s="236" t="n">
        <f aca="false">IF(D87&gt;0,100*E87/D87,0)</f>
        <v>101.375224876292</v>
      </c>
      <c r="G87" s="217"/>
      <c r="H87" s="237" t="n">
        <v>781.048</v>
      </c>
      <c r="I87" s="238" t="n">
        <v>1115.64636012907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70" zoomScaleNormal="70" zoomScalePageLayoutView="70" workbookViewId="0">
      <selection pane="topLeft" activeCell="E76" activeCellId="0" sqref="E76"/>
    </sheetView>
  </sheetViews>
  <sheetFormatPr defaultColWidth="9.8125" defaultRowHeight="11.9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0.81"/>
    <col collapsed="false" customWidth="true" hidden="false" outlineLevel="0" max="6" min="3" style="173" width="12.44"/>
    <col collapsed="false" customWidth="true" hidden="false" outlineLevel="0" max="7" min="7" style="173" width="0.72"/>
    <col collapsed="false" customWidth="true" hidden="false" outlineLevel="0" max="11" min="8" style="173" width="12.44"/>
    <col collapsed="false" customWidth="true" hidden="false" outlineLevel="0" max="15" min="12" style="174" width="10.9"/>
    <col collapsed="false" customWidth="false" hidden="false" outlineLevel="0" max="257" min="16" style="173" width="9.81"/>
  </cols>
  <sheetData>
    <row r="1" s="176" customFormat="true" ht="12.75" hidden="false" customHeight="true" outlineLevel="0" collapsed="false">
      <c r="A1" s="175" t="s">
        <v>1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11.25" hidden="false" customHeight="true" outlineLevel="0" collapsed="false">
      <c r="A2" s="177" t="s">
        <v>273</v>
      </c>
      <c r="B2" s="178"/>
      <c r="C2" s="178"/>
      <c r="D2" s="178"/>
      <c r="E2" s="179"/>
      <c r="F2" s="178"/>
      <c r="G2" s="178"/>
      <c r="H2" s="178"/>
      <c r="I2" s="180"/>
      <c r="J2" s="181" t="s">
        <v>201</v>
      </c>
      <c r="K2" s="181"/>
    </row>
    <row r="3" s="176" customFormat="true" ht="11.2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86" customFormat="true" ht="11.25" hidden="false" customHeight="true" outlineLevel="0" collapsed="false">
      <c r="A4" s="182" t="s">
        <v>202</v>
      </c>
      <c r="B4" s="183"/>
      <c r="C4" s="184" t="s">
        <v>203</v>
      </c>
      <c r="D4" s="184"/>
      <c r="E4" s="184"/>
      <c r="F4" s="184"/>
      <c r="G4" s="185"/>
      <c r="H4" s="184" t="s">
        <v>204</v>
      </c>
      <c r="I4" s="184"/>
      <c r="J4" s="184"/>
      <c r="K4" s="184"/>
    </row>
    <row r="5" s="186" customFormat="true" ht="11.25" hidden="false" customHeight="true" outlineLevel="0" collapsed="false">
      <c r="A5" s="187" t="s">
        <v>205</v>
      </c>
      <c r="B5" s="183"/>
      <c r="C5" s="188"/>
      <c r="D5" s="189"/>
      <c r="E5" s="189"/>
      <c r="F5" s="190"/>
      <c r="G5" s="185"/>
      <c r="H5" s="188"/>
      <c r="I5" s="189"/>
      <c r="J5" s="189"/>
      <c r="K5" s="190"/>
    </row>
    <row r="6" s="186" customFormat="true" ht="11.25" hidden="false" customHeight="true" outlineLevel="0" collapsed="false">
      <c r="A6" s="187" t="s">
        <v>206</v>
      </c>
      <c r="B6" s="183"/>
      <c r="C6" s="191" t="n">
        <f aca="false">E6-2</f>
        <v>2015</v>
      </c>
      <c r="D6" s="192" t="n">
        <f aca="false">E6-1</f>
        <v>2016</v>
      </c>
      <c r="E6" s="192" t="n">
        <v>2017</v>
      </c>
      <c r="F6" s="193" t="n">
        <f aca="false">E6</f>
        <v>2017</v>
      </c>
      <c r="G6" s="194"/>
      <c r="H6" s="191" t="n">
        <f aca="false">J6-2</f>
        <v>2015</v>
      </c>
      <c r="I6" s="192" t="n">
        <f aca="false">J6-1</f>
        <v>2016</v>
      </c>
      <c r="J6" s="192" t="n">
        <v>2017</v>
      </c>
      <c r="K6" s="193" t="n">
        <f aca="false">J6</f>
        <v>2017</v>
      </c>
    </row>
    <row r="7" s="186" customFormat="true" ht="11.25" hidden="false" customHeight="true" outlineLevel="0" collapsed="false">
      <c r="A7" s="195"/>
      <c r="B7" s="183"/>
      <c r="C7" s="196" t="s">
        <v>207</v>
      </c>
      <c r="D7" s="197" t="s">
        <v>207</v>
      </c>
      <c r="E7" s="197" t="n">
        <v>10</v>
      </c>
      <c r="F7" s="198" t="str">
        <f aca="false">CONCATENATE(D6,"=100")</f>
        <v>2016=100</v>
      </c>
      <c r="G7" s="199"/>
      <c r="H7" s="196" t="s">
        <v>207</v>
      </c>
      <c r="I7" s="197" t="s">
        <v>207</v>
      </c>
      <c r="J7" s="197"/>
      <c r="K7" s="198" t="str">
        <f aca="false">CONCATENATE(I6,"=100")</f>
        <v>2016=100</v>
      </c>
    </row>
    <row r="8" s="176" customFormat="true" ht="11.25" hidden="false" customHeight="true" outlineLevel="0" collapsed="false">
      <c r="A8" s="200"/>
      <c r="B8" s="201"/>
      <c r="C8" s="201"/>
      <c r="D8" s="201"/>
      <c r="E8" s="201"/>
      <c r="F8" s="201"/>
      <c r="G8" s="202"/>
      <c r="H8" s="203"/>
      <c r="I8" s="203"/>
      <c r="J8" s="203"/>
      <c r="K8" s="204"/>
    </row>
    <row r="9" s="211" customFormat="true" ht="11.25" hidden="false" customHeight="true" outlineLevel="0" collapsed="false">
      <c r="A9" s="205" t="s">
        <v>208</v>
      </c>
      <c r="B9" s="206"/>
      <c r="C9" s="207" t="n">
        <v>57</v>
      </c>
      <c r="D9" s="207" t="n">
        <v>59</v>
      </c>
      <c r="E9" s="207" t="n">
        <v>56</v>
      </c>
      <c r="F9" s="208"/>
      <c r="G9" s="208"/>
      <c r="H9" s="209" t="n">
        <v>0.133</v>
      </c>
      <c r="I9" s="209" t="n">
        <v>0.137</v>
      </c>
      <c r="J9" s="209"/>
      <c r="K9" s="210"/>
    </row>
    <row r="10" s="211" customFormat="true" ht="11.25" hidden="false" customHeight="true" outlineLevel="0" collapsed="false">
      <c r="A10" s="212" t="s">
        <v>209</v>
      </c>
      <c r="B10" s="206"/>
      <c r="C10" s="207" t="n">
        <v>852</v>
      </c>
      <c r="D10" s="207" t="n">
        <v>862</v>
      </c>
      <c r="E10" s="207" t="n">
        <v>852</v>
      </c>
      <c r="F10" s="208"/>
      <c r="G10" s="208"/>
      <c r="H10" s="209" t="n">
        <v>1.273</v>
      </c>
      <c r="I10" s="209" t="n">
        <v>1.29</v>
      </c>
      <c r="J10" s="209"/>
      <c r="K10" s="210"/>
    </row>
    <row r="11" s="211" customFormat="true" ht="11.25" hidden="false" customHeight="true" outlineLevel="0" collapsed="false">
      <c r="A11" s="205" t="s">
        <v>210</v>
      </c>
      <c r="B11" s="206"/>
      <c r="C11" s="207" t="n">
        <v>4897</v>
      </c>
      <c r="D11" s="207" t="n">
        <v>5173</v>
      </c>
      <c r="E11" s="207" t="n">
        <v>4945</v>
      </c>
      <c r="F11" s="208"/>
      <c r="G11" s="208"/>
      <c r="H11" s="209" t="n">
        <v>11.723</v>
      </c>
      <c r="I11" s="209" t="n">
        <v>12.365</v>
      </c>
      <c r="J11" s="209"/>
      <c r="K11" s="210"/>
    </row>
    <row r="12" s="211" customFormat="true" ht="11.25" hidden="false" customHeight="true" outlineLevel="0" collapsed="false">
      <c r="A12" s="212" t="s">
        <v>211</v>
      </c>
      <c r="B12" s="206"/>
      <c r="C12" s="207" t="n">
        <v>5</v>
      </c>
      <c r="D12" s="207" t="n">
        <v>41</v>
      </c>
      <c r="E12" s="207" t="n">
        <v>41</v>
      </c>
      <c r="F12" s="208"/>
      <c r="G12" s="208"/>
      <c r="H12" s="209" t="n">
        <v>0.009</v>
      </c>
      <c r="I12" s="209" t="n">
        <v>0.071</v>
      </c>
      <c r="J12" s="209"/>
      <c r="K12" s="210"/>
    </row>
    <row r="13" s="221" customFormat="true" ht="11.25" hidden="false" customHeight="true" outlineLevel="0" collapsed="false">
      <c r="A13" s="213" t="s">
        <v>212</v>
      </c>
      <c r="B13" s="214"/>
      <c r="C13" s="215" t="n">
        <v>5811</v>
      </c>
      <c r="D13" s="215" t="n">
        <v>6135</v>
      </c>
      <c r="E13" s="215" t="n">
        <v>5894</v>
      </c>
      <c r="F13" s="216" t="n">
        <f aca="false">IF(D13&gt;0,100*E13/D13,0)</f>
        <v>96.0717196414018</v>
      </c>
      <c r="G13" s="217"/>
      <c r="H13" s="218" t="n">
        <v>13.138</v>
      </c>
      <c r="I13" s="219" t="n">
        <v>13.863</v>
      </c>
      <c r="J13" s="219"/>
      <c r="K13" s="220"/>
    </row>
    <row r="14" s="211" customFormat="true" ht="11.25" hidden="false" customHeight="true" outlineLevel="0" collapsed="false">
      <c r="A14" s="212"/>
      <c r="B14" s="206"/>
      <c r="C14" s="207"/>
      <c r="D14" s="207"/>
      <c r="E14" s="207"/>
      <c r="F14" s="208"/>
      <c r="G14" s="208"/>
      <c r="H14" s="209"/>
      <c r="I14" s="209"/>
      <c r="J14" s="209"/>
      <c r="K14" s="210"/>
    </row>
    <row r="15" s="221" customFormat="true" ht="11.25" hidden="false" customHeight="true" outlineLevel="0" collapsed="false">
      <c r="A15" s="213" t="s">
        <v>213</v>
      </c>
      <c r="B15" s="214"/>
      <c r="C15" s="215"/>
      <c r="D15" s="215"/>
      <c r="E15" s="215"/>
      <c r="F15" s="216"/>
      <c r="G15" s="217"/>
      <c r="H15" s="218"/>
      <c r="I15" s="219"/>
      <c r="J15" s="219"/>
      <c r="K15" s="220"/>
    </row>
    <row r="16" s="211" customFormat="true" ht="11.25" hidden="false" customHeight="true" outlineLevel="0" collapsed="false">
      <c r="A16" s="222"/>
      <c r="B16" s="206"/>
      <c r="C16" s="207"/>
      <c r="D16" s="207"/>
      <c r="E16" s="207"/>
      <c r="F16" s="208"/>
      <c r="G16" s="208"/>
      <c r="H16" s="209"/>
      <c r="I16" s="209"/>
      <c r="J16" s="209"/>
      <c r="K16" s="210"/>
    </row>
    <row r="17" s="221" customFormat="true" ht="11.25" hidden="false" customHeight="true" outlineLevel="0" collapsed="false">
      <c r="A17" s="213" t="s">
        <v>214</v>
      </c>
      <c r="B17" s="214"/>
      <c r="C17" s="215" t="n">
        <v>45</v>
      </c>
      <c r="D17" s="215" t="n">
        <v>45</v>
      </c>
      <c r="E17" s="215" t="n">
        <v>45</v>
      </c>
      <c r="F17" s="216" t="n">
        <f aca="false">IF(D17&gt;0,100*E17/D17,0)</f>
        <v>100</v>
      </c>
      <c r="G17" s="217"/>
      <c r="H17" s="218" t="n">
        <v>0.054</v>
      </c>
      <c r="I17" s="219" t="n">
        <v>0.054</v>
      </c>
      <c r="J17" s="219"/>
      <c r="K17" s="220"/>
    </row>
    <row r="18" s="211" customFormat="true" ht="11.25" hidden="false" customHeight="true" outlineLevel="0" collapsed="false">
      <c r="A18" s="212"/>
      <c r="B18" s="206"/>
      <c r="C18" s="207"/>
      <c r="D18" s="207"/>
      <c r="E18" s="207"/>
      <c r="F18" s="208"/>
      <c r="G18" s="208"/>
      <c r="H18" s="209"/>
      <c r="I18" s="209"/>
      <c r="J18" s="209"/>
      <c r="K18" s="210"/>
    </row>
    <row r="19" s="211" customFormat="true" ht="11.25" hidden="false" customHeight="true" outlineLevel="0" collapsed="false">
      <c r="A19" s="205" t="s">
        <v>215</v>
      </c>
      <c r="B19" s="206"/>
      <c r="C19" s="207" t="n">
        <v>271</v>
      </c>
      <c r="D19" s="207" t="n">
        <v>181</v>
      </c>
      <c r="E19" s="207" t="n">
        <v>181</v>
      </c>
      <c r="F19" s="208"/>
      <c r="G19" s="208"/>
      <c r="H19" s="209" t="n">
        <v>0.949</v>
      </c>
      <c r="I19" s="209" t="n">
        <v>0.816</v>
      </c>
      <c r="J19" s="209"/>
      <c r="K19" s="210"/>
    </row>
    <row r="20" s="211" customFormat="true" ht="11.25" hidden="false" customHeight="true" outlineLevel="0" collapsed="false">
      <c r="A20" s="212" t="s">
        <v>216</v>
      </c>
      <c r="B20" s="206"/>
      <c r="C20" s="207"/>
      <c r="D20" s="207"/>
      <c r="E20" s="207"/>
      <c r="F20" s="208"/>
      <c r="G20" s="208"/>
      <c r="H20" s="209"/>
      <c r="I20" s="209"/>
      <c r="J20" s="209"/>
      <c r="K20" s="210"/>
    </row>
    <row r="21" s="211" customFormat="true" ht="11.25" hidden="false" customHeight="true" outlineLevel="0" collapsed="false">
      <c r="A21" s="212" t="s">
        <v>217</v>
      </c>
      <c r="B21" s="206"/>
      <c r="C21" s="207"/>
      <c r="D21" s="207"/>
      <c r="E21" s="207"/>
      <c r="F21" s="208"/>
      <c r="G21" s="208"/>
      <c r="H21" s="209"/>
      <c r="I21" s="209"/>
      <c r="J21" s="209"/>
      <c r="K21" s="210"/>
    </row>
    <row r="22" s="221" customFormat="true" ht="11.25" hidden="false" customHeight="true" outlineLevel="0" collapsed="false">
      <c r="A22" s="213" t="s">
        <v>218</v>
      </c>
      <c r="B22" s="214"/>
      <c r="C22" s="215" t="n">
        <v>271</v>
      </c>
      <c r="D22" s="215" t="n">
        <v>181</v>
      </c>
      <c r="E22" s="215" t="n">
        <v>181</v>
      </c>
      <c r="F22" s="216" t="n">
        <f aca="false">IF(D22&gt;0,100*E22/D22,0)</f>
        <v>100</v>
      </c>
      <c r="G22" s="217"/>
      <c r="H22" s="218" t="n">
        <v>0.949</v>
      </c>
      <c r="I22" s="219" t="n">
        <v>0.816</v>
      </c>
      <c r="J22" s="219"/>
      <c r="K22" s="220"/>
    </row>
    <row r="23" s="211" customFormat="true" ht="11.25" hidden="false" customHeight="true" outlineLevel="0" collapsed="false">
      <c r="A23" s="212"/>
      <c r="B23" s="206"/>
      <c r="C23" s="207"/>
      <c r="D23" s="207"/>
      <c r="E23" s="207"/>
      <c r="F23" s="208"/>
      <c r="G23" s="208"/>
      <c r="H23" s="209"/>
      <c r="I23" s="209"/>
      <c r="J23" s="209"/>
      <c r="K23" s="210"/>
    </row>
    <row r="24" s="221" customFormat="true" ht="11.25" hidden="false" customHeight="true" outlineLevel="0" collapsed="false">
      <c r="A24" s="213" t="s">
        <v>219</v>
      </c>
      <c r="B24" s="214"/>
      <c r="C24" s="215" t="n">
        <v>145</v>
      </c>
      <c r="D24" s="215" t="n">
        <v>76</v>
      </c>
      <c r="E24" s="215" t="n">
        <v>75</v>
      </c>
      <c r="F24" s="216" t="n">
        <f aca="false">IF(D24&gt;0,100*E24/D24,0)</f>
        <v>98.6842105263158</v>
      </c>
      <c r="G24" s="217"/>
      <c r="H24" s="218" t="n">
        <v>0.521</v>
      </c>
      <c r="I24" s="219" t="n">
        <v>0.293</v>
      </c>
      <c r="J24" s="219"/>
      <c r="K24" s="220"/>
    </row>
    <row r="25" s="211" customFormat="true" ht="11.25" hidden="false" customHeight="true" outlineLevel="0" collapsed="false">
      <c r="A25" s="212"/>
      <c r="B25" s="206"/>
      <c r="C25" s="207"/>
      <c r="D25" s="207"/>
      <c r="E25" s="207"/>
      <c r="F25" s="208"/>
      <c r="G25" s="208"/>
      <c r="H25" s="209"/>
      <c r="I25" s="209"/>
      <c r="J25" s="209"/>
      <c r="K25" s="210"/>
    </row>
    <row r="26" s="221" customFormat="true" ht="11.25" hidden="false" customHeight="true" outlineLevel="0" collapsed="false">
      <c r="A26" s="213" t="s">
        <v>220</v>
      </c>
      <c r="B26" s="214"/>
      <c r="C26" s="215" t="n">
        <v>195</v>
      </c>
      <c r="D26" s="215" t="n">
        <v>150</v>
      </c>
      <c r="E26" s="215" t="n">
        <v>200</v>
      </c>
      <c r="F26" s="216" t="n">
        <f aca="false">IF(D26&gt;0,100*E26/D26,0)</f>
        <v>133.333333333333</v>
      </c>
      <c r="G26" s="217"/>
      <c r="H26" s="218" t="n">
        <v>0.549</v>
      </c>
      <c r="I26" s="219" t="n">
        <v>0.75</v>
      </c>
      <c r="J26" s="219"/>
      <c r="K26" s="220"/>
    </row>
    <row r="27" s="211" customFormat="true" ht="11.25" hidden="false" customHeight="true" outlineLevel="0" collapsed="false">
      <c r="A27" s="212"/>
      <c r="B27" s="206"/>
      <c r="C27" s="207"/>
      <c r="D27" s="207"/>
      <c r="E27" s="207"/>
      <c r="F27" s="208"/>
      <c r="G27" s="208"/>
      <c r="H27" s="209"/>
      <c r="I27" s="209"/>
      <c r="J27" s="209"/>
      <c r="K27" s="210"/>
    </row>
    <row r="28" s="211" customFormat="true" ht="11.25" hidden="false" customHeight="true" outlineLevel="0" collapsed="false">
      <c r="A28" s="212" t="s">
        <v>221</v>
      </c>
      <c r="B28" s="206"/>
      <c r="C28" s="207" t="n">
        <v>427</v>
      </c>
      <c r="D28" s="207" t="n">
        <v>446</v>
      </c>
      <c r="E28" s="207" t="n">
        <v>446</v>
      </c>
      <c r="F28" s="208"/>
      <c r="G28" s="208"/>
      <c r="H28" s="209" t="n">
        <v>1.111</v>
      </c>
      <c r="I28" s="209" t="n">
        <v>1.458</v>
      </c>
      <c r="J28" s="209"/>
      <c r="K28" s="210"/>
    </row>
    <row r="29" s="211" customFormat="true" ht="11.25" hidden="false" customHeight="true" outlineLevel="0" collapsed="false">
      <c r="A29" s="212" t="s">
        <v>222</v>
      </c>
      <c r="B29" s="206"/>
      <c r="C29" s="207" t="n">
        <v>10392</v>
      </c>
      <c r="D29" s="207" t="n">
        <v>13327</v>
      </c>
      <c r="E29" s="207" t="n">
        <v>13000</v>
      </c>
      <c r="F29" s="208"/>
      <c r="G29" s="208"/>
      <c r="H29" s="209" t="n">
        <v>22.533</v>
      </c>
      <c r="I29" s="209" t="n">
        <v>29.448</v>
      </c>
      <c r="J29" s="209"/>
      <c r="K29" s="210"/>
    </row>
    <row r="30" s="211" customFormat="true" ht="11.25" hidden="false" customHeight="true" outlineLevel="0" collapsed="false">
      <c r="A30" s="212" t="s">
        <v>223</v>
      </c>
      <c r="B30" s="206"/>
      <c r="C30" s="207" t="n">
        <v>3976</v>
      </c>
      <c r="D30" s="207" t="n">
        <v>5679</v>
      </c>
      <c r="E30" s="207" t="n">
        <v>5679</v>
      </c>
      <c r="F30" s="208"/>
      <c r="G30" s="208"/>
      <c r="H30" s="209" t="n">
        <v>5.993</v>
      </c>
      <c r="I30" s="209" t="n">
        <v>11.59</v>
      </c>
      <c r="J30" s="209"/>
      <c r="K30" s="210"/>
    </row>
    <row r="31" s="221" customFormat="true" ht="11.25" hidden="false" customHeight="true" outlineLevel="0" collapsed="false">
      <c r="A31" s="223" t="s">
        <v>224</v>
      </c>
      <c r="B31" s="214"/>
      <c r="C31" s="215" t="n">
        <v>14795</v>
      </c>
      <c r="D31" s="215" t="n">
        <v>19452</v>
      </c>
      <c r="E31" s="215" t="n">
        <v>19125</v>
      </c>
      <c r="F31" s="216" t="n">
        <f aca="false">IF(D31&gt;0,100*E31/D31,0)</f>
        <v>98.3189389265885</v>
      </c>
      <c r="G31" s="217"/>
      <c r="H31" s="218" t="n">
        <v>29.637</v>
      </c>
      <c r="I31" s="219" t="n">
        <v>42.496</v>
      </c>
      <c r="J31" s="219"/>
      <c r="K31" s="220"/>
    </row>
    <row r="32" s="211" customFormat="true" ht="11.25" hidden="false" customHeight="true" outlineLevel="0" collapsed="false">
      <c r="A32" s="212"/>
      <c r="B32" s="206"/>
      <c r="C32" s="207"/>
      <c r="D32" s="207"/>
      <c r="E32" s="207"/>
      <c r="F32" s="208"/>
      <c r="G32" s="208"/>
      <c r="H32" s="209"/>
      <c r="I32" s="209"/>
      <c r="J32" s="209"/>
      <c r="K32" s="210"/>
    </row>
    <row r="33" s="211" customFormat="true" ht="11.25" hidden="false" customHeight="true" outlineLevel="0" collapsed="false">
      <c r="A33" s="212" t="s">
        <v>225</v>
      </c>
      <c r="B33" s="206"/>
      <c r="C33" s="207" t="n">
        <v>48</v>
      </c>
      <c r="D33" s="207" t="n">
        <v>67</v>
      </c>
      <c r="E33" s="207" t="n">
        <v>70</v>
      </c>
      <c r="F33" s="208"/>
      <c r="G33" s="208"/>
      <c r="H33" s="209" t="n">
        <v>0.072</v>
      </c>
      <c r="I33" s="209" t="n">
        <v>0.27</v>
      </c>
      <c r="J33" s="209"/>
      <c r="K33" s="210"/>
    </row>
    <row r="34" s="211" customFormat="true" ht="11.25" hidden="false" customHeight="true" outlineLevel="0" collapsed="false">
      <c r="A34" s="212" t="s">
        <v>226</v>
      </c>
      <c r="B34" s="206"/>
      <c r="C34" s="207" t="n">
        <v>362</v>
      </c>
      <c r="D34" s="207" t="n">
        <v>666</v>
      </c>
      <c r="E34" s="207" t="n">
        <v>666</v>
      </c>
      <c r="F34" s="208"/>
      <c r="G34" s="208"/>
      <c r="H34" s="209" t="n">
        <v>1.173</v>
      </c>
      <c r="I34" s="209" t="n">
        <v>2</v>
      </c>
      <c r="J34" s="209"/>
      <c r="K34" s="210"/>
    </row>
    <row r="35" s="211" customFormat="true" ht="11.25" hidden="false" customHeight="true" outlineLevel="0" collapsed="false">
      <c r="A35" s="212" t="s">
        <v>227</v>
      </c>
      <c r="B35" s="206"/>
      <c r="C35" s="207" t="n">
        <v>455</v>
      </c>
      <c r="D35" s="207" t="n">
        <v>700</v>
      </c>
      <c r="E35" s="207" t="n">
        <v>750</v>
      </c>
      <c r="F35" s="208"/>
      <c r="G35" s="208"/>
      <c r="H35" s="209" t="n">
        <v>1.373</v>
      </c>
      <c r="I35" s="209" t="n">
        <v>2</v>
      </c>
      <c r="J35" s="209"/>
      <c r="K35" s="210"/>
    </row>
    <row r="36" s="211" customFormat="true" ht="11.25" hidden="false" customHeight="true" outlineLevel="0" collapsed="false">
      <c r="A36" s="212" t="s">
        <v>228</v>
      </c>
      <c r="B36" s="206"/>
      <c r="C36" s="207" t="n">
        <v>7</v>
      </c>
      <c r="D36" s="207" t="n">
        <v>13</v>
      </c>
      <c r="E36" s="207" t="n">
        <v>13.44</v>
      </c>
      <c r="F36" s="208"/>
      <c r="G36" s="208"/>
      <c r="H36" s="209" t="n">
        <v>0.015</v>
      </c>
      <c r="I36" s="209" t="n">
        <v>0.039</v>
      </c>
      <c r="J36" s="209"/>
      <c r="K36" s="210"/>
    </row>
    <row r="37" s="221" customFormat="true" ht="11.25" hidden="false" customHeight="true" outlineLevel="0" collapsed="false">
      <c r="A37" s="213" t="s">
        <v>229</v>
      </c>
      <c r="B37" s="214"/>
      <c r="C37" s="215" t="n">
        <v>872</v>
      </c>
      <c r="D37" s="215" t="n">
        <v>1446</v>
      </c>
      <c r="E37" s="215" t="n">
        <v>1499.44</v>
      </c>
      <c r="F37" s="216" t="n">
        <f aca="false">IF(D37&gt;0,100*E37/D37,0)</f>
        <v>103.69571230982</v>
      </c>
      <c r="G37" s="217"/>
      <c r="H37" s="218" t="n">
        <v>2.633</v>
      </c>
      <c r="I37" s="219" t="n">
        <v>4.309</v>
      </c>
      <c r="J37" s="219"/>
      <c r="K37" s="220"/>
    </row>
    <row r="38" s="211" customFormat="true" ht="11.25" hidden="false" customHeight="true" outlineLevel="0" collapsed="false">
      <c r="A38" s="212"/>
      <c r="B38" s="206"/>
      <c r="C38" s="207"/>
      <c r="D38" s="207"/>
      <c r="E38" s="207"/>
      <c r="F38" s="208"/>
      <c r="G38" s="208"/>
      <c r="H38" s="209"/>
      <c r="I38" s="209"/>
      <c r="J38" s="209"/>
      <c r="K38" s="210"/>
    </row>
    <row r="39" s="221" customFormat="true" ht="11.25" hidden="false" customHeight="true" outlineLevel="0" collapsed="false">
      <c r="A39" s="213" t="s">
        <v>230</v>
      </c>
      <c r="B39" s="214"/>
      <c r="C39" s="215"/>
      <c r="D39" s="215"/>
      <c r="E39" s="215"/>
      <c r="F39" s="216"/>
      <c r="G39" s="217"/>
      <c r="H39" s="218"/>
      <c r="I39" s="219"/>
      <c r="J39" s="219"/>
      <c r="K39" s="220"/>
    </row>
    <row r="40" s="211" customFormat="true" ht="11.25" hidden="false" customHeight="true" outlineLevel="0" collapsed="false">
      <c r="A40" s="212"/>
      <c r="B40" s="206"/>
      <c r="C40" s="207"/>
      <c r="D40" s="207"/>
      <c r="E40" s="207"/>
      <c r="F40" s="208"/>
      <c r="G40" s="208"/>
      <c r="H40" s="209"/>
      <c r="I40" s="209"/>
      <c r="J40" s="209"/>
      <c r="K40" s="210"/>
    </row>
    <row r="41" s="211" customFormat="true" ht="11.25" hidden="false" customHeight="true" outlineLevel="0" collapsed="false">
      <c r="A41" s="205" t="s">
        <v>231</v>
      </c>
      <c r="B41" s="206"/>
      <c r="C41" s="207" t="n">
        <v>15780</v>
      </c>
      <c r="D41" s="207" t="n">
        <v>13484</v>
      </c>
      <c r="E41" s="207" t="n">
        <v>14100</v>
      </c>
      <c r="F41" s="208"/>
      <c r="G41" s="208"/>
      <c r="H41" s="209" t="n">
        <v>23.075</v>
      </c>
      <c r="I41" s="209" t="n">
        <v>28.162</v>
      </c>
      <c r="J41" s="209"/>
      <c r="K41" s="210"/>
    </row>
    <row r="42" s="211" customFormat="true" ht="11.25" hidden="false" customHeight="true" outlineLevel="0" collapsed="false">
      <c r="A42" s="212" t="s">
        <v>232</v>
      </c>
      <c r="B42" s="206"/>
      <c r="C42" s="207" t="n">
        <v>2851</v>
      </c>
      <c r="D42" s="207" t="n">
        <v>3957</v>
      </c>
      <c r="E42" s="207" t="n">
        <v>4070</v>
      </c>
      <c r="F42" s="208"/>
      <c r="G42" s="208"/>
      <c r="H42" s="209" t="n">
        <v>7.598</v>
      </c>
      <c r="I42" s="209" t="n">
        <v>14.606</v>
      </c>
      <c r="J42" s="209"/>
      <c r="K42" s="210"/>
    </row>
    <row r="43" s="211" customFormat="true" ht="11.25" hidden="false" customHeight="true" outlineLevel="0" collapsed="false">
      <c r="A43" s="212" t="s">
        <v>233</v>
      </c>
      <c r="B43" s="206"/>
      <c r="C43" s="207" t="n">
        <v>9678</v>
      </c>
      <c r="D43" s="207" t="n">
        <v>8997</v>
      </c>
      <c r="E43" s="207" t="n">
        <v>8997</v>
      </c>
      <c r="F43" s="208"/>
      <c r="G43" s="208"/>
      <c r="H43" s="209" t="n">
        <v>23.649</v>
      </c>
      <c r="I43" s="209" t="n">
        <v>27.558</v>
      </c>
      <c r="J43" s="209"/>
      <c r="K43" s="210"/>
    </row>
    <row r="44" s="211" customFormat="true" ht="11.25" hidden="false" customHeight="true" outlineLevel="0" collapsed="false">
      <c r="A44" s="212" t="s">
        <v>234</v>
      </c>
      <c r="B44" s="206"/>
      <c r="C44" s="207" t="n">
        <v>16069</v>
      </c>
      <c r="D44" s="207" t="n">
        <v>16098</v>
      </c>
      <c r="E44" s="207" t="n">
        <v>16500</v>
      </c>
      <c r="F44" s="208"/>
      <c r="G44" s="208"/>
      <c r="H44" s="209" t="n">
        <v>43.212</v>
      </c>
      <c r="I44" s="209" t="n">
        <v>35.927</v>
      </c>
      <c r="J44" s="209"/>
      <c r="K44" s="210"/>
    </row>
    <row r="45" s="211" customFormat="true" ht="11.25" hidden="false" customHeight="true" outlineLevel="0" collapsed="false">
      <c r="A45" s="212" t="s">
        <v>235</v>
      </c>
      <c r="B45" s="206"/>
      <c r="C45" s="207" t="n">
        <v>10758</v>
      </c>
      <c r="D45" s="207" t="n">
        <v>11674</v>
      </c>
      <c r="E45" s="207" t="n">
        <v>11500</v>
      </c>
      <c r="F45" s="208"/>
      <c r="G45" s="208"/>
      <c r="H45" s="209" t="n">
        <v>17.224</v>
      </c>
      <c r="I45" s="209" t="n">
        <v>30.929</v>
      </c>
      <c r="J45" s="209"/>
      <c r="K45" s="210"/>
    </row>
    <row r="46" s="211" customFormat="true" ht="11.25" hidden="false" customHeight="true" outlineLevel="0" collapsed="false">
      <c r="A46" s="212" t="s">
        <v>236</v>
      </c>
      <c r="B46" s="206"/>
      <c r="C46" s="207" t="n">
        <v>13077</v>
      </c>
      <c r="D46" s="207" t="n">
        <v>11331</v>
      </c>
      <c r="E46" s="207" t="n">
        <v>11300</v>
      </c>
      <c r="F46" s="208"/>
      <c r="G46" s="208"/>
      <c r="H46" s="209" t="n">
        <v>18.721</v>
      </c>
      <c r="I46" s="209" t="n">
        <v>29.457</v>
      </c>
      <c r="J46" s="209"/>
      <c r="K46" s="210"/>
    </row>
    <row r="47" s="211" customFormat="true" ht="11.25" hidden="false" customHeight="true" outlineLevel="0" collapsed="false">
      <c r="A47" s="212" t="s">
        <v>237</v>
      </c>
      <c r="B47" s="206"/>
      <c r="C47" s="207" t="n">
        <v>11328</v>
      </c>
      <c r="D47" s="207" t="n">
        <v>16724</v>
      </c>
      <c r="E47" s="207" t="n">
        <v>16250</v>
      </c>
      <c r="F47" s="208"/>
      <c r="G47" s="208"/>
      <c r="H47" s="209" t="n">
        <v>30.637</v>
      </c>
      <c r="I47" s="209" t="n">
        <v>51.948</v>
      </c>
      <c r="J47" s="209"/>
      <c r="K47" s="210"/>
    </row>
    <row r="48" s="211" customFormat="true" ht="11.25" hidden="false" customHeight="true" outlineLevel="0" collapsed="false">
      <c r="A48" s="212" t="s">
        <v>238</v>
      </c>
      <c r="B48" s="206"/>
      <c r="C48" s="207" t="n">
        <v>14016</v>
      </c>
      <c r="D48" s="207" t="n">
        <v>14490</v>
      </c>
      <c r="E48" s="207" t="n">
        <v>14000</v>
      </c>
      <c r="F48" s="208"/>
      <c r="G48" s="208"/>
      <c r="H48" s="209" t="n">
        <v>32.867</v>
      </c>
      <c r="I48" s="209" t="n">
        <v>48.868</v>
      </c>
      <c r="J48" s="209"/>
      <c r="K48" s="210"/>
    </row>
    <row r="49" s="211" customFormat="true" ht="11.25" hidden="false" customHeight="true" outlineLevel="0" collapsed="false">
      <c r="A49" s="212" t="s">
        <v>239</v>
      </c>
      <c r="B49" s="206"/>
      <c r="C49" s="207" t="n">
        <v>5157</v>
      </c>
      <c r="D49" s="207" t="n">
        <v>4910</v>
      </c>
      <c r="E49" s="207" t="n">
        <v>4950</v>
      </c>
      <c r="F49" s="208"/>
      <c r="G49" s="208"/>
      <c r="H49" s="209" t="n">
        <v>9.854</v>
      </c>
      <c r="I49" s="209" t="n">
        <v>13.853</v>
      </c>
      <c r="J49" s="209"/>
      <c r="K49" s="210"/>
    </row>
    <row r="50" s="221" customFormat="true" ht="11.25" hidden="false" customHeight="true" outlineLevel="0" collapsed="false">
      <c r="A50" s="223" t="s">
        <v>240</v>
      </c>
      <c r="B50" s="214"/>
      <c r="C50" s="215" t="n">
        <v>98714</v>
      </c>
      <c r="D50" s="215" t="n">
        <v>101665</v>
      </c>
      <c r="E50" s="215" t="n">
        <v>101667</v>
      </c>
      <c r="F50" s="216" t="n">
        <f aca="false">IF(D50&gt;0,100*E50/D50,0)</f>
        <v>100.001967245365</v>
      </c>
      <c r="G50" s="217"/>
      <c r="H50" s="218" t="n">
        <v>206.837</v>
      </c>
      <c r="I50" s="219" t="n">
        <v>281.308</v>
      </c>
      <c r="J50" s="219"/>
      <c r="K50" s="220"/>
    </row>
    <row r="51" s="211" customFormat="true" ht="11.25" hidden="false" customHeight="true" outlineLevel="0" collapsed="false">
      <c r="A51" s="212"/>
      <c r="B51" s="224"/>
      <c r="C51" s="225"/>
      <c r="D51" s="225"/>
      <c r="E51" s="225"/>
      <c r="F51" s="226"/>
      <c r="G51" s="208"/>
      <c r="H51" s="209"/>
      <c r="I51" s="209"/>
      <c r="J51" s="209"/>
      <c r="K51" s="210"/>
    </row>
    <row r="52" s="221" customFormat="true" ht="11.25" hidden="false" customHeight="true" outlineLevel="0" collapsed="false">
      <c r="A52" s="213" t="s">
        <v>241</v>
      </c>
      <c r="B52" s="214"/>
      <c r="C52" s="215" t="n">
        <v>965</v>
      </c>
      <c r="D52" s="215" t="n">
        <v>965</v>
      </c>
      <c r="E52" s="215" t="n">
        <v>965</v>
      </c>
      <c r="F52" s="216" t="n">
        <f aca="false">IF(D52&gt;0,100*E52/D52,0)</f>
        <v>100</v>
      </c>
      <c r="G52" s="217"/>
      <c r="H52" s="218" t="n">
        <v>1.543</v>
      </c>
      <c r="I52" s="219" t="n">
        <v>1.543</v>
      </c>
      <c r="J52" s="219"/>
      <c r="K52" s="220"/>
    </row>
    <row r="53" s="211" customFormat="true" ht="11.25" hidden="false" customHeight="true" outlineLevel="0" collapsed="false">
      <c r="A53" s="212"/>
      <c r="B53" s="206"/>
      <c r="C53" s="207"/>
      <c r="D53" s="207"/>
      <c r="E53" s="207"/>
      <c r="F53" s="208"/>
      <c r="G53" s="208"/>
      <c r="H53" s="209"/>
      <c r="I53" s="209"/>
      <c r="J53" s="209"/>
      <c r="K53" s="210"/>
    </row>
    <row r="54" s="211" customFormat="true" ht="11.25" hidden="false" customHeight="true" outlineLevel="0" collapsed="false">
      <c r="A54" s="212" t="s">
        <v>242</v>
      </c>
      <c r="B54" s="206"/>
      <c r="C54" s="207" t="n">
        <v>6274</v>
      </c>
      <c r="D54" s="207" t="n">
        <v>4495</v>
      </c>
      <c r="E54" s="207" t="n">
        <v>4700</v>
      </c>
      <c r="F54" s="208"/>
      <c r="G54" s="208"/>
      <c r="H54" s="209" t="n">
        <v>6.647</v>
      </c>
      <c r="I54" s="209" t="n">
        <v>6.306</v>
      </c>
      <c r="J54" s="209"/>
      <c r="K54" s="210"/>
    </row>
    <row r="55" s="211" customFormat="true" ht="11.25" hidden="false" customHeight="true" outlineLevel="0" collapsed="false">
      <c r="A55" s="212" t="s">
        <v>243</v>
      </c>
      <c r="B55" s="206"/>
      <c r="C55" s="207" t="n">
        <v>2124</v>
      </c>
      <c r="D55" s="207" t="n">
        <v>1875</v>
      </c>
      <c r="E55" s="207" t="n">
        <v>1900</v>
      </c>
      <c r="F55" s="208"/>
      <c r="G55" s="208"/>
      <c r="H55" s="209" t="n">
        <v>2.386</v>
      </c>
      <c r="I55" s="209" t="n">
        <v>2.507</v>
      </c>
      <c r="J55" s="209"/>
      <c r="K55" s="210"/>
    </row>
    <row r="56" s="211" customFormat="true" ht="11.25" hidden="false" customHeight="true" outlineLevel="0" collapsed="false">
      <c r="A56" s="212" t="s">
        <v>244</v>
      </c>
      <c r="B56" s="206"/>
      <c r="C56" s="207" t="n">
        <v>1217</v>
      </c>
      <c r="D56" s="207" t="n">
        <v>1250</v>
      </c>
      <c r="E56" s="207" t="n">
        <v>1250</v>
      </c>
      <c r="F56" s="208"/>
      <c r="G56" s="208"/>
      <c r="H56" s="209" t="n">
        <v>2.515</v>
      </c>
      <c r="I56" s="209" t="n">
        <v>6.1</v>
      </c>
      <c r="J56" s="209"/>
      <c r="K56" s="210"/>
    </row>
    <row r="57" s="211" customFormat="true" ht="11.25" hidden="false" customHeight="true" outlineLevel="0" collapsed="false">
      <c r="A57" s="212" t="s">
        <v>245</v>
      </c>
      <c r="B57" s="206"/>
      <c r="C57" s="207" t="n">
        <v>3852</v>
      </c>
      <c r="D57" s="207" t="n">
        <v>5964</v>
      </c>
      <c r="E57" s="207" t="n">
        <v>5964</v>
      </c>
      <c r="F57" s="208"/>
      <c r="G57" s="208"/>
      <c r="H57" s="209" t="n">
        <v>5.784</v>
      </c>
      <c r="I57" s="209" t="n">
        <v>14.91</v>
      </c>
      <c r="J57" s="209"/>
      <c r="K57" s="210"/>
    </row>
    <row r="58" s="211" customFormat="true" ht="11.25" hidden="false" customHeight="true" outlineLevel="0" collapsed="false">
      <c r="A58" s="212" t="s">
        <v>246</v>
      </c>
      <c r="B58" s="206"/>
      <c r="C58" s="207" t="n">
        <v>7965</v>
      </c>
      <c r="D58" s="207" t="n">
        <v>9562</v>
      </c>
      <c r="E58" s="207" t="n">
        <v>9562</v>
      </c>
      <c r="F58" s="208"/>
      <c r="G58" s="208"/>
      <c r="H58" s="209" t="n">
        <v>5.512</v>
      </c>
      <c r="I58" s="209" t="n">
        <v>12.983</v>
      </c>
      <c r="J58" s="209"/>
      <c r="K58" s="210"/>
    </row>
    <row r="59" s="221" customFormat="true" ht="11.25" hidden="false" customHeight="true" outlineLevel="0" collapsed="false">
      <c r="A59" s="213" t="s">
        <v>247</v>
      </c>
      <c r="B59" s="214"/>
      <c r="C59" s="215" t="n">
        <v>21432</v>
      </c>
      <c r="D59" s="215" t="n">
        <v>23146</v>
      </c>
      <c r="E59" s="215" t="n">
        <v>23376</v>
      </c>
      <c r="F59" s="216" t="n">
        <f aca="false">IF(D59&gt;0,100*E59/D59,0)</f>
        <v>100.993692214638</v>
      </c>
      <c r="G59" s="217"/>
      <c r="H59" s="218" t="n">
        <v>22.844</v>
      </c>
      <c r="I59" s="219" t="n">
        <v>42.806</v>
      </c>
      <c r="J59" s="219"/>
      <c r="K59" s="220"/>
    </row>
    <row r="60" s="211" customFormat="true" ht="11.25" hidden="false" customHeight="true" outlineLevel="0" collapsed="false">
      <c r="A60" s="212"/>
      <c r="B60" s="206"/>
      <c r="C60" s="207"/>
      <c r="D60" s="207"/>
      <c r="E60" s="207"/>
      <c r="F60" s="208"/>
      <c r="G60" s="208"/>
      <c r="H60" s="209"/>
      <c r="I60" s="209"/>
      <c r="J60" s="209"/>
      <c r="K60" s="210"/>
    </row>
    <row r="61" s="211" customFormat="true" ht="11.25" hidden="false" customHeight="true" outlineLevel="0" collapsed="false">
      <c r="A61" s="212" t="s">
        <v>248</v>
      </c>
      <c r="B61" s="206"/>
      <c r="C61" s="207" t="n">
        <v>31</v>
      </c>
      <c r="D61" s="207" t="n">
        <v>65</v>
      </c>
      <c r="E61" s="207" t="n">
        <v>65</v>
      </c>
      <c r="F61" s="208"/>
      <c r="G61" s="208"/>
      <c r="H61" s="209" t="n">
        <v>0.052</v>
      </c>
      <c r="I61" s="209" t="n">
        <v>0.087</v>
      </c>
      <c r="J61" s="209"/>
      <c r="K61" s="210"/>
    </row>
    <row r="62" s="211" customFormat="true" ht="11.25" hidden="false" customHeight="true" outlineLevel="0" collapsed="false">
      <c r="A62" s="212" t="s">
        <v>249</v>
      </c>
      <c r="B62" s="206"/>
      <c r="C62" s="207" t="n">
        <v>467</v>
      </c>
      <c r="D62" s="207" t="n">
        <v>527</v>
      </c>
      <c r="E62" s="207" t="n">
        <v>500</v>
      </c>
      <c r="F62" s="208"/>
      <c r="G62" s="208"/>
      <c r="H62" s="209" t="n">
        <v>0.589</v>
      </c>
      <c r="I62" s="209" t="n">
        <v>0.566</v>
      </c>
      <c r="J62" s="209"/>
      <c r="K62" s="210"/>
    </row>
    <row r="63" s="211" customFormat="true" ht="11.25" hidden="false" customHeight="true" outlineLevel="0" collapsed="false">
      <c r="A63" s="212" t="s">
        <v>250</v>
      </c>
      <c r="B63" s="206"/>
      <c r="C63" s="207" t="n">
        <v>290</v>
      </c>
      <c r="D63" s="207" t="n">
        <v>242</v>
      </c>
      <c r="E63" s="207" t="n">
        <v>242</v>
      </c>
      <c r="F63" s="208"/>
      <c r="G63" s="208"/>
      <c r="H63" s="209" t="n">
        <v>0.232</v>
      </c>
      <c r="I63" s="209" t="n">
        <v>0.317288888888889</v>
      </c>
      <c r="J63" s="209"/>
      <c r="K63" s="210"/>
    </row>
    <row r="64" s="221" customFormat="true" ht="11.25" hidden="false" customHeight="true" outlineLevel="0" collapsed="false">
      <c r="A64" s="213" t="s">
        <v>251</v>
      </c>
      <c r="B64" s="214"/>
      <c r="C64" s="215" t="n">
        <v>788</v>
      </c>
      <c r="D64" s="215" t="n">
        <v>834</v>
      </c>
      <c r="E64" s="215" t="n">
        <v>807</v>
      </c>
      <c r="F64" s="216" t="n">
        <f aca="false">IF(D64&gt;0,100*E64/D64,0)</f>
        <v>96.7625899280576</v>
      </c>
      <c r="G64" s="217"/>
      <c r="H64" s="218" t="n">
        <v>0.873</v>
      </c>
      <c r="I64" s="219" t="n">
        <v>0.970288888888889</v>
      </c>
      <c r="J64" s="219"/>
      <c r="K64" s="220"/>
    </row>
    <row r="65" s="211" customFormat="true" ht="11.25" hidden="false" customHeight="true" outlineLevel="0" collapsed="false">
      <c r="A65" s="212"/>
      <c r="B65" s="206"/>
      <c r="C65" s="207"/>
      <c r="D65" s="207"/>
      <c r="E65" s="207"/>
      <c r="F65" s="208"/>
      <c r="G65" s="208"/>
      <c r="H65" s="209"/>
      <c r="I65" s="209"/>
      <c r="J65" s="209"/>
      <c r="K65" s="210"/>
    </row>
    <row r="66" s="221" customFormat="true" ht="11.25" hidden="false" customHeight="true" outlineLevel="0" collapsed="false">
      <c r="A66" s="213" t="s">
        <v>252</v>
      </c>
      <c r="B66" s="214"/>
      <c r="C66" s="215" t="n">
        <v>762</v>
      </c>
      <c r="D66" s="215" t="n">
        <v>850</v>
      </c>
      <c r="E66" s="215" t="n">
        <v>582</v>
      </c>
      <c r="F66" s="216" t="n">
        <f aca="false">IF(D66&gt;0,100*E66/D66,0)</f>
        <v>68.4705882352941</v>
      </c>
      <c r="G66" s="217"/>
      <c r="H66" s="218" t="n">
        <v>0.181</v>
      </c>
      <c r="I66" s="219" t="n">
        <v>0.171</v>
      </c>
      <c r="J66" s="219"/>
      <c r="K66" s="220"/>
    </row>
    <row r="67" s="211" customFormat="true" ht="11.25" hidden="false" customHeight="true" outlineLevel="0" collapsed="false">
      <c r="A67" s="212"/>
      <c r="B67" s="206"/>
      <c r="C67" s="207"/>
      <c r="D67" s="207"/>
      <c r="E67" s="207"/>
      <c r="F67" s="208"/>
      <c r="G67" s="208"/>
      <c r="H67" s="209"/>
      <c r="I67" s="209"/>
      <c r="J67" s="209"/>
      <c r="K67" s="210"/>
    </row>
    <row r="68" s="211" customFormat="true" ht="11.25" hidden="false" customHeight="true" outlineLevel="0" collapsed="false">
      <c r="A68" s="212" t="s">
        <v>253</v>
      </c>
      <c r="B68" s="206"/>
      <c r="C68" s="207" t="n">
        <v>150</v>
      </c>
      <c r="D68" s="207" t="n">
        <v>80</v>
      </c>
      <c r="E68" s="207" t="n">
        <v>100</v>
      </c>
      <c r="F68" s="208"/>
      <c r="G68" s="208"/>
      <c r="H68" s="209" t="n">
        <v>0.105</v>
      </c>
      <c r="I68" s="209" t="n">
        <v>0.08</v>
      </c>
      <c r="J68" s="209"/>
      <c r="K68" s="210"/>
    </row>
    <row r="69" s="211" customFormat="true" ht="11.25" hidden="false" customHeight="true" outlineLevel="0" collapsed="false">
      <c r="A69" s="212" t="s">
        <v>254</v>
      </c>
      <c r="B69" s="206"/>
      <c r="C69" s="207" t="n">
        <v>80</v>
      </c>
      <c r="D69" s="207" t="n">
        <v>100</v>
      </c>
      <c r="E69" s="207" t="n">
        <v>100</v>
      </c>
      <c r="F69" s="208"/>
      <c r="G69" s="208"/>
      <c r="H69" s="209" t="n">
        <v>0.056</v>
      </c>
      <c r="I69" s="209" t="n">
        <v>0.1</v>
      </c>
      <c r="J69" s="209"/>
      <c r="K69" s="210"/>
    </row>
    <row r="70" s="221" customFormat="true" ht="11.25" hidden="false" customHeight="true" outlineLevel="0" collapsed="false">
      <c r="A70" s="213" t="s">
        <v>255</v>
      </c>
      <c r="B70" s="214"/>
      <c r="C70" s="215" t="n">
        <v>230</v>
      </c>
      <c r="D70" s="215" t="n">
        <v>180</v>
      </c>
      <c r="E70" s="215" t="n">
        <v>200</v>
      </c>
      <c r="F70" s="216" t="n">
        <f aca="false">IF(D70&gt;0,100*E70/D70,0)</f>
        <v>111.111111111111</v>
      </c>
      <c r="G70" s="217"/>
      <c r="H70" s="218" t="n">
        <v>0.161</v>
      </c>
      <c r="I70" s="219" t="n">
        <v>0.18</v>
      </c>
      <c r="J70" s="219"/>
      <c r="K70" s="220"/>
    </row>
    <row r="71" s="211" customFormat="true" ht="11.25" hidden="false" customHeight="true" outlineLevel="0" collapsed="false">
      <c r="A71" s="212"/>
      <c r="B71" s="206"/>
      <c r="C71" s="207"/>
      <c r="D71" s="207"/>
      <c r="E71" s="207"/>
      <c r="F71" s="208"/>
      <c r="G71" s="208"/>
      <c r="H71" s="209"/>
      <c r="I71" s="209"/>
      <c r="J71" s="209"/>
      <c r="K71" s="210"/>
    </row>
    <row r="72" s="211" customFormat="true" ht="11.25" hidden="false" customHeight="true" outlineLevel="0" collapsed="false">
      <c r="A72" s="212" t="s">
        <v>256</v>
      </c>
      <c r="B72" s="206"/>
      <c r="C72" s="207" t="n">
        <v>99</v>
      </c>
      <c r="D72" s="207" t="n">
        <v>109</v>
      </c>
      <c r="E72" s="207" t="n">
        <v>109</v>
      </c>
      <c r="F72" s="208"/>
      <c r="G72" s="208"/>
      <c r="H72" s="209" t="n">
        <v>0.149</v>
      </c>
      <c r="I72" s="209" t="n">
        <v>0.013</v>
      </c>
      <c r="J72" s="209"/>
      <c r="K72" s="210"/>
    </row>
    <row r="73" s="211" customFormat="true" ht="11.25" hidden="false" customHeight="true" outlineLevel="0" collapsed="false">
      <c r="A73" s="212" t="s">
        <v>257</v>
      </c>
      <c r="B73" s="206"/>
      <c r="C73" s="207" t="n">
        <v>4</v>
      </c>
      <c r="D73" s="207" t="n">
        <v>15</v>
      </c>
      <c r="E73" s="207" t="n">
        <v>15</v>
      </c>
      <c r="F73" s="208"/>
      <c r="G73" s="208"/>
      <c r="H73" s="209" t="n">
        <v>0.009</v>
      </c>
      <c r="I73" s="209" t="n">
        <v>0.029</v>
      </c>
      <c r="J73" s="209"/>
      <c r="K73" s="210"/>
    </row>
    <row r="74" s="211" customFormat="true" ht="11.25" hidden="false" customHeight="true" outlineLevel="0" collapsed="false">
      <c r="A74" s="212" t="s">
        <v>258</v>
      </c>
      <c r="B74" s="206"/>
      <c r="C74" s="207" t="n">
        <v>194</v>
      </c>
      <c r="D74" s="207" t="n">
        <v>253</v>
      </c>
      <c r="E74" s="207" t="n">
        <v>253</v>
      </c>
      <c r="F74" s="208"/>
      <c r="G74" s="208"/>
      <c r="H74" s="209" t="n">
        <v>0.2</v>
      </c>
      <c r="I74" s="209" t="n">
        <v>0.24</v>
      </c>
      <c r="J74" s="209"/>
      <c r="K74" s="210"/>
    </row>
    <row r="75" s="211" customFormat="true" ht="11.25" hidden="false" customHeight="true" outlineLevel="0" collapsed="false">
      <c r="A75" s="212" t="s">
        <v>259</v>
      </c>
      <c r="B75" s="206"/>
      <c r="C75" s="207" t="n">
        <v>781</v>
      </c>
      <c r="D75" s="207" t="n">
        <v>570.9585</v>
      </c>
      <c r="E75" s="207" t="n">
        <v>570.9585</v>
      </c>
      <c r="F75" s="208"/>
      <c r="G75" s="208"/>
      <c r="H75" s="209" t="n">
        <v>0.373</v>
      </c>
      <c r="I75" s="209" t="n">
        <v>0.351348111230169</v>
      </c>
      <c r="J75" s="209"/>
      <c r="K75" s="210"/>
    </row>
    <row r="76" s="211" customFormat="true" ht="11.25" hidden="false" customHeight="true" outlineLevel="0" collapsed="false">
      <c r="A76" s="212" t="s">
        <v>260</v>
      </c>
      <c r="B76" s="206"/>
      <c r="C76" s="207" t="n">
        <v>100</v>
      </c>
      <c r="D76" s="207" t="n">
        <v>120</v>
      </c>
      <c r="E76" s="207"/>
      <c r="F76" s="208"/>
      <c r="G76" s="208"/>
      <c r="H76" s="209" t="n">
        <v>0.2</v>
      </c>
      <c r="I76" s="209" t="n">
        <v>0.24</v>
      </c>
      <c r="J76" s="209"/>
      <c r="K76" s="210"/>
    </row>
    <row r="77" s="211" customFormat="true" ht="11.25" hidden="false" customHeight="true" outlineLevel="0" collapsed="false">
      <c r="A77" s="212" t="s">
        <v>261</v>
      </c>
      <c r="B77" s="206"/>
      <c r="C77" s="207" t="n">
        <v>65</v>
      </c>
      <c r="D77" s="207" t="n">
        <v>1</v>
      </c>
      <c r="E77" s="207"/>
      <c r="F77" s="208"/>
      <c r="G77" s="208"/>
      <c r="H77" s="209" t="n">
        <v>0.069</v>
      </c>
      <c r="I77" s="209" t="n">
        <v>0.001</v>
      </c>
      <c r="J77" s="209"/>
      <c r="K77" s="210"/>
    </row>
    <row r="78" s="211" customFormat="true" ht="11.25" hidden="false" customHeight="true" outlineLevel="0" collapsed="false">
      <c r="A78" s="212" t="s">
        <v>262</v>
      </c>
      <c r="B78" s="206"/>
      <c r="C78" s="207" t="n">
        <v>6</v>
      </c>
      <c r="D78" s="207"/>
      <c r="E78" s="207"/>
      <c r="F78" s="208"/>
      <c r="G78" s="208"/>
      <c r="H78" s="209" t="n">
        <v>0.005</v>
      </c>
      <c r="I78" s="209"/>
      <c r="J78" s="209"/>
      <c r="K78" s="210"/>
    </row>
    <row r="79" s="211" customFormat="true" ht="11.25" hidden="false" customHeight="true" outlineLevel="0" collapsed="false">
      <c r="A79" s="212" t="s">
        <v>263</v>
      </c>
      <c r="B79" s="206"/>
      <c r="C79" s="207" t="n">
        <v>156</v>
      </c>
      <c r="D79" s="207" t="n">
        <v>32</v>
      </c>
      <c r="E79" s="207" t="n">
        <v>32</v>
      </c>
      <c r="F79" s="208"/>
      <c r="G79" s="208"/>
      <c r="H79" s="209" t="n">
        <v>0.305</v>
      </c>
      <c r="I79" s="209" t="n">
        <v>0.111</v>
      </c>
      <c r="J79" s="209"/>
      <c r="K79" s="210"/>
    </row>
    <row r="80" s="221" customFormat="true" ht="11.25" hidden="false" customHeight="true" outlineLevel="0" collapsed="false">
      <c r="A80" s="223" t="s">
        <v>264</v>
      </c>
      <c r="B80" s="214"/>
      <c r="C80" s="215" t="n">
        <v>1405</v>
      </c>
      <c r="D80" s="215" t="n">
        <v>1100.9585</v>
      </c>
      <c r="E80" s="215" t="n">
        <v>979.9585</v>
      </c>
      <c r="F80" s="216" t="n">
        <f aca="false">IF(D80&gt;0,100*E80/D80,0)</f>
        <v>89.0095766552509</v>
      </c>
      <c r="G80" s="217"/>
      <c r="H80" s="218" t="n">
        <v>1.31</v>
      </c>
      <c r="I80" s="219" t="n">
        <v>0.985348111230169</v>
      </c>
      <c r="J80" s="219"/>
      <c r="K80" s="220"/>
    </row>
    <row r="81" s="211" customFormat="true" ht="11.25" hidden="false" customHeight="true" outlineLevel="0" collapsed="false">
      <c r="A81" s="212"/>
      <c r="B81" s="206"/>
      <c r="C81" s="207"/>
      <c r="D81" s="207"/>
      <c r="E81" s="207"/>
      <c r="F81" s="208"/>
      <c r="G81" s="208"/>
      <c r="H81" s="209"/>
      <c r="I81" s="209"/>
      <c r="J81" s="209"/>
      <c r="K81" s="210"/>
    </row>
    <row r="82" s="211" customFormat="true" ht="11.25" hidden="false" customHeight="true" outlineLevel="0" collapsed="false">
      <c r="A82" s="212" t="s">
        <v>265</v>
      </c>
      <c r="B82" s="206"/>
      <c r="C82" s="207" t="n">
        <v>80</v>
      </c>
      <c r="D82" s="207" t="n">
        <v>80</v>
      </c>
      <c r="E82" s="207" t="n">
        <v>80</v>
      </c>
      <c r="F82" s="208"/>
      <c r="G82" s="208"/>
      <c r="H82" s="209" t="n">
        <v>0.056</v>
      </c>
      <c r="I82" s="209" t="n">
        <v>0.056</v>
      </c>
      <c r="J82" s="209"/>
      <c r="K82" s="210"/>
    </row>
    <row r="83" s="211" customFormat="true" ht="11.25" hidden="false" customHeight="true" outlineLevel="0" collapsed="false">
      <c r="A83" s="212" t="s">
        <v>266</v>
      </c>
      <c r="B83" s="206"/>
      <c r="C83" s="207" t="n">
        <v>115</v>
      </c>
      <c r="D83" s="207" t="n">
        <v>114</v>
      </c>
      <c r="E83" s="207" t="n">
        <v>115</v>
      </c>
      <c r="F83" s="208"/>
      <c r="G83" s="208"/>
      <c r="H83" s="209" t="n">
        <v>0.08</v>
      </c>
      <c r="I83" s="209" t="n">
        <v>0.08</v>
      </c>
      <c r="J83" s="209"/>
      <c r="K83" s="210"/>
    </row>
    <row r="84" s="221" customFormat="true" ht="11.25" hidden="false" customHeight="true" outlineLevel="0" collapsed="false">
      <c r="A84" s="213" t="s">
        <v>267</v>
      </c>
      <c r="B84" s="214"/>
      <c r="C84" s="215" t="n">
        <v>195</v>
      </c>
      <c r="D84" s="215" t="n">
        <v>194</v>
      </c>
      <c r="E84" s="215" t="n">
        <v>195</v>
      </c>
      <c r="F84" s="216" t="n">
        <f aca="false">IF(D84&gt;0,100*E84/D84,0)</f>
        <v>100.515463917526</v>
      </c>
      <c r="G84" s="217"/>
      <c r="H84" s="218" t="n">
        <v>0.136</v>
      </c>
      <c r="I84" s="219" t="n">
        <v>0.136</v>
      </c>
      <c r="J84" s="219"/>
      <c r="K84" s="220"/>
    </row>
    <row r="85" s="211" customFormat="true" ht="11.25" hidden="false" customHeight="true" outlineLevel="0" collapsed="false">
      <c r="A85" s="212"/>
      <c r="B85" s="206"/>
      <c r="C85" s="207"/>
      <c r="D85" s="207"/>
      <c r="E85" s="207"/>
      <c r="F85" s="208"/>
      <c r="G85" s="208"/>
      <c r="H85" s="209"/>
      <c r="I85" s="209"/>
      <c r="J85" s="209"/>
      <c r="K85" s="210"/>
    </row>
    <row r="86" s="211" customFormat="true" ht="11.25" hidden="false" customHeight="true" outlineLevel="0" collapsed="false">
      <c r="A86" s="227"/>
      <c r="B86" s="228"/>
      <c r="C86" s="229"/>
      <c r="D86" s="229"/>
      <c r="E86" s="229"/>
      <c r="F86" s="230"/>
      <c r="G86" s="208"/>
      <c r="H86" s="231"/>
      <c r="I86" s="232"/>
      <c r="J86" s="232"/>
      <c r="K86" s="230"/>
    </row>
    <row r="87" s="221" customFormat="true" ht="11.25" hidden="false" customHeight="true" outlineLevel="0" collapsed="false">
      <c r="A87" s="233" t="s">
        <v>268</v>
      </c>
      <c r="B87" s="234"/>
      <c r="C87" s="235" t="n">
        <v>146625</v>
      </c>
      <c r="D87" s="235" t="n">
        <v>156419.9585</v>
      </c>
      <c r="E87" s="235" t="n">
        <v>155791.3985</v>
      </c>
      <c r="F87" s="236" t="n">
        <f aca="false">IF(D87&gt;0,100*E87/D87,0)</f>
        <v>99.5981586966091</v>
      </c>
      <c r="G87" s="217"/>
      <c r="H87" s="237" t="n">
        <v>281.366</v>
      </c>
      <c r="I87" s="238" t="n">
        <v>390.680637000119</v>
      </c>
      <c r="J87" s="238"/>
      <c r="K87" s="236"/>
    </row>
    <row r="88" customFormat="false" ht="11.25" hidden="false" customHeight="true" outlineLevel="0" collapsed="false">
      <c r="A88" s="239"/>
      <c r="B88" s="240"/>
      <c r="C88" s="241"/>
      <c r="D88" s="241"/>
      <c r="E88" s="241"/>
      <c r="F88" s="242"/>
      <c r="G88" s="243"/>
      <c r="H88" s="244"/>
      <c r="I88" s="245"/>
      <c r="J88" s="245"/>
      <c r="K88" s="242"/>
    </row>
    <row r="622" customFormat="false" ht="11.9" hidden="false" customHeight="true" outlineLevel="0" collapsed="false">
      <c r="B622" s="246"/>
    </row>
    <row r="623" customFormat="false" ht="11.9" hidden="false" customHeight="true" outlineLevel="0" collapsed="false">
      <c r="B623" s="246"/>
    </row>
    <row r="624" customFormat="false" ht="11.9" hidden="false" customHeight="true" outlineLevel="0" collapsed="false">
      <c r="B624" s="246"/>
    </row>
    <row r="625" customFormat="false" ht="11.9" hidden="false" customHeight="true" outlineLevel="0" collapsed="false">
      <c r="B625" s="2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3:47:29Z</dcterms:created>
  <dc:creator>rcarrillo</dc:creator>
  <dc:description/>
  <dc:language>en-US</dc:language>
  <cp:lastModifiedBy>rcarrillo</cp:lastModifiedBy>
  <cp:lastPrinted>2016-12-12T09:46:18Z</cp:lastPrinted>
  <dcterms:modified xsi:type="dcterms:W3CDTF">2017-01-12T16:12:55Z</dcterms:modified>
  <cp:revision>0</cp:revision>
  <dc:subject/>
  <dc:title/>
</cp:coreProperties>
</file>