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3" firstSheet="0" activeTab="0"/>
  </bookViews>
  <sheets>
    <sheet name="portada" sheetId="1" state="visible" r:id="rId2"/>
    <sheet name="índice" sheetId="2" state="visible" r:id="rId3"/>
    <sheet name="resumen nacional" sheetId="3" state="visible" r:id="rId4"/>
    <sheet name="tri0ndo" sheetId="4" state="visible" r:id="rId5"/>
    <sheet name="tri1uro" sheetId="5" state="visible" r:id="rId6"/>
    <sheet name="tri2tal" sheetId="6" state="visible" r:id="rId7"/>
    <sheet name="ceb3ras" sheetId="7" state="visible" r:id="rId8"/>
    <sheet name="ave4ena" sheetId="8" state="visible" r:id="rId9"/>
    <sheet name="cen5eno" sheetId="9" state="visible" r:id="rId10"/>
    <sheet name="tri6ale" sheetId="10" state="visible" r:id="rId11"/>
    <sheet name="maí7aíz" sheetId="11" state="visible" r:id="rId12"/>
    <sheet name="sor8rgo" sheetId="12" state="visible" r:id="rId13"/>
    <sheet name="arr9roz" sheetId="13" state="visible" r:id="rId14"/>
    <sheet name="pat10día" sheetId="14" state="visible" r:id="rId15"/>
    <sheet name="pat11tal" sheetId="15" state="visible" r:id="rId16"/>
    <sheet name="rem12no)" sheetId="16" state="visible" r:id="rId17"/>
    <sheet name="alg13dón" sheetId="17" state="visible" r:id="rId18"/>
    <sheet name="gir14sol" sheetId="18" state="visible" r:id="rId19"/>
    <sheet name="tab15aco" sheetId="19" state="visible" r:id="rId20"/>
    <sheet name="col16tal" sheetId="20" state="visible" r:id="rId21"/>
    <sheet name="tom17-V)" sheetId="21" state="visible" r:id="rId22"/>
    <sheet name="tom18II)" sheetId="22" state="visible" r:id="rId23"/>
    <sheet name="tom19tal" sheetId="23" state="visible" r:id="rId24"/>
    <sheet name="tom20rva" sheetId="24" state="visible" r:id="rId25"/>
    <sheet name="pim21rva" sheetId="25" state="visible" r:id="rId26"/>
    <sheet name="alc22ofa" sheetId="26" state="visible" r:id="rId27"/>
    <sheet name="ceb23osa" sheetId="27" state="visible" r:id="rId28"/>
    <sheet name="ceb24ano" sheetId="28" state="visible" r:id="rId29"/>
    <sheet name="esc25las" sheetId="29" state="visible" r:id="rId30"/>
    <sheet name="esp26cas" sheetId="30" state="visible" r:id="rId31"/>
    <sheet name="cha27ñón" sheetId="31" state="visible" r:id="rId32"/>
    <sheet name="otr28tas" sheetId="32" state="visible" r:id="rId33"/>
    <sheet name="bró29oli" sheetId="33" state="visible" r:id="rId34"/>
    <sheet name="cal30cín" sheetId="34" state="visible" r:id="rId35"/>
    <sheet name="nab31abo" sheetId="35" state="visible" r:id="rId36"/>
    <sheet name="ráb32ano" sheetId="36" state="visible" r:id="rId37"/>
    <sheet name="pom33elo" sheetId="37" state="visible" r:id="rId38"/>
    <sheet name="sat34mas" sheetId="38" state="visible" r:id="rId39"/>
    <sheet name="cle35nas" sheetId="39" state="visible" r:id="rId40"/>
    <sheet name="man36esa" sheetId="40" state="visible" r:id="rId41"/>
    <sheet name="per37tal" sheetId="41" state="visible" r:id="rId42"/>
    <sheet name="hig38igo" sheetId="42" state="visible" r:id="rId43"/>
    <sheet name="nec39ina" sheetId="43" state="visible" r:id="rId44"/>
    <sheet name="alm40dra" sheetId="44" state="visible" r:id="rId45"/>
    <sheet name="ave41ana" sheetId="45" state="visible" r:id="rId46"/>
    <sheet name="uva42esa" sheetId="46" state="visible" r:id="rId47"/>
    <sheet name="uva43ión" sheetId="47" state="visible" r:id="rId48"/>
    <sheet name="uva45asa" sheetId="48" state="visible" r:id="rId49"/>
    <sheet name="ace46ezo" sheetId="49" state="visible" r:id="rId50"/>
    <sheet name="ace47ara" sheetId="50" state="visible" r:id="rId51"/>
    <sheet name="ace48ite" sheetId="51" state="visible" r:id="rId52"/>
  </sheets>
  <externalReferences>
    <externalReference r:id="rId53"/>
    <externalReference r:id="rId54"/>
    <externalReference r:id="rId55"/>
    <externalReference r:id="rId56"/>
    <externalReference r:id="rId57"/>
    <externalReference r:id="rId58"/>
  </externalReferences>
  <definedNames>
    <definedName function="false" hidden="false" localSheetId="0" name="_xlnm.Print_Area" vbProcedure="false">portada!$A$1:$K$70</definedName>
    <definedName function="false" hidden="false" localSheetId="2" name="_xlnm.Print_Area" vbProcedure="false">'resumen nacional'!$A$1:$AB$96</definedName>
    <definedName function="false" hidden="false" localSheetId="3" name="_xlnm.Print_Area" vbProcedure="false">tri0ndo!$A$1:$K$88</definedName>
    <definedName function="false" hidden="false" name="CALEABRIL" vbProcedure="false">'[1]'!$P$207:$S$261</definedName>
    <definedName function="false" hidden="false" name="CALEAGOSTO" vbProcedure="false">'[1]'!$AJ$207:$AM$279</definedName>
    <definedName function="false" hidden="false" name="CALEAÑOAVANCE" vbProcedure="false">'[1]'!$A$5</definedName>
    <definedName function="false" hidden="false" name="CALEDICIEMBRE" vbProcedure="false">'[1]'!$BD$207:$BG$235</definedName>
    <definedName function="false" hidden="false" name="CALEENERO" vbProcedure="false">'[1]'!$A$207:$D$239</definedName>
    <definedName function="false" hidden="false" name="CALEFEBRERO" vbProcedure="false">'[1]'!$F$207:$I$252</definedName>
    <definedName function="false" hidden="false" name="CALEJULIO" vbProcedure="false">'[1]'!$AE$207:$AH$251</definedName>
    <definedName function="false" hidden="false" name="CALEJUNIO" vbProcedure="false">'[1]'!$Z$207:$AC$283</definedName>
    <definedName function="false" hidden="false" name="CALEMARZO" vbProcedure="false">'[1]'!$K$207:$N$258</definedName>
    <definedName function="false" hidden="false" name="CALEMAYO" vbProcedure="false">'[1]'!$U$207:$X$266</definedName>
    <definedName function="false" hidden="false" name="CALENOVIEMBRE" vbProcedure="false">'[1]'!$AY$207:$BB$288</definedName>
    <definedName function="false" hidden="false" name="CALEOCTUBRE" vbProcedure="false">'[1]'!$AT$207:$AW$244</definedName>
    <definedName function="false" hidden="false" name="CALESEPTIEMBRE" vbProcedure="false">'[1]'!$AO$207:$AR$263</definedName>
    <definedName function="false" hidden="false" name="CALETOTAL" vbProcedure="false">'[1]'!$BI$207:$BL$207</definedName>
    <definedName function="false" hidden="false" name="Menú_cuaderno" vbProcedure="false">#REF!</definedName>
    <definedName function="false" hidden="false" name="menú_cua_cebolla" vbProcedure="false">[3]cuaderno_cebolla!$A$1:$B$2</definedName>
    <definedName function="false" hidden="false" name="menú_cua_patata" vbProcedure="false">'[4]patata total por tipos'!$A$1:$B$2</definedName>
    <definedName function="false" hidden="false" name="menú_cua_tomate" vbProcedure="false">'[4]tomate epoca de recolección'!$A$1:$B$2</definedName>
    <definedName function="false" hidden="false" name="Menú_portada" vbProcedure="false">#REF!</definedName>
    <definedName function="false" hidden="false" name="Menú_resumen" vbProcedure="false">#REF!</definedName>
    <definedName function="false" hidden="false" name="Menú_índice" vbProcedure="false">#REF!</definedName>
    <definedName function="false" hidden="false" name="MESCORTO" vbProcedure="false">'[1]'!$AD$8:$AD$20</definedName>
    <definedName function="false" hidden="false" localSheetId="0" name="CALEABRIL" vbProcedure="false">'[2]'!$P$207:$S$261</definedName>
    <definedName function="false" hidden="false" localSheetId="0" name="CALEAGOSTO" vbProcedure="false">'[2]'!$AJ$207:$AM$279</definedName>
    <definedName function="false" hidden="false" localSheetId="0" name="CALEAÑOAVANCE" vbProcedure="false">'[2]'!$A$5</definedName>
    <definedName function="false" hidden="false" localSheetId="0" name="CALEDICIEMBRE" vbProcedure="false">'[2]'!$BD$207:$BG$235</definedName>
    <definedName function="false" hidden="false" localSheetId="0" name="CALEENERO" vbProcedure="false">'[2]'!$A$207:$D$239</definedName>
    <definedName function="false" hidden="false" localSheetId="0" name="CALEFEBRERO" vbProcedure="false">'[2]'!$F$207:$I$252</definedName>
    <definedName function="false" hidden="false" localSheetId="0" name="CALEJULIO" vbProcedure="false">'[2]'!$AE$207:$AH$251</definedName>
    <definedName function="false" hidden="false" localSheetId="0" name="CALEJUNIO" vbProcedure="false">'[2]'!$Z$207:$AC$283</definedName>
    <definedName function="false" hidden="false" localSheetId="0" name="CALEMARZO" vbProcedure="false">'[2]'!$K$207:$N$258</definedName>
    <definedName function="false" hidden="false" localSheetId="0" name="CALEMAYO" vbProcedure="false">'[2]'!$U$207:$X$266</definedName>
    <definedName function="false" hidden="false" localSheetId="0" name="CALENOVIEMBRE" vbProcedure="false">'[2]'!$AY$207:$BB$288</definedName>
    <definedName function="false" hidden="false" localSheetId="0" name="CALEOCTUBRE" vbProcedure="false">'[2]'!$AT$207:$AW$244</definedName>
    <definedName function="false" hidden="false" localSheetId="0" name="CALESEPTIEMBRE" vbProcedure="false">'[2]'!$AO$207:$AR$263</definedName>
    <definedName function="false" hidden="false" localSheetId="0" name="CALETOTAL" vbProcedure="false">'[2]'!$BI$207:$BL$207</definedName>
    <definedName function="false" hidden="false" localSheetId="0" name="Menú_cuaderno" vbProcedure="false">[5]tri0ndo!$A$1:$B$2</definedName>
    <definedName function="false" hidden="false" localSheetId="0" name="Menú_portada" vbProcedure="false">portada!$A$77:$D$90</definedName>
    <definedName function="false" hidden="false" localSheetId="0" name="Menú_resumen" vbProcedure="false">'[6]resumen nacional'!$A$1:$FD$160</definedName>
    <definedName function="false" hidden="false" localSheetId="0" name="Menú_índice" vbProcedure="false">[6]índice!$A$1:$CK$89</definedName>
    <definedName function="false" hidden="false" localSheetId="0" name="MESCORTO" vbProcedure="false">'[2]'!$AD$8:$AD$20</definedName>
    <definedName function="false" hidden="false" localSheetId="4" name="Menú_cuaderno" vbProcedure="false">#REF!</definedName>
    <definedName function="false" hidden="false" localSheetId="5" name="Menú_cuaderno" vbProcedure="false">#REF!</definedName>
    <definedName function="false" hidden="false" localSheetId="6" name="Menú_cuaderno" vbProcedure="false">#REF!</definedName>
    <definedName function="false" hidden="false" localSheetId="7" name="Menú_cuaderno" vbProcedure="false">#REF!</definedName>
    <definedName function="false" hidden="false" localSheetId="8" name="Menú_cuaderno" vbProcedure="false">#REF!</definedName>
    <definedName function="false" hidden="false" localSheetId="9" name="Menú_cuaderno" vbProcedure="false">#REF!</definedName>
    <definedName function="false" hidden="false" localSheetId="10" name="Menú_cuaderno" vbProcedure="false">#REF!</definedName>
    <definedName function="false" hidden="false" localSheetId="11" name="Menú_cuaderno" vbProcedure="false">#REF!</definedName>
    <definedName function="false" hidden="false" localSheetId="12" name="Menú_cuaderno" vbProcedure="false">#REF!</definedName>
    <definedName function="false" hidden="false" localSheetId="13" name="Menú_cuaderno" vbProcedure="false">#REF!</definedName>
    <definedName function="false" hidden="false" localSheetId="14" name="Menú_cuaderno" vbProcedure="false">#REF!</definedName>
    <definedName function="false" hidden="false" localSheetId="15" name="Menú_cuaderno" vbProcedure="false">#REF!</definedName>
    <definedName function="false" hidden="false" localSheetId="16" name="Menú_cuaderno" vbProcedure="false">#REF!</definedName>
    <definedName function="false" hidden="false" localSheetId="17" name="Menú_cuaderno" vbProcedure="false">#REF!</definedName>
    <definedName function="false" hidden="false" localSheetId="18" name="Menú_cuaderno" vbProcedure="false">#REF!</definedName>
    <definedName function="false" hidden="false" localSheetId="19" name="Menú_cuaderno" vbProcedure="false">#REF!</definedName>
    <definedName function="false" hidden="false" localSheetId="20" name="Menú_cuaderno" vbProcedure="false">#REF!</definedName>
    <definedName function="false" hidden="false" localSheetId="21" name="Menú_cuaderno" vbProcedure="false">#REF!</definedName>
    <definedName function="false" hidden="false" localSheetId="22" name="Menú_cuaderno" vbProcedure="false">#REF!</definedName>
    <definedName function="false" hidden="false" localSheetId="23" name="Menú_cuaderno" vbProcedure="false">#REF!</definedName>
    <definedName function="false" hidden="false" localSheetId="24" name="Menú_cuaderno" vbProcedure="false">#REF!</definedName>
    <definedName function="false" hidden="false" localSheetId="25" name="Menú_cuaderno" vbProcedure="false">#REF!</definedName>
    <definedName function="false" hidden="false" localSheetId="26" name="Menú_cuaderno" vbProcedure="false">#REF!</definedName>
    <definedName function="false" hidden="false" localSheetId="27" name="Menú_cuaderno" vbProcedure="false">#REF!</definedName>
    <definedName function="false" hidden="false" localSheetId="28" name="Menú_cuaderno" vbProcedure="false">#REF!</definedName>
    <definedName function="false" hidden="false" localSheetId="29" name="Menú_cuaderno" vbProcedure="false">#REF!</definedName>
    <definedName function="false" hidden="false" localSheetId="30" name="Menú_cuaderno" vbProcedure="false">#REF!</definedName>
    <definedName function="false" hidden="false" localSheetId="31" name="Menú_cuaderno" vbProcedure="false">#REF!</definedName>
    <definedName function="false" hidden="false" localSheetId="32" name="Menú_cuaderno" vbProcedure="false">#REF!</definedName>
    <definedName function="false" hidden="false" localSheetId="33" name="Menú_cuaderno" vbProcedure="false">#REF!</definedName>
    <definedName function="false" hidden="false" localSheetId="34" name="Menú_cuaderno" vbProcedure="false">#REF!</definedName>
    <definedName function="false" hidden="false" localSheetId="35" name="Menú_cuaderno" vbProcedure="false">#REF!</definedName>
    <definedName function="false" hidden="false" localSheetId="36" name="Menú_cuaderno" vbProcedure="false">#REF!</definedName>
    <definedName function="false" hidden="false" localSheetId="37" name="Menú_cuaderno" vbProcedure="false">#REF!</definedName>
    <definedName function="false" hidden="false" localSheetId="38" name="Menú_cuaderno" vbProcedure="false">#REF!</definedName>
    <definedName function="false" hidden="false" localSheetId="39" name="Menú_cuaderno" vbProcedure="false">#REF!</definedName>
    <definedName function="false" hidden="false" localSheetId="40" name="Menú_cuaderno" vbProcedure="false">#REF!</definedName>
    <definedName function="false" hidden="false" localSheetId="41" name="Menú_cuaderno" vbProcedure="false">#REF!</definedName>
    <definedName function="false" hidden="false" localSheetId="42" name="Menú_cuaderno" vbProcedure="false">#REF!</definedName>
    <definedName function="false" hidden="false" localSheetId="43" name="Menú_cuaderno" vbProcedure="false">#REF!</definedName>
    <definedName function="false" hidden="false" localSheetId="44" name="Menú_cuaderno" vbProcedure="false">#REF!</definedName>
    <definedName function="false" hidden="false" localSheetId="45" name="Menú_cuaderno" vbProcedure="false">#REF!</definedName>
    <definedName function="false" hidden="false" localSheetId="46" name="Menú_cuaderno" vbProcedure="false">#REF!</definedName>
    <definedName function="false" hidden="false" localSheetId="47" name="Menú_cuaderno" vbProcedure="false">#REF!</definedName>
    <definedName function="false" hidden="false" localSheetId="48" name="Menú_cuaderno" vbProcedure="false">#REF!</definedName>
    <definedName function="false" hidden="false" localSheetId="49" name="Menú_cuaderno" vbProcedure="false">#REF!</definedName>
    <definedName function="false" hidden="false" localSheetId="50" name="Menú_cuadern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4" uniqueCount="329">
  <si>
    <t xml:space="preserve">MINISTERIO DE AGRICULTURA, PESCA Y ALIMENTACIÓN </t>
  </si>
  <si>
    <t xml:space="preserve">SUBSECRETARÍA</t>
  </si>
  <si>
    <t xml:space="preserve">S.G DE ANÁLISIS, COORDINACIÓN Y ESTADÍSTICA</t>
  </si>
  <si>
    <t xml:space="preserve">Área de Estadísticas Agroalimentarias Físicas</t>
  </si>
  <si>
    <t xml:space="preserve">AVANCES DE SUPERFICIES Y PRODUCCIONES AGRÍCOLAS</t>
  </si>
  <si>
    <t xml:space="preserve">ESTIMACIONES DE OCTUBRE</t>
  </si>
  <si>
    <t xml:space="preserve"> DISPONIBLE EN LA WEB DEL MAPA:</t>
  </si>
  <si>
    <t xml:space="preserve">     https://www.mapa.gob.es/</t>
  </si>
  <si>
    <t xml:space="preserve">FECHA:  11/12/2020</t>
  </si>
  <si>
    <t xml:space="preserve">ÍNDICE</t>
  </si>
  <si>
    <t xml:space="preserve">   Resumen de cifras nacionales .................................................................. páginas 7 y 8</t>
  </si>
  <si>
    <t xml:space="preserve">AGRÍCOLAS</t>
  </si>
  <si>
    <t xml:space="preserve">página:</t>
  </si>
  <si>
    <t xml:space="preserve"> trigo blando</t>
  </si>
  <si>
    <t xml:space="preserve"> rábano</t>
  </si>
  <si>
    <t xml:space="preserve"> trigo duro</t>
  </si>
  <si>
    <t xml:space="preserve"> pomelo</t>
  </si>
  <si>
    <t xml:space="preserve"> trigo total</t>
  </si>
  <si>
    <t xml:space="preserve"> satsumas</t>
  </si>
  <si>
    <t xml:space="preserve"> cebada de seis carreras</t>
  </si>
  <si>
    <t xml:space="preserve"> clementinas</t>
  </si>
  <si>
    <t xml:space="preserve"> avena</t>
  </si>
  <si>
    <t xml:space="preserve"> manzana de mesa</t>
  </si>
  <si>
    <t xml:space="preserve"> centeno</t>
  </si>
  <si>
    <t xml:space="preserve"> pera total</t>
  </si>
  <si>
    <t xml:space="preserve"> triticale</t>
  </si>
  <si>
    <t xml:space="preserve"> higo</t>
  </si>
  <si>
    <t xml:space="preserve"> maíz</t>
  </si>
  <si>
    <t xml:space="preserve"> nectarina</t>
  </si>
  <si>
    <t xml:space="preserve"> sorgo</t>
  </si>
  <si>
    <t xml:space="preserve"> almendra</t>
  </si>
  <si>
    <t xml:space="preserve"> arroz</t>
  </si>
  <si>
    <t xml:space="preserve"> avellana</t>
  </si>
  <si>
    <t xml:space="preserve"> patata tardía</t>
  </si>
  <si>
    <t xml:space="preserve"> uva de mesa</t>
  </si>
  <si>
    <t xml:space="preserve"> patata total</t>
  </si>
  <si>
    <t xml:space="preserve"> uva vinificación</t>
  </si>
  <si>
    <t xml:space="preserve"> remolacha azucarera (r. verano)</t>
  </si>
  <si>
    <t xml:space="preserve"> uva pasa</t>
  </si>
  <si>
    <t xml:space="preserve"> algodón</t>
  </si>
  <si>
    <t xml:space="preserve"> aceituna de aderezo</t>
  </si>
  <si>
    <t xml:space="preserve"> girasol</t>
  </si>
  <si>
    <t xml:space="preserve"> aceituna de almazara</t>
  </si>
  <si>
    <t xml:space="preserve"> tabaco</t>
  </si>
  <si>
    <t xml:space="preserve"> aceite</t>
  </si>
  <si>
    <t xml:space="preserve"> col repollo total</t>
  </si>
  <si>
    <t xml:space="preserve"> tomate (rec. 1-i/31-v)</t>
  </si>
  <si>
    <t xml:space="preserve"> tomate (rec. 1-x/31xii)</t>
  </si>
  <si>
    <t xml:space="preserve"> tomate total</t>
  </si>
  <si>
    <t xml:space="preserve"> tomate conserva</t>
  </si>
  <si>
    <t xml:space="preserve"> pimiento conserva</t>
  </si>
  <si>
    <t xml:space="preserve"> alcachofa</t>
  </si>
  <si>
    <t xml:space="preserve"> cebolla babosa</t>
  </si>
  <si>
    <t xml:space="preserve"> cebolla grano y medio grano</t>
  </si>
  <si>
    <t xml:space="preserve"> escarolas</t>
  </si>
  <si>
    <t xml:space="preserve"> espinacas</t>
  </si>
  <si>
    <t xml:space="preserve"> champiñón</t>
  </si>
  <si>
    <t xml:space="preserve"> otras setas</t>
  </si>
  <si>
    <t xml:space="preserve"> brócoli</t>
  </si>
  <si>
    <t xml:space="preserve"> calabacín</t>
  </si>
  <si>
    <t xml:space="preserve"> nabo</t>
  </si>
  <si>
    <t xml:space="preserve">RESUMEN DE LOS AVANCES DE SUPERFICIES Y PRODUCCIONES AGRÍCOLAS</t>
  </si>
  <si>
    <t xml:space="preserve">TOTALES NACIONALES</t>
  </si>
  <si>
    <t xml:space="preserve">OCTUBRE 2020</t>
  </si>
  <si>
    <t xml:space="preserve">SUPERFICIES (Miles de Hectáreas)</t>
  </si>
  <si>
    <t xml:space="preserve">PRODUCCIONES (Miles de Toneladas)</t>
  </si>
  <si>
    <t xml:space="preserve">CULTIVOS</t>
  </si>
  <si>
    <t xml:space="preserve">DEFINIT.</t>
  </si>
  <si>
    <t xml:space="preserve">PROVIS.</t>
  </si>
  <si>
    <t xml:space="preserve">AVANCE</t>
  </si>
  <si>
    <t xml:space="preserve">MES (1)</t>
  </si>
  <si>
    <t xml:space="preserve">CEREALES</t>
  </si>
  <si>
    <t xml:space="preserve">HORTALIZAS</t>
  </si>
  <si>
    <t xml:space="preserve">trigo blando</t>
  </si>
  <si>
    <t xml:space="preserve">habas verdes (8)</t>
  </si>
  <si>
    <t xml:space="preserve">trigo duro</t>
  </si>
  <si>
    <t xml:space="preserve">endivias (9)</t>
  </si>
  <si>
    <t xml:space="preserve">trigo total</t>
  </si>
  <si>
    <t xml:space="preserve">escarolas</t>
  </si>
  <si>
    <t xml:space="preserve">cebada de seis carreras</t>
  </si>
  <si>
    <t xml:space="preserve">espinacas</t>
  </si>
  <si>
    <t xml:space="preserve">cebada de dos carreras</t>
  </si>
  <si>
    <t xml:space="preserve">champiñón (9)</t>
  </si>
  <si>
    <t xml:space="preserve">cebada total</t>
  </si>
  <si>
    <t xml:space="preserve">otras setas (9)</t>
  </si>
  <si>
    <t xml:space="preserve">avena</t>
  </si>
  <si>
    <t xml:space="preserve">brócoli</t>
  </si>
  <si>
    <t xml:space="preserve">centeno</t>
  </si>
  <si>
    <t xml:space="preserve">apio</t>
  </si>
  <si>
    <t xml:space="preserve">triticale</t>
  </si>
  <si>
    <t xml:space="preserve">pepino</t>
  </si>
  <si>
    <t xml:space="preserve">cereales otoño invierno</t>
  </si>
  <si>
    <t xml:space="preserve">pepinillo (9)</t>
  </si>
  <si>
    <t xml:space="preserve">maíz</t>
  </si>
  <si>
    <t xml:space="preserve">berenjena</t>
  </si>
  <si>
    <t xml:space="preserve">sorgo</t>
  </si>
  <si>
    <t xml:space="preserve">calabaza</t>
  </si>
  <si>
    <t xml:space="preserve">arroz (2)</t>
  </si>
  <si>
    <t xml:space="preserve">calabacín</t>
  </si>
  <si>
    <t xml:space="preserve">zanahoria</t>
  </si>
  <si>
    <t xml:space="preserve">LEGUMINOSAS GRANO</t>
  </si>
  <si>
    <t xml:space="preserve">nabo (10)</t>
  </si>
  <si>
    <t xml:space="preserve">judías secas</t>
  </si>
  <si>
    <t xml:space="preserve">rábano (9)</t>
  </si>
  <si>
    <t xml:space="preserve">habas secas</t>
  </si>
  <si>
    <t xml:space="preserve">puerro</t>
  </si>
  <si>
    <t xml:space="preserve">lentejas</t>
  </si>
  <si>
    <t xml:space="preserve">garbanzos</t>
  </si>
  <si>
    <t xml:space="preserve">CÍTRICOS</t>
  </si>
  <si>
    <t xml:space="preserve">guisantes secos</t>
  </si>
  <si>
    <t xml:space="preserve">naranja dulce</t>
  </si>
  <si>
    <t xml:space="preserve">veza</t>
  </si>
  <si>
    <t xml:space="preserve">limón</t>
  </si>
  <si>
    <t xml:space="preserve">altramuz dulce</t>
  </si>
  <si>
    <t xml:space="preserve">pomelo</t>
  </si>
  <si>
    <t xml:space="preserve">yeros</t>
  </si>
  <si>
    <t xml:space="preserve">satsumas</t>
  </si>
  <si>
    <t xml:space="preserve">clementinas</t>
  </si>
  <si>
    <t xml:space="preserve">TUBÉRCULOS</t>
  </si>
  <si>
    <t xml:space="preserve">híbridos (mandarina)</t>
  </si>
  <si>
    <t xml:space="preserve">patata extratemprana</t>
  </si>
  <si>
    <t xml:space="preserve">mandarina total (11)</t>
  </si>
  <si>
    <t xml:space="preserve">patata temprana</t>
  </si>
  <si>
    <t xml:space="preserve">patata media estación</t>
  </si>
  <si>
    <t xml:space="preserve">FRUTALES</t>
  </si>
  <si>
    <t xml:space="preserve">patata tardía</t>
  </si>
  <si>
    <t xml:space="preserve">manzana sidra</t>
  </si>
  <si>
    <t xml:space="preserve">patata total</t>
  </si>
  <si>
    <t xml:space="preserve">manzana de mesa</t>
  </si>
  <si>
    <t xml:space="preserve">manzana total</t>
  </si>
  <si>
    <t xml:space="preserve">CULTIVOS INDUSTRIALES</t>
  </si>
  <si>
    <t xml:space="preserve">pera total</t>
  </si>
  <si>
    <t xml:space="preserve">remolacha azucarera (r. verano)</t>
  </si>
  <si>
    <t xml:space="preserve">albaricoque</t>
  </si>
  <si>
    <t xml:space="preserve">remolacha azucarera (r. invierno)</t>
  </si>
  <si>
    <t xml:space="preserve">cereza y guinda</t>
  </si>
  <si>
    <t xml:space="preserve">remolacha total</t>
  </si>
  <si>
    <t xml:space="preserve">melocotón (12)</t>
  </si>
  <si>
    <t xml:space="preserve">algodón (3)</t>
  </si>
  <si>
    <t xml:space="preserve">ciruela</t>
  </si>
  <si>
    <t xml:space="preserve">girasol</t>
  </si>
  <si>
    <t xml:space="preserve">plátano</t>
  </si>
  <si>
    <t xml:space="preserve">soja</t>
  </si>
  <si>
    <t xml:space="preserve">higo</t>
  </si>
  <si>
    <t xml:space="preserve">colza</t>
  </si>
  <si>
    <t xml:space="preserve">kiwi</t>
  </si>
  <si>
    <t xml:space="preserve">tabaco (4)</t>
  </si>
  <si>
    <t xml:space="preserve">aguacate</t>
  </si>
  <si>
    <t xml:space="preserve">nectarina</t>
  </si>
  <si>
    <t xml:space="preserve">CULTIVOS FORRAJEROS</t>
  </si>
  <si>
    <t xml:space="preserve">nuez (13)</t>
  </si>
  <si>
    <t xml:space="preserve">maíz forrajero (5)</t>
  </si>
  <si>
    <t xml:space="preserve">castaña</t>
  </si>
  <si>
    <t xml:space="preserve">alfalfa (5)</t>
  </si>
  <si>
    <t xml:space="preserve">frambuesa</t>
  </si>
  <si>
    <t xml:space="preserve">veza para forraje (5)</t>
  </si>
  <si>
    <t xml:space="preserve">almendra (13)</t>
  </si>
  <si>
    <t xml:space="preserve">avellana (13)</t>
  </si>
  <si>
    <t xml:space="preserve">col repollo total</t>
  </si>
  <si>
    <t xml:space="preserve">VIÑEDO</t>
  </si>
  <si>
    <t xml:space="preserve">espárrago</t>
  </si>
  <si>
    <t xml:space="preserve">uva de mesa</t>
  </si>
  <si>
    <t xml:space="preserve">lechuga total</t>
  </si>
  <si>
    <t xml:space="preserve">uva vinificación (16)</t>
  </si>
  <si>
    <t xml:space="preserve">sandía</t>
  </si>
  <si>
    <t xml:space="preserve">vino + mosto (14)</t>
  </si>
  <si>
    <t xml:space="preserve">melón</t>
  </si>
  <si>
    <t xml:space="preserve">uva pasa (15)</t>
  </si>
  <si>
    <t xml:space="preserve">tomate (rec. 1-i/31-v)</t>
  </si>
  <si>
    <t xml:space="preserve">tomate (rec. 1-vi/30-ix)</t>
  </si>
  <si>
    <t xml:space="preserve">OLIVAR</t>
  </si>
  <si>
    <t xml:space="preserve">tomate (rec. 1-x/31xii)</t>
  </si>
  <si>
    <t xml:space="preserve">aceituna de aderezo</t>
  </si>
  <si>
    <t xml:space="preserve">tomate total</t>
  </si>
  <si>
    <t xml:space="preserve">aceituna de almazara</t>
  </si>
  <si>
    <t xml:space="preserve">tomate conserva (6)</t>
  </si>
  <si>
    <t xml:space="preserve">aceite</t>
  </si>
  <si>
    <t xml:space="preserve">pimiento total (7)</t>
  </si>
  <si>
    <t xml:space="preserve">pimiento conserva</t>
  </si>
  <si>
    <t xml:space="preserve">fresa y fresón</t>
  </si>
  <si>
    <t xml:space="preserve">alcachofa</t>
  </si>
  <si>
    <t xml:space="preserve">coliflor</t>
  </si>
  <si>
    <t xml:space="preserve">ajo</t>
  </si>
  <si>
    <t xml:space="preserve">cebolla babosa</t>
  </si>
  <si>
    <t xml:space="preserve">cebolla grano y medio grano</t>
  </si>
  <si>
    <t xml:space="preserve">otras cebollas</t>
  </si>
  <si>
    <t xml:space="preserve">cebolla total</t>
  </si>
  <si>
    <t xml:space="preserve">judías verdes</t>
  </si>
  <si>
    <t xml:space="preserve">guisantes verdes (8)</t>
  </si>
  <si>
    <t xml:space="preserve">(1) Mes al que corresponde la última estimación</t>
  </si>
  <si>
    <t xml:space="preserve">(2) Arroz cáscara</t>
  </si>
  <si>
    <t xml:space="preserve">(3) Producción bruta para fibra</t>
  </si>
  <si>
    <t xml:space="preserve">(4) Tabaco seco no fermentado</t>
  </si>
  <si>
    <t xml:space="preserve">(5) Producción en verde</t>
  </si>
  <si>
    <t xml:space="preserve">(6) Incluido en el tomate "de verano" (rec. 1-vi/30-ix)</t>
  </si>
  <si>
    <t xml:space="preserve">(7) Incluye el de conserva y el destinado a pimentón</t>
  </si>
  <si>
    <t xml:space="preserve">(8) Con vaina</t>
  </si>
  <si>
    <t xml:space="preserve">(9) La superficie se expresa en miles de áreas</t>
  </si>
  <si>
    <t xml:space="preserve">(10) Incluye los grelos pero no el nabo forrajero</t>
  </si>
  <si>
    <t xml:space="preserve">(11) Satsumas, Clementinas e Híbridos de mandarina</t>
  </si>
  <si>
    <t xml:space="preserve">champiñón</t>
  </si>
  <si>
    <t xml:space="preserve">(12) Incluye el paraguayo o "melocotón plano" y las "pavías", pero no las nectarinas</t>
  </si>
  <si>
    <t xml:space="preserve">otras setas</t>
  </si>
  <si>
    <t xml:space="preserve">(13) Los datos se dan con cáscara, no en grano. Coeficientes de conversión, según variedades: Almendra y Nuez: 3´3 - 4 , Avellana: 2 - 2´3 </t>
  </si>
  <si>
    <t xml:space="preserve">(14) Producción total de Vino y Mosto en miles de Hectolitros. Incluye a los pequeños productores (autoconsumo) y los mostos concentrados convertidos a mosto natural,</t>
  </si>
  <si>
    <t xml:space="preserve">nabo</t>
  </si>
  <si>
    <t xml:space="preserve">     con coeficiente 3´5</t>
  </si>
  <si>
    <t xml:space="preserve">rábano</t>
  </si>
  <si>
    <t xml:space="preserve">(15) Producción de uva, no de pasa</t>
  </si>
  <si>
    <t xml:space="preserve">(16) En 2016 y posteriores son datos de entrada de uva en bodega. En cosechas anteriores son la producción provincial de uva</t>
  </si>
  <si>
    <t xml:space="preserve">Nota: Madrid sin actualizar información por falta de envío de datos por parte de la comunidad autónoma</t>
  </si>
  <si>
    <t xml:space="preserve">AVANCES DE SUPERFICIE Y PRODUCCIÓN</t>
  </si>
  <si>
    <t xml:space="preserve">TRIGO BLANDO</t>
  </si>
  <si>
    <t xml:space="preserve">2020 OCTUBRE</t>
  </si>
  <si>
    <t xml:space="preserve">PROVINCIAS</t>
  </si>
  <si>
    <t xml:space="preserve">SUPERFICIES (HA)</t>
  </si>
  <si>
    <t xml:space="preserve">PRODUCCIONES (1000 TM)</t>
  </si>
  <si>
    <t xml:space="preserve">Y</t>
  </si>
  <si>
    <t xml:space="preserve">CC-AA</t>
  </si>
  <si>
    <t xml:space="preserve">PROVISIONAL</t>
  </si>
  <si>
    <t xml:space="preserve">15 A Coruña</t>
  </si>
  <si>
    <t xml:space="preserve">27 Lugo</t>
  </si>
  <si>
    <t xml:space="preserve">32 Ourense</t>
  </si>
  <si>
    <t xml:space="preserve">36 Pontevedra</t>
  </si>
  <si>
    <t xml:space="preserve">   GALICIA</t>
  </si>
  <si>
    <t xml:space="preserve">33 P. DE ASTURIAS</t>
  </si>
  <si>
    <t xml:space="preserve">39 CANTABRIA</t>
  </si>
  <si>
    <t xml:space="preserve"> 1 Álava</t>
  </si>
  <si>
    <t xml:space="preserve">20 Guipúzcoa</t>
  </si>
  <si>
    <t xml:space="preserve">48 Vizcaya</t>
  </si>
  <si>
    <t xml:space="preserve">   PAIS VASCO</t>
  </si>
  <si>
    <t xml:space="preserve">31 NAVARRA</t>
  </si>
  <si>
    <t xml:space="preserve">26 LA RIOJA</t>
  </si>
  <si>
    <t xml:space="preserve">22 Huesca</t>
  </si>
  <si>
    <t xml:space="preserve">44 Teruel</t>
  </si>
  <si>
    <t xml:space="preserve">50 Zaragoza</t>
  </si>
  <si>
    <t xml:space="preserve">   ARAGÓN</t>
  </si>
  <si>
    <t xml:space="preserve"> 8 Barcelona</t>
  </si>
  <si>
    <t xml:space="preserve">17 Girona</t>
  </si>
  <si>
    <t xml:space="preserve">25 Lleida</t>
  </si>
  <si>
    <t xml:space="preserve">43 Tarragona</t>
  </si>
  <si>
    <t xml:space="preserve">   CATALUÑA</t>
  </si>
  <si>
    <t xml:space="preserve"> 7 BALEARES</t>
  </si>
  <si>
    <t xml:space="preserve"> 5 Ávila</t>
  </si>
  <si>
    <t xml:space="preserve"> 9 Burgos</t>
  </si>
  <si>
    <t xml:space="preserve">24 León</t>
  </si>
  <si>
    <t xml:space="preserve">34 Palencia</t>
  </si>
  <si>
    <t xml:space="preserve">37 Salamanca</t>
  </si>
  <si>
    <t xml:space="preserve">40 Segovia</t>
  </si>
  <si>
    <t xml:space="preserve">42 Soria</t>
  </si>
  <si>
    <t xml:space="preserve">47 Valladolid</t>
  </si>
  <si>
    <t xml:space="preserve">49 Zamora</t>
  </si>
  <si>
    <t xml:space="preserve">   CASTILLA Y LEÓN</t>
  </si>
  <si>
    <t xml:space="preserve">28 MADRID</t>
  </si>
  <si>
    <t xml:space="preserve"> 2 Albacete</t>
  </si>
  <si>
    <t xml:space="preserve">13 Ciudad Real</t>
  </si>
  <si>
    <t xml:space="preserve">16 Cuenca</t>
  </si>
  <si>
    <t xml:space="preserve">19 Guadalajara</t>
  </si>
  <si>
    <t xml:space="preserve">45 Toledo</t>
  </si>
  <si>
    <t xml:space="preserve">   CASTILLA-MANCHA</t>
  </si>
  <si>
    <t xml:space="preserve"> 3 Alicante</t>
  </si>
  <si>
    <t xml:space="preserve">12 Castellón</t>
  </si>
  <si>
    <t xml:space="preserve">46 Valencia</t>
  </si>
  <si>
    <t xml:space="preserve">   C. VALENCIANA</t>
  </si>
  <si>
    <t xml:space="preserve">30 R. DE MURCIA</t>
  </si>
  <si>
    <t xml:space="preserve"> 6 Badajoz</t>
  </si>
  <si>
    <t xml:space="preserve">10 Cáceres</t>
  </si>
  <si>
    <t xml:space="preserve">   EXTREMADURA</t>
  </si>
  <si>
    <t xml:space="preserve"> 4 Almería</t>
  </si>
  <si>
    <t xml:space="preserve">11 Cádiz</t>
  </si>
  <si>
    <t xml:space="preserve">14 Córdoba</t>
  </si>
  <si>
    <t xml:space="preserve">18 Granada</t>
  </si>
  <si>
    <t xml:space="preserve">21 Huelva</t>
  </si>
  <si>
    <t xml:space="preserve">23 Jaén</t>
  </si>
  <si>
    <t xml:space="preserve">29 Málaga</t>
  </si>
  <si>
    <t xml:space="preserve">41 Sevilla</t>
  </si>
  <si>
    <t xml:space="preserve">   ANDALUCÍA</t>
  </si>
  <si>
    <t xml:space="preserve">35 Palmas (Las)</t>
  </si>
  <si>
    <t xml:space="preserve">38 S. C. Tenerife</t>
  </si>
  <si>
    <t xml:space="preserve">   CANARIAS</t>
  </si>
  <si>
    <t xml:space="preserve">   ESPAÑA</t>
  </si>
  <si>
    <t xml:space="preserve">TRIGO DURO</t>
  </si>
  <si>
    <t xml:space="preserve">TRIGO TOTAL</t>
  </si>
  <si>
    <t xml:space="preserve">CEBADA DE SEIS CARRERAS</t>
  </si>
  <si>
    <t xml:space="preserve">AVENA</t>
  </si>
  <si>
    <t xml:space="preserve">CENTENO</t>
  </si>
  <si>
    <t xml:space="preserve">TRITICALE</t>
  </si>
  <si>
    <t xml:space="preserve">MAÍZ</t>
  </si>
  <si>
    <t xml:space="preserve">DEFINITIVO</t>
  </si>
  <si>
    <t xml:space="preserve">SORGO</t>
  </si>
  <si>
    <t xml:space="preserve">ARROZ</t>
  </si>
  <si>
    <t xml:space="preserve">PATATA TARDÍA</t>
  </si>
  <si>
    <t xml:space="preserve">PATATA TOTAL</t>
  </si>
  <si>
    <t xml:space="preserve">REMOLACHA AZUCARERA (R. VERANO)</t>
  </si>
  <si>
    <t xml:space="preserve">ALGODÓN</t>
  </si>
  <si>
    <t xml:space="preserve">GIRASOL</t>
  </si>
  <si>
    <t xml:space="preserve">TABACO</t>
  </si>
  <si>
    <t xml:space="preserve">COL REPOLLO TOTAL</t>
  </si>
  <si>
    <t xml:space="preserve">TOMATE (REC. 1-I/31-V)</t>
  </si>
  <si>
    <t xml:space="preserve">TOMATE (REC. 1-X/31XII)</t>
  </si>
  <si>
    <t xml:space="preserve">TOMATE TOTAL</t>
  </si>
  <si>
    <t xml:space="preserve">TOMATE CONSERVA</t>
  </si>
  <si>
    <t xml:space="preserve">PIMIENTO CONSERVA</t>
  </si>
  <si>
    <t xml:space="preserve">ALCACHOFA</t>
  </si>
  <si>
    <t xml:space="preserve">CEBOLLA BABOSA</t>
  </si>
  <si>
    <t xml:space="preserve">CEBOLLA GRANO Y MEDIO GRANO</t>
  </si>
  <si>
    <t xml:space="preserve">ESCAROLAS</t>
  </si>
  <si>
    <t xml:space="preserve">ESPINACAS</t>
  </si>
  <si>
    <t xml:space="preserve">CHAMPIÑÓN</t>
  </si>
  <si>
    <t xml:space="preserve">OTRAS SETAS</t>
  </si>
  <si>
    <t xml:space="preserve">BRÓCOLI</t>
  </si>
  <si>
    <t xml:space="preserve">CALABACÍN</t>
  </si>
  <si>
    <t xml:space="preserve">NABO</t>
  </si>
  <si>
    <t xml:space="preserve">RÁBANO</t>
  </si>
  <si>
    <t xml:space="preserve">POMELO</t>
  </si>
  <si>
    <t xml:space="preserve">SATSUMAS</t>
  </si>
  <si>
    <t xml:space="preserve">CLEMENTINAS</t>
  </si>
  <si>
    <t xml:space="preserve">MANZANA DE MESA</t>
  </si>
  <si>
    <t xml:space="preserve">PERA TOTAL</t>
  </si>
  <si>
    <t xml:space="preserve">HIGO</t>
  </si>
  <si>
    <t xml:space="preserve">NECTARINA</t>
  </si>
  <si>
    <t xml:space="preserve">ALMENDRA</t>
  </si>
  <si>
    <t xml:space="preserve">AVELLANA</t>
  </si>
  <si>
    <t xml:space="preserve">UVA DE MESA</t>
  </si>
  <si>
    <t xml:space="preserve">UVA VINIFICACIÓN</t>
  </si>
  <si>
    <t xml:space="preserve">UVA PASA</t>
  </si>
  <si>
    <t xml:space="preserve">ACEITUNA DE ADEREZO</t>
  </si>
  <si>
    <t xml:space="preserve">ACEITUNA DE ALMAZARA</t>
  </si>
  <si>
    <t xml:space="preserve">ACEI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"/>
    <numFmt numFmtId="167" formatCode="#,##0"/>
    <numFmt numFmtId="168" formatCode="#,##0.0_);\(#,##0.0\)"/>
    <numFmt numFmtId="169" formatCode="0"/>
    <numFmt numFmtId="170" formatCode="#,##0.000"/>
    <numFmt numFmtId="171" formatCode="[$-409]#,##0_);\(#,##0\)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sz val="9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sz val="8"/>
      <name val="Courier New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2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3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3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8" fontId="6" fillId="0" borderId="0" xfId="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3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3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3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3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3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3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3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3" borderId="2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26" xfId="2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7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2" borderId="2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3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3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3" borderId="3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6" fillId="3" borderId="3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6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16" fillId="3" borderId="3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3" borderId="3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6" fillId="3" borderId="3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3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3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3" borderId="2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7" fillId="3" borderId="2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7" fillId="3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3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6" fillId="3" borderId="2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3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4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3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3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2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3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2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3" borderId="2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3" borderId="2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3" borderId="2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3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2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3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3" borderId="2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26" xfId="21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7" fillId="2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7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2" borderId="26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3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3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3" borderId="36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6" fillId="3" borderId="37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6" fillId="2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16" fillId="3" borderId="3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3" borderId="36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6" fillId="3" borderId="3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3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3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27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3" borderId="2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7" fillId="3" borderId="2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7" fillId="3" borderId="27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3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3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6" fillId="3" borderId="26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3" borderId="2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3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4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3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2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3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7" fillId="2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 2" xfId="22"/>
    <cellStyle name="Normal_AVAGFORM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externalLink" Target="externalLinks/externalLink1.xml"/><Relationship Id="rId54" Type="http://schemas.openxmlformats.org/officeDocument/2006/relationships/externalLink" Target="externalLinks/externalLink2.xml"/><Relationship Id="rId55" Type="http://schemas.openxmlformats.org/officeDocument/2006/relationships/externalLink" Target="externalLinks/externalLink3.xml"/><Relationship Id="rId56" Type="http://schemas.openxmlformats.org/officeDocument/2006/relationships/externalLink" Target="externalLinks/externalLink4.xml"/><Relationship Id="rId57" Type="http://schemas.openxmlformats.org/officeDocument/2006/relationships/externalLink" Target="externalLinks/externalLink5.xml"/><Relationship Id="rId58" Type="http://schemas.openxmlformats.org/officeDocument/2006/relationships/externalLink" Target="externalLinks/externalLink6.xml"/><Relationship Id="rId5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4</xdr:row>
      <xdr:rowOff>95400</xdr:rowOff>
    </xdr:from>
    <xdr:to>
      <xdr:col>1</xdr:col>
      <xdr:colOff>262800</xdr:colOff>
      <xdr:row>10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600" y="655560"/>
          <a:ext cx="765720" cy="883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vances/programa/cabecera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Mis%20Documentos/TRABAJO%20AVANCES/2018/Avances%20Diciembre%202018/Diciembre%202018%20publicacion/cuaderno_Noviembre201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Mis%20Documentos/TRABAJO%20AVANCES/2018/Avances%20Diciembre%202018/Diciembre%202018%20publicacion/cuaderno_Diciembre201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AVANCES/avances2017/cuadernos_mensuales2017/Portada%20Exce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AVANCES/avances2017/cuadernos_mensuales2017/cuaderno_Agosto201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Mis%20Documentos/TRABAJO%20AVANCES/2018/Avances%20Septiembre%202018/septiembre%202018%20publicaci&#243;n/cuaderno_Junio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beceras_uno"/>
      <sheetName val="cabeceras_dos"/>
      <sheetName val="cabeceras_tres"/>
      <sheetName val="cabeceras_cuatro"/>
      <sheetName val="cabeceras_cinco"/>
      <sheetName val="cabeceras_seis"/>
      <sheetName val="cabeceras_siete"/>
      <sheetName val="cabeceras_ocho"/>
      <sheetName val="cabeceras_cuestionario"/>
      <sheetName val="Instrucciones"/>
      <sheetName val="cabeceras_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índice "/>
      <sheetName val="resumen nacional"/>
      <sheetName val="tri0ndo"/>
      <sheetName val="tri1uro"/>
      <sheetName val="tri2tal"/>
      <sheetName val="ceb3ras"/>
      <sheetName val="ave4ena"/>
      <sheetName val="cen5eno"/>
      <sheetName val="tri6ale"/>
      <sheetName val="maí7aíz"/>
      <sheetName val="sor8rgo"/>
      <sheetName val="arr9roz"/>
      <sheetName val="jud10cas"/>
      <sheetName val="hab11cas"/>
      <sheetName val="gui12cos"/>
      <sheetName val="vez13eza"/>
      <sheetName val="alt14lce"/>
      <sheetName val="yer15ros"/>
      <sheetName val="pat16ana"/>
      <sheetName val="pat17día"/>
      <sheetName val="pat18tal"/>
      <sheetName val="rem19no)"/>
      <sheetName val="alg20dón"/>
      <sheetName val="gir21sol"/>
      <sheetName val="soj22oja"/>
      <sheetName val="col23lza"/>
      <sheetName val="tab24aco"/>
      <sheetName val="maí25ero"/>
      <sheetName val="alf26lfa"/>
      <sheetName val="vez27aje"/>
      <sheetName val="col28tal"/>
      <sheetName val="lec29tal"/>
      <sheetName val="san30día"/>
      <sheetName val="mel31lón"/>
      <sheetName val="tom32-V)"/>
      <sheetName val="tom33II)"/>
      <sheetName val="tom34rva"/>
      <sheetName val="pim35tal"/>
      <sheetName val="pim36rva"/>
      <sheetName val="fre37són"/>
      <sheetName val="alc38ofa"/>
      <sheetName val="col39lor"/>
      <sheetName val="ceb40osa"/>
      <sheetName val="otr41las"/>
      <sheetName val="ceb42tal"/>
      <sheetName val="cuaderno_cebolla"/>
      <sheetName val="jud43des"/>
      <sheetName val="end44ias"/>
      <sheetName val="esp45cas"/>
      <sheetName val="cha46ñón"/>
      <sheetName val="otr47tas"/>
      <sheetName val="bró48oli"/>
      <sheetName val="api49pio"/>
      <sheetName val="pep50llo"/>
      <sheetName val="ber51ena"/>
      <sheetName val="cal52aza"/>
      <sheetName val="zan53ria"/>
      <sheetName val="pue54rro"/>
      <sheetName val="nar55lce"/>
      <sheetName val="lim57món"/>
      <sheetName val="man58dra"/>
      <sheetName val="man59esa"/>
      <sheetName val="per60tal"/>
      <sheetName val="alb61que"/>
      <sheetName val="cer62nda"/>
      <sheetName val="cir63ela"/>
      <sheetName val="plá64ano"/>
      <sheetName val="kiw65iwi"/>
      <sheetName val="agu66ate"/>
      <sheetName val="nue67uez"/>
      <sheetName val="cas68aña"/>
      <sheetName val="alm69dra"/>
      <sheetName val="ave70ana"/>
      <sheetName val="uva71esa"/>
      <sheetName val="uva72ión"/>
      <sheetName val="uva74asa"/>
      <sheetName val="ace75ezo"/>
      <sheetName val="ace76ara"/>
      <sheetName val="ace77ite"/>
      <sheetName val="Hoja_del_prog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índice"/>
      <sheetName val="resumen nacional"/>
      <sheetName val="tri0ndo"/>
      <sheetName val="tri1uro"/>
      <sheetName val="tri2tal"/>
      <sheetName val="ceb3ras"/>
      <sheetName val="ceb4ras"/>
      <sheetName val="ceb5tal"/>
      <sheetName val="ave6ena"/>
      <sheetName val="cen7eno"/>
      <sheetName val="tri8ale"/>
      <sheetName val="sor9rgo"/>
      <sheetName val="pat10ana"/>
      <sheetName val="pat11día"/>
      <sheetName val="pat12tal"/>
      <sheetName val="patata total por tipos"/>
      <sheetName val="rem13no)"/>
      <sheetName val="rem14no)"/>
      <sheetName val="alg15dón"/>
      <sheetName val="tom16-V)"/>
      <sheetName val="tom17II)"/>
      <sheetName val="tom18tal"/>
      <sheetName val="tomate epoca de recolección"/>
      <sheetName val="alc19ofa"/>
      <sheetName val="ceb20osa"/>
      <sheetName val="end21ias"/>
      <sheetName val="esc22las"/>
      <sheetName val="esp23cas"/>
      <sheetName val="cha24ñón"/>
      <sheetName val="otr25tas"/>
      <sheetName val="bró26oli"/>
      <sheetName val="api27pio"/>
      <sheetName val="pep28ino"/>
      <sheetName val="ber29ena"/>
      <sheetName val="cal30cín"/>
      <sheetName val="nab31abo"/>
      <sheetName val="ráb32ano"/>
      <sheetName val="pue33rro"/>
      <sheetName val="pom34elo"/>
      <sheetName val="sat35mas"/>
      <sheetName val="cle36nas"/>
      <sheetName val="híb37na)"/>
      <sheetName val="kiw38iwi"/>
      <sheetName val="cas39aña"/>
      <sheetName val="ace40ara"/>
      <sheetName val="ace41i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portada 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índice"/>
      <sheetName val="resumen nacional"/>
      <sheetName val="tri0ndo"/>
      <sheetName val="tri1uro"/>
      <sheetName val="tri2tal"/>
      <sheetName val="ceb3ras"/>
      <sheetName val="ceb4ras"/>
      <sheetName val="ceb5tal"/>
      <sheetName val="ave6ena"/>
      <sheetName val="cen7eno"/>
      <sheetName val="maí8aíz"/>
      <sheetName val="arr9roz"/>
      <sheetName val="jud10cas"/>
      <sheetName val="hab11cas"/>
      <sheetName val="len12jas"/>
      <sheetName val="gar13zos"/>
      <sheetName val="gui14cos"/>
      <sheetName val="vez15eza"/>
      <sheetName val="alt16lce"/>
      <sheetName val="yer17ros"/>
      <sheetName val="pat18ión"/>
      <sheetName val="pat19día"/>
      <sheetName val="rem20no)"/>
      <sheetName val="alg21dón"/>
      <sheetName val="gir22sol"/>
      <sheetName val="tab23aco"/>
      <sheetName val="maí24ero"/>
      <sheetName val="alf25lfa"/>
      <sheetName val="vez26aje"/>
      <sheetName val="lec27tal"/>
      <sheetName val="tom28IX)"/>
      <sheetName val="tom29II)"/>
      <sheetName val="tom30rva"/>
      <sheetName val="pim31rva"/>
      <sheetName val="fre32són"/>
      <sheetName val="alc33ofa"/>
      <sheetName val="ajo34ajo"/>
      <sheetName val="ceb35osa"/>
      <sheetName val="ceb36ano"/>
      <sheetName val="otr37las"/>
      <sheetName val="ceb38tal"/>
      <sheetName val="end39ias"/>
      <sheetName val="esc40las"/>
      <sheetName val="ber41ena"/>
      <sheetName val="cal42cín"/>
      <sheetName val="nar43lce"/>
      <sheetName val="lim45món"/>
      <sheetName val="man46dra"/>
      <sheetName val="man47esa"/>
      <sheetName val="per48tal"/>
      <sheetName val="alb49que"/>
      <sheetName val="mel50tón"/>
      <sheetName val="plá51ano"/>
      <sheetName val="hig52igo"/>
      <sheetName val="nec53ina"/>
      <sheetName val="alm54dra"/>
      <sheetName val="ave55ana"/>
      <sheetName val="uva56esa"/>
      <sheetName val="uva57ión"/>
      <sheetName val="uva59asa"/>
      <sheetName val="ace60ezo"/>
      <sheetName val="ace61ara"/>
      <sheetName val="ace62ite"/>
      <sheetName val="Hoja_del_prog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índice"/>
      <sheetName val="resumen nacional"/>
      <sheetName val="tri0ndo"/>
      <sheetName val="tri1uro"/>
      <sheetName val="tri2tal"/>
      <sheetName val="ceb3ras"/>
      <sheetName val="ceb4ras"/>
      <sheetName val="ceb5tal"/>
      <sheetName val="ave6ena"/>
      <sheetName val="cen7eno"/>
      <sheetName val="tri8ale"/>
      <sheetName val="maí9aíz"/>
      <sheetName val="sor10rgo"/>
      <sheetName val="arr11roz"/>
      <sheetName val="jud12cas"/>
      <sheetName val="hab13cas"/>
      <sheetName val="len14jas"/>
      <sheetName val="gar15zos"/>
      <sheetName val="gui16cos"/>
      <sheetName val="vez17eza"/>
      <sheetName val="alt18lce"/>
      <sheetName val="yer19ros"/>
      <sheetName val="pat20ana"/>
      <sheetName val="pat21ión"/>
      <sheetName val="pat22día"/>
      <sheetName val="rem23no)"/>
      <sheetName val="rem24no)"/>
      <sheetName val="alg25dón"/>
      <sheetName val="gir26sol"/>
      <sheetName val="soj27oja"/>
      <sheetName val="col28lza"/>
      <sheetName val="esp29ago"/>
      <sheetName val="tom30IX)"/>
      <sheetName val="tom31II)"/>
      <sheetName val="tom32rva"/>
      <sheetName val="pim33tal"/>
      <sheetName val="pim34rva"/>
      <sheetName val="fre35són"/>
      <sheetName val="alc36ofa"/>
      <sheetName val="ajo37ajo"/>
      <sheetName val="ceb38osa"/>
      <sheetName val="ceb39ano"/>
      <sheetName val="gui40des"/>
      <sheetName val="hab41des"/>
      <sheetName val="end42ias"/>
      <sheetName val="esc43las"/>
      <sheetName val="esp44cas"/>
      <sheetName val="cha45ñón"/>
      <sheetName val="otr46tas"/>
      <sheetName val="pep47ino"/>
      <sheetName val="pep48llo"/>
      <sheetName val="ber49ena"/>
      <sheetName val="cal50cín"/>
      <sheetName val="zan51ria"/>
      <sheetName val="ráb52ano"/>
      <sheetName val="man53esa"/>
      <sheetName val="per54tal"/>
      <sheetName val="alb55que"/>
      <sheetName val="cer56nda"/>
      <sheetName val="mel57tón"/>
      <sheetName val="cir58ela"/>
      <sheetName val="hig59igo"/>
      <sheetName val="nec60ina"/>
      <sheetName val="fra61esa"/>
      <sheetName val="alm62dra"/>
      <sheetName val="ave63ana"/>
      <sheetName val="Hoja_del_prog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J87" activeCellId="0" sqref="J87:K87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14.14"/>
    <col collapsed="false" customWidth="false" hidden="false" outlineLevel="0" max="10" min="3" style="1" width="8.85"/>
    <col collapsed="false" customWidth="true" hidden="false" outlineLevel="0" max="11" min="11" style="1" width="1.56"/>
    <col collapsed="false" customWidth="false" hidden="false" outlineLevel="0" max="257" min="12" style="1" width="8.85"/>
  </cols>
  <sheetData>
    <row r="1" customFormat="false" ht="12.75" hidden="false" customHeight="true" outlineLevel="0" collapsed="false">
      <c r="A1" s="2"/>
      <c r="B1" s="3" t="s">
        <v>0</v>
      </c>
      <c r="C1" s="3"/>
      <c r="D1" s="3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/>
      <c r="B2" s="3"/>
      <c r="C2" s="3"/>
      <c r="D2" s="3"/>
      <c r="E2" s="2"/>
      <c r="F2" s="2"/>
      <c r="G2" s="4"/>
      <c r="H2" s="4"/>
      <c r="I2" s="4"/>
      <c r="J2" s="4"/>
      <c r="K2" s="5"/>
    </row>
    <row r="3" customFormat="false" ht="5.85" hidden="false" customHeight="true" outlineLevel="0" collapsed="false">
      <c r="A3" s="2"/>
      <c r="B3" s="3"/>
      <c r="C3" s="3"/>
      <c r="D3" s="3"/>
      <c r="E3" s="2"/>
      <c r="F3" s="2"/>
      <c r="G3" s="6"/>
      <c r="H3" s="7"/>
      <c r="I3" s="7"/>
      <c r="J3" s="8"/>
      <c r="K3" s="5"/>
    </row>
    <row r="4" customFormat="false" ht="12.75" hidden="false" customHeight="false" outlineLevel="0" collapsed="false">
      <c r="A4" s="2"/>
      <c r="B4" s="3"/>
      <c r="C4" s="3"/>
      <c r="D4" s="3"/>
      <c r="E4" s="2"/>
      <c r="F4" s="2"/>
      <c r="G4" s="9" t="s">
        <v>1</v>
      </c>
      <c r="H4" s="9"/>
      <c r="I4" s="9"/>
      <c r="J4" s="9"/>
      <c r="K4" s="5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10"/>
      <c r="H5" s="10"/>
      <c r="I5" s="10"/>
      <c r="J5" s="10"/>
      <c r="K5" s="5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11"/>
      <c r="H6" s="11"/>
      <c r="I6" s="11"/>
      <c r="J6" s="11"/>
      <c r="K6" s="5"/>
    </row>
    <row r="7" customFormat="false" ht="5.85" hidden="false" customHeight="true" outlineLevel="0" collapsed="false">
      <c r="A7" s="2"/>
      <c r="B7" s="2"/>
      <c r="C7" s="2"/>
      <c r="D7" s="2"/>
      <c r="E7" s="2"/>
      <c r="F7" s="2"/>
      <c r="G7" s="12"/>
      <c r="H7" s="12"/>
      <c r="I7" s="12"/>
      <c r="J7" s="12"/>
      <c r="K7" s="5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13" t="s">
        <v>2</v>
      </c>
      <c r="H8" s="13"/>
      <c r="I8" s="13"/>
      <c r="J8" s="13"/>
      <c r="K8" s="13"/>
    </row>
    <row r="9" customFormat="false" ht="16.5" hidden="false" customHeight="true" outlineLevel="0" collapsed="false">
      <c r="A9" s="2"/>
      <c r="B9" s="2"/>
      <c r="C9" s="2"/>
      <c r="D9" s="14"/>
      <c r="E9" s="14"/>
      <c r="F9" s="2"/>
      <c r="G9" s="13" t="s">
        <v>3</v>
      </c>
      <c r="H9" s="13"/>
      <c r="I9" s="13"/>
      <c r="J9" s="13"/>
      <c r="K9" s="13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3.5" hidden="false" customHeight="false" outlineLevel="0" collapsed="false">
      <c r="A24" s="2"/>
      <c r="B24" s="2"/>
      <c r="C24" s="15"/>
      <c r="D24" s="16"/>
      <c r="E24" s="16"/>
      <c r="F24" s="16"/>
      <c r="G24" s="16"/>
      <c r="H24" s="16"/>
      <c r="I24" s="17"/>
      <c r="J24" s="2"/>
      <c r="K24" s="2"/>
    </row>
    <row r="25" customFormat="false" ht="12.75" hidden="false" customHeight="false" outlineLevel="0" collapsed="false">
      <c r="A25" s="2"/>
      <c r="B25" s="2"/>
      <c r="C25" s="18"/>
      <c r="D25" s="19"/>
      <c r="E25" s="19"/>
      <c r="F25" s="19"/>
      <c r="G25" s="19"/>
      <c r="H25" s="19"/>
      <c r="I25" s="20"/>
      <c r="J25" s="2"/>
      <c r="K25" s="2"/>
    </row>
    <row r="26" customFormat="false" ht="12.75" hidden="false" customHeight="false" outlineLevel="0" collapsed="false">
      <c r="A26" s="2"/>
      <c r="B26" s="2"/>
      <c r="C26" s="18"/>
      <c r="D26" s="19"/>
      <c r="E26" s="19"/>
      <c r="F26" s="19"/>
      <c r="G26" s="19"/>
      <c r="H26" s="19"/>
      <c r="I26" s="20"/>
      <c r="J26" s="2"/>
      <c r="K26" s="2"/>
    </row>
    <row r="27" customFormat="false" ht="18.75" hidden="false" customHeight="true" outlineLevel="0" collapsed="false">
      <c r="A27" s="2"/>
      <c r="B27" s="2"/>
      <c r="C27" s="21" t="s">
        <v>4</v>
      </c>
      <c r="D27" s="21"/>
      <c r="E27" s="21"/>
      <c r="F27" s="21"/>
      <c r="G27" s="21"/>
      <c r="H27" s="21"/>
      <c r="I27" s="21"/>
      <c r="J27" s="2"/>
      <c r="K27" s="2"/>
    </row>
    <row r="28" customFormat="false" ht="14.25" hidden="false" customHeight="false" outlineLevel="0" collapsed="false">
      <c r="A28" s="2"/>
      <c r="B28" s="2"/>
      <c r="C28" s="22"/>
      <c r="D28" s="23"/>
      <c r="E28" s="23"/>
      <c r="F28" s="23"/>
      <c r="G28" s="23"/>
      <c r="H28" s="23"/>
      <c r="I28" s="24"/>
      <c r="J28" s="2"/>
      <c r="K28" s="2"/>
    </row>
    <row r="29" customFormat="false" ht="14.25" hidden="false" customHeight="false" outlineLevel="0" collapsed="false">
      <c r="A29" s="2"/>
      <c r="B29" s="2"/>
      <c r="C29" s="22"/>
      <c r="D29" s="23"/>
      <c r="E29" s="23"/>
      <c r="F29" s="23"/>
      <c r="G29" s="23"/>
      <c r="H29" s="23"/>
      <c r="I29" s="24"/>
      <c r="J29" s="2"/>
      <c r="K29" s="2"/>
    </row>
    <row r="30" customFormat="false" ht="18.75" hidden="false" customHeight="true" outlineLevel="0" collapsed="false">
      <c r="A30" s="2"/>
      <c r="B30" s="2"/>
      <c r="C30" s="21" t="s">
        <v>5</v>
      </c>
      <c r="D30" s="21"/>
      <c r="E30" s="21"/>
      <c r="F30" s="21"/>
      <c r="G30" s="21"/>
      <c r="H30" s="21"/>
      <c r="I30" s="21"/>
      <c r="J30" s="2"/>
      <c r="K30" s="2"/>
    </row>
    <row r="31" customFormat="false" ht="12.75" hidden="false" customHeight="false" outlineLevel="0" collapsed="false">
      <c r="A31" s="2"/>
      <c r="B31" s="2"/>
      <c r="C31" s="18"/>
      <c r="D31" s="19"/>
      <c r="E31" s="19"/>
      <c r="F31" s="19"/>
      <c r="G31" s="19"/>
      <c r="H31" s="19"/>
      <c r="I31" s="20"/>
      <c r="J31" s="2"/>
      <c r="K31" s="2"/>
    </row>
    <row r="32" customFormat="false" ht="12.75" hidden="false" customHeight="false" outlineLevel="0" collapsed="false">
      <c r="A32" s="2"/>
      <c r="B32" s="2"/>
      <c r="C32" s="18"/>
      <c r="D32" s="19"/>
      <c r="E32" s="19"/>
      <c r="F32" s="19"/>
      <c r="G32" s="19"/>
      <c r="H32" s="19"/>
      <c r="I32" s="20"/>
      <c r="J32" s="2"/>
      <c r="K32" s="2"/>
    </row>
    <row r="33" customFormat="false" ht="12.75" hidden="false" customHeight="false" outlineLevel="0" collapsed="false">
      <c r="A33" s="2"/>
      <c r="B33" s="2"/>
      <c r="C33" s="18"/>
      <c r="D33" s="19"/>
      <c r="E33" s="19"/>
      <c r="F33" s="19"/>
      <c r="G33" s="19"/>
      <c r="H33" s="19"/>
      <c r="I33" s="20"/>
      <c r="J33" s="2"/>
      <c r="K33" s="2"/>
    </row>
    <row r="34" customFormat="false" ht="13.5" hidden="false" customHeight="false" outlineLevel="0" collapsed="false">
      <c r="A34" s="2"/>
      <c r="B34" s="2"/>
      <c r="C34" s="25"/>
      <c r="D34" s="26"/>
      <c r="E34" s="26"/>
      <c r="F34" s="26"/>
      <c r="G34" s="26"/>
      <c r="H34" s="26"/>
      <c r="I34" s="27"/>
      <c r="J34" s="2"/>
      <c r="K34" s="2"/>
    </row>
    <row r="35" customFormat="false" ht="13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5.75" hidden="false" customHeight="false" outlineLevel="0" collapsed="false">
      <c r="A40" s="2"/>
      <c r="B40" s="2"/>
      <c r="C40" s="2"/>
      <c r="D40" s="2"/>
      <c r="E40" s="28"/>
      <c r="F40" s="28"/>
      <c r="G40" s="28"/>
      <c r="H40" s="2"/>
      <c r="I40" s="2"/>
      <c r="J40" s="2"/>
      <c r="K40" s="2"/>
    </row>
    <row r="41" customFormat="false" ht="12.75" hidden="false" customHeight="false" outlineLevel="0" collapsed="false">
      <c r="A41" s="2"/>
      <c r="B41" s="2"/>
      <c r="C41" s="2"/>
      <c r="D41" s="2"/>
      <c r="E41" s="29"/>
      <c r="F41" s="29"/>
      <c r="G41" s="29"/>
      <c r="H41" s="2"/>
      <c r="I41" s="2"/>
      <c r="J41" s="2"/>
      <c r="K41" s="2"/>
    </row>
    <row r="42" customFormat="false" ht="15.75" hidden="false" customHeight="false" outlineLevel="0" collapsed="false">
      <c r="A42" s="2"/>
      <c r="B42" s="2"/>
      <c r="C42" s="2"/>
      <c r="D42" s="2"/>
      <c r="E42" s="28"/>
      <c r="F42" s="28"/>
      <c r="G42" s="28"/>
      <c r="H42" s="2"/>
      <c r="I42" s="2"/>
      <c r="J42" s="2"/>
      <c r="K42" s="2"/>
    </row>
    <row r="43" customFormat="false" ht="12.75" hidden="false" customHeight="false" outlineLevel="0" collapsed="false">
      <c r="A43" s="2"/>
      <c r="B43" s="2"/>
      <c r="C43" s="2"/>
      <c r="D43" s="2"/>
      <c r="E43" s="29"/>
      <c r="F43" s="29"/>
      <c r="G43" s="29"/>
      <c r="H43" s="2"/>
      <c r="I43" s="2"/>
      <c r="J43" s="2"/>
      <c r="K43" s="2"/>
    </row>
    <row r="44" customFormat="false" ht="15.75" hidden="false" customHeight="false" outlineLevel="0" collapsed="false">
      <c r="A44" s="2"/>
      <c r="B44" s="2"/>
      <c r="C44" s="2"/>
      <c r="D44" s="2"/>
      <c r="E44" s="30" t="s">
        <v>6</v>
      </c>
      <c r="F44" s="30"/>
      <c r="G44" s="30"/>
      <c r="H44" s="2"/>
      <c r="I44" s="2"/>
      <c r="J44" s="2"/>
      <c r="K44" s="2"/>
    </row>
    <row r="45" customFormat="false" ht="12.75" hidden="false" customHeight="false" outlineLevel="0" collapsed="false">
      <c r="A45" s="2"/>
      <c r="B45" s="2"/>
      <c r="C45" s="2"/>
      <c r="D45" s="2"/>
      <c r="E45" s="31" t="s">
        <v>7</v>
      </c>
      <c r="F45" s="31"/>
      <c r="G45" s="31"/>
      <c r="H45" s="2"/>
      <c r="I45" s="2"/>
      <c r="J45" s="2"/>
      <c r="K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5" hidden="false" customHeight="false" outlineLevel="0" collapsed="false">
      <c r="A53" s="2"/>
      <c r="B53" s="2"/>
      <c r="C53" s="2"/>
      <c r="D53" s="32"/>
      <c r="E53" s="2"/>
      <c r="F53" s="33"/>
      <c r="G53" s="33"/>
      <c r="H53" s="2"/>
      <c r="I53" s="2"/>
      <c r="J53" s="2"/>
      <c r="K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9.7" hidden="false" customHeight="true" outlineLevel="0" collapsed="false">
      <c r="A68" s="2"/>
      <c r="B68" s="2"/>
      <c r="C68" s="2"/>
      <c r="D68" s="2"/>
      <c r="E68" s="2"/>
      <c r="F68" s="2"/>
      <c r="G68" s="2"/>
      <c r="H68" s="34" t="s">
        <v>8</v>
      </c>
      <c r="I68" s="34"/>
      <c r="J68" s="34"/>
      <c r="K68" s="35"/>
    </row>
    <row r="69" s="36" customFormat="true" ht="12.75" hidden="false" customHeight="tru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/>
    </row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</row>
    <row r="76" customFormat="false" ht="12.75" hidden="false" customHeight="false" outlineLevel="0" collapsed="false">
      <c r="A76" s="37"/>
      <c r="B76" s="37"/>
      <c r="C76" s="37"/>
      <c r="D76" s="37"/>
    </row>
  </sheetData>
  <mergeCells count="14">
    <mergeCell ref="B1:D4"/>
    <mergeCell ref="G2:J2"/>
    <mergeCell ref="G4:J4"/>
    <mergeCell ref="G5:J5"/>
    <mergeCell ref="G8:K8"/>
    <mergeCell ref="G9:K9"/>
    <mergeCell ref="C27:I27"/>
    <mergeCell ref="C30:I30"/>
    <mergeCell ref="E40:G40"/>
    <mergeCell ref="E41:G41"/>
    <mergeCell ref="E42:G42"/>
    <mergeCell ref="E43:G43"/>
    <mergeCell ref="E45:G45"/>
    <mergeCell ref="H68:J68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A49" activeCellId="0" sqref="A49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82" width="19.41"/>
    <col collapsed="false" customWidth="true" hidden="false" outlineLevel="0" max="2" min="2" style="182" width="0.85"/>
    <col collapsed="false" customWidth="true" hidden="false" outlineLevel="0" max="6" min="3" style="182" width="12.42"/>
    <col collapsed="false" customWidth="true" hidden="false" outlineLevel="0" max="7" min="7" style="182" width="0.7"/>
    <col collapsed="false" customWidth="true" hidden="false" outlineLevel="0" max="10" min="8" style="182" width="12.42"/>
    <col collapsed="false" customWidth="true" hidden="false" outlineLevel="0" max="11" min="11" style="182" width="9.14"/>
    <col collapsed="false" customWidth="false" hidden="false" outlineLevel="0" max="257" min="12" style="182" width="9.85"/>
  </cols>
  <sheetData>
    <row r="1" s="184" customFormat="true" ht="12.75" hidden="false" customHeight="true" outlineLevel="0" collapsed="false">
      <c r="A1" s="183" t="s">
        <v>211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</row>
    <row r="2" s="184" customFormat="true" ht="11.25" hidden="false" customHeight="true" outlineLevel="0" collapsed="false">
      <c r="A2" s="185" t="s">
        <v>286</v>
      </c>
      <c r="B2" s="186"/>
      <c r="C2" s="186"/>
      <c r="D2" s="186"/>
      <c r="E2" s="187"/>
      <c r="F2" s="186"/>
      <c r="G2" s="186"/>
      <c r="H2" s="186"/>
      <c r="I2" s="188"/>
      <c r="J2" s="189" t="s">
        <v>213</v>
      </c>
      <c r="K2" s="189"/>
    </row>
    <row r="3" s="184" customFormat="true" ht="11.25" hidden="false" customHeight="true" outlineLevel="0" collapsed="false">
      <c r="A3" s="186"/>
      <c r="B3" s="186"/>
      <c r="C3" s="186"/>
      <c r="D3" s="186"/>
      <c r="E3" s="186"/>
      <c r="F3" s="186"/>
      <c r="G3" s="186"/>
      <c r="H3" s="186"/>
      <c r="I3" s="186"/>
      <c r="J3" s="186"/>
      <c r="K3" s="186"/>
    </row>
    <row r="4" s="194" customFormat="true" ht="11.25" hidden="false" customHeight="true" outlineLevel="0" collapsed="false">
      <c r="A4" s="190" t="s">
        <v>214</v>
      </c>
      <c r="B4" s="191"/>
      <c r="C4" s="192" t="s">
        <v>215</v>
      </c>
      <c r="D4" s="192"/>
      <c r="E4" s="192"/>
      <c r="F4" s="192"/>
      <c r="G4" s="193"/>
      <c r="H4" s="192" t="s">
        <v>216</v>
      </c>
      <c r="I4" s="192"/>
      <c r="J4" s="192"/>
      <c r="K4" s="192"/>
    </row>
    <row r="5" s="194" customFormat="true" ht="11.25" hidden="false" customHeight="true" outlineLevel="0" collapsed="false">
      <c r="A5" s="195" t="s">
        <v>217</v>
      </c>
      <c r="B5" s="191"/>
      <c r="C5" s="196"/>
      <c r="D5" s="197"/>
      <c r="E5" s="197"/>
      <c r="F5" s="198"/>
      <c r="G5" s="193"/>
      <c r="H5" s="196"/>
      <c r="I5" s="197"/>
      <c r="J5" s="197"/>
      <c r="K5" s="198"/>
    </row>
    <row r="6" s="194" customFormat="true" ht="11.25" hidden="false" customHeight="true" outlineLevel="0" collapsed="false">
      <c r="A6" s="195" t="s">
        <v>218</v>
      </c>
      <c r="B6" s="191"/>
      <c r="C6" s="199" t="n">
        <f aca="false">E6-2</f>
        <v>2019</v>
      </c>
      <c r="D6" s="200" t="n">
        <f aca="false">E6-1</f>
        <v>2020</v>
      </c>
      <c r="E6" s="200" t="n">
        <v>2021</v>
      </c>
      <c r="F6" s="201" t="n">
        <f aca="false">E6</f>
        <v>2021</v>
      </c>
      <c r="G6" s="202"/>
      <c r="H6" s="199" t="n">
        <f aca="false">J6-2</f>
        <v>2019</v>
      </c>
      <c r="I6" s="200" t="n">
        <f aca="false">J6-1</f>
        <v>2020</v>
      </c>
      <c r="J6" s="200" t="n">
        <v>2021</v>
      </c>
      <c r="K6" s="201" t="n">
        <f aca="false">J6</f>
        <v>2021</v>
      </c>
    </row>
    <row r="7" s="194" customFormat="true" ht="11.25" hidden="false" customHeight="true" outlineLevel="0" collapsed="false">
      <c r="A7" s="203"/>
      <c r="B7" s="191"/>
      <c r="C7" s="204" t="s">
        <v>219</v>
      </c>
      <c r="D7" s="205" t="s">
        <v>219</v>
      </c>
      <c r="E7" s="205" t="n">
        <v>10</v>
      </c>
      <c r="F7" s="206" t="str">
        <f aca="false">CONCATENATE(D6,"=100")</f>
        <v>2020=100</v>
      </c>
      <c r="G7" s="207"/>
      <c r="H7" s="204" t="s">
        <v>219</v>
      </c>
      <c r="I7" s="205" t="s">
        <v>219</v>
      </c>
      <c r="J7" s="205"/>
      <c r="K7" s="206" t="str">
        <f aca="false">CONCATENATE(I6,"=100")</f>
        <v>2020=100</v>
      </c>
    </row>
    <row r="8" s="184" customFormat="true" ht="11.25" hidden="false" customHeight="true" outlineLevel="0" collapsed="false">
      <c r="A8" s="208"/>
      <c r="B8" s="209"/>
      <c r="C8" s="209"/>
      <c r="D8" s="209"/>
      <c r="E8" s="209"/>
      <c r="F8" s="209"/>
      <c r="G8" s="210"/>
      <c r="H8" s="211"/>
      <c r="I8" s="211"/>
      <c r="J8" s="211"/>
      <c r="K8" s="212"/>
    </row>
    <row r="9" s="219" customFormat="true" ht="11.25" hidden="false" customHeight="true" outlineLevel="0" collapsed="false">
      <c r="A9" s="213" t="s">
        <v>220</v>
      </c>
      <c r="B9" s="214"/>
      <c r="C9" s="215" t="n">
        <v>11</v>
      </c>
      <c r="D9" s="215" t="n">
        <v>80</v>
      </c>
      <c r="E9" s="215" t="n">
        <v>80</v>
      </c>
      <c r="F9" s="216"/>
      <c r="G9" s="216"/>
      <c r="H9" s="217" t="n">
        <v>0.045</v>
      </c>
      <c r="I9" s="217" t="n">
        <v>0.48</v>
      </c>
      <c r="J9" s="217"/>
      <c r="K9" s="218"/>
    </row>
    <row r="10" s="219" customFormat="true" ht="11.25" hidden="false" customHeight="true" outlineLevel="0" collapsed="false">
      <c r="A10" s="220" t="s">
        <v>221</v>
      </c>
      <c r="B10" s="214"/>
      <c r="C10" s="215"/>
      <c r="D10" s="215" t="n">
        <v>25</v>
      </c>
      <c r="E10" s="215" t="n">
        <v>6</v>
      </c>
      <c r="F10" s="216"/>
      <c r="G10" s="216"/>
      <c r="H10" s="217"/>
      <c r="I10" s="217" t="n">
        <v>0.15</v>
      </c>
      <c r="J10" s="217"/>
      <c r="K10" s="218"/>
    </row>
    <row r="11" s="219" customFormat="true" ht="11.25" hidden="false" customHeight="true" outlineLevel="0" collapsed="false">
      <c r="A11" s="213" t="s">
        <v>222</v>
      </c>
      <c r="B11" s="214"/>
      <c r="C11" s="215" t="n">
        <v>91</v>
      </c>
      <c r="D11" s="215" t="n">
        <v>200</v>
      </c>
      <c r="E11" s="215" t="n">
        <v>200</v>
      </c>
      <c r="F11" s="216"/>
      <c r="G11" s="216"/>
      <c r="H11" s="217" t="n">
        <v>0.373</v>
      </c>
      <c r="I11" s="217" t="n">
        <v>1.2</v>
      </c>
      <c r="J11" s="217"/>
      <c r="K11" s="218"/>
    </row>
    <row r="12" s="219" customFormat="true" ht="11.25" hidden="false" customHeight="true" outlineLevel="0" collapsed="false">
      <c r="A12" s="220" t="s">
        <v>223</v>
      </c>
      <c r="B12" s="214"/>
      <c r="C12" s="215"/>
      <c r="D12" s="215" t="n">
        <v>15</v>
      </c>
      <c r="E12" s="215" t="n">
        <v>15</v>
      </c>
      <c r="F12" s="216"/>
      <c r="G12" s="216"/>
      <c r="H12" s="217"/>
      <c r="I12" s="217" t="n">
        <v>0.09</v>
      </c>
      <c r="J12" s="217"/>
      <c r="K12" s="218"/>
    </row>
    <row r="13" s="229" customFormat="true" ht="11.25" hidden="false" customHeight="true" outlineLevel="0" collapsed="false">
      <c r="A13" s="221" t="s">
        <v>224</v>
      </c>
      <c r="B13" s="222"/>
      <c r="C13" s="223" t="n">
        <v>102</v>
      </c>
      <c r="D13" s="223" t="n">
        <v>320</v>
      </c>
      <c r="E13" s="223" t="n">
        <v>301</v>
      </c>
      <c r="F13" s="224" t="n">
        <v>94.0625</v>
      </c>
      <c r="G13" s="225"/>
      <c r="H13" s="226" t="n">
        <v>0.418</v>
      </c>
      <c r="I13" s="227" t="n">
        <v>1.92</v>
      </c>
      <c r="J13" s="227"/>
      <c r="K13" s="228"/>
    </row>
    <row r="14" s="219" customFormat="true" ht="11.25" hidden="false" customHeight="true" outlineLevel="0" collapsed="false">
      <c r="A14" s="220"/>
      <c r="B14" s="214"/>
      <c r="C14" s="215"/>
      <c r="D14" s="215"/>
      <c r="E14" s="215"/>
      <c r="F14" s="216"/>
      <c r="G14" s="216"/>
      <c r="H14" s="217"/>
      <c r="I14" s="217"/>
      <c r="J14" s="217"/>
      <c r="K14" s="218"/>
    </row>
    <row r="15" s="229" customFormat="true" ht="11.25" hidden="false" customHeight="true" outlineLevel="0" collapsed="false">
      <c r="A15" s="221" t="s">
        <v>225</v>
      </c>
      <c r="B15" s="222"/>
      <c r="C15" s="223"/>
      <c r="D15" s="223"/>
      <c r="E15" s="223"/>
      <c r="F15" s="224"/>
      <c r="G15" s="225"/>
      <c r="H15" s="226"/>
      <c r="I15" s="227"/>
      <c r="J15" s="227"/>
      <c r="K15" s="228"/>
    </row>
    <row r="16" s="219" customFormat="true" ht="11.25" hidden="false" customHeight="true" outlineLevel="0" collapsed="false">
      <c r="A16" s="230"/>
      <c r="B16" s="214"/>
      <c r="C16" s="215"/>
      <c r="D16" s="215"/>
      <c r="E16" s="215"/>
      <c r="F16" s="216"/>
      <c r="G16" s="216"/>
      <c r="H16" s="217"/>
      <c r="I16" s="217"/>
      <c r="J16" s="217"/>
      <c r="K16" s="218"/>
    </row>
    <row r="17" s="229" customFormat="true" ht="11.25" hidden="false" customHeight="true" outlineLevel="0" collapsed="false">
      <c r="A17" s="221" t="s">
        <v>226</v>
      </c>
      <c r="B17" s="222"/>
      <c r="C17" s="223" t="n">
        <v>59</v>
      </c>
      <c r="D17" s="223" t="n">
        <v>34</v>
      </c>
      <c r="E17" s="223" t="n">
        <v>43</v>
      </c>
      <c r="F17" s="224" t="n">
        <v>126.470588235294</v>
      </c>
      <c r="G17" s="225"/>
      <c r="H17" s="226" t="n">
        <v>0.087</v>
      </c>
      <c r="I17" s="227" t="n">
        <v>0.071</v>
      </c>
      <c r="J17" s="227"/>
      <c r="K17" s="228"/>
    </row>
    <row r="18" s="219" customFormat="true" ht="11.25" hidden="false" customHeight="true" outlineLevel="0" collapsed="false">
      <c r="A18" s="220"/>
      <c r="B18" s="214"/>
      <c r="C18" s="215"/>
      <c r="D18" s="215"/>
      <c r="E18" s="215"/>
      <c r="F18" s="216"/>
      <c r="G18" s="216"/>
      <c r="H18" s="217"/>
      <c r="I18" s="217"/>
      <c r="J18" s="217"/>
      <c r="K18" s="218"/>
    </row>
    <row r="19" s="219" customFormat="true" ht="11.25" hidden="false" customHeight="true" outlineLevel="0" collapsed="false">
      <c r="A19" s="213" t="s">
        <v>227</v>
      </c>
      <c r="B19" s="214"/>
      <c r="C19" s="215" t="n">
        <v>244</v>
      </c>
      <c r="D19" s="215" t="n">
        <v>238</v>
      </c>
      <c r="E19" s="215" t="n">
        <v>238</v>
      </c>
      <c r="F19" s="216"/>
      <c r="G19" s="216"/>
      <c r="H19" s="217" t="n">
        <v>1.22</v>
      </c>
      <c r="I19" s="217" t="n">
        <v>1</v>
      </c>
      <c r="J19" s="217"/>
      <c r="K19" s="218"/>
    </row>
    <row r="20" s="219" customFormat="true" ht="11.25" hidden="false" customHeight="true" outlineLevel="0" collapsed="false">
      <c r="A20" s="220" t="s">
        <v>228</v>
      </c>
      <c r="B20" s="214"/>
      <c r="C20" s="215"/>
      <c r="D20" s="215"/>
      <c r="E20" s="215"/>
      <c r="F20" s="216"/>
      <c r="G20" s="216"/>
      <c r="H20" s="217"/>
      <c r="I20" s="217"/>
      <c r="J20" s="217"/>
      <c r="K20" s="218"/>
    </row>
    <row r="21" s="219" customFormat="true" ht="11.25" hidden="false" customHeight="true" outlineLevel="0" collapsed="false">
      <c r="A21" s="220" t="s">
        <v>229</v>
      </c>
      <c r="B21" s="214"/>
      <c r="C21" s="215"/>
      <c r="D21" s="215"/>
      <c r="E21" s="215"/>
      <c r="F21" s="216"/>
      <c r="G21" s="216"/>
      <c r="H21" s="217"/>
      <c r="I21" s="217"/>
      <c r="J21" s="217"/>
      <c r="K21" s="218"/>
    </row>
    <row r="22" s="229" customFormat="true" ht="11.25" hidden="false" customHeight="true" outlineLevel="0" collapsed="false">
      <c r="A22" s="221" t="s">
        <v>230</v>
      </c>
      <c r="B22" s="222"/>
      <c r="C22" s="223" t="n">
        <v>244</v>
      </c>
      <c r="D22" s="223" t="n">
        <v>238</v>
      </c>
      <c r="E22" s="223" t="n">
        <v>238</v>
      </c>
      <c r="F22" s="224" t="n">
        <v>100</v>
      </c>
      <c r="G22" s="225"/>
      <c r="H22" s="226" t="n">
        <v>1.22</v>
      </c>
      <c r="I22" s="227" t="n">
        <v>1</v>
      </c>
      <c r="J22" s="227"/>
      <c r="K22" s="228"/>
    </row>
    <row r="23" s="219" customFormat="true" ht="11.25" hidden="false" customHeight="true" outlineLevel="0" collapsed="false">
      <c r="A23" s="220"/>
      <c r="B23" s="214"/>
      <c r="C23" s="215"/>
      <c r="D23" s="215"/>
      <c r="E23" s="215"/>
      <c r="F23" s="216"/>
      <c r="G23" s="216"/>
      <c r="H23" s="217"/>
      <c r="I23" s="217"/>
      <c r="J23" s="217"/>
      <c r="K23" s="218"/>
    </row>
    <row r="24" s="229" customFormat="true" ht="11.25" hidden="false" customHeight="true" outlineLevel="0" collapsed="false">
      <c r="A24" s="221" t="s">
        <v>231</v>
      </c>
      <c r="B24" s="222"/>
      <c r="C24" s="223" t="n">
        <v>2191</v>
      </c>
      <c r="D24" s="223" t="n">
        <v>3300</v>
      </c>
      <c r="E24" s="223" t="n">
        <v>3500</v>
      </c>
      <c r="F24" s="224" t="n">
        <v>106.060606060606</v>
      </c>
      <c r="G24" s="225"/>
      <c r="H24" s="226" t="n">
        <v>4.396</v>
      </c>
      <c r="I24" s="227" t="n">
        <v>11.1</v>
      </c>
      <c r="J24" s="227"/>
      <c r="K24" s="228"/>
    </row>
    <row r="25" s="219" customFormat="true" ht="11.25" hidden="false" customHeight="true" outlineLevel="0" collapsed="false">
      <c r="A25" s="220"/>
      <c r="B25" s="214"/>
      <c r="C25" s="215"/>
      <c r="D25" s="215"/>
      <c r="E25" s="215"/>
      <c r="F25" s="216"/>
      <c r="G25" s="216"/>
      <c r="H25" s="217"/>
      <c r="I25" s="217"/>
      <c r="J25" s="217"/>
      <c r="K25" s="218"/>
    </row>
    <row r="26" s="229" customFormat="true" ht="11.25" hidden="false" customHeight="true" outlineLevel="0" collapsed="false">
      <c r="A26" s="221" t="s">
        <v>232</v>
      </c>
      <c r="B26" s="222"/>
      <c r="C26" s="223" t="n">
        <v>1812</v>
      </c>
      <c r="D26" s="223" t="n">
        <v>1700</v>
      </c>
      <c r="E26" s="223" t="n">
        <v>1800</v>
      </c>
      <c r="F26" s="224" t="n">
        <v>105.882352941176</v>
      </c>
      <c r="G26" s="225"/>
      <c r="H26" s="226" t="n">
        <v>8.043</v>
      </c>
      <c r="I26" s="227" t="n">
        <v>8.34</v>
      </c>
      <c r="J26" s="227"/>
      <c r="K26" s="228"/>
    </row>
    <row r="27" s="219" customFormat="true" ht="11.25" hidden="false" customHeight="true" outlineLevel="0" collapsed="false">
      <c r="A27" s="220"/>
      <c r="B27" s="214"/>
      <c r="C27" s="215"/>
      <c r="D27" s="215"/>
      <c r="E27" s="215"/>
      <c r="F27" s="216"/>
      <c r="G27" s="216"/>
      <c r="H27" s="217"/>
      <c r="I27" s="217"/>
      <c r="J27" s="217"/>
      <c r="K27" s="218"/>
    </row>
    <row r="28" s="219" customFormat="true" ht="11.25" hidden="false" customHeight="true" outlineLevel="0" collapsed="false">
      <c r="A28" s="220" t="s">
        <v>233</v>
      </c>
      <c r="B28" s="214"/>
      <c r="C28" s="215" t="n">
        <v>8733</v>
      </c>
      <c r="D28" s="215" t="n">
        <v>9192</v>
      </c>
      <c r="E28" s="215" t="n">
        <v>9192</v>
      </c>
      <c r="F28" s="216"/>
      <c r="G28" s="216"/>
      <c r="H28" s="217" t="n">
        <v>28.632</v>
      </c>
      <c r="I28" s="217" t="n">
        <v>35.244</v>
      </c>
      <c r="J28" s="217"/>
      <c r="K28" s="218"/>
    </row>
    <row r="29" s="219" customFormat="true" ht="11.25" hidden="false" customHeight="true" outlineLevel="0" collapsed="false">
      <c r="A29" s="220" t="s">
        <v>234</v>
      </c>
      <c r="B29" s="214"/>
      <c r="C29" s="215" t="n">
        <v>22158</v>
      </c>
      <c r="D29" s="215" t="n">
        <v>21239</v>
      </c>
      <c r="E29" s="215" t="n">
        <v>21000</v>
      </c>
      <c r="F29" s="216"/>
      <c r="G29" s="216"/>
      <c r="H29" s="217" t="n">
        <v>43.206</v>
      </c>
      <c r="I29" s="217" t="n">
        <v>37.763</v>
      </c>
      <c r="J29" s="217"/>
      <c r="K29" s="218"/>
    </row>
    <row r="30" s="219" customFormat="true" ht="11.25" hidden="false" customHeight="true" outlineLevel="0" collapsed="false">
      <c r="A30" s="220" t="s">
        <v>235</v>
      </c>
      <c r="B30" s="214"/>
      <c r="C30" s="215" t="n">
        <v>10156</v>
      </c>
      <c r="D30" s="215" t="n">
        <v>14678</v>
      </c>
      <c r="E30" s="215" t="n">
        <v>14663</v>
      </c>
      <c r="F30" s="216"/>
      <c r="G30" s="216"/>
      <c r="H30" s="217" t="n">
        <v>16.185</v>
      </c>
      <c r="I30" s="217" t="n">
        <v>22.801</v>
      </c>
      <c r="J30" s="217"/>
      <c r="K30" s="218"/>
    </row>
    <row r="31" s="229" customFormat="true" ht="11.25" hidden="false" customHeight="true" outlineLevel="0" collapsed="false">
      <c r="A31" s="231" t="s">
        <v>236</v>
      </c>
      <c r="B31" s="222"/>
      <c r="C31" s="223" t="n">
        <v>41047</v>
      </c>
      <c r="D31" s="223" t="n">
        <v>45109</v>
      </c>
      <c r="E31" s="223" t="n">
        <v>44855</v>
      </c>
      <c r="F31" s="224" t="n">
        <v>99.4369194617482</v>
      </c>
      <c r="G31" s="225"/>
      <c r="H31" s="226" t="n">
        <v>88.023</v>
      </c>
      <c r="I31" s="227" t="n">
        <v>95.808</v>
      </c>
      <c r="J31" s="227"/>
      <c r="K31" s="228"/>
    </row>
    <row r="32" s="219" customFormat="true" ht="11.25" hidden="false" customHeight="true" outlineLevel="0" collapsed="false">
      <c r="A32" s="220"/>
      <c r="B32" s="214"/>
      <c r="C32" s="215"/>
      <c r="D32" s="215"/>
      <c r="E32" s="215"/>
      <c r="F32" s="216"/>
      <c r="G32" s="216"/>
      <c r="H32" s="217"/>
      <c r="I32" s="217"/>
      <c r="J32" s="217"/>
      <c r="K32" s="218"/>
    </row>
    <row r="33" s="219" customFormat="true" ht="11.25" hidden="false" customHeight="true" outlineLevel="0" collapsed="false">
      <c r="A33" s="220" t="s">
        <v>237</v>
      </c>
      <c r="B33" s="214"/>
      <c r="C33" s="215" t="n">
        <v>339</v>
      </c>
      <c r="D33" s="215" t="n">
        <v>690</v>
      </c>
      <c r="E33" s="215" t="n">
        <v>690</v>
      </c>
      <c r="F33" s="216"/>
      <c r="G33" s="216"/>
      <c r="H33" s="217" t="n">
        <v>1.113</v>
      </c>
      <c r="I33" s="217" t="n">
        <v>2.3</v>
      </c>
      <c r="J33" s="217"/>
      <c r="K33" s="218"/>
    </row>
    <row r="34" s="219" customFormat="true" ht="11.25" hidden="false" customHeight="true" outlineLevel="0" collapsed="false">
      <c r="A34" s="220" t="s">
        <v>238</v>
      </c>
      <c r="B34" s="214"/>
      <c r="C34" s="215" t="n">
        <v>386</v>
      </c>
      <c r="D34" s="215" t="n">
        <v>390</v>
      </c>
      <c r="E34" s="215" t="n">
        <v>390</v>
      </c>
      <c r="F34" s="216"/>
      <c r="G34" s="216"/>
      <c r="H34" s="217" t="n">
        <v>0.875</v>
      </c>
      <c r="I34" s="217" t="n">
        <v>0.885</v>
      </c>
      <c r="J34" s="217"/>
      <c r="K34" s="218"/>
    </row>
    <row r="35" s="219" customFormat="true" ht="11.25" hidden="false" customHeight="true" outlineLevel="0" collapsed="false">
      <c r="A35" s="220" t="s">
        <v>239</v>
      </c>
      <c r="B35" s="214"/>
      <c r="C35" s="215" t="n">
        <v>3507</v>
      </c>
      <c r="D35" s="215" t="n">
        <v>4400</v>
      </c>
      <c r="E35" s="215"/>
      <c r="F35" s="216"/>
      <c r="G35" s="216"/>
      <c r="H35" s="217" t="n">
        <v>9.812</v>
      </c>
      <c r="I35" s="217" t="n">
        <v>7.1</v>
      </c>
      <c r="J35" s="217"/>
      <c r="K35" s="218"/>
    </row>
    <row r="36" s="219" customFormat="true" ht="11.25" hidden="false" customHeight="true" outlineLevel="0" collapsed="false">
      <c r="A36" s="220" t="s">
        <v>240</v>
      </c>
      <c r="B36" s="214"/>
      <c r="C36" s="215" t="n">
        <v>359</v>
      </c>
      <c r="D36" s="215" t="n">
        <v>360</v>
      </c>
      <c r="E36" s="215" t="n">
        <v>360</v>
      </c>
      <c r="F36" s="216"/>
      <c r="G36" s="216"/>
      <c r="H36" s="217" t="n">
        <v>0.182</v>
      </c>
      <c r="I36" s="217" t="n">
        <v>0.7</v>
      </c>
      <c r="J36" s="217"/>
      <c r="K36" s="218"/>
    </row>
    <row r="37" s="229" customFormat="true" ht="11.25" hidden="false" customHeight="true" outlineLevel="0" collapsed="false">
      <c r="A37" s="221" t="s">
        <v>241</v>
      </c>
      <c r="B37" s="222"/>
      <c r="C37" s="223" t="n">
        <v>4591</v>
      </c>
      <c r="D37" s="223" t="n">
        <v>5840</v>
      </c>
      <c r="E37" s="223" t="n">
        <v>1440</v>
      </c>
      <c r="F37" s="224" t="n">
        <v>24.6575342465753</v>
      </c>
      <c r="G37" s="225"/>
      <c r="H37" s="226" t="n">
        <v>11.982</v>
      </c>
      <c r="I37" s="227" t="n">
        <v>10.985</v>
      </c>
      <c r="J37" s="227"/>
      <c r="K37" s="228"/>
    </row>
    <row r="38" s="219" customFormat="true" ht="11.25" hidden="false" customHeight="true" outlineLevel="0" collapsed="false">
      <c r="A38" s="220"/>
      <c r="B38" s="214"/>
      <c r="C38" s="215"/>
      <c r="D38" s="215"/>
      <c r="E38" s="215"/>
      <c r="F38" s="216"/>
      <c r="G38" s="216"/>
      <c r="H38" s="217"/>
      <c r="I38" s="217"/>
      <c r="J38" s="217"/>
      <c r="K38" s="218"/>
    </row>
    <row r="39" s="229" customFormat="true" ht="11.25" hidden="false" customHeight="true" outlineLevel="0" collapsed="false">
      <c r="A39" s="221" t="s">
        <v>242</v>
      </c>
      <c r="B39" s="222"/>
      <c r="C39" s="223" t="n">
        <v>882</v>
      </c>
      <c r="D39" s="223" t="n">
        <v>900</v>
      </c>
      <c r="E39" s="223" t="n">
        <v>880</v>
      </c>
      <c r="F39" s="224" t="n">
        <v>97.7777777777778</v>
      </c>
      <c r="G39" s="225"/>
      <c r="H39" s="226" t="n">
        <v>0.916</v>
      </c>
      <c r="I39" s="227" t="n">
        <v>1</v>
      </c>
      <c r="J39" s="227"/>
      <c r="K39" s="228"/>
    </row>
    <row r="40" s="219" customFormat="true" ht="11.25" hidden="false" customHeight="true" outlineLevel="0" collapsed="false">
      <c r="A40" s="220"/>
      <c r="B40" s="214"/>
      <c r="C40" s="215"/>
      <c r="D40" s="215"/>
      <c r="E40" s="215"/>
      <c r="F40" s="216"/>
      <c r="G40" s="216"/>
      <c r="H40" s="217"/>
      <c r="I40" s="217"/>
      <c r="J40" s="217"/>
      <c r="K40" s="218"/>
    </row>
    <row r="41" s="219" customFormat="true" ht="11.25" hidden="false" customHeight="true" outlineLevel="0" collapsed="false">
      <c r="A41" s="213" t="s">
        <v>243</v>
      </c>
      <c r="B41" s="214"/>
      <c r="C41" s="215" t="n">
        <v>1300</v>
      </c>
      <c r="D41" s="215" t="n">
        <v>2038</v>
      </c>
      <c r="E41" s="215" t="n">
        <v>2000</v>
      </c>
      <c r="F41" s="216"/>
      <c r="G41" s="216"/>
      <c r="H41" s="217" t="n">
        <v>1.316</v>
      </c>
      <c r="I41" s="217" t="n">
        <v>6.716</v>
      </c>
      <c r="J41" s="217"/>
      <c r="K41" s="218"/>
    </row>
    <row r="42" s="219" customFormat="true" ht="11.25" hidden="false" customHeight="true" outlineLevel="0" collapsed="false">
      <c r="A42" s="220" t="s">
        <v>244</v>
      </c>
      <c r="B42" s="214"/>
      <c r="C42" s="215" t="n">
        <v>3601</v>
      </c>
      <c r="D42" s="215" t="n">
        <v>2977</v>
      </c>
      <c r="E42" s="215" t="n">
        <v>3369</v>
      </c>
      <c r="F42" s="216"/>
      <c r="G42" s="216"/>
      <c r="H42" s="217" t="n">
        <v>11.702</v>
      </c>
      <c r="I42" s="217" t="n">
        <v>12.417</v>
      </c>
      <c r="J42" s="217"/>
      <c r="K42" s="218"/>
    </row>
    <row r="43" s="219" customFormat="true" ht="11.25" hidden="false" customHeight="true" outlineLevel="0" collapsed="false">
      <c r="A43" s="220" t="s">
        <v>245</v>
      </c>
      <c r="B43" s="214"/>
      <c r="C43" s="215" t="n">
        <v>2685</v>
      </c>
      <c r="D43" s="215" t="n">
        <v>3026</v>
      </c>
      <c r="E43" s="215" t="n">
        <v>2600</v>
      </c>
      <c r="F43" s="216"/>
      <c r="G43" s="216"/>
      <c r="H43" s="217" t="n">
        <v>5.241</v>
      </c>
      <c r="I43" s="217" t="n">
        <v>10.214</v>
      </c>
      <c r="J43" s="217"/>
      <c r="K43" s="218"/>
    </row>
    <row r="44" s="219" customFormat="true" ht="11.25" hidden="false" customHeight="true" outlineLevel="0" collapsed="false">
      <c r="A44" s="220" t="s">
        <v>246</v>
      </c>
      <c r="B44" s="214"/>
      <c r="C44" s="215" t="n">
        <v>4028</v>
      </c>
      <c r="D44" s="215" t="n">
        <v>3984</v>
      </c>
      <c r="E44" s="215" t="n">
        <v>3950</v>
      </c>
      <c r="F44" s="216"/>
      <c r="G44" s="216"/>
      <c r="H44" s="217" t="n">
        <v>11.597</v>
      </c>
      <c r="I44" s="217" t="n">
        <v>14.955</v>
      </c>
      <c r="J44" s="217"/>
      <c r="K44" s="218"/>
    </row>
    <row r="45" s="219" customFormat="true" ht="11.25" hidden="false" customHeight="true" outlineLevel="0" collapsed="false">
      <c r="A45" s="220" t="s">
        <v>247</v>
      </c>
      <c r="B45" s="214"/>
      <c r="C45" s="215" t="n">
        <v>6001</v>
      </c>
      <c r="D45" s="215" t="n">
        <v>6127</v>
      </c>
      <c r="E45" s="215" t="n">
        <v>6500</v>
      </c>
      <c r="F45" s="216"/>
      <c r="G45" s="216"/>
      <c r="H45" s="217" t="n">
        <v>14.112</v>
      </c>
      <c r="I45" s="217" t="n">
        <v>21.5</v>
      </c>
      <c r="J45" s="217"/>
      <c r="K45" s="218"/>
    </row>
    <row r="46" s="219" customFormat="true" ht="11.25" hidden="false" customHeight="true" outlineLevel="0" collapsed="false">
      <c r="A46" s="220" t="s">
        <v>248</v>
      </c>
      <c r="B46" s="214"/>
      <c r="C46" s="215" t="n">
        <v>4538</v>
      </c>
      <c r="D46" s="215" t="n">
        <v>6121</v>
      </c>
      <c r="E46" s="215" t="n">
        <v>6000</v>
      </c>
      <c r="F46" s="216"/>
      <c r="G46" s="216"/>
      <c r="H46" s="217" t="n">
        <v>9.694</v>
      </c>
      <c r="I46" s="217" t="n">
        <v>21.569</v>
      </c>
      <c r="J46" s="217"/>
      <c r="K46" s="218"/>
    </row>
    <row r="47" s="219" customFormat="true" ht="11.25" hidden="false" customHeight="true" outlineLevel="0" collapsed="false">
      <c r="A47" s="220" t="s">
        <v>249</v>
      </c>
      <c r="B47" s="214"/>
      <c r="C47" s="215" t="n">
        <v>4982</v>
      </c>
      <c r="D47" s="215" t="n">
        <v>4718</v>
      </c>
      <c r="E47" s="215" t="n">
        <v>5100</v>
      </c>
      <c r="F47" s="216"/>
      <c r="G47" s="216"/>
      <c r="H47" s="217" t="n">
        <v>13.521</v>
      </c>
      <c r="I47" s="217" t="n">
        <v>19.476</v>
      </c>
      <c r="J47" s="217"/>
      <c r="K47" s="218"/>
    </row>
    <row r="48" s="219" customFormat="true" ht="11.25" hidden="false" customHeight="true" outlineLevel="0" collapsed="false">
      <c r="A48" s="220" t="s">
        <v>250</v>
      </c>
      <c r="B48" s="214"/>
      <c r="C48" s="215" t="n">
        <v>2506</v>
      </c>
      <c r="D48" s="215" t="n">
        <v>2498</v>
      </c>
      <c r="E48" s="215" t="n">
        <v>2500</v>
      </c>
      <c r="F48" s="216"/>
      <c r="G48" s="216"/>
      <c r="H48" s="217" t="n">
        <v>5.984</v>
      </c>
      <c r="I48" s="217" t="n">
        <v>11.703</v>
      </c>
      <c r="J48" s="217"/>
      <c r="K48" s="218"/>
    </row>
    <row r="49" s="219" customFormat="true" ht="11.25" hidden="false" customHeight="true" outlineLevel="0" collapsed="false">
      <c r="A49" s="220" t="s">
        <v>251</v>
      </c>
      <c r="B49" s="214"/>
      <c r="C49" s="215" t="n">
        <v>4674</v>
      </c>
      <c r="D49" s="215" t="n">
        <v>5732</v>
      </c>
      <c r="E49" s="215" t="n">
        <v>5300</v>
      </c>
      <c r="F49" s="216"/>
      <c r="G49" s="216"/>
      <c r="H49" s="217" t="n">
        <v>11.125</v>
      </c>
      <c r="I49" s="217" t="n">
        <v>20.782</v>
      </c>
      <c r="J49" s="217"/>
      <c r="K49" s="218"/>
    </row>
    <row r="50" s="229" customFormat="true" ht="11.25" hidden="false" customHeight="true" outlineLevel="0" collapsed="false">
      <c r="A50" s="231" t="s">
        <v>252</v>
      </c>
      <c r="B50" s="222"/>
      <c r="C50" s="223" t="n">
        <v>34315</v>
      </c>
      <c r="D50" s="223" t="n">
        <v>37221</v>
      </c>
      <c r="E50" s="223" t="n">
        <v>37319</v>
      </c>
      <c r="F50" s="224" t="n">
        <v>100.263292227506</v>
      </c>
      <c r="G50" s="225"/>
      <c r="H50" s="226" t="n">
        <v>84.292</v>
      </c>
      <c r="I50" s="227" t="n">
        <v>139.332</v>
      </c>
      <c r="J50" s="227"/>
      <c r="K50" s="228"/>
    </row>
    <row r="51" s="219" customFormat="true" ht="11.25" hidden="false" customHeight="true" outlineLevel="0" collapsed="false">
      <c r="A51" s="220"/>
      <c r="B51" s="232"/>
      <c r="C51" s="233"/>
      <c r="D51" s="233"/>
      <c r="E51" s="233"/>
      <c r="F51" s="234"/>
      <c r="G51" s="216"/>
      <c r="H51" s="217"/>
      <c r="I51" s="217"/>
      <c r="J51" s="217"/>
      <c r="K51" s="218"/>
    </row>
    <row r="52" s="229" customFormat="true" ht="11.25" hidden="false" customHeight="true" outlineLevel="0" collapsed="false">
      <c r="A52" s="221" t="s">
        <v>253</v>
      </c>
      <c r="B52" s="222"/>
      <c r="C52" s="223" t="n">
        <v>6027</v>
      </c>
      <c r="D52" s="223" t="n">
        <v>6027</v>
      </c>
      <c r="E52" s="223" t="n">
        <v>6027</v>
      </c>
      <c r="F52" s="224" t="n">
        <v>100</v>
      </c>
      <c r="G52" s="225"/>
      <c r="H52" s="226" t="n">
        <v>11.052</v>
      </c>
      <c r="I52" s="227" t="n">
        <v>11.052</v>
      </c>
      <c r="J52" s="227"/>
      <c r="K52" s="228"/>
    </row>
    <row r="53" s="219" customFormat="true" ht="11.25" hidden="false" customHeight="true" outlineLevel="0" collapsed="false">
      <c r="A53" s="220"/>
      <c r="B53" s="214"/>
      <c r="C53" s="215"/>
      <c r="D53" s="215"/>
      <c r="E53" s="215"/>
      <c r="F53" s="216"/>
      <c r="G53" s="216"/>
      <c r="H53" s="217"/>
      <c r="I53" s="217"/>
      <c r="J53" s="217"/>
      <c r="K53" s="218"/>
    </row>
    <row r="54" s="219" customFormat="true" ht="11.25" hidden="false" customHeight="true" outlineLevel="0" collapsed="false">
      <c r="A54" s="220" t="s">
        <v>254</v>
      </c>
      <c r="B54" s="214"/>
      <c r="C54" s="215" t="n">
        <v>18336</v>
      </c>
      <c r="D54" s="215" t="n">
        <v>17700</v>
      </c>
      <c r="E54" s="215" t="n">
        <v>17700</v>
      </c>
      <c r="F54" s="216"/>
      <c r="G54" s="216"/>
      <c r="H54" s="217" t="n">
        <v>42.773</v>
      </c>
      <c r="I54" s="217" t="n">
        <v>35.475</v>
      </c>
      <c r="J54" s="217"/>
      <c r="K54" s="218"/>
    </row>
    <row r="55" s="219" customFormat="true" ht="11.25" hidden="false" customHeight="true" outlineLevel="0" collapsed="false">
      <c r="A55" s="220" t="s">
        <v>255</v>
      </c>
      <c r="B55" s="214"/>
      <c r="C55" s="215" t="n">
        <v>14150</v>
      </c>
      <c r="D55" s="215" t="n">
        <v>15225</v>
      </c>
      <c r="E55" s="215" t="n">
        <v>15225</v>
      </c>
      <c r="F55" s="216"/>
      <c r="G55" s="216"/>
      <c r="H55" s="217" t="n">
        <v>29.73</v>
      </c>
      <c r="I55" s="217" t="n">
        <v>43.39</v>
      </c>
      <c r="J55" s="217"/>
      <c r="K55" s="218"/>
    </row>
    <row r="56" s="219" customFormat="true" ht="11.25" hidden="false" customHeight="true" outlineLevel="0" collapsed="false">
      <c r="A56" s="220" t="s">
        <v>256</v>
      </c>
      <c r="B56" s="214"/>
      <c r="C56" s="215" t="n">
        <v>9839</v>
      </c>
      <c r="D56" s="215" t="n">
        <v>9850</v>
      </c>
      <c r="E56" s="215" t="n">
        <v>9850</v>
      </c>
      <c r="F56" s="216"/>
      <c r="G56" s="216"/>
      <c r="H56" s="217" t="n">
        <v>21.31</v>
      </c>
      <c r="I56" s="217" t="n">
        <v>24.3</v>
      </c>
      <c r="J56" s="217"/>
      <c r="K56" s="218"/>
    </row>
    <row r="57" s="219" customFormat="true" ht="11.25" hidden="false" customHeight="true" outlineLevel="0" collapsed="false">
      <c r="A57" s="220" t="s">
        <v>257</v>
      </c>
      <c r="B57" s="214"/>
      <c r="C57" s="215" t="n">
        <v>11456</v>
      </c>
      <c r="D57" s="215" t="n">
        <v>10848</v>
      </c>
      <c r="E57" s="215" t="n">
        <v>10848</v>
      </c>
      <c r="F57" s="216"/>
      <c r="G57" s="216"/>
      <c r="H57" s="217" t="n">
        <v>29.924</v>
      </c>
      <c r="I57" s="217" t="n">
        <v>43.392</v>
      </c>
      <c r="J57" s="217"/>
      <c r="K57" s="218"/>
    </row>
    <row r="58" s="219" customFormat="true" ht="11.25" hidden="false" customHeight="true" outlineLevel="0" collapsed="false">
      <c r="A58" s="220" t="s">
        <v>258</v>
      </c>
      <c r="B58" s="214"/>
      <c r="C58" s="215" t="n">
        <v>27794</v>
      </c>
      <c r="D58" s="215" t="n">
        <v>25898</v>
      </c>
      <c r="E58" s="215" t="n">
        <v>24932</v>
      </c>
      <c r="F58" s="216"/>
      <c r="G58" s="216"/>
      <c r="H58" s="217" t="n">
        <v>34.033</v>
      </c>
      <c r="I58" s="217" t="n">
        <v>74.992</v>
      </c>
      <c r="J58" s="217"/>
      <c r="K58" s="218"/>
    </row>
    <row r="59" s="229" customFormat="true" ht="11.25" hidden="false" customHeight="true" outlineLevel="0" collapsed="false">
      <c r="A59" s="221" t="s">
        <v>259</v>
      </c>
      <c r="B59" s="222"/>
      <c r="C59" s="223" t="n">
        <v>81575</v>
      </c>
      <c r="D59" s="223" t="n">
        <v>79521</v>
      </c>
      <c r="E59" s="223" t="n">
        <v>78555</v>
      </c>
      <c r="F59" s="224" t="n">
        <v>98.7852265439318</v>
      </c>
      <c r="G59" s="225"/>
      <c r="H59" s="226" t="n">
        <v>157.77</v>
      </c>
      <c r="I59" s="227" t="n">
        <v>221.549</v>
      </c>
      <c r="J59" s="227"/>
      <c r="K59" s="228"/>
    </row>
    <row r="60" s="219" customFormat="true" ht="11.25" hidden="false" customHeight="true" outlineLevel="0" collapsed="false">
      <c r="A60" s="220"/>
      <c r="B60" s="214"/>
      <c r="C60" s="215"/>
      <c r="D60" s="215"/>
      <c r="E60" s="215"/>
      <c r="F60" s="216"/>
      <c r="G60" s="216"/>
      <c r="H60" s="217"/>
      <c r="I60" s="217"/>
      <c r="J60" s="217"/>
      <c r="K60" s="218"/>
    </row>
    <row r="61" s="219" customFormat="true" ht="11.25" hidden="false" customHeight="true" outlineLevel="0" collapsed="false">
      <c r="A61" s="220" t="s">
        <v>260</v>
      </c>
      <c r="B61" s="214"/>
      <c r="C61" s="215" t="n">
        <v>133</v>
      </c>
      <c r="D61" s="215" t="n">
        <v>70</v>
      </c>
      <c r="E61" s="215" t="n">
        <v>63</v>
      </c>
      <c r="F61" s="216"/>
      <c r="G61" s="216"/>
      <c r="H61" s="217" t="n">
        <v>0.228</v>
      </c>
      <c r="I61" s="217" t="n">
        <v>0.188</v>
      </c>
      <c r="J61" s="217"/>
      <c r="K61" s="218"/>
    </row>
    <row r="62" s="219" customFormat="true" ht="11.25" hidden="false" customHeight="true" outlineLevel="0" collapsed="false">
      <c r="A62" s="220" t="s">
        <v>261</v>
      </c>
      <c r="B62" s="214"/>
      <c r="C62" s="215" t="n">
        <v>282</v>
      </c>
      <c r="D62" s="215" t="n">
        <v>284</v>
      </c>
      <c r="E62" s="215" t="n">
        <v>381</v>
      </c>
      <c r="F62" s="216"/>
      <c r="G62" s="216"/>
      <c r="H62" s="217" t="n">
        <v>0.468</v>
      </c>
      <c r="I62" s="217" t="n">
        <v>0.678</v>
      </c>
      <c r="J62" s="217"/>
      <c r="K62" s="218"/>
    </row>
    <row r="63" s="219" customFormat="true" ht="11.25" hidden="false" customHeight="true" outlineLevel="0" collapsed="false">
      <c r="A63" s="220" t="s">
        <v>262</v>
      </c>
      <c r="B63" s="214"/>
      <c r="C63" s="215" t="n">
        <v>396</v>
      </c>
      <c r="D63" s="215" t="n">
        <v>396</v>
      </c>
      <c r="E63" s="215"/>
      <c r="F63" s="216"/>
      <c r="G63" s="216"/>
      <c r="H63" s="217" t="n">
        <v>0.58</v>
      </c>
      <c r="I63" s="217" t="n">
        <v>0.898</v>
      </c>
      <c r="J63" s="217"/>
      <c r="K63" s="218"/>
    </row>
    <row r="64" s="229" customFormat="true" ht="11.25" hidden="false" customHeight="true" outlineLevel="0" collapsed="false">
      <c r="A64" s="221" t="s">
        <v>263</v>
      </c>
      <c r="B64" s="222"/>
      <c r="C64" s="223" t="n">
        <v>811</v>
      </c>
      <c r="D64" s="223" t="n">
        <v>750</v>
      </c>
      <c r="E64" s="223" t="n">
        <v>444</v>
      </c>
      <c r="F64" s="224" t="n">
        <v>59.2</v>
      </c>
      <c r="G64" s="225"/>
      <c r="H64" s="226" t="n">
        <v>1.276</v>
      </c>
      <c r="I64" s="227" t="n">
        <v>1.764</v>
      </c>
      <c r="J64" s="227"/>
      <c r="K64" s="228"/>
    </row>
    <row r="65" s="219" customFormat="true" ht="11.25" hidden="false" customHeight="true" outlineLevel="0" collapsed="false">
      <c r="A65" s="220"/>
      <c r="B65" s="214"/>
      <c r="C65" s="215"/>
      <c r="D65" s="215"/>
      <c r="E65" s="215"/>
      <c r="F65" s="216"/>
      <c r="G65" s="216"/>
      <c r="H65" s="217"/>
      <c r="I65" s="217"/>
      <c r="J65" s="217"/>
      <c r="K65" s="218"/>
    </row>
    <row r="66" s="229" customFormat="true" ht="11.25" hidden="false" customHeight="true" outlineLevel="0" collapsed="false">
      <c r="A66" s="221" t="s">
        <v>264</v>
      </c>
      <c r="B66" s="222"/>
      <c r="C66" s="223" t="n">
        <v>158</v>
      </c>
      <c r="D66" s="223" t="n">
        <v>87</v>
      </c>
      <c r="E66" s="223" t="n">
        <v>87</v>
      </c>
      <c r="F66" s="224" t="n">
        <v>100</v>
      </c>
      <c r="G66" s="225"/>
      <c r="H66" s="226" t="n">
        <v>0.183</v>
      </c>
      <c r="I66" s="227" t="n">
        <v>0.122</v>
      </c>
      <c r="J66" s="227"/>
      <c r="K66" s="228"/>
    </row>
    <row r="67" s="219" customFormat="true" ht="11.25" hidden="false" customHeight="true" outlineLevel="0" collapsed="false">
      <c r="A67" s="220"/>
      <c r="B67" s="214"/>
      <c r="C67" s="215"/>
      <c r="D67" s="215"/>
      <c r="E67" s="215"/>
      <c r="F67" s="216"/>
      <c r="G67" s="216"/>
      <c r="H67" s="217"/>
      <c r="I67" s="217"/>
      <c r="J67" s="217"/>
      <c r="K67" s="218"/>
    </row>
    <row r="68" s="219" customFormat="true" ht="11.25" hidden="false" customHeight="true" outlineLevel="0" collapsed="false">
      <c r="A68" s="220" t="s">
        <v>265</v>
      </c>
      <c r="B68" s="214"/>
      <c r="C68" s="215" t="n">
        <v>15820</v>
      </c>
      <c r="D68" s="215" t="n">
        <v>15600</v>
      </c>
      <c r="E68" s="215" t="n">
        <v>15600</v>
      </c>
      <c r="F68" s="216"/>
      <c r="G68" s="216"/>
      <c r="H68" s="217" t="n">
        <v>27.089</v>
      </c>
      <c r="I68" s="217" t="n">
        <v>42</v>
      </c>
      <c r="J68" s="217"/>
      <c r="K68" s="218"/>
    </row>
    <row r="69" s="219" customFormat="true" ht="11.25" hidden="false" customHeight="true" outlineLevel="0" collapsed="false">
      <c r="A69" s="220" t="s">
        <v>266</v>
      </c>
      <c r="B69" s="214"/>
      <c r="C69" s="215" t="n">
        <v>2463</v>
      </c>
      <c r="D69" s="215" t="n">
        <v>2700</v>
      </c>
      <c r="E69" s="215" t="n">
        <v>2700</v>
      </c>
      <c r="F69" s="216"/>
      <c r="G69" s="216"/>
      <c r="H69" s="217" t="n">
        <v>3.036</v>
      </c>
      <c r="I69" s="217" t="n">
        <v>4.7</v>
      </c>
      <c r="J69" s="217"/>
      <c r="K69" s="218"/>
    </row>
    <row r="70" s="229" customFormat="true" ht="11.25" hidden="false" customHeight="true" outlineLevel="0" collapsed="false">
      <c r="A70" s="221" t="s">
        <v>267</v>
      </c>
      <c r="B70" s="222"/>
      <c r="C70" s="223" t="n">
        <v>18283</v>
      </c>
      <c r="D70" s="223" t="n">
        <v>18300</v>
      </c>
      <c r="E70" s="223" t="n">
        <v>18300</v>
      </c>
      <c r="F70" s="224" t="n">
        <v>100</v>
      </c>
      <c r="G70" s="225"/>
      <c r="H70" s="226" t="n">
        <v>30.125</v>
      </c>
      <c r="I70" s="227" t="n">
        <v>46.7</v>
      </c>
      <c r="J70" s="227"/>
      <c r="K70" s="228"/>
    </row>
    <row r="71" s="219" customFormat="true" ht="11.25" hidden="false" customHeight="true" outlineLevel="0" collapsed="false">
      <c r="A71" s="220"/>
      <c r="B71" s="214"/>
      <c r="C71" s="215"/>
      <c r="D71" s="215"/>
      <c r="E71" s="215"/>
      <c r="F71" s="216"/>
      <c r="G71" s="216"/>
      <c r="H71" s="217"/>
      <c r="I71" s="217"/>
      <c r="J71" s="217"/>
      <c r="K71" s="218"/>
    </row>
    <row r="72" s="219" customFormat="true" ht="11.25" hidden="false" customHeight="true" outlineLevel="0" collapsed="false">
      <c r="A72" s="220" t="s">
        <v>268</v>
      </c>
      <c r="B72" s="214"/>
      <c r="C72" s="215" t="n">
        <v>189</v>
      </c>
      <c r="D72" s="215" t="n">
        <v>72</v>
      </c>
      <c r="E72" s="215" t="n">
        <v>29</v>
      </c>
      <c r="F72" s="216"/>
      <c r="G72" s="216"/>
      <c r="H72" s="217" t="n">
        <v>0.37</v>
      </c>
      <c r="I72" s="217" t="n">
        <v>0.135</v>
      </c>
      <c r="J72" s="217"/>
      <c r="K72" s="218"/>
    </row>
    <row r="73" s="219" customFormat="true" ht="11.25" hidden="false" customHeight="true" outlineLevel="0" collapsed="false">
      <c r="A73" s="220" t="s">
        <v>269</v>
      </c>
      <c r="B73" s="214"/>
      <c r="C73" s="215" t="n">
        <v>16069</v>
      </c>
      <c r="D73" s="215" t="n">
        <v>17250</v>
      </c>
      <c r="E73" s="215" t="n">
        <v>17250</v>
      </c>
      <c r="F73" s="216"/>
      <c r="G73" s="216"/>
      <c r="H73" s="217" t="n">
        <v>39.256</v>
      </c>
      <c r="I73" s="217" t="n">
        <v>57.856</v>
      </c>
      <c r="J73" s="217"/>
      <c r="K73" s="218"/>
    </row>
    <row r="74" s="219" customFormat="true" ht="11.25" hidden="false" customHeight="true" outlineLevel="0" collapsed="false">
      <c r="A74" s="220" t="s">
        <v>270</v>
      </c>
      <c r="B74" s="214"/>
      <c r="C74" s="215" t="n">
        <v>8786</v>
      </c>
      <c r="D74" s="215" t="n">
        <v>9100</v>
      </c>
      <c r="E74" s="215" t="n">
        <v>10000</v>
      </c>
      <c r="F74" s="216"/>
      <c r="G74" s="216"/>
      <c r="H74" s="217" t="n">
        <v>18.866</v>
      </c>
      <c r="I74" s="217" t="n">
        <v>34.966</v>
      </c>
      <c r="J74" s="217"/>
      <c r="K74" s="218"/>
    </row>
    <row r="75" s="219" customFormat="true" ht="11.25" hidden="false" customHeight="true" outlineLevel="0" collapsed="false">
      <c r="A75" s="220" t="s">
        <v>271</v>
      </c>
      <c r="B75" s="214"/>
      <c r="C75" s="215" t="n">
        <v>1157</v>
      </c>
      <c r="D75" s="215" t="n">
        <v>1062</v>
      </c>
      <c r="E75" s="215" t="n">
        <v>1062</v>
      </c>
      <c r="F75" s="216"/>
      <c r="G75" s="216"/>
      <c r="H75" s="217" t="n">
        <v>1.973</v>
      </c>
      <c r="I75" s="217" t="n">
        <v>1.492</v>
      </c>
      <c r="J75" s="217"/>
      <c r="K75" s="218"/>
    </row>
    <row r="76" s="219" customFormat="true" ht="11.25" hidden="false" customHeight="true" outlineLevel="0" collapsed="false">
      <c r="A76" s="220" t="s">
        <v>272</v>
      </c>
      <c r="B76" s="214"/>
      <c r="C76" s="215" t="n">
        <v>5978</v>
      </c>
      <c r="D76" s="215" t="n">
        <v>6745</v>
      </c>
      <c r="E76" s="215" t="n">
        <v>6745</v>
      </c>
      <c r="F76" s="216"/>
      <c r="G76" s="216"/>
      <c r="H76" s="217" t="n">
        <v>18.439</v>
      </c>
      <c r="I76" s="217" t="n">
        <v>20.909</v>
      </c>
      <c r="J76" s="217"/>
      <c r="K76" s="218"/>
    </row>
    <row r="77" s="219" customFormat="true" ht="11.25" hidden="false" customHeight="true" outlineLevel="0" collapsed="false">
      <c r="A77" s="220" t="s">
        <v>273</v>
      </c>
      <c r="B77" s="214"/>
      <c r="C77" s="215" t="n">
        <v>1340</v>
      </c>
      <c r="D77" s="215" t="n">
        <v>1238</v>
      </c>
      <c r="E77" s="215" t="n">
        <v>1238</v>
      </c>
      <c r="F77" s="216"/>
      <c r="G77" s="216"/>
      <c r="H77" s="217" t="n">
        <v>3.912</v>
      </c>
      <c r="I77" s="217" t="n">
        <v>4.186</v>
      </c>
      <c r="J77" s="217"/>
      <c r="K77" s="218"/>
    </row>
    <row r="78" s="219" customFormat="true" ht="11.25" hidden="false" customHeight="true" outlineLevel="0" collapsed="false">
      <c r="A78" s="220" t="s">
        <v>274</v>
      </c>
      <c r="B78" s="214"/>
      <c r="C78" s="215" t="n">
        <v>2198</v>
      </c>
      <c r="D78" s="215" t="n">
        <v>1880</v>
      </c>
      <c r="E78" s="215" t="n">
        <v>1880</v>
      </c>
      <c r="F78" s="216"/>
      <c r="G78" s="216"/>
      <c r="H78" s="217" t="n">
        <v>5.387</v>
      </c>
      <c r="I78" s="217" t="n">
        <v>5.104</v>
      </c>
      <c r="J78" s="217"/>
      <c r="K78" s="218"/>
    </row>
    <row r="79" s="219" customFormat="true" ht="11.25" hidden="false" customHeight="true" outlineLevel="0" collapsed="false">
      <c r="A79" s="220" t="s">
        <v>275</v>
      </c>
      <c r="B79" s="214"/>
      <c r="C79" s="215" t="n">
        <v>22960</v>
      </c>
      <c r="D79" s="215" t="n">
        <v>20900</v>
      </c>
      <c r="E79" s="215" t="n">
        <v>30000</v>
      </c>
      <c r="F79" s="216"/>
      <c r="G79" s="216"/>
      <c r="H79" s="217" t="n">
        <v>88.514</v>
      </c>
      <c r="I79" s="217" t="n">
        <v>87.78</v>
      </c>
      <c r="J79" s="217"/>
      <c r="K79" s="218"/>
    </row>
    <row r="80" s="229" customFormat="true" ht="11.25" hidden="false" customHeight="true" outlineLevel="0" collapsed="false">
      <c r="A80" s="231" t="s">
        <v>276</v>
      </c>
      <c r="B80" s="222"/>
      <c r="C80" s="223" t="n">
        <v>58677</v>
      </c>
      <c r="D80" s="223" t="n">
        <v>58247</v>
      </c>
      <c r="E80" s="223" t="n">
        <v>68204</v>
      </c>
      <c r="F80" s="224" t="n">
        <v>117.094442632239</v>
      </c>
      <c r="G80" s="225"/>
      <c r="H80" s="226" t="n">
        <v>176.717</v>
      </c>
      <c r="I80" s="227" t="n">
        <v>212.428</v>
      </c>
      <c r="J80" s="227"/>
      <c r="K80" s="228"/>
    </row>
    <row r="81" s="219" customFormat="true" ht="11.25" hidden="false" customHeight="true" outlineLevel="0" collapsed="false">
      <c r="A81" s="220"/>
      <c r="B81" s="214"/>
      <c r="C81" s="215"/>
      <c r="D81" s="215"/>
      <c r="E81" s="215"/>
      <c r="F81" s="216"/>
      <c r="G81" s="216"/>
      <c r="H81" s="217"/>
      <c r="I81" s="217"/>
      <c r="J81" s="217"/>
      <c r="K81" s="218"/>
    </row>
    <row r="82" s="219" customFormat="true" ht="11.25" hidden="false" customHeight="true" outlineLevel="0" collapsed="false">
      <c r="A82" s="220" t="s">
        <v>277</v>
      </c>
      <c r="B82" s="214"/>
      <c r="C82" s="215" t="n">
        <v>7</v>
      </c>
      <c r="D82" s="215" t="n">
        <v>7</v>
      </c>
      <c r="E82" s="215" t="n">
        <v>7</v>
      </c>
      <c r="F82" s="216"/>
      <c r="G82" s="216"/>
      <c r="H82" s="217" t="n">
        <v>0.004</v>
      </c>
      <c r="I82" s="217" t="n">
        <v>0.004</v>
      </c>
      <c r="J82" s="217"/>
      <c r="K82" s="218"/>
    </row>
    <row r="83" s="219" customFormat="true" ht="11.25" hidden="false" customHeight="true" outlineLevel="0" collapsed="false">
      <c r="A83" s="220" t="s">
        <v>278</v>
      </c>
      <c r="B83" s="214"/>
      <c r="C83" s="215" t="n">
        <v>1</v>
      </c>
      <c r="D83" s="215"/>
      <c r="E83" s="215"/>
      <c r="F83" s="216"/>
      <c r="G83" s="216"/>
      <c r="H83" s="217" t="n">
        <v>0.001</v>
      </c>
      <c r="I83" s="217"/>
      <c r="J83" s="217"/>
      <c r="K83" s="218"/>
    </row>
    <row r="84" s="229" customFormat="true" ht="11.25" hidden="false" customHeight="true" outlineLevel="0" collapsed="false">
      <c r="A84" s="221" t="s">
        <v>279</v>
      </c>
      <c r="B84" s="222"/>
      <c r="C84" s="223" t="n">
        <v>8</v>
      </c>
      <c r="D84" s="223" t="n">
        <v>7</v>
      </c>
      <c r="E84" s="223" t="n">
        <v>7</v>
      </c>
      <c r="F84" s="224" t="n">
        <v>100</v>
      </c>
      <c r="G84" s="225"/>
      <c r="H84" s="226" t="n">
        <v>0.005</v>
      </c>
      <c r="I84" s="227" t="n">
        <v>0.004</v>
      </c>
      <c r="J84" s="227"/>
      <c r="K84" s="228"/>
    </row>
    <row r="85" s="219" customFormat="true" ht="10.5" hidden="false" customHeight="true" outlineLevel="0" collapsed="false">
      <c r="A85" s="220"/>
      <c r="B85" s="214"/>
      <c r="C85" s="215"/>
      <c r="D85" s="215"/>
      <c r="E85" s="215"/>
      <c r="F85" s="216"/>
      <c r="G85" s="216"/>
      <c r="H85" s="217"/>
      <c r="I85" s="217"/>
      <c r="J85" s="217"/>
      <c r="K85" s="218"/>
    </row>
    <row r="86" s="219" customFormat="true" ht="11.25" hidden="false" customHeight="true" outlineLevel="0" collapsed="false">
      <c r="A86" s="235"/>
      <c r="B86" s="236"/>
      <c r="C86" s="237"/>
      <c r="D86" s="237"/>
      <c r="E86" s="237"/>
      <c r="F86" s="238"/>
      <c r="G86" s="216"/>
      <c r="H86" s="239"/>
      <c r="I86" s="240"/>
      <c r="J86" s="240"/>
      <c r="K86" s="238"/>
    </row>
    <row r="87" s="229" customFormat="true" ht="11.25" hidden="false" customHeight="true" outlineLevel="0" collapsed="false">
      <c r="A87" s="241" t="s">
        <v>280</v>
      </c>
      <c r="B87" s="242"/>
      <c r="C87" s="243" t="n">
        <v>250782</v>
      </c>
      <c r="D87" s="243" t="n">
        <v>257601</v>
      </c>
      <c r="E87" s="243" t="n">
        <v>262000</v>
      </c>
      <c r="F87" s="244" t="n">
        <f aca="false">IF(D87&gt;0,100*E87/D87,0)</f>
        <v>101.707679706212</v>
      </c>
      <c r="G87" s="225"/>
      <c r="H87" s="245" t="n">
        <v>576.505</v>
      </c>
      <c r="I87" s="246" t="n">
        <v>763.175</v>
      </c>
      <c r="J87" s="246" t="n">
        <v>0</v>
      </c>
      <c r="K87" s="244" t="n">
        <f aca="false">IF(I87&gt;0,100*J87/I87,0)</f>
        <v>0</v>
      </c>
    </row>
    <row r="88" customFormat="false" ht="11.25" hidden="false" customHeight="true" outlineLevel="0" collapsed="false">
      <c r="A88" s="247"/>
      <c r="B88" s="248"/>
      <c r="C88" s="249"/>
      <c r="D88" s="249"/>
      <c r="E88" s="249"/>
      <c r="F88" s="250"/>
      <c r="G88" s="251"/>
      <c r="H88" s="252"/>
      <c r="I88" s="253"/>
      <c r="J88" s="253"/>
      <c r="K88" s="250"/>
    </row>
    <row r="622" customFormat="false" ht="11.85" hidden="false" customHeight="true" outlineLevel="0" collapsed="false">
      <c r="B622" s="254"/>
    </row>
    <row r="623" customFormat="false" ht="11.85" hidden="false" customHeight="true" outlineLevel="0" collapsed="false">
      <c r="B623" s="254"/>
    </row>
    <row r="624" customFormat="false" ht="11.85" hidden="false" customHeight="true" outlineLevel="0" collapsed="false">
      <c r="B624" s="254"/>
    </row>
    <row r="625" customFormat="false" ht="11.85" hidden="false" customHeight="true" outlineLevel="0" collapsed="false">
      <c r="B625" s="25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82" width="19.41"/>
    <col collapsed="false" customWidth="true" hidden="false" outlineLevel="0" max="2" min="2" style="182" width="0.85"/>
    <col collapsed="false" customWidth="true" hidden="false" outlineLevel="0" max="6" min="3" style="182" width="12.42"/>
    <col collapsed="false" customWidth="true" hidden="false" outlineLevel="0" max="7" min="7" style="182" width="0.7"/>
    <col collapsed="false" customWidth="true" hidden="false" outlineLevel="0" max="10" min="8" style="182" width="12.42"/>
    <col collapsed="false" customWidth="true" hidden="false" outlineLevel="0" max="11" min="11" style="182" width="9.14"/>
    <col collapsed="false" customWidth="false" hidden="false" outlineLevel="0" max="257" min="12" style="182" width="9.85"/>
  </cols>
  <sheetData>
    <row r="1" s="184" customFormat="true" ht="12.75" hidden="false" customHeight="true" outlineLevel="0" collapsed="false">
      <c r="A1" s="183" t="s">
        <v>211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</row>
    <row r="2" s="184" customFormat="true" ht="11.25" hidden="false" customHeight="true" outlineLevel="0" collapsed="false">
      <c r="A2" s="185" t="s">
        <v>287</v>
      </c>
      <c r="B2" s="186"/>
      <c r="C2" s="186"/>
      <c r="D2" s="186"/>
      <c r="E2" s="187"/>
      <c r="F2" s="186"/>
      <c r="G2" s="186"/>
      <c r="H2" s="186"/>
      <c r="I2" s="188"/>
      <c r="J2" s="189" t="s">
        <v>213</v>
      </c>
      <c r="K2" s="189"/>
    </row>
    <row r="3" s="184" customFormat="true" ht="11.25" hidden="false" customHeight="true" outlineLevel="0" collapsed="false">
      <c r="A3" s="186"/>
      <c r="B3" s="186"/>
      <c r="C3" s="186"/>
      <c r="D3" s="186"/>
      <c r="E3" s="186"/>
      <c r="F3" s="186"/>
      <c r="G3" s="186"/>
      <c r="H3" s="186"/>
      <c r="I3" s="186"/>
      <c r="J3" s="186"/>
      <c r="K3" s="186"/>
    </row>
    <row r="4" s="194" customFormat="true" ht="11.25" hidden="false" customHeight="true" outlineLevel="0" collapsed="false">
      <c r="A4" s="190" t="s">
        <v>214</v>
      </c>
      <c r="B4" s="191"/>
      <c r="C4" s="192" t="s">
        <v>215</v>
      </c>
      <c r="D4" s="192"/>
      <c r="E4" s="192"/>
      <c r="F4" s="192"/>
      <c r="G4" s="193"/>
      <c r="H4" s="192" t="s">
        <v>216</v>
      </c>
      <c r="I4" s="192"/>
      <c r="J4" s="192"/>
      <c r="K4" s="192"/>
    </row>
    <row r="5" s="194" customFormat="true" ht="11.25" hidden="false" customHeight="true" outlineLevel="0" collapsed="false">
      <c r="A5" s="195" t="s">
        <v>217</v>
      </c>
      <c r="B5" s="191"/>
      <c r="C5" s="196"/>
      <c r="D5" s="197"/>
      <c r="E5" s="197"/>
      <c r="F5" s="198"/>
      <c r="G5" s="193"/>
      <c r="H5" s="196"/>
      <c r="I5" s="197"/>
      <c r="J5" s="197"/>
      <c r="K5" s="198"/>
    </row>
    <row r="6" s="194" customFormat="true" ht="11.25" hidden="false" customHeight="true" outlineLevel="0" collapsed="false">
      <c r="A6" s="195" t="s">
        <v>218</v>
      </c>
      <c r="B6" s="191"/>
      <c r="C6" s="199" t="n">
        <f aca="false">E6-2</f>
        <v>2018</v>
      </c>
      <c r="D6" s="200" t="n">
        <f aca="false">E6-1</f>
        <v>2019</v>
      </c>
      <c r="E6" s="200" t="n">
        <v>2020</v>
      </c>
      <c r="F6" s="201" t="n">
        <f aca="false">E6</f>
        <v>2020</v>
      </c>
      <c r="G6" s="202"/>
      <c r="H6" s="199" t="n">
        <f aca="false">J6-2</f>
        <v>2018</v>
      </c>
      <c r="I6" s="200" t="n">
        <f aca="false">J6-1</f>
        <v>2019</v>
      </c>
      <c r="J6" s="200" t="n">
        <v>2020</v>
      </c>
      <c r="K6" s="201" t="n">
        <f aca="false">J6</f>
        <v>2020</v>
      </c>
    </row>
    <row r="7" s="194" customFormat="true" ht="11.25" hidden="false" customHeight="true" outlineLevel="0" collapsed="false">
      <c r="A7" s="203"/>
      <c r="B7" s="191"/>
      <c r="C7" s="204" t="s">
        <v>288</v>
      </c>
      <c r="D7" s="205" t="s">
        <v>219</v>
      </c>
      <c r="E7" s="205" t="n">
        <v>7</v>
      </c>
      <c r="F7" s="206" t="str">
        <f aca="false">CONCATENATE(D6,"=100")</f>
        <v>2019=100</v>
      </c>
      <c r="G7" s="207"/>
      <c r="H7" s="204" t="s">
        <v>288</v>
      </c>
      <c r="I7" s="205" t="s">
        <v>219</v>
      </c>
      <c r="J7" s="205" t="n">
        <v>10</v>
      </c>
      <c r="K7" s="206" t="str">
        <f aca="false">CONCATENATE(I6,"=100")</f>
        <v>2019=100</v>
      </c>
    </row>
    <row r="8" s="184" customFormat="true" ht="11.25" hidden="false" customHeight="true" outlineLevel="0" collapsed="false">
      <c r="A8" s="208"/>
      <c r="B8" s="209"/>
      <c r="C8" s="209"/>
      <c r="D8" s="209"/>
      <c r="E8" s="209"/>
      <c r="F8" s="209"/>
      <c r="G8" s="210"/>
      <c r="H8" s="211"/>
      <c r="I8" s="211"/>
      <c r="J8" s="211"/>
      <c r="K8" s="212"/>
    </row>
    <row r="9" s="219" customFormat="true" ht="11.25" hidden="false" customHeight="true" outlineLevel="0" collapsed="false">
      <c r="A9" s="213" t="s">
        <v>220</v>
      </c>
      <c r="B9" s="214"/>
      <c r="C9" s="215" t="n">
        <v>7614</v>
      </c>
      <c r="D9" s="215" t="n">
        <v>6631</v>
      </c>
      <c r="E9" s="215" t="n">
        <v>7700</v>
      </c>
      <c r="F9" s="216"/>
      <c r="G9" s="216"/>
      <c r="H9" s="217" t="n">
        <v>48.357</v>
      </c>
      <c r="I9" s="217" t="n">
        <v>39.521</v>
      </c>
      <c r="J9" s="217" t="n">
        <v>53.34</v>
      </c>
      <c r="K9" s="218"/>
    </row>
    <row r="10" s="219" customFormat="true" ht="11.25" hidden="false" customHeight="true" outlineLevel="0" collapsed="false">
      <c r="A10" s="220" t="s">
        <v>221</v>
      </c>
      <c r="B10" s="214"/>
      <c r="C10" s="215" t="n">
        <v>2300</v>
      </c>
      <c r="D10" s="215" t="n">
        <v>2085</v>
      </c>
      <c r="E10" s="215" t="n">
        <v>2300</v>
      </c>
      <c r="F10" s="216"/>
      <c r="G10" s="216"/>
      <c r="H10" s="217" t="n">
        <v>14.638</v>
      </c>
      <c r="I10" s="217" t="n">
        <v>12.427</v>
      </c>
      <c r="J10" s="217" t="n">
        <v>15.157</v>
      </c>
      <c r="K10" s="218"/>
    </row>
    <row r="11" s="219" customFormat="true" ht="11.25" hidden="false" customHeight="true" outlineLevel="0" collapsed="false">
      <c r="A11" s="213" t="s">
        <v>222</v>
      </c>
      <c r="B11" s="214"/>
      <c r="C11" s="215" t="n">
        <v>1962</v>
      </c>
      <c r="D11" s="215" t="n">
        <v>1939</v>
      </c>
      <c r="E11" s="215" t="n">
        <v>1970</v>
      </c>
      <c r="F11" s="216"/>
      <c r="G11" s="216"/>
      <c r="H11" s="217" t="n">
        <v>11.792</v>
      </c>
      <c r="I11" s="217" t="n">
        <v>12.627</v>
      </c>
      <c r="J11" s="217" t="n">
        <v>11.82</v>
      </c>
      <c r="K11" s="218"/>
    </row>
    <row r="12" s="219" customFormat="true" ht="11.25" hidden="false" customHeight="true" outlineLevel="0" collapsed="false">
      <c r="A12" s="220" t="s">
        <v>223</v>
      </c>
      <c r="B12" s="214"/>
      <c r="C12" s="215" t="n">
        <v>5627</v>
      </c>
      <c r="D12" s="215" t="n">
        <v>5146</v>
      </c>
      <c r="E12" s="215" t="n">
        <v>5600</v>
      </c>
      <c r="F12" s="216"/>
      <c r="G12" s="216"/>
      <c r="H12" s="217" t="n">
        <v>28.146</v>
      </c>
      <c r="I12" s="217" t="n">
        <v>25.185</v>
      </c>
      <c r="J12" s="217" t="n">
        <v>28</v>
      </c>
      <c r="K12" s="218"/>
    </row>
    <row r="13" s="229" customFormat="true" ht="11.25" hidden="false" customHeight="true" outlineLevel="0" collapsed="false">
      <c r="A13" s="221" t="s">
        <v>224</v>
      </c>
      <c r="B13" s="222"/>
      <c r="C13" s="223" t="n">
        <v>17503</v>
      </c>
      <c r="D13" s="223" t="n">
        <v>15801</v>
      </c>
      <c r="E13" s="223" t="n">
        <v>17570</v>
      </c>
      <c r="F13" s="224" t="n">
        <v>111.195493956079</v>
      </c>
      <c r="G13" s="225"/>
      <c r="H13" s="226" t="n">
        <v>102.933</v>
      </c>
      <c r="I13" s="227" t="n">
        <v>89.76</v>
      </c>
      <c r="J13" s="227" t="n">
        <v>108.317</v>
      </c>
      <c r="K13" s="228" t="n">
        <v>120.674019607843</v>
      </c>
    </row>
    <row r="14" s="219" customFormat="true" ht="11.25" hidden="false" customHeight="true" outlineLevel="0" collapsed="false">
      <c r="A14" s="220"/>
      <c r="B14" s="214"/>
      <c r="C14" s="215"/>
      <c r="D14" s="215"/>
      <c r="E14" s="215"/>
      <c r="F14" s="216"/>
      <c r="G14" s="216"/>
      <c r="H14" s="217"/>
      <c r="I14" s="217"/>
      <c r="J14" s="217"/>
      <c r="K14" s="218"/>
    </row>
    <row r="15" s="229" customFormat="true" ht="11.25" hidden="false" customHeight="true" outlineLevel="0" collapsed="false">
      <c r="A15" s="221" t="s">
        <v>225</v>
      </c>
      <c r="B15" s="222"/>
      <c r="C15" s="223" t="n">
        <v>455</v>
      </c>
      <c r="D15" s="223" t="n">
        <v>431</v>
      </c>
      <c r="E15" s="223" t="n">
        <v>455</v>
      </c>
      <c r="F15" s="224" t="n">
        <v>105.568445475638</v>
      </c>
      <c r="G15" s="225"/>
      <c r="H15" s="226" t="n">
        <v>1.183</v>
      </c>
      <c r="I15" s="227" t="n">
        <v>1.121</v>
      </c>
      <c r="J15" s="227" t="n">
        <v>1</v>
      </c>
      <c r="K15" s="228" t="n">
        <v>89.2060660124889</v>
      </c>
    </row>
    <row r="16" s="219" customFormat="true" ht="11.25" hidden="false" customHeight="true" outlineLevel="0" collapsed="false">
      <c r="A16" s="230"/>
      <c r="B16" s="214"/>
      <c r="C16" s="215"/>
      <c r="D16" s="215"/>
      <c r="E16" s="215"/>
      <c r="F16" s="216"/>
      <c r="G16" s="216"/>
      <c r="H16" s="217"/>
      <c r="I16" s="217"/>
      <c r="J16" s="217"/>
      <c r="K16" s="218"/>
    </row>
    <row r="17" s="229" customFormat="true" ht="11.25" hidden="false" customHeight="true" outlineLevel="0" collapsed="false">
      <c r="A17" s="221" t="s">
        <v>226</v>
      </c>
      <c r="B17" s="222"/>
      <c r="C17" s="223"/>
      <c r="D17" s="223" t="n">
        <v>12</v>
      </c>
      <c r="E17" s="223"/>
      <c r="F17" s="224"/>
      <c r="G17" s="225"/>
      <c r="H17" s="226"/>
      <c r="I17" s="227" t="n">
        <v>0.018</v>
      </c>
      <c r="J17" s="227"/>
      <c r="K17" s="228"/>
    </row>
    <row r="18" s="219" customFormat="true" ht="11.25" hidden="false" customHeight="true" outlineLevel="0" collapsed="false">
      <c r="A18" s="220"/>
      <c r="B18" s="214"/>
      <c r="C18" s="215"/>
      <c r="D18" s="215"/>
      <c r="E18" s="215"/>
      <c r="F18" s="216"/>
      <c r="G18" s="216"/>
      <c r="H18" s="217"/>
      <c r="I18" s="217"/>
      <c r="J18" s="217"/>
      <c r="K18" s="218"/>
    </row>
    <row r="19" s="219" customFormat="true" ht="11.25" hidden="false" customHeight="true" outlineLevel="0" collapsed="false">
      <c r="A19" s="213" t="s">
        <v>227</v>
      </c>
      <c r="B19" s="214"/>
      <c r="C19" s="215" t="n">
        <v>2</v>
      </c>
      <c r="D19" s="215" t="n">
        <v>4</v>
      </c>
      <c r="E19" s="215" t="n">
        <v>4</v>
      </c>
      <c r="F19" s="216"/>
      <c r="G19" s="216"/>
      <c r="H19" s="217" t="n">
        <v>0.009</v>
      </c>
      <c r="I19" s="217" t="n">
        <v>0.019</v>
      </c>
      <c r="J19" s="217" t="n">
        <v>0.023</v>
      </c>
      <c r="K19" s="218"/>
    </row>
    <row r="20" s="219" customFormat="true" ht="11.25" hidden="false" customHeight="true" outlineLevel="0" collapsed="false">
      <c r="A20" s="220" t="s">
        <v>228</v>
      </c>
      <c r="B20" s="214"/>
      <c r="C20" s="215" t="n">
        <v>103</v>
      </c>
      <c r="D20" s="215" t="n">
        <v>101</v>
      </c>
      <c r="E20" s="215" t="n">
        <v>103</v>
      </c>
      <c r="F20" s="216"/>
      <c r="G20" s="216"/>
      <c r="H20" s="217" t="n">
        <v>0.309</v>
      </c>
      <c r="I20" s="217" t="n">
        <v>0.323</v>
      </c>
      <c r="J20" s="217" t="n">
        <v>0.32</v>
      </c>
      <c r="K20" s="218"/>
    </row>
    <row r="21" s="219" customFormat="true" ht="11.25" hidden="false" customHeight="true" outlineLevel="0" collapsed="false">
      <c r="A21" s="220" t="s">
        <v>229</v>
      </c>
      <c r="B21" s="214"/>
      <c r="C21" s="215" t="n">
        <v>71</v>
      </c>
      <c r="D21" s="215" t="n">
        <v>72</v>
      </c>
      <c r="E21" s="215" t="n">
        <v>72</v>
      </c>
      <c r="F21" s="216"/>
      <c r="G21" s="216"/>
      <c r="H21" s="217" t="n">
        <v>0.227</v>
      </c>
      <c r="I21" s="217" t="n">
        <v>0.256</v>
      </c>
      <c r="J21" s="217" t="n">
        <v>0.24</v>
      </c>
      <c r="K21" s="218"/>
    </row>
    <row r="22" s="229" customFormat="true" ht="11.25" hidden="false" customHeight="true" outlineLevel="0" collapsed="false">
      <c r="A22" s="221" t="s">
        <v>230</v>
      </c>
      <c r="B22" s="222"/>
      <c r="C22" s="223" t="n">
        <v>176</v>
      </c>
      <c r="D22" s="223" t="n">
        <v>177</v>
      </c>
      <c r="E22" s="223" t="n">
        <v>179</v>
      </c>
      <c r="F22" s="224" t="n">
        <v>101.129943502825</v>
      </c>
      <c r="G22" s="225"/>
      <c r="H22" s="226" t="n">
        <v>0.545</v>
      </c>
      <c r="I22" s="227" t="n">
        <v>0.598</v>
      </c>
      <c r="J22" s="227" t="n">
        <v>0.579</v>
      </c>
      <c r="K22" s="228" t="n">
        <v>96.8227424749164</v>
      </c>
    </row>
    <row r="23" s="219" customFormat="true" ht="11.25" hidden="false" customHeight="true" outlineLevel="0" collapsed="false">
      <c r="A23" s="220"/>
      <c r="B23" s="214"/>
      <c r="C23" s="215"/>
      <c r="D23" s="215"/>
      <c r="E23" s="215"/>
      <c r="F23" s="216"/>
      <c r="G23" s="216"/>
      <c r="H23" s="217"/>
      <c r="I23" s="217"/>
      <c r="J23" s="217"/>
      <c r="K23" s="218"/>
    </row>
    <row r="24" s="229" customFormat="true" ht="11.25" hidden="false" customHeight="true" outlineLevel="0" collapsed="false">
      <c r="A24" s="221" t="s">
        <v>231</v>
      </c>
      <c r="B24" s="222"/>
      <c r="C24" s="223" t="n">
        <v>13462</v>
      </c>
      <c r="D24" s="223" t="n">
        <v>15280</v>
      </c>
      <c r="E24" s="223" t="n">
        <v>15663</v>
      </c>
      <c r="F24" s="224" t="n">
        <v>102.506544502618</v>
      </c>
      <c r="G24" s="225"/>
      <c r="H24" s="226" t="n">
        <v>161.624</v>
      </c>
      <c r="I24" s="227" t="n">
        <v>175.74</v>
      </c>
      <c r="J24" s="227" t="n">
        <v>181.293</v>
      </c>
      <c r="K24" s="228" t="n">
        <v>103.159781495391</v>
      </c>
    </row>
    <row r="25" s="219" customFormat="true" ht="11.25" hidden="false" customHeight="true" outlineLevel="0" collapsed="false">
      <c r="A25" s="220"/>
      <c r="B25" s="214"/>
      <c r="C25" s="215"/>
      <c r="D25" s="215"/>
      <c r="E25" s="215"/>
      <c r="F25" s="216"/>
      <c r="G25" s="216"/>
      <c r="H25" s="217"/>
      <c r="I25" s="217"/>
      <c r="J25" s="217"/>
      <c r="K25" s="218"/>
    </row>
    <row r="26" s="229" customFormat="true" ht="11.25" hidden="false" customHeight="true" outlineLevel="0" collapsed="false">
      <c r="A26" s="221" t="s">
        <v>232</v>
      </c>
      <c r="B26" s="222"/>
      <c r="C26" s="223" t="n">
        <v>416</v>
      </c>
      <c r="D26" s="223" t="n">
        <v>428</v>
      </c>
      <c r="E26" s="223" t="n">
        <v>300</v>
      </c>
      <c r="F26" s="224" t="n">
        <v>70.0934579439252</v>
      </c>
      <c r="G26" s="225"/>
      <c r="H26" s="226" t="n">
        <v>4.831</v>
      </c>
      <c r="I26" s="227" t="n">
        <v>5.07</v>
      </c>
      <c r="J26" s="227" t="n">
        <v>3.75</v>
      </c>
      <c r="K26" s="228" t="n">
        <v>73.9644970414201</v>
      </c>
    </row>
    <row r="27" s="219" customFormat="true" ht="11.25" hidden="false" customHeight="true" outlineLevel="0" collapsed="false">
      <c r="A27" s="220"/>
      <c r="B27" s="214"/>
      <c r="C27" s="215"/>
      <c r="D27" s="215"/>
      <c r="E27" s="215"/>
      <c r="F27" s="216"/>
      <c r="G27" s="216"/>
      <c r="H27" s="217"/>
      <c r="I27" s="217"/>
      <c r="J27" s="217"/>
      <c r="K27" s="218"/>
    </row>
    <row r="28" s="219" customFormat="true" ht="11.25" hidden="false" customHeight="true" outlineLevel="0" collapsed="false">
      <c r="A28" s="220" t="s">
        <v>233</v>
      </c>
      <c r="B28" s="214"/>
      <c r="C28" s="215" t="n">
        <v>63316</v>
      </c>
      <c r="D28" s="215" t="n">
        <v>70546</v>
      </c>
      <c r="E28" s="215" t="n">
        <v>67349</v>
      </c>
      <c r="F28" s="216"/>
      <c r="G28" s="216"/>
      <c r="H28" s="217" t="n">
        <v>758.524</v>
      </c>
      <c r="I28" s="217" t="n">
        <v>819.988</v>
      </c>
      <c r="J28" s="217" t="n">
        <v>813.084</v>
      </c>
      <c r="K28" s="218"/>
    </row>
    <row r="29" s="219" customFormat="true" ht="11.25" hidden="false" customHeight="true" outlineLevel="0" collapsed="false">
      <c r="A29" s="220" t="s">
        <v>234</v>
      </c>
      <c r="B29" s="214"/>
      <c r="C29" s="215" t="n">
        <v>1947</v>
      </c>
      <c r="D29" s="215" t="n">
        <v>1971</v>
      </c>
      <c r="E29" s="215" t="n">
        <v>1369</v>
      </c>
      <c r="F29" s="216"/>
      <c r="G29" s="216"/>
      <c r="H29" s="217" t="n">
        <v>18.987</v>
      </c>
      <c r="I29" s="217" t="n">
        <v>22.666</v>
      </c>
      <c r="J29" s="217" t="n">
        <v>14.121</v>
      </c>
      <c r="K29" s="218"/>
    </row>
    <row r="30" s="219" customFormat="true" ht="11.25" hidden="false" customHeight="true" outlineLevel="0" collapsed="false">
      <c r="A30" s="220" t="s">
        <v>235</v>
      </c>
      <c r="B30" s="214"/>
      <c r="C30" s="215" t="n">
        <v>15595</v>
      </c>
      <c r="D30" s="215" t="n">
        <v>15711</v>
      </c>
      <c r="E30" s="215" t="n">
        <v>15677</v>
      </c>
      <c r="F30" s="216"/>
      <c r="G30" s="216"/>
      <c r="H30" s="217" t="n">
        <v>172.889</v>
      </c>
      <c r="I30" s="217" t="n">
        <v>178.033</v>
      </c>
      <c r="J30" s="217" t="n">
        <v>173.08</v>
      </c>
      <c r="K30" s="218"/>
    </row>
    <row r="31" s="229" customFormat="true" ht="11.25" hidden="false" customHeight="true" outlineLevel="0" collapsed="false">
      <c r="A31" s="231" t="s">
        <v>236</v>
      </c>
      <c r="B31" s="222"/>
      <c r="C31" s="223" t="n">
        <v>80858</v>
      </c>
      <c r="D31" s="223" t="n">
        <v>88228</v>
      </c>
      <c r="E31" s="223" t="n">
        <v>84395</v>
      </c>
      <c r="F31" s="224" t="n">
        <v>95.6555741941334</v>
      </c>
      <c r="G31" s="225"/>
      <c r="H31" s="226" t="n">
        <v>950.4</v>
      </c>
      <c r="I31" s="227" t="n">
        <v>1020.687</v>
      </c>
      <c r="J31" s="227" t="n">
        <v>1000.285</v>
      </c>
      <c r="K31" s="228" t="n">
        <v>98.0011502056948</v>
      </c>
    </row>
    <row r="32" s="219" customFormat="true" ht="11.25" hidden="false" customHeight="true" outlineLevel="0" collapsed="false">
      <c r="A32" s="220"/>
      <c r="B32" s="214"/>
      <c r="C32" s="215"/>
      <c r="D32" s="215"/>
      <c r="E32" s="215"/>
      <c r="F32" s="216"/>
      <c r="G32" s="216"/>
      <c r="H32" s="217"/>
      <c r="I32" s="217"/>
      <c r="J32" s="217"/>
      <c r="K32" s="218"/>
    </row>
    <row r="33" s="219" customFormat="true" ht="11.25" hidden="false" customHeight="true" outlineLevel="0" collapsed="false">
      <c r="A33" s="220" t="s">
        <v>237</v>
      </c>
      <c r="B33" s="214"/>
      <c r="C33" s="215" t="n">
        <v>173</v>
      </c>
      <c r="D33" s="215" t="n">
        <v>196</v>
      </c>
      <c r="E33" s="215" t="n">
        <v>160</v>
      </c>
      <c r="F33" s="216"/>
      <c r="G33" s="216"/>
      <c r="H33" s="217" t="n">
        <v>1.17</v>
      </c>
      <c r="I33" s="217" t="n">
        <v>1.179</v>
      </c>
      <c r="J33" s="217" t="n">
        <v>1.2</v>
      </c>
      <c r="K33" s="218"/>
    </row>
    <row r="34" s="219" customFormat="true" ht="11.25" hidden="false" customHeight="true" outlineLevel="0" collapsed="false">
      <c r="A34" s="220" t="s">
        <v>238</v>
      </c>
      <c r="B34" s="214"/>
      <c r="C34" s="215" t="n">
        <v>5545</v>
      </c>
      <c r="D34" s="215" t="n">
        <v>5912</v>
      </c>
      <c r="E34" s="215" t="n">
        <v>5700</v>
      </c>
      <c r="F34" s="216"/>
      <c r="G34" s="216"/>
      <c r="H34" s="217" t="n">
        <v>58.096</v>
      </c>
      <c r="I34" s="217" t="n">
        <v>62.256</v>
      </c>
      <c r="J34" s="217" t="n">
        <v>60.024</v>
      </c>
      <c r="K34" s="218"/>
    </row>
    <row r="35" s="219" customFormat="true" ht="11.25" hidden="false" customHeight="true" outlineLevel="0" collapsed="false">
      <c r="A35" s="220" t="s">
        <v>239</v>
      </c>
      <c r="B35" s="214"/>
      <c r="C35" s="215" t="n">
        <v>31243</v>
      </c>
      <c r="D35" s="215" t="n">
        <v>33907</v>
      </c>
      <c r="E35" s="215" t="n">
        <v>34000</v>
      </c>
      <c r="F35" s="216"/>
      <c r="G35" s="216"/>
      <c r="H35" s="217" t="n">
        <v>320.435</v>
      </c>
      <c r="I35" s="217" t="n">
        <v>270.035</v>
      </c>
      <c r="J35" s="217" t="n">
        <v>305</v>
      </c>
      <c r="K35" s="218"/>
    </row>
    <row r="36" s="219" customFormat="true" ht="11.25" hidden="false" customHeight="true" outlineLevel="0" collapsed="false">
      <c r="A36" s="220" t="s">
        <v>240</v>
      </c>
      <c r="B36" s="214"/>
      <c r="C36" s="215" t="n">
        <v>112</v>
      </c>
      <c r="D36" s="215" t="n">
        <v>84</v>
      </c>
      <c r="E36" s="215" t="n">
        <v>20</v>
      </c>
      <c r="F36" s="216"/>
      <c r="G36" s="216"/>
      <c r="H36" s="217" t="n">
        <v>0.908</v>
      </c>
      <c r="I36" s="217" t="n">
        <v>0.751</v>
      </c>
      <c r="J36" s="217" t="n">
        <v>0.18</v>
      </c>
      <c r="K36" s="218"/>
    </row>
    <row r="37" s="229" customFormat="true" ht="11.25" hidden="false" customHeight="true" outlineLevel="0" collapsed="false">
      <c r="A37" s="221" t="s">
        <v>241</v>
      </c>
      <c r="B37" s="222"/>
      <c r="C37" s="223" t="n">
        <v>37073</v>
      </c>
      <c r="D37" s="223" t="n">
        <v>40099</v>
      </c>
      <c r="E37" s="223" t="n">
        <v>39880</v>
      </c>
      <c r="F37" s="224" t="n">
        <v>99.4538517170004</v>
      </c>
      <c r="G37" s="225"/>
      <c r="H37" s="226" t="n">
        <v>380.609</v>
      </c>
      <c r="I37" s="227" t="n">
        <v>334.221</v>
      </c>
      <c r="J37" s="227" t="n">
        <v>366.404</v>
      </c>
      <c r="K37" s="228" t="n">
        <v>109.629257287842</v>
      </c>
    </row>
    <row r="38" s="219" customFormat="true" ht="11.25" hidden="false" customHeight="true" outlineLevel="0" collapsed="false">
      <c r="A38" s="220"/>
      <c r="B38" s="214"/>
      <c r="C38" s="215"/>
      <c r="D38" s="215"/>
      <c r="E38" s="215"/>
      <c r="F38" s="216"/>
      <c r="G38" s="216"/>
      <c r="H38" s="217"/>
      <c r="I38" s="217"/>
      <c r="J38" s="217"/>
      <c r="K38" s="218"/>
    </row>
    <row r="39" s="229" customFormat="true" ht="11.25" hidden="false" customHeight="true" outlineLevel="0" collapsed="false">
      <c r="A39" s="221" t="s">
        <v>242</v>
      </c>
      <c r="B39" s="222"/>
      <c r="C39" s="223" t="n">
        <v>138</v>
      </c>
      <c r="D39" s="223" t="n">
        <v>119</v>
      </c>
      <c r="E39" s="223" t="n">
        <v>110</v>
      </c>
      <c r="F39" s="224" t="n">
        <v>92.436974789916</v>
      </c>
      <c r="G39" s="225"/>
      <c r="H39" s="226" t="n">
        <v>0.759</v>
      </c>
      <c r="I39" s="227" t="n">
        <v>0.657</v>
      </c>
      <c r="J39" s="227" t="n">
        <v>0.59</v>
      </c>
      <c r="K39" s="228" t="n">
        <v>89.8021308980213</v>
      </c>
    </row>
    <row r="40" s="219" customFormat="true" ht="11.25" hidden="false" customHeight="true" outlineLevel="0" collapsed="false">
      <c r="A40" s="220"/>
      <c r="B40" s="214"/>
      <c r="C40" s="215"/>
      <c r="D40" s="215"/>
      <c r="E40" s="215"/>
      <c r="F40" s="216"/>
      <c r="G40" s="216"/>
      <c r="H40" s="217"/>
      <c r="I40" s="217"/>
      <c r="J40" s="217"/>
      <c r="K40" s="218"/>
    </row>
    <row r="41" s="219" customFormat="true" ht="11.25" hidden="false" customHeight="true" outlineLevel="0" collapsed="false">
      <c r="A41" s="213" t="s">
        <v>243</v>
      </c>
      <c r="B41" s="214"/>
      <c r="C41" s="215" t="n">
        <v>1163</v>
      </c>
      <c r="D41" s="215" t="n">
        <v>410</v>
      </c>
      <c r="E41" s="215" t="n">
        <v>1278</v>
      </c>
      <c r="F41" s="216"/>
      <c r="G41" s="216"/>
      <c r="H41" s="217" t="n">
        <v>15.825</v>
      </c>
      <c r="I41" s="217" t="n">
        <v>4.759</v>
      </c>
      <c r="J41" s="217" t="n">
        <v>16.614</v>
      </c>
      <c r="K41" s="218"/>
    </row>
    <row r="42" s="219" customFormat="true" ht="11.25" hidden="false" customHeight="true" outlineLevel="0" collapsed="false">
      <c r="A42" s="220" t="s">
        <v>244</v>
      </c>
      <c r="B42" s="214"/>
      <c r="C42" s="215" t="n">
        <v>647</v>
      </c>
      <c r="D42" s="215" t="n">
        <v>661</v>
      </c>
      <c r="E42" s="215" t="n">
        <v>685</v>
      </c>
      <c r="F42" s="216"/>
      <c r="G42" s="216"/>
      <c r="H42" s="217" t="n">
        <v>7.748</v>
      </c>
      <c r="I42" s="217" t="n">
        <v>9.915</v>
      </c>
      <c r="J42" s="217" t="n">
        <v>8.934</v>
      </c>
      <c r="K42" s="218"/>
    </row>
    <row r="43" s="219" customFormat="true" ht="11.25" hidden="false" customHeight="true" outlineLevel="0" collapsed="false">
      <c r="A43" s="220" t="s">
        <v>245</v>
      </c>
      <c r="B43" s="214"/>
      <c r="C43" s="215" t="n">
        <v>57176</v>
      </c>
      <c r="D43" s="215" t="n">
        <v>69019</v>
      </c>
      <c r="E43" s="215" t="n">
        <v>71848</v>
      </c>
      <c r="F43" s="216"/>
      <c r="G43" s="216"/>
      <c r="H43" s="217" t="n">
        <v>714.7</v>
      </c>
      <c r="I43" s="217" t="n">
        <v>855.836</v>
      </c>
      <c r="J43" s="217" t="n">
        <v>898.1</v>
      </c>
      <c r="K43" s="218"/>
    </row>
    <row r="44" s="219" customFormat="true" ht="11.25" hidden="false" customHeight="true" outlineLevel="0" collapsed="false">
      <c r="A44" s="220" t="s">
        <v>246</v>
      </c>
      <c r="B44" s="214"/>
      <c r="C44" s="215" t="n">
        <v>1990</v>
      </c>
      <c r="D44" s="215" t="n">
        <v>3380</v>
      </c>
      <c r="E44" s="215" t="n">
        <v>4110</v>
      </c>
      <c r="F44" s="216"/>
      <c r="G44" s="216"/>
      <c r="H44" s="217" t="n">
        <v>23.952</v>
      </c>
      <c r="I44" s="217" t="n">
        <v>40.682</v>
      </c>
      <c r="J44" s="217" t="n">
        <v>46.624</v>
      </c>
      <c r="K44" s="218"/>
    </row>
    <row r="45" s="219" customFormat="true" ht="11.25" hidden="false" customHeight="true" outlineLevel="0" collapsed="false">
      <c r="A45" s="220" t="s">
        <v>247</v>
      </c>
      <c r="B45" s="214"/>
      <c r="C45" s="215" t="n">
        <v>15914</v>
      </c>
      <c r="D45" s="215" t="n">
        <v>17150</v>
      </c>
      <c r="E45" s="215" t="n">
        <v>17083</v>
      </c>
      <c r="F45" s="216"/>
      <c r="G45" s="216"/>
      <c r="H45" s="217" t="n">
        <v>198.925</v>
      </c>
      <c r="I45" s="217" t="n">
        <v>214.752</v>
      </c>
      <c r="J45" s="217" t="n">
        <v>219.773</v>
      </c>
      <c r="K45" s="218"/>
    </row>
    <row r="46" s="219" customFormat="true" ht="11.25" hidden="false" customHeight="true" outlineLevel="0" collapsed="false">
      <c r="A46" s="220" t="s">
        <v>248</v>
      </c>
      <c r="B46" s="214"/>
      <c r="C46" s="215" t="n">
        <v>73</v>
      </c>
      <c r="D46" s="215" t="n">
        <v>77</v>
      </c>
      <c r="E46" s="215" t="n">
        <v>51</v>
      </c>
      <c r="F46" s="216"/>
      <c r="G46" s="216"/>
      <c r="H46" s="217" t="n">
        <v>0.803</v>
      </c>
      <c r="I46" s="217" t="n">
        <v>0.847</v>
      </c>
      <c r="J46" s="217" t="n">
        <v>0.536</v>
      </c>
      <c r="K46" s="218"/>
    </row>
    <row r="47" s="219" customFormat="true" ht="11.25" hidden="false" customHeight="true" outlineLevel="0" collapsed="false">
      <c r="A47" s="220" t="s">
        <v>249</v>
      </c>
      <c r="B47" s="214"/>
      <c r="C47" s="215" t="n">
        <v>146</v>
      </c>
      <c r="D47" s="215" t="n">
        <v>143</v>
      </c>
      <c r="E47" s="215" t="n">
        <v>79</v>
      </c>
      <c r="F47" s="216"/>
      <c r="G47" s="216"/>
      <c r="H47" s="217" t="n">
        <v>1.755</v>
      </c>
      <c r="I47" s="217" t="n">
        <v>1.645</v>
      </c>
      <c r="J47" s="217" t="n">
        <v>0.948</v>
      </c>
      <c r="K47" s="218"/>
    </row>
    <row r="48" s="219" customFormat="true" ht="11.25" hidden="false" customHeight="true" outlineLevel="0" collapsed="false">
      <c r="A48" s="220" t="s">
        <v>250</v>
      </c>
      <c r="B48" s="214"/>
      <c r="C48" s="215" t="n">
        <v>3837</v>
      </c>
      <c r="D48" s="215" t="n">
        <v>5297</v>
      </c>
      <c r="E48" s="215" t="n">
        <v>5600</v>
      </c>
      <c r="F48" s="216"/>
      <c r="G48" s="216"/>
      <c r="H48" s="217" t="n">
        <v>47.602</v>
      </c>
      <c r="I48" s="217" t="n">
        <v>66.032</v>
      </c>
      <c r="J48" s="217" t="n">
        <v>72.778</v>
      </c>
      <c r="K48" s="218"/>
    </row>
    <row r="49" s="219" customFormat="true" ht="11.25" hidden="false" customHeight="true" outlineLevel="0" collapsed="false">
      <c r="A49" s="220" t="s">
        <v>251</v>
      </c>
      <c r="B49" s="214"/>
      <c r="C49" s="215" t="n">
        <v>11381</v>
      </c>
      <c r="D49" s="215" t="n">
        <v>14019</v>
      </c>
      <c r="E49" s="215" t="n">
        <v>14846</v>
      </c>
      <c r="F49" s="216"/>
      <c r="G49" s="216"/>
      <c r="H49" s="217" t="n">
        <v>159.584</v>
      </c>
      <c r="I49" s="217" t="n">
        <v>199</v>
      </c>
      <c r="J49" s="217" t="n">
        <v>214.48</v>
      </c>
      <c r="K49" s="218"/>
    </row>
    <row r="50" s="229" customFormat="true" ht="11.25" hidden="false" customHeight="true" outlineLevel="0" collapsed="false">
      <c r="A50" s="231" t="s">
        <v>252</v>
      </c>
      <c r="B50" s="222"/>
      <c r="C50" s="223" t="n">
        <v>92327</v>
      </c>
      <c r="D50" s="223" t="n">
        <v>110156</v>
      </c>
      <c r="E50" s="223" t="n">
        <v>115580</v>
      </c>
      <c r="F50" s="224" t="n">
        <v>104.923926068485</v>
      </c>
      <c r="G50" s="225"/>
      <c r="H50" s="226" t="n">
        <v>1170.894</v>
      </c>
      <c r="I50" s="227" t="n">
        <v>1393.468</v>
      </c>
      <c r="J50" s="227" t="n">
        <v>1478.787</v>
      </c>
      <c r="K50" s="228" t="n">
        <v>106.122781434522</v>
      </c>
    </row>
    <row r="51" s="219" customFormat="true" ht="11.25" hidden="false" customHeight="true" outlineLevel="0" collapsed="false">
      <c r="A51" s="220"/>
      <c r="B51" s="232"/>
      <c r="C51" s="233"/>
      <c r="D51" s="233"/>
      <c r="E51" s="233"/>
      <c r="F51" s="234"/>
      <c r="G51" s="216"/>
      <c r="H51" s="217"/>
      <c r="I51" s="217"/>
      <c r="J51" s="217"/>
      <c r="K51" s="218"/>
    </row>
    <row r="52" s="229" customFormat="true" ht="11.25" hidden="false" customHeight="true" outlineLevel="0" collapsed="false">
      <c r="A52" s="221" t="s">
        <v>253</v>
      </c>
      <c r="B52" s="222"/>
      <c r="C52" s="223" t="n">
        <v>4250</v>
      </c>
      <c r="D52" s="223" t="n">
        <v>5042</v>
      </c>
      <c r="E52" s="223" t="n">
        <v>5042</v>
      </c>
      <c r="F52" s="224" t="n">
        <v>100</v>
      </c>
      <c r="G52" s="225"/>
      <c r="H52" s="226" t="n">
        <v>50.221</v>
      </c>
      <c r="I52" s="227" t="n">
        <v>56.572</v>
      </c>
      <c r="J52" s="227" t="n">
        <v>56.572</v>
      </c>
      <c r="K52" s="228" t="n">
        <v>100</v>
      </c>
    </row>
    <row r="53" s="219" customFormat="true" ht="11.25" hidden="false" customHeight="true" outlineLevel="0" collapsed="false">
      <c r="A53" s="220"/>
      <c r="B53" s="214"/>
      <c r="C53" s="215"/>
      <c r="D53" s="215"/>
      <c r="E53" s="215"/>
      <c r="F53" s="216"/>
      <c r="G53" s="216"/>
      <c r="H53" s="217"/>
      <c r="I53" s="217"/>
      <c r="J53" s="217"/>
      <c r="K53" s="218"/>
    </row>
    <row r="54" s="219" customFormat="true" ht="11.25" hidden="false" customHeight="true" outlineLevel="0" collapsed="false">
      <c r="A54" s="220" t="s">
        <v>254</v>
      </c>
      <c r="B54" s="214"/>
      <c r="C54" s="215" t="n">
        <v>6442</v>
      </c>
      <c r="D54" s="215" t="n">
        <v>6500</v>
      </c>
      <c r="E54" s="215" t="n">
        <v>6500</v>
      </c>
      <c r="F54" s="216"/>
      <c r="G54" s="216"/>
      <c r="H54" s="217" t="n">
        <v>90.188</v>
      </c>
      <c r="I54" s="217" t="n">
        <v>94.25</v>
      </c>
      <c r="J54" s="217" t="n">
        <v>93.6</v>
      </c>
      <c r="K54" s="218"/>
    </row>
    <row r="55" s="219" customFormat="true" ht="11.25" hidden="false" customHeight="true" outlineLevel="0" collapsed="false">
      <c r="A55" s="220" t="s">
        <v>255</v>
      </c>
      <c r="B55" s="214"/>
      <c r="C55" s="215" t="n">
        <v>3553</v>
      </c>
      <c r="D55" s="215" t="n">
        <v>4028</v>
      </c>
      <c r="E55" s="215" t="n">
        <v>1227</v>
      </c>
      <c r="F55" s="216"/>
      <c r="G55" s="216"/>
      <c r="H55" s="217" t="n">
        <v>40.875</v>
      </c>
      <c r="I55" s="217" t="n">
        <v>46.346</v>
      </c>
      <c r="J55" s="217" t="n">
        <v>12.885</v>
      </c>
      <c r="K55" s="218"/>
    </row>
    <row r="56" s="219" customFormat="true" ht="11.25" hidden="false" customHeight="true" outlineLevel="0" collapsed="false">
      <c r="A56" s="220" t="s">
        <v>256</v>
      </c>
      <c r="B56" s="214"/>
      <c r="C56" s="215" t="n">
        <v>803</v>
      </c>
      <c r="D56" s="215" t="n">
        <v>662</v>
      </c>
      <c r="E56" s="215" t="n">
        <v>656</v>
      </c>
      <c r="F56" s="216"/>
      <c r="G56" s="216"/>
      <c r="H56" s="217" t="n">
        <v>9.408</v>
      </c>
      <c r="I56" s="217" t="n">
        <v>7.818</v>
      </c>
      <c r="J56" s="217" t="n">
        <v>7.69</v>
      </c>
      <c r="K56" s="218"/>
    </row>
    <row r="57" s="219" customFormat="true" ht="11.25" hidden="false" customHeight="true" outlineLevel="0" collapsed="false">
      <c r="A57" s="220" t="s">
        <v>257</v>
      </c>
      <c r="B57" s="214"/>
      <c r="C57" s="215" t="n">
        <v>2434</v>
      </c>
      <c r="D57" s="215" t="n">
        <v>2800</v>
      </c>
      <c r="E57" s="215" t="n">
        <v>2482</v>
      </c>
      <c r="F57" s="216"/>
      <c r="G57" s="216"/>
      <c r="H57" s="217" t="n">
        <v>32.815</v>
      </c>
      <c r="I57" s="217" t="n">
        <v>33.545</v>
      </c>
      <c r="J57" s="217" t="n">
        <v>33.507</v>
      </c>
      <c r="K57" s="218"/>
    </row>
    <row r="58" s="219" customFormat="true" ht="11.25" hidden="false" customHeight="true" outlineLevel="0" collapsed="false">
      <c r="A58" s="220" t="s">
        <v>258</v>
      </c>
      <c r="B58" s="214"/>
      <c r="C58" s="215" t="n">
        <v>5448</v>
      </c>
      <c r="D58" s="215" t="n">
        <v>5425</v>
      </c>
      <c r="E58" s="215" t="n">
        <v>5930</v>
      </c>
      <c r="F58" s="216"/>
      <c r="G58" s="216"/>
      <c r="H58" s="217" t="n">
        <v>68.1</v>
      </c>
      <c r="I58" s="217" t="n">
        <v>61.031</v>
      </c>
      <c r="J58" s="217" t="n">
        <v>49.72</v>
      </c>
      <c r="K58" s="218"/>
    </row>
    <row r="59" s="229" customFormat="true" ht="11.25" hidden="false" customHeight="true" outlineLevel="0" collapsed="false">
      <c r="A59" s="221" t="s">
        <v>259</v>
      </c>
      <c r="B59" s="222"/>
      <c r="C59" s="223" t="n">
        <v>18680</v>
      </c>
      <c r="D59" s="223" t="n">
        <v>19415</v>
      </c>
      <c r="E59" s="223" t="n">
        <v>16795</v>
      </c>
      <c r="F59" s="224" t="n">
        <v>86.5052794231265</v>
      </c>
      <c r="G59" s="225"/>
      <c r="H59" s="226" t="n">
        <v>241.386</v>
      </c>
      <c r="I59" s="227" t="n">
        <v>242.99</v>
      </c>
      <c r="J59" s="227" t="n">
        <v>197.402</v>
      </c>
      <c r="K59" s="228" t="n">
        <v>81.2387341042841</v>
      </c>
    </row>
    <row r="60" s="219" customFormat="true" ht="11.25" hidden="false" customHeight="true" outlineLevel="0" collapsed="false">
      <c r="A60" s="220"/>
      <c r="B60" s="214"/>
      <c r="C60" s="215"/>
      <c r="D60" s="215"/>
      <c r="E60" s="215"/>
      <c r="F60" s="216"/>
      <c r="G60" s="216"/>
      <c r="H60" s="217"/>
      <c r="I60" s="217"/>
      <c r="J60" s="217"/>
      <c r="K60" s="218"/>
    </row>
    <row r="61" s="219" customFormat="true" ht="11.25" hidden="false" customHeight="true" outlineLevel="0" collapsed="false">
      <c r="A61" s="220" t="s">
        <v>260</v>
      </c>
      <c r="B61" s="214"/>
      <c r="C61" s="215" t="n">
        <v>210</v>
      </c>
      <c r="D61" s="215" t="n">
        <v>137</v>
      </c>
      <c r="E61" s="215" t="n">
        <v>95</v>
      </c>
      <c r="F61" s="216"/>
      <c r="G61" s="216"/>
      <c r="H61" s="217" t="n">
        <v>2.299</v>
      </c>
      <c r="I61" s="217" t="n">
        <v>1.496</v>
      </c>
      <c r="J61" s="217" t="n">
        <v>1.14</v>
      </c>
      <c r="K61" s="218"/>
    </row>
    <row r="62" s="219" customFormat="true" ht="11.25" hidden="false" customHeight="true" outlineLevel="0" collapsed="false">
      <c r="A62" s="220" t="s">
        <v>261</v>
      </c>
      <c r="B62" s="214"/>
      <c r="C62" s="215" t="n">
        <v>154</v>
      </c>
      <c r="D62" s="215" t="n">
        <v>121</v>
      </c>
      <c r="E62" s="215" t="n">
        <v>121</v>
      </c>
      <c r="F62" s="216"/>
      <c r="G62" s="216"/>
      <c r="H62" s="217" t="n">
        <v>0.502</v>
      </c>
      <c r="I62" s="217" t="n">
        <v>0.384</v>
      </c>
      <c r="J62" s="217" t="n">
        <v>0.343</v>
      </c>
      <c r="K62" s="218"/>
    </row>
    <row r="63" s="219" customFormat="true" ht="11.25" hidden="false" customHeight="true" outlineLevel="0" collapsed="false">
      <c r="A63" s="220" t="s">
        <v>262</v>
      </c>
      <c r="B63" s="214"/>
      <c r="C63" s="215" t="n">
        <v>121</v>
      </c>
      <c r="D63" s="215" t="n">
        <v>153</v>
      </c>
      <c r="E63" s="215" t="n">
        <v>142</v>
      </c>
      <c r="F63" s="216"/>
      <c r="G63" s="216"/>
      <c r="H63" s="217" t="n">
        <v>1.452</v>
      </c>
      <c r="I63" s="217" t="n">
        <v>2.219</v>
      </c>
      <c r="J63" s="217" t="n">
        <v>2.125</v>
      </c>
      <c r="K63" s="218"/>
    </row>
    <row r="64" s="229" customFormat="true" ht="11.25" hidden="false" customHeight="true" outlineLevel="0" collapsed="false">
      <c r="A64" s="221" t="s">
        <v>263</v>
      </c>
      <c r="B64" s="222"/>
      <c r="C64" s="223" t="n">
        <v>485</v>
      </c>
      <c r="D64" s="223" t="n">
        <v>411</v>
      </c>
      <c r="E64" s="223" t="n">
        <v>358</v>
      </c>
      <c r="F64" s="224" t="n">
        <v>87.1046228710462</v>
      </c>
      <c r="G64" s="225"/>
      <c r="H64" s="226" t="n">
        <v>4.253</v>
      </c>
      <c r="I64" s="227" t="n">
        <v>4.099</v>
      </c>
      <c r="J64" s="227" t="n">
        <v>3.608</v>
      </c>
      <c r="K64" s="228" t="n">
        <v>88.0214686508904</v>
      </c>
    </row>
    <row r="65" s="219" customFormat="true" ht="11.25" hidden="false" customHeight="true" outlineLevel="0" collapsed="false">
      <c r="A65" s="220"/>
      <c r="B65" s="214"/>
      <c r="C65" s="215"/>
      <c r="D65" s="215"/>
      <c r="E65" s="215"/>
      <c r="F65" s="216"/>
      <c r="G65" s="216"/>
      <c r="H65" s="217"/>
      <c r="I65" s="217"/>
      <c r="J65" s="217"/>
      <c r="K65" s="218"/>
    </row>
    <row r="66" s="229" customFormat="true" ht="11.25" hidden="false" customHeight="true" outlineLevel="0" collapsed="false">
      <c r="A66" s="221" t="s">
        <v>264</v>
      </c>
      <c r="B66" s="222"/>
      <c r="C66" s="223" t="n">
        <v>114</v>
      </c>
      <c r="D66" s="223" t="n">
        <v>128</v>
      </c>
      <c r="E66" s="223" t="n">
        <v>150</v>
      </c>
      <c r="F66" s="224" t="n">
        <v>117.1875</v>
      </c>
      <c r="G66" s="225"/>
      <c r="H66" s="226" t="n">
        <v>1.083</v>
      </c>
      <c r="I66" s="227" t="n">
        <v>1.261</v>
      </c>
      <c r="J66" s="227" t="n">
        <v>1.52</v>
      </c>
      <c r="K66" s="228" t="n">
        <v>120.539254559873</v>
      </c>
    </row>
    <row r="67" s="219" customFormat="true" ht="11.25" hidden="false" customHeight="true" outlineLevel="0" collapsed="false">
      <c r="A67" s="220"/>
      <c r="B67" s="214"/>
      <c r="C67" s="215"/>
      <c r="D67" s="215"/>
      <c r="E67" s="215"/>
      <c r="F67" s="216"/>
      <c r="G67" s="216"/>
      <c r="H67" s="217"/>
      <c r="I67" s="217"/>
      <c r="J67" s="217"/>
      <c r="K67" s="218"/>
    </row>
    <row r="68" s="219" customFormat="true" ht="11.25" hidden="false" customHeight="true" outlineLevel="0" collapsed="false">
      <c r="A68" s="220" t="s">
        <v>265</v>
      </c>
      <c r="B68" s="214"/>
      <c r="C68" s="215" t="n">
        <v>26134</v>
      </c>
      <c r="D68" s="215" t="n">
        <v>27307</v>
      </c>
      <c r="E68" s="215" t="n">
        <v>24000</v>
      </c>
      <c r="F68" s="216"/>
      <c r="G68" s="216"/>
      <c r="H68" s="217" t="n">
        <v>362.27</v>
      </c>
      <c r="I68" s="217" t="n">
        <v>391.801</v>
      </c>
      <c r="J68" s="217" t="n">
        <v>316</v>
      </c>
      <c r="K68" s="218"/>
    </row>
    <row r="69" s="219" customFormat="true" ht="11.25" hidden="false" customHeight="true" outlineLevel="0" collapsed="false">
      <c r="A69" s="220" t="s">
        <v>266</v>
      </c>
      <c r="B69" s="214"/>
      <c r="C69" s="215" t="n">
        <v>18022</v>
      </c>
      <c r="D69" s="215" t="n">
        <v>17557</v>
      </c>
      <c r="E69" s="215" t="n">
        <v>17500</v>
      </c>
      <c r="F69" s="216"/>
      <c r="G69" s="216"/>
      <c r="H69" s="217" t="n">
        <v>271.826</v>
      </c>
      <c r="I69" s="217" t="n">
        <v>265.708</v>
      </c>
      <c r="J69" s="217" t="n">
        <v>244</v>
      </c>
      <c r="K69" s="218"/>
    </row>
    <row r="70" s="229" customFormat="true" ht="11.25" hidden="false" customHeight="true" outlineLevel="0" collapsed="false">
      <c r="A70" s="221" t="s">
        <v>267</v>
      </c>
      <c r="B70" s="222"/>
      <c r="C70" s="223" t="n">
        <v>44156</v>
      </c>
      <c r="D70" s="223" t="n">
        <v>44864</v>
      </c>
      <c r="E70" s="223" t="n">
        <v>41500</v>
      </c>
      <c r="F70" s="224" t="n">
        <v>92.5017831669044</v>
      </c>
      <c r="G70" s="225"/>
      <c r="H70" s="226" t="n">
        <v>634.096</v>
      </c>
      <c r="I70" s="227" t="n">
        <v>657.509</v>
      </c>
      <c r="J70" s="227" t="n">
        <v>560</v>
      </c>
      <c r="K70" s="228" t="n">
        <v>85.1699368373665</v>
      </c>
    </row>
    <row r="71" s="219" customFormat="true" ht="11.25" hidden="false" customHeight="true" outlineLevel="0" collapsed="false">
      <c r="A71" s="220"/>
      <c r="B71" s="214"/>
      <c r="C71" s="215"/>
      <c r="D71" s="215"/>
      <c r="E71" s="215"/>
      <c r="F71" s="216"/>
      <c r="G71" s="216"/>
      <c r="H71" s="217"/>
      <c r="I71" s="217"/>
      <c r="J71" s="217"/>
      <c r="K71" s="218"/>
    </row>
    <row r="72" s="219" customFormat="true" ht="11.25" hidden="false" customHeight="true" outlineLevel="0" collapsed="false">
      <c r="A72" s="220" t="s">
        <v>268</v>
      </c>
      <c r="B72" s="214"/>
      <c r="C72" s="215" t="n">
        <v>11</v>
      </c>
      <c r="D72" s="215" t="n">
        <v>8</v>
      </c>
      <c r="E72" s="215" t="n">
        <v>5</v>
      </c>
      <c r="F72" s="216"/>
      <c r="G72" s="216"/>
      <c r="H72" s="217" t="n">
        <v>0.061</v>
      </c>
      <c r="I72" s="217" t="n">
        <v>0.029</v>
      </c>
      <c r="J72" s="217" t="n">
        <v>0.024</v>
      </c>
      <c r="K72" s="218"/>
    </row>
    <row r="73" s="219" customFormat="true" ht="11.25" hidden="false" customHeight="true" outlineLevel="0" collapsed="false">
      <c r="A73" s="220" t="s">
        <v>269</v>
      </c>
      <c r="B73" s="214"/>
      <c r="C73" s="215" t="n">
        <v>1837</v>
      </c>
      <c r="D73" s="215" t="n">
        <v>2351</v>
      </c>
      <c r="E73" s="215" t="n">
        <v>2465</v>
      </c>
      <c r="F73" s="216"/>
      <c r="G73" s="216"/>
      <c r="H73" s="217" t="n">
        <v>22.361</v>
      </c>
      <c r="I73" s="217" t="n">
        <v>28.297</v>
      </c>
      <c r="J73" s="217" t="n">
        <v>26.53</v>
      </c>
      <c r="K73" s="218"/>
    </row>
    <row r="74" s="219" customFormat="true" ht="11.25" hidden="false" customHeight="true" outlineLevel="0" collapsed="false">
      <c r="A74" s="220" t="s">
        <v>270</v>
      </c>
      <c r="B74" s="214"/>
      <c r="C74" s="215" t="n">
        <v>1783</v>
      </c>
      <c r="D74" s="215" t="n">
        <v>2575</v>
      </c>
      <c r="E74" s="215" t="n">
        <v>990</v>
      </c>
      <c r="F74" s="216"/>
      <c r="G74" s="216"/>
      <c r="H74" s="217" t="n">
        <v>22.283</v>
      </c>
      <c r="I74" s="217" t="n">
        <v>32.152</v>
      </c>
      <c r="J74" s="217" t="n">
        <v>12.229</v>
      </c>
      <c r="K74" s="218"/>
    </row>
    <row r="75" s="219" customFormat="true" ht="11.25" hidden="false" customHeight="true" outlineLevel="0" collapsed="false">
      <c r="A75" s="220" t="s">
        <v>271</v>
      </c>
      <c r="B75" s="214"/>
      <c r="C75" s="215" t="n">
        <v>2182</v>
      </c>
      <c r="D75" s="215" t="n">
        <v>2067</v>
      </c>
      <c r="E75" s="215" t="n">
        <v>1873</v>
      </c>
      <c r="F75" s="216"/>
      <c r="G75" s="216"/>
      <c r="H75" s="217" t="n">
        <v>20.447</v>
      </c>
      <c r="I75" s="217" t="n">
        <v>21.935</v>
      </c>
      <c r="J75" s="217" t="n">
        <v>19.104</v>
      </c>
      <c r="K75" s="218"/>
    </row>
    <row r="76" s="219" customFormat="true" ht="11.25" hidden="false" customHeight="true" outlineLevel="0" collapsed="false">
      <c r="A76" s="220" t="s">
        <v>272</v>
      </c>
      <c r="B76" s="214"/>
      <c r="C76" s="215" t="n">
        <v>198</v>
      </c>
      <c r="D76" s="215" t="n">
        <v>248</v>
      </c>
      <c r="E76" s="215" t="n">
        <v>189</v>
      </c>
      <c r="F76" s="216"/>
      <c r="G76" s="216"/>
      <c r="H76" s="217" t="n">
        <v>2.49</v>
      </c>
      <c r="I76" s="217" t="n">
        <v>2.34</v>
      </c>
      <c r="J76" s="217" t="n">
        <v>2.52</v>
      </c>
      <c r="K76" s="218"/>
    </row>
    <row r="77" s="219" customFormat="true" ht="11.25" hidden="false" customHeight="true" outlineLevel="0" collapsed="false">
      <c r="A77" s="220" t="s">
        <v>273</v>
      </c>
      <c r="B77" s="214"/>
      <c r="C77" s="215" t="n">
        <v>362</v>
      </c>
      <c r="D77" s="215" t="n">
        <v>574</v>
      </c>
      <c r="E77" s="215" t="n">
        <v>682</v>
      </c>
      <c r="F77" s="216"/>
      <c r="G77" s="216"/>
      <c r="H77" s="217" t="n">
        <v>5.068</v>
      </c>
      <c r="I77" s="217" t="n">
        <v>8.036</v>
      </c>
      <c r="J77" s="217" t="n">
        <v>9.548</v>
      </c>
      <c r="K77" s="218"/>
    </row>
    <row r="78" s="219" customFormat="true" ht="11.25" hidden="false" customHeight="true" outlineLevel="0" collapsed="false">
      <c r="A78" s="220" t="s">
        <v>274</v>
      </c>
      <c r="B78" s="214"/>
      <c r="C78" s="215" t="n">
        <v>256</v>
      </c>
      <c r="D78" s="215" t="n">
        <v>196</v>
      </c>
      <c r="E78" s="215" t="n">
        <v>177</v>
      </c>
      <c r="F78" s="216"/>
      <c r="G78" s="216"/>
      <c r="H78" s="217" t="n">
        <v>1.779</v>
      </c>
      <c r="I78" s="217" t="n">
        <v>1.846</v>
      </c>
      <c r="J78" s="217" t="n">
        <v>1.062</v>
      </c>
      <c r="K78" s="218"/>
    </row>
    <row r="79" s="219" customFormat="true" ht="11.25" hidden="false" customHeight="true" outlineLevel="0" collapsed="false">
      <c r="A79" s="220" t="s">
        <v>275</v>
      </c>
      <c r="B79" s="214"/>
      <c r="C79" s="215" t="n">
        <v>4938</v>
      </c>
      <c r="D79" s="215" t="n">
        <v>7553</v>
      </c>
      <c r="E79" s="215" t="n">
        <v>2700</v>
      </c>
      <c r="F79" s="216"/>
      <c r="G79" s="216"/>
      <c r="H79" s="217" t="n">
        <v>61.374</v>
      </c>
      <c r="I79" s="217" t="n">
        <v>104.383</v>
      </c>
      <c r="J79" s="217" t="n">
        <v>36.45</v>
      </c>
      <c r="K79" s="218"/>
    </row>
    <row r="80" s="229" customFormat="true" ht="11.25" hidden="false" customHeight="true" outlineLevel="0" collapsed="false">
      <c r="A80" s="231" t="s">
        <v>276</v>
      </c>
      <c r="B80" s="222"/>
      <c r="C80" s="223" t="n">
        <v>11567</v>
      </c>
      <c r="D80" s="223" t="n">
        <v>15572</v>
      </c>
      <c r="E80" s="223" t="n">
        <v>9081</v>
      </c>
      <c r="F80" s="224" t="n">
        <v>58.3162085795017</v>
      </c>
      <c r="G80" s="225"/>
      <c r="H80" s="226" t="n">
        <v>135.863</v>
      </c>
      <c r="I80" s="227" t="n">
        <v>199.018</v>
      </c>
      <c r="J80" s="227" t="n">
        <v>107.467</v>
      </c>
      <c r="K80" s="228" t="n">
        <v>53.9986332894512</v>
      </c>
    </row>
    <row r="81" s="219" customFormat="true" ht="11.25" hidden="false" customHeight="true" outlineLevel="0" collapsed="false">
      <c r="A81" s="220"/>
      <c r="B81" s="214"/>
      <c r="C81" s="215"/>
      <c r="D81" s="215"/>
      <c r="E81" s="215"/>
      <c r="F81" s="216"/>
      <c r="G81" s="216"/>
      <c r="H81" s="217"/>
      <c r="I81" s="217"/>
      <c r="J81" s="217"/>
      <c r="K81" s="218"/>
    </row>
    <row r="82" s="219" customFormat="true" ht="11.25" hidden="false" customHeight="true" outlineLevel="0" collapsed="false">
      <c r="A82" s="220" t="s">
        <v>277</v>
      </c>
      <c r="B82" s="214"/>
      <c r="C82" s="215" t="n">
        <v>429</v>
      </c>
      <c r="D82" s="215" t="n">
        <v>405</v>
      </c>
      <c r="E82" s="215" t="n">
        <v>405</v>
      </c>
      <c r="F82" s="216"/>
      <c r="G82" s="216"/>
      <c r="H82" s="217" t="n">
        <v>1.195</v>
      </c>
      <c r="I82" s="217" t="n">
        <v>1.096</v>
      </c>
      <c r="J82" s="217" t="n">
        <v>1.1</v>
      </c>
      <c r="K82" s="218"/>
    </row>
    <row r="83" s="219" customFormat="true" ht="11.25" hidden="false" customHeight="true" outlineLevel="0" collapsed="false">
      <c r="A83" s="220" t="s">
        <v>278</v>
      </c>
      <c r="B83" s="214"/>
      <c r="C83" s="215" t="n">
        <v>284</v>
      </c>
      <c r="D83" s="215" t="n">
        <v>257</v>
      </c>
      <c r="E83" s="215" t="n">
        <v>257</v>
      </c>
      <c r="F83" s="216"/>
      <c r="G83" s="216"/>
      <c r="H83" s="217" t="n">
        <v>0.644</v>
      </c>
      <c r="I83" s="217" t="n">
        <v>0.574</v>
      </c>
      <c r="J83" s="217" t="n">
        <v>0.574</v>
      </c>
      <c r="K83" s="218"/>
    </row>
    <row r="84" s="229" customFormat="true" ht="11.25" hidden="false" customHeight="true" outlineLevel="0" collapsed="false">
      <c r="A84" s="221" t="s">
        <v>279</v>
      </c>
      <c r="B84" s="222"/>
      <c r="C84" s="223" t="n">
        <v>713</v>
      </c>
      <c r="D84" s="223" t="n">
        <v>662</v>
      </c>
      <c r="E84" s="223" t="n">
        <v>662</v>
      </c>
      <c r="F84" s="224" t="n">
        <v>100</v>
      </c>
      <c r="G84" s="225"/>
      <c r="H84" s="226" t="n">
        <v>1.839</v>
      </c>
      <c r="I84" s="227" t="n">
        <v>1.67</v>
      </c>
      <c r="J84" s="227" t="n">
        <v>1.674</v>
      </c>
      <c r="K84" s="228" t="n">
        <v>100.239520958084</v>
      </c>
    </row>
    <row r="85" s="219" customFormat="true" ht="10.5" hidden="false" customHeight="true" outlineLevel="0" collapsed="false">
      <c r="A85" s="220"/>
      <c r="B85" s="214"/>
      <c r="C85" s="215"/>
      <c r="D85" s="215"/>
      <c r="E85" s="215"/>
      <c r="F85" s="216"/>
      <c r="G85" s="216"/>
      <c r="H85" s="217"/>
      <c r="I85" s="217"/>
      <c r="J85" s="217"/>
      <c r="K85" s="218"/>
    </row>
    <row r="86" s="219" customFormat="true" ht="11.25" hidden="false" customHeight="true" outlineLevel="0" collapsed="false">
      <c r="A86" s="235"/>
      <c r="B86" s="236"/>
      <c r="C86" s="237"/>
      <c r="D86" s="237"/>
      <c r="E86" s="237"/>
      <c r="F86" s="238"/>
      <c r="G86" s="216"/>
      <c r="H86" s="239"/>
      <c r="I86" s="240"/>
      <c r="J86" s="240"/>
      <c r="K86" s="238"/>
    </row>
    <row r="87" s="229" customFormat="true" ht="11.25" hidden="false" customHeight="true" outlineLevel="0" collapsed="false">
      <c r="A87" s="241" t="s">
        <v>280</v>
      </c>
      <c r="B87" s="242"/>
      <c r="C87" s="243" t="n">
        <v>322373</v>
      </c>
      <c r="D87" s="243" t="n">
        <v>356825</v>
      </c>
      <c r="E87" s="243" t="n">
        <v>347720</v>
      </c>
      <c r="F87" s="244" t="n">
        <f aca="false">IF(D87&gt;0,100*E87/D87,0)</f>
        <v>97.4483290128214</v>
      </c>
      <c r="G87" s="225"/>
      <c r="H87" s="245" t="n">
        <v>3842.519</v>
      </c>
      <c r="I87" s="246" t="n">
        <v>4184.459</v>
      </c>
      <c r="J87" s="246" t="n">
        <v>4069.248</v>
      </c>
      <c r="K87" s="244" t="n">
        <f aca="false">IF(I87&gt;0,100*J87/I87,0)</f>
        <v>97.246693061158</v>
      </c>
    </row>
    <row r="88" customFormat="false" ht="11.25" hidden="false" customHeight="true" outlineLevel="0" collapsed="false">
      <c r="A88" s="247"/>
      <c r="B88" s="248"/>
      <c r="C88" s="249"/>
      <c r="D88" s="249"/>
      <c r="E88" s="249"/>
      <c r="F88" s="250"/>
      <c r="G88" s="251"/>
      <c r="H88" s="252"/>
      <c r="I88" s="253"/>
      <c r="J88" s="253"/>
      <c r="K88" s="250"/>
    </row>
    <row r="622" customFormat="false" ht="11.85" hidden="false" customHeight="true" outlineLevel="0" collapsed="false">
      <c r="B622" s="254"/>
    </row>
    <row r="623" customFormat="false" ht="11.85" hidden="false" customHeight="true" outlineLevel="0" collapsed="false">
      <c r="B623" s="254"/>
    </row>
    <row r="624" customFormat="false" ht="11.85" hidden="false" customHeight="true" outlineLevel="0" collapsed="false">
      <c r="B624" s="254"/>
    </row>
    <row r="625" customFormat="false" ht="11.85" hidden="false" customHeight="true" outlineLevel="0" collapsed="false">
      <c r="B625" s="25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7" activeCellId="0" sqref="H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82" width="19.41"/>
    <col collapsed="false" customWidth="true" hidden="false" outlineLevel="0" max="2" min="2" style="182" width="0.85"/>
    <col collapsed="false" customWidth="true" hidden="false" outlineLevel="0" max="6" min="3" style="182" width="12.42"/>
    <col collapsed="false" customWidth="true" hidden="false" outlineLevel="0" max="7" min="7" style="182" width="0.7"/>
    <col collapsed="false" customWidth="true" hidden="false" outlineLevel="0" max="10" min="8" style="182" width="12.42"/>
    <col collapsed="false" customWidth="true" hidden="false" outlineLevel="0" max="11" min="11" style="182" width="9.14"/>
    <col collapsed="false" customWidth="false" hidden="false" outlineLevel="0" max="257" min="12" style="182" width="9.85"/>
  </cols>
  <sheetData>
    <row r="1" s="184" customFormat="true" ht="12.75" hidden="false" customHeight="true" outlineLevel="0" collapsed="false">
      <c r="A1" s="183" t="s">
        <v>211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</row>
    <row r="2" s="184" customFormat="true" ht="11.25" hidden="false" customHeight="true" outlineLevel="0" collapsed="false">
      <c r="A2" s="185" t="s">
        <v>289</v>
      </c>
      <c r="B2" s="186"/>
      <c r="C2" s="186"/>
      <c r="D2" s="186"/>
      <c r="E2" s="187"/>
      <c r="F2" s="186"/>
      <c r="G2" s="186"/>
      <c r="H2" s="186"/>
      <c r="I2" s="188"/>
      <c r="J2" s="189" t="s">
        <v>213</v>
      </c>
      <c r="K2" s="189"/>
    </row>
    <row r="3" s="184" customFormat="true" ht="11.25" hidden="false" customHeight="true" outlineLevel="0" collapsed="false">
      <c r="A3" s="186"/>
      <c r="B3" s="186"/>
      <c r="C3" s="186"/>
      <c r="D3" s="186"/>
      <c r="E3" s="186"/>
      <c r="F3" s="186"/>
      <c r="G3" s="186"/>
      <c r="H3" s="186"/>
      <c r="I3" s="186"/>
      <c r="J3" s="186"/>
      <c r="K3" s="186"/>
    </row>
    <row r="4" s="194" customFormat="true" ht="11.25" hidden="false" customHeight="true" outlineLevel="0" collapsed="false">
      <c r="A4" s="190" t="s">
        <v>214</v>
      </c>
      <c r="B4" s="191"/>
      <c r="C4" s="192" t="s">
        <v>215</v>
      </c>
      <c r="D4" s="192"/>
      <c r="E4" s="192"/>
      <c r="F4" s="192"/>
      <c r="G4" s="193"/>
      <c r="H4" s="192" t="s">
        <v>216</v>
      </c>
      <c r="I4" s="192"/>
      <c r="J4" s="192"/>
      <c r="K4" s="192"/>
    </row>
    <row r="5" s="194" customFormat="true" ht="11.25" hidden="false" customHeight="true" outlineLevel="0" collapsed="false">
      <c r="A5" s="195" t="s">
        <v>217</v>
      </c>
      <c r="B5" s="191"/>
      <c r="C5" s="196"/>
      <c r="D5" s="197"/>
      <c r="E5" s="197"/>
      <c r="F5" s="198"/>
      <c r="G5" s="193"/>
      <c r="H5" s="196"/>
      <c r="I5" s="197"/>
      <c r="J5" s="197"/>
      <c r="K5" s="198"/>
    </row>
    <row r="6" s="194" customFormat="true" ht="11.25" hidden="false" customHeight="true" outlineLevel="0" collapsed="false">
      <c r="A6" s="195" t="s">
        <v>218</v>
      </c>
      <c r="B6" s="191"/>
      <c r="C6" s="199" t="n">
        <f aca="false">E6-2</f>
        <v>2018</v>
      </c>
      <c r="D6" s="200" t="n">
        <f aca="false">E6-1</f>
        <v>2019</v>
      </c>
      <c r="E6" s="200" t="n">
        <v>2020</v>
      </c>
      <c r="F6" s="201" t="n">
        <f aca="false">E6</f>
        <v>2020</v>
      </c>
      <c r="G6" s="202"/>
      <c r="H6" s="199" t="n">
        <f aca="false">J6-2</f>
        <v>2018</v>
      </c>
      <c r="I6" s="200" t="n">
        <f aca="false">J6-1</f>
        <v>2019</v>
      </c>
      <c r="J6" s="200" t="n">
        <v>2020</v>
      </c>
      <c r="K6" s="201" t="n">
        <f aca="false">J6</f>
        <v>2020</v>
      </c>
    </row>
    <row r="7" s="194" customFormat="true" ht="11.25" hidden="false" customHeight="true" outlineLevel="0" collapsed="false">
      <c r="A7" s="203"/>
      <c r="B7" s="191"/>
      <c r="C7" s="204" t="s">
        <v>288</v>
      </c>
      <c r="D7" s="205" t="s">
        <v>219</v>
      </c>
      <c r="E7" s="205" t="n">
        <v>6</v>
      </c>
      <c r="F7" s="206" t="str">
        <f aca="false">CONCATENATE(D6,"=100")</f>
        <v>2019=100</v>
      </c>
      <c r="G7" s="207"/>
      <c r="H7" s="204" t="s">
        <v>288</v>
      </c>
      <c r="I7" s="205" t="s">
        <v>219</v>
      </c>
      <c r="J7" s="205" t="n">
        <v>10</v>
      </c>
      <c r="K7" s="206" t="str">
        <f aca="false">CONCATENATE(I6,"=100")</f>
        <v>2019=100</v>
      </c>
    </row>
    <row r="8" s="184" customFormat="true" ht="11.25" hidden="false" customHeight="true" outlineLevel="0" collapsed="false">
      <c r="A8" s="208"/>
      <c r="B8" s="209"/>
      <c r="C8" s="209"/>
      <c r="D8" s="209"/>
      <c r="E8" s="209"/>
      <c r="F8" s="209"/>
      <c r="G8" s="210"/>
      <c r="H8" s="211"/>
      <c r="I8" s="211"/>
      <c r="J8" s="211"/>
      <c r="K8" s="212"/>
    </row>
    <row r="9" s="219" customFormat="true" ht="11.25" hidden="false" customHeight="true" outlineLevel="0" collapsed="false">
      <c r="A9" s="213" t="s">
        <v>220</v>
      </c>
      <c r="B9" s="214"/>
      <c r="C9" s="215"/>
      <c r="D9" s="215"/>
      <c r="E9" s="215"/>
      <c r="F9" s="216"/>
      <c r="G9" s="216"/>
      <c r="H9" s="217"/>
      <c r="I9" s="217"/>
      <c r="J9" s="217"/>
      <c r="K9" s="218"/>
    </row>
    <row r="10" s="219" customFormat="true" ht="11.25" hidden="false" customHeight="true" outlineLevel="0" collapsed="false">
      <c r="A10" s="220" t="s">
        <v>221</v>
      </c>
      <c r="B10" s="214"/>
      <c r="C10" s="215"/>
      <c r="D10" s="215"/>
      <c r="E10" s="215"/>
      <c r="F10" s="216"/>
      <c r="G10" s="216"/>
      <c r="H10" s="217"/>
      <c r="I10" s="217"/>
      <c r="J10" s="217"/>
      <c r="K10" s="218"/>
    </row>
    <row r="11" s="219" customFormat="true" ht="11.25" hidden="false" customHeight="true" outlineLevel="0" collapsed="false">
      <c r="A11" s="213" t="s">
        <v>222</v>
      </c>
      <c r="B11" s="214"/>
      <c r="C11" s="215"/>
      <c r="D11" s="215"/>
      <c r="E11" s="215"/>
      <c r="F11" s="216"/>
      <c r="G11" s="216"/>
      <c r="H11" s="217"/>
      <c r="I11" s="217"/>
      <c r="J11" s="217"/>
      <c r="K11" s="218"/>
    </row>
    <row r="12" s="219" customFormat="true" ht="11.25" hidden="false" customHeight="true" outlineLevel="0" collapsed="false">
      <c r="A12" s="220" t="s">
        <v>223</v>
      </c>
      <c r="B12" s="214"/>
      <c r="C12" s="215"/>
      <c r="D12" s="215"/>
      <c r="E12" s="215"/>
      <c r="F12" s="216"/>
      <c r="G12" s="216"/>
      <c r="H12" s="217"/>
      <c r="I12" s="217"/>
      <c r="J12" s="217"/>
      <c r="K12" s="218"/>
    </row>
    <row r="13" s="229" customFormat="true" ht="11.25" hidden="false" customHeight="true" outlineLevel="0" collapsed="false">
      <c r="A13" s="221" t="s">
        <v>224</v>
      </c>
      <c r="B13" s="222"/>
      <c r="C13" s="223"/>
      <c r="D13" s="223"/>
      <c r="E13" s="223"/>
      <c r="F13" s="224"/>
      <c r="G13" s="225"/>
      <c r="H13" s="226"/>
      <c r="I13" s="227"/>
      <c r="J13" s="227"/>
      <c r="K13" s="228"/>
    </row>
    <row r="14" s="219" customFormat="true" ht="11.25" hidden="false" customHeight="true" outlineLevel="0" collapsed="false">
      <c r="A14" s="220"/>
      <c r="B14" s="214"/>
      <c r="C14" s="215"/>
      <c r="D14" s="215"/>
      <c r="E14" s="215"/>
      <c r="F14" s="216"/>
      <c r="G14" s="216"/>
      <c r="H14" s="217"/>
      <c r="I14" s="217"/>
      <c r="J14" s="217"/>
      <c r="K14" s="218"/>
    </row>
    <row r="15" s="229" customFormat="true" ht="11.25" hidden="false" customHeight="true" outlineLevel="0" collapsed="false">
      <c r="A15" s="221" t="s">
        <v>225</v>
      </c>
      <c r="B15" s="222"/>
      <c r="C15" s="223"/>
      <c r="D15" s="223"/>
      <c r="E15" s="223"/>
      <c r="F15" s="224"/>
      <c r="G15" s="225"/>
      <c r="H15" s="226"/>
      <c r="I15" s="227"/>
      <c r="J15" s="227"/>
      <c r="K15" s="228"/>
    </row>
    <row r="16" s="219" customFormat="true" ht="11.25" hidden="false" customHeight="true" outlineLevel="0" collapsed="false">
      <c r="A16" s="230"/>
      <c r="B16" s="214"/>
      <c r="C16" s="215"/>
      <c r="D16" s="215"/>
      <c r="E16" s="215"/>
      <c r="F16" s="216"/>
      <c r="G16" s="216"/>
      <c r="H16" s="217"/>
      <c r="I16" s="217"/>
      <c r="J16" s="217"/>
      <c r="K16" s="218"/>
    </row>
    <row r="17" s="229" customFormat="true" ht="11.25" hidden="false" customHeight="true" outlineLevel="0" collapsed="false">
      <c r="A17" s="221" t="s">
        <v>226</v>
      </c>
      <c r="B17" s="222"/>
      <c r="C17" s="223"/>
      <c r="D17" s="223" t="n">
        <v>5</v>
      </c>
      <c r="E17" s="223"/>
      <c r="F17" s="224"/>
      <c r="G17" s="225"/>
      <c r="H17" s="226"/>
      <c r="I17" s="227"/>
      <c r="J17" s="227"/>
      <c r="K17" s="228"/>
    </row>
    <row r="18" s="219" customFormat="true" ht="11.25" hidden="false" customHeight="true" outlineLevel="0" collapsed="false">
      <c r="A18" s="220"/>
      <c r="B18" s="214"/>
      <c r="C18" s="215"/>
      <c r="D18" s="215"/>
      <c r="E18" s="215"/>
      <c r="F18" s="216"/>
      <c r="G18" s="216"/>
      <c r="H18" s="217"/>
      <c r="I18" s="217"/>
      <c r="J18" s="217"/>
      <c r="K18" s="218"/>
    </row>
    <row r="19" s="219" customFormat="true" ht="11.25" hidden="false" customHeight="true" outlineLevel="0" collapsed="false">
      <c r="A19" s="213" t="s">
        <v>227</v>
      </c>
      <c r="B19" s="214"/>
      <c r="C19" s="215"/>
      <c r="D19" s="215"/>
      <c r="E19" s="215"/>
      <c r="F19" s="216"/>
      <c r="G19" s="216"/>
      <c r="H19" s="217"/>
      <c r="I19" s="217"/>
      <c r="J19" s="217"/>
      <c r="K19" s="218"/>
    </row>
    <row r="20" s="219" customFormat="true" ht="11.25" hidden="false" customHeight="true" outlineLevel="0" collapsed="false">
      <c r="A20" s="220" t="s">
        <v>228</v>
      </c>
      <c r="B20" s="214"/>
      <c r="C20" s="215"/>
      <c r="D20" s="215"/>
      <c r="E20" s="215"/>
      <c r="F20" s="216"/>
      <c r="G20" s="216"/>
      <c r="H20" s="217"/>
      <c r="I20" s="217"/>
      <c r="J20" s="217"/>
      <c r="K20" s="218"/>
    </row>
    <row r="21" s="219" customFormat="true" ht="11.25" hidden="false" customHeight="true" outlineLevel="0" collapsed="false">
      <c r="A21" s="220" t="s">
        <v>229</v>
      </c>
      <c r="B21" s="214"/>
      <c r="C21" s="215"/>
      <c r="D21" s="215"/>
      <c r="E21" s="215"/>
      <c r="F21" s="216"/>
      <c r="G21" s="216"/>
      <c r="H21" s="217"/>
      <c r="I21" s="217"/>
      <c r="J21" s="217"/>
      <c r="K21" s="218"/>
    </row>
    <row r="22" s="229" customFormat="true" ht="11.25" hidden="false" customHeight="true" outlineLevel="0" collapsed="false">
      <c r="A22" s="221" t="s">
        <v>230</v>
      </c>
      <c r="B22" s="222"/>
      <c r="C22" s="223"/>
      <c r="D22" s="223"/>
      <c r="E22" s="223"/>
      <c r="F22" s="224"/>
      <c r="G22" s="225"/>
      <c r="H22" s="226"/>
      <c r="I22" s="227"/>
      <c r="J22" s="227"/>
      <c r="K22" s="228"/>
    </row>
    <row r="23" s="219" customFormat="true" ht="11.25" hidden="false" customHeight="true" outlineLevel="0" collapsed="false">
      <c r="A23" s="220"/>
      <c r="B23" s="214"/>
      <c r="C23" s="215"/>
      <c r="D23" s="215"/>
      <c r="E23" s="215"/>
      <c r="F23" s="216"/>
      <c r="G23" s="216"/>
      <c r="H23" s="217"/>
      <c r="I23" s="217"/>
      <c r="J23" s="217"/>
      <c r="K23" s="218"/>
    </row>
    <row r="24" s="229" customFormat="true" ht="11.25" hidden="false" customHeight="true" outlineLevel="0" collapsed="false">
      <c r="A24" s="221" t="s">
        <v>231</v>
      </c>
      <c r="B24" s="222"/>
      <c r="C24" s="223" t="n">
        <v>25</v>
      </c>
      <c r="D24" s="223" t="n">
        <v>12</v>
      </c>
      <c r="E24" s="223" t="n">
        <v>20</v>
      </c>
      <c r="F24" s="224" t="n">
        <v>166.666666666667</v>
      </c>
      <c r="G24" s="225"/>
      <c r="H24" s="226" t="n">
        <v>0.12</v>
      </c>
      <c r="I24" s="227" t="n">
        <v>0.089</v>
      </c>
      <c r="J24" s="227" t="n">
        <v>0.15</v>
      </c>
      <c r="K24" s="228" t="n">
        <v>168.539325842697</v>
      </c>
    </row>
    <row r="25" s="219" customFormat="true" ht="11.25" hidden="false" customHeight="true" outlineLevel="0" collapsed="false">
      <c r="A25" s="220"/>
      <c r="B25" s="214"/>
      <c r="C25" s="215"/>
      <c r="D25" s="215"/>
      <c r="E25" s="215"/>
      <c r="F25" s="216"/>
      <c r="G25" s="216"/>
      <c r="H25" s="217"/>
      <c r="I25" s="217"/>
      <c r="J25" s="217"/>
      <c r="K25" s="218"/>
    </row>
    <row r="26" s="229" customFormat="true" ht="11.25" hidden="false" customHeight="true" outlineLevel="0" collapsed="false">
      <c r="A26" s="221" t="s">
        <v>232</v>
      </c>
      <c r="B26" s="222"/>
      <c r="C26" s="223"/>
      <c r="D26" s="223"/>
      <c r="E26" s="223"/>
      <c r="F26" s="224"/>
      <c r="G26" s="225"/>
      <c r="H26" s="226"/>
      <c r="I26" s="227"/>
      <c r="J26" s="227"/>
      <c r="K26" s="228"/>
    </row>
    <row r="27" s="219" customFormat="true" ht="11.25" hidden="false" customHeight="true" outlineLevel="0" collapsed="false">
      <c r="A27" s="220"/>
      <c r="B27" s="214"/>
      <c r="C27" s="215"/>
      <c r="D27" s="215"/>
      <c r="E27" s="215"/>
      <c r="F27" s="216"/>
      <c r="G27" s="216"/>
      <c r="H27" s="217"/>
      <c r="I27" s="217"/>
      <c r="J27" s="217"/>
      <c r="K27" s="218"/>
    </row>
    <row r="28" s="219" customFormat="true" ht="11.25" hidden="false" customHeight="true" outlineLevel="0" collapsed="false">
      <c r="A28" s="220" t="s">
        <v>233</v>
      </c>
      <c r="B28" s="214"/>
      <c r="C28" s="215" t="n">
        <v>852</v>
      </c>
      <c r="D28" s="215" t="n">
        <v>500</v>
      </c>
      <c r="E28" s="215" t="n">
        <v>596</v>
      </c>
      <c r="F28" s="216"/>
      <c r="G28" s="216"/>
      <c r="H28" s="217" t="n">
        <v>3.929</v>
      </c>
      <c r="I28" s="217" t="n">
        <v>2.128</v>
      </c>
      <c r="J28" s="217" t="n">
        <v>2.687</v>
      </c>
      <c r="K28" s="218"/>
    </row>
    <row r="29" s="219" customFormat="true" ht="11.25" hidden="false" customHeight="true" outlineLevel="0" collapsed="false">
      <c r="A29" s="220" t="s">
        <v>234</v>
      </c>
      <c r="B29" s="214"/>
      <c r="C29" s="215" t="n">
        <v>297</v>
      </c>
      <c r="D29" s="215" t="n">
        <v>217</v>
      </c>
      <c r="E29" s="215" t="n">
        <v>43</v>
      </c>
      <c r="F29" s="216"/>
      <c r="G29" s="216"/>
      <c r="H29" s="217" t="n">
        <v>1.395</v>
      </c>
      <c r="I29" s="217" t="n">
        <v>1.019</v>
      </c>
      <c r="J29" s="217" t="n">
        <v>0.098</v>
      </c>
      <c r="K29" s="218"/>
    </row>
    <row r="30" s="219" customFormat="true" ht="11.25" hidden="false" customHeight="true" outlineLevel="0" collapsed="false">
      <c r="A30" s="220" t="s">
        <v>235</v>
      </c>
      <c r="B30" s="214"/>
      <c r="C30" s="215" t="n">
        <v>536</v>
      </c>
      <c r="D30" s="215" t="n">
        <v>298</v>
      </c>
      <c r="E30" s="215" t="n">
        <v>214</v>
      </c>
      <c r="F30" s="216"/>
      <c r="G30" s="216"/>
      <c r="H30" s="217" t="n">
        <v>3.216</v>
      </c>
      <c r="I30" s="217" t="n">
        <v>1.753</v>
      </c>
      <c r="J30" s="217" t="n">
        <v>1.344</v>
      </c>
      <c r="K30" s="218"/>
    </row>
    <row r="31" s="229" customFormat="true" ht="11.25" hidden="false" customHeight="true" outlineLevel="0" collapsed="false">
      <c r="A31" s="231" t="s">
        <v>236</v>
      </c>
      <c r="B31" s="222"/>
      <c r="C31" s="223" t="n">
        <v>1685</v>
      </c>
      <c r="D31" s="223" t="n">
        <v>1015</v>
      </c>
      <c r="E31" s="223" t="n">
        <v>853</v>
      </c>
      <c r="F31" s="224" t="n">
        <v>84.0394088669951</v>
      </c>
      <c r="G31" s="225"/>
      <c r="H31" s="226" t="n">
        <v>8.54</v>
      </c>
      <c r="I31" s="227" t="n">
        <v>4.9</v>
      </c>
      <c r="J31" s="227" t="n">
        <v>4.129</v>
      </c>
      <c r="K31" s="228" t="n">
        <v>84.265306122449</v>
      </c>
    </row>
    <row r="32" s="219" customFormat="true" ht="11.25" hidden="false" customHeight="true" outlineLevel="0" collapsed="false">
      <c r="A32" s="220"/>
      <c r="B32" s="214"/>
      <c r="C32" s="215"/>
      <c r="D32" s="215"/>
      <c r="E32" s="215"/>
      <c r="F32" s="216"/>
      <c r="G32" s="216"/>
      <c r="H32" s="217"/>
      <c r="I32" s="217"/>
      <c r="J32" s="217"/>
      <c r="K32" s="218"/>
    </row>
    <row r="33" s="219" customFormat="true" ht="11.25" hidden="false" customHeight="true" outlineLevel="0" collapsed="false">
      <c r="A33" s="220" t="s">
        <v>237</v>
      </c>
      <c r="B33" s="214"/>
      <c r="C33" s="215"/>
      <c r="D33" s="215"/>
      <c r="E33" s="215"/>
      <c r="F33" s="216"/>
      <c r="G33" s="216"/>
      <c r="H33" s="217"/>
      <c r="I33" s="217"/>
      <c r="J33" s="217"/>
      <c r="K33" s="218"/>
    </row>
    <row r="34" s="219" customFormat="true" ht="11.25" hidden="false" customHeight="true" outlineLevel="0" collapsed="false">
      <c r="A34" s="220" t="s">
        <v>238</v>
      </c>
      <c r="B34" s="214"/>
      <c r="C34" s="215" t="n">
        <v>681</v>
      </c>
      <c r="D34" s="215" t="n">
        <v>680</v>
      </c>
      <c r="E34" s="215" t="n">
        <v>612</v>
      </c>
      <c r="F34" s="216"/>
      <c r="G34" s="216"/>
      <c r="H34" s="217" t="n">
        <v>1.933</v>
      </c>
      <c r="I34" s="217" t="n">
        <v>3.008</v>
      </c>
      <c r="J34" s="217" t="n">
        <v>2.707</v>
      </c>
      <c r="K34" s="218"/>
    </row>
    <row r="35" s="219" customFormat="true" ht="11.25" hidden="false" customHeight="true" outlineLevel="0" collapsed="false">
      <c r="A35" s="220" t="s">
        <v>239</v>
      </c>
      <c r="B35" s="214"/>
      <c r="C35" s="215" t="n">
        <v>385</v>
      </c>
      <c r="D35" s="215" t="n">
        <v>531</v>
      </c>
      <c r="E35" s="215" t="n">
        <v>900</v>
      </c>
      <c r="F35" s="216"/>
      <c r="G35" s="216"/>
      <c r="H35" s="217" t="n">
        <v>2.102</v>
      </c>
      <c r="I35" s="217" t="n">
        <v>3.508</v>
      </c>
      <c r="J35" s="217" t="n">
        <v>4.5</v>
      </c>
      <c r="K35" s="218"/>
    </row>
    <row r="36" s="219" customFormat="true" ht="11.25" hidden="false" customHeight="true" outlineLevel="0" collapsed="false">
      <c r="A36" s="220" t="s">
        <v>240</v>
      </c>
      <c r="B36" s="214"/>
      <c r="C36" s="215" t="n">
        <v>26</v>
      </c>
      <c r="D36" s="215" t="n">
        <v>56</v>
      </c>
      <c r="E36" s="215" t="n">
        <v>12</v>
      </c>
      <c r="F36" s="216"/>
      <c r="G36" s="216"/>
      <c r="H36" s="217" t="n">
        <v>0.06</v>
      </c>
      <c r="I36" s="217" t="n">
        <v>0.138</v>
      </c>
      <c r="J36" s="217" t="n">
        <v>0.035</v>
      </c>
      <c r="K36" s="218"/>
    </row>
    <row r="37" s="229" customFormat="true" ht="11.25" hidden="false" customHeight="true" outlineLevel="0" collapsed="false">
      <c r="A37" s="221" t="s">
        <v>241</v>
      </c>
      <c r="B37" s="222"/>
      <c r="C37" s="223" t="n">
        <v>1092</v>
      </c>
      <c r="D37" s="223" t="n">
        <v>1267</v>
      </c>
      <c r="E37" s="223" t="n">
        <v>1524</v>
      </c>
      <c r="F37" s="224" t="n">
        <v>120.284135753749</v>
      </c>
      <c r="G37" s="225"/>
      <c r="H37" s="226" t="n">
        <v>4.095</v>
      </c>
      <c r="I37" s="227" t="n">
        <v>6.654</v>
      </c>
      <c r="J37" s="227" t="n">
        <v>7.242</v>
      </c>
      <c r="K37" s="228" t="n">
        <v>108.836789900812</v>
      </c>
    </row>
    <row r="38" s="219" customFormat="true" ht="11.25" hidden="false" customHeight="true" outlineLevel="0" collapsed="false">
      <c r="A38" s="220"/>
      <c r="B38" s="214"/>
      <c r="C38" s="215"/>
      <c r="D38" s="215"/>
      <c r="E38" s="215"/>
      <c r="F38" s="216"/>
      <c r="G38" s="216"/>
      <c r="H38" s="217"/>
      <c r="I38" s="217"/>
      <c r="J38" s="217"/>
      <c r="K38" s="218"/>
    </row>
    <row r="39" s="229" customFormat="true" ht="11.25" hidden="false" customHeight="true" outlineLevel="0" collapsed="false">
      <c r="A39" s="221" t="s">
        <v>242</v>
      </c>
      <c r="B39" s="222"/>
      <c r="C39" s="223"/>
      <c r="D39" s="223"/>
      <c r="E39" s="223"/>
      <c r="F39" s="224"/>
      <c r="G39" s="225"/>
      <c r="H39" s="226"/>
      <c r="I39" s="227"/>
      <c r="J39" s="227"/>
      <c r="K39" s="228"/>
    </row>
    <row r="40" s="219" customFormat="true" ht="11.25" hidden="false" customHeight="true" outlineLevel="0" collapsed="false">
      <c r="A40" s="220"/>
      <c r="B40" s="214"/>
      <c r="C40" s="215"/>
      <c r="D40" s="215"/>
      <c r="E40" s="215"/>
      <c r="F40" s="216"/>
      <c r="G40" s="216"/>
      <c r="H40" s="217"/>
      <c r="I40" s="217"/>
      <c r="J40" s="217"/>
      <c r="K40" s="218"/>
    </row>
    <row r="41" s="219" customFormat="true" ht="11.25" hidden="false" customHeight="true" outlineLevel="0" collapsed="false">
      <c r="A41" s="213" t="s">
        <v>243</v>
      </c>
      <c r="B41" s="214"/>
      <c r="C41" s="215"/>
      <c r="D41" s="215"/>
      <c r="E41" s="215"/>
      <c r="F41" s="216"/>
      <c r="G41" s="216"/>
      <c r="H41" s="217"/>
      <c r="I41" s="217"/>
      <c r="J41" s="217"/>
      <c r="K41" s="218"/>
    </row>
    <row r="42" s="219" customFormat="true" ht="11.25" hidden="false" customHeight="true" outlineLevel="0" collapsed="false">
      <c r="A42" s="220" t="s">
        <v>244</v>
      </c>
      <c r="B42" s="214"/>
      <c r="C42" s="215"/>
      <c r="D42" s="215"/>
      <c r="E42" s="215"/>
      <c r="F42" s="216"/>
      <c r="G42" s="216"/>
      <c r="H42" s="217"/>
      <c r="I42" s="217"/>
      <c r="J42" s="217"/>
      <c r="K42" s="218"/>
    </row>
    <row r="43" s="219" customFormat="true" ht="11.25" hidden="false" customHeight="true" outlineLevel="0" collapsed="false">
      <c r="A43" s="220" t="s">
        <v>245</v>
      </c>
      <c r="B43" s="214"/>
      <c r="C43" s="215" t="n">
        <v>56</v>
      </c>
      <c r="D43" s="215" t="n">
        <v>10</v>
      </c>
      <c r="E43" s="215" t="n">
        <v>9</v>
      </c>
      <c r="F43" s="216"/>
      <c r="G43" s="216"/>
      <c r="H43" s="217" t="n">
        <v>0.504</v>
      </c>
      <c r="I43" s="217" t="n">
        <v>0.08</v>
      </c>
      <c r="J43" s="217" t="n">
        <v>0.072</v>
      </c>
      <c r="K43" s="218"/>
    </row>
    <row r="44" s="219" customFormat="true" ht="11.25" hidden="false" customHeight="true" outlineLevel="0" collapsed="false">
      <c r="A44" s="220" t="s">
        <v>246</v>
      </c>
      <c r="B44" s="214"/>
      <c r="C44" s="215"/>
      <c r="D44" s="215" t="n">
        <v>4</v>
      </c>
      <c r="E44" s="215" t="n">
        <v>3</v>
      </c>
      <c r="F44" s="216"/>
      <c r="G44" s="216"/>
      <c r="H44" s="217"/>
      <c r="I44" s="217" t="n">
        <v>0.03</v>
      </c>
      <c r="J44" s="217" t="n">
        <v>0.015</v>
      </c>
      <c r="K44" s="218"/>
    </row>
    <row r="45" s="219" customFormat="true" ht="11.25" hidden="false" customHeight="true" outlineLevel="0" collapsed="false">
      <c r="A45" s="220" t="s">
        <v>247</v>
      </c>
      <c r="B45" s="214"/>
      <c r="C45" s="215" t="n">
        <v>40</v>
      </c>
      <c r="D45" s="215" t="n">
        <v>46</v>
      </c>
      <c r="E45" s="215"/>
      <c r="F45" s="216"/>
      <c r="G45" s="216"/>
      <c r="H45" s="217" t="n">
        <v>0.277</v>
      </c>
      <c r="I45" s="217" t="n">
        <v>0.242</v>
      </c>
      <c r="J45" s="217"/>
      <c r="K45" s="218"/>
    </row>
    <row r="46" s="219" customFormat="true" ht="11.25" hidden="false" customHeight="true" outlineLevel="0" collapsed="false">
      <c r="A46" s="220" t="s">
        <v>248</v>
      </c>
      <c r="B46" s="214"/>
      <c r="C46" s="215"/>
      <c r="D46" s="215"/>
      <c r="E46" s="215"/>
      <c r="F46" s="216"/>
      <c r="G46" s="216"/>
      <c r="H46" s="217"/>
      <c r="I46" s="217"/>
      <c r="J46" s="217"/>
      <c r="K46" s="218"/>
    </row>
    <row r="47" s="219" customFormat="true" ht="11.25" hidden="false" customHeight="true" outlineLevel="0" collapsed="false">
      <c r="A47" s="220" t="s">
        <v>249</v>
      </c>
      <c r="B47" s="214"/>
      <c r="C47" s="215" t="n">
        <v>3</v>
      </c>
      <c r="D47" s="215"/>
      <c r="E47" s="215" t="n">
        <v>2</v>
      </c>
      <c r="F47" s="216"/>
      <c r="G47" s="216"/>
      <c r="H47" s="217" t="n">
        <v>0.024</v>
      </c>
      <c r="I47" s="217"/>
      <c r="J47" s="217" t="n">
        <v>0.016</v>
      </c>
      <c r="K47" s="218"/>
    </row>
    <row r="48" s="219" customFormat="true" ht="11.25" hidden="false" customHeight="true" outlineLevel="0" collapsed="false">
      <c r="A48" s="220" t="s">
        <v>250</v>
      </c>
      <c r="B48" s="214"/>
      <c r="C48" s="215" t="n">
        <v>83</v>
      </c>
      <c r="D48" s="215" t="n">
        <v>90</v>
      </c>
      <c r="E48" s="215" t="n">
        <v>51</v>
      </c>
      <c r="F48" s="216"/>
      <c r="G48" s="216"/>
      <c r="H48" s="217" t="n">
        <v>0.415</v>
      </c>
      <c r="I48" s="217" t="n">
        <v>0.272</v>
      </c>
      <c r="J48" s="217" t="n">
        <v>0.255</v>
      </c>
      <c r="K48" s="218"/>
    </row>
    <row r="49" s="219" customFormat="true" ht="11.25" hidden="false" customHeight="true" outlineLevel="0" collapsed="false">
      <c r="A49" s="220" t="s">
        <v>251</v>
      </c>
      <c r="B49" s="214"/>
      <c r="C49" s="215" t="n">
        <v>54</v>
      </c>
      <c r="D49" s="215" t="n">
        <v>46</v>
      </c>
      <c r="E49" s="215" t="n">
        <v>39</v>
      </c>
      <c r="F49" s="216"/>
      <c r="G49" s="216"/>
      <c r="H49" s="217" t="n">
        <v>0.405</v>
      </c>
      <c r="I49" s="217" t="n">
        <v>0.391</v>
      </c>
      <c r="J49" s="217" t="n">
        <v>0.332</v>
      </c>
      <c r="K49" s="218"/>
    </row>
    <row r="50" s="229" customFormat="true" ht="11.25" hidden="false" customHeight="true" outlineLevel="0" collapsed="false">
      <c r="A50" s="231" t="s">
        <v>252</v>
      </c>
      <c r="B50" s="222"/>
      <c r="C50" s="223" t="n">
        <v>236</v>
      </c>
      <c r="D50" s="223" t="n">
        <v>196</v>
      </c>
      <c r="E50" s="223" t="n">
        <v>104</v>
      </c>
      <c r="F50" s="224" t="n">
        <v>53.0612244897959</v>
      </c>
      <c r="G50" s="225"/>
      <c r="H50" s="226" t="n">
        <v>1.625</v>
      </c>
      <c r="I50" s="227" t="n">
        <v>1.015</v>
      </c>
      <c r="J50" s="227" t="n">
        <v>0.69</v>
      </c>
      <c r="K50" s="228" t="n">
        <v>67.9802955665025</v>
      </c>
    </row>
    <row r="51" s="219" customFormat="true" ht="11.25" hidden="false" customHeight="true" outlineLevel="0" collapsed="false">
      <c r="A51" s="220"/>
      <c r="B51" s="232"/>
      <c r="C51" s="233"/>
      <c r="D51" s="233"/>
      <c r="E51" s="233"/>
      <c r="F51" s="234"/>
      <c r="G51" s="216"/>
      <c r="H51" s="217"/>
      <c r="I51" s="217"/>
      <c r="J51" s="217"/>
      <c r="K51" s="218"/>
    </row>
    <row r="52" s="229" customFormat="true" ht="11.25" hidden="false" customHeight="true" outlineLevel="0" collapsed="false">
      <c r="A52" s="221" t="s">
        <v>253</v>
      </c>
      <c r="B52" s="222"/>
      <c r="C52" s="223" t="n">
        <v>36</v>
      </c>
      <c r="D52" s="223" t="n">
        <v>38</v>
      </c>
      <c r="E52" s="223" t="n">
        <v>38</v>
      </c>
      <c r="F52" s="224" t="n">
        <v>100</v>
      </c>
      <c r="G52" s="225"/>
      <c r="H52" s="226" t="n">
        <v>0.097</v>
      </c>
      <c r="I52" s="227" t="n">
        <v>0.179</v>
      </c>
      <c r="J52" s="227" t="n">
        <v>0.179</v>
      </c>
      <c r="K52" s="228" t="n">
        <v>100</v>
      </c>
    </row>
    <row r="53" s="219" customFormat="true" ht="11.25" hidden="false" customHeight="true" outlineLevel="0" collapsed="false">
      <c r="A53" s="220"/>
      <c r="B53" s="214"/>
      <c r="C53" s="215"/>
      <c r="D53" s="215"/>
      <c r="E53" s="215"/>
      <c r="F53" s="216"/>
      <c r="G53" s="216"/>
      <c r="H53" s="217"/>
      <c r="I53" s="217"/>
      <c r="J53" s="217"/>
      <c r="K53" s="218"/>
    </row>
    <row r="54" s="219" customFormat="true" ht="11.25" hidden="false" customHeight="true" outlineLevel="0" collapsed="false">
      <c r="A54" s="220" t="s">
        <v>254</v>
      </c>
      <c r="B54" s="214"/>
      <c r="C54" s="215" t="n">
        <v>58</v>
      </c>
      <c r="D54" s="215" t="n">
        <v>37</v>
      </c>
      <c r="E54" s="215" t="n">
        <v>65</v>
      </c>
      <c r="F54" s="216"/>
      <c r="G54" s="216"/>
      <c r="H54" s="217" t="n">
        <v>0.284</v>
      </c>
      <c r="I54" s="217" t="n">
        <v>0.222</v>
      </c>
      <c r="J54" s="217" t="n">
        <v>0.377</v>
      </c>
      <c r="K54" s="218"/>
    </row>
    <row r="55" s="219" customFormat="true" ht="11.25" hidden="false" customHeight="true" outlineLevel="0" collapsed="false">
      <c r="A55" s="220" t="s">
        <v>255</v>
      </c>
      <c r="B55" s="214"/>
      <c r="C55" s="215" t="n">
        <v>143</v>
      </c>
      <c r="D55" s="215" t="n">
        <v>181</v>
      </c>
      <c r="E55" s="215" t="n">
        <v>41</v>
      </c>
      <c r="F55" s="216"/>
      <c r="G55" s="216"/>
      <c r="H55" s="217" t="n">
        <v>0.603</v>
      </c>
      <c r="I55" s="217" t="n">
        <v>0.766</v>
      </c>
      <c r="J55" s="217" t="n">
        <v>0.185</v>
      </c>
      <c r="K55" s="218"/>
    </row>
    <row r="56" s="219" customFormat="true" ht="11.25" hidden="false" customHeight="true" outlineLevel="0" collapsed="false">
      <c r="A56" s="220" t="s">
        <v>256</v>
      </c>
      <c r="B56" s="214"/>
      <c r="C56" s="215" t="n">
        <v>14</v>
      </c>
      <c r="D56" s="215" t="n">
        <v>42</v>
      </c>
      <c r="E56" s="215" t="n">
        <v>14</v>
      </c>
      <c r="F56" s="216"/>
      <c r="G56" s="216"/>
      <c r="H56" s="217" t="n">
        <v>0.056</v>
      </c>
      <c r="I56" s="217" t="n">
        <v>0.15</v>
      </c>
      <c r="J56" s="217" t="n">
        <v>0.068</v>
      </c>
      <c r="K56" s="218"/>
    </row>
    <row r="57" s="219" customFormat="true" ht="11.25" hidden="false" customHeight="true" outlineLevel="0" collapsed="false">
      <c r="A57" s="220" t="s">
        <v>257</v>
      </c>
      <c r="B57" s="214"/>
      <c r="C57" s="215" t="n">
        <v>20</v>
      </c>
      <c r="D57" s="215" t="n">
        <v>32</v>
      </c>
      <c r="E57" s="215" t="n">
        <v>43</v>
      </c>
      <c r="F57" s="216"/>
      <c r="G57" s="216"/>
      <c r="H57" s="217" t="n">
        <v>0.04</v>
      </c>
      <c r="I57" s="217" t="n">
        <v>0.064</v>
      </c>
      <c r="J57" s="217" t="n">
        <v>0.086</v>
      </c>
      <c r="K57" s="218"/>
    </row>
    <row r="58" s="219" customFormat="true" ht="11.25" hidden="false" customHeight="true" outlineLevel="0" collapsed="false">
      <c r="A58" s="220" t="s">
        <v>258</v>
      </c>
      <c r="B58" s="214"/>
      <c r="C58" s="215" t="n">
        <v>23</v>
      </c>
      <c r="D58" s="215" t="n">
        <v>10</v>
      </c>
      <c r="E58" s="215" t="n">
        <v>50</v>
      </c>
      <c r="F58" s="216"/>
      <c r="G58" s="216"/>
      <c r="H58" s="217" t="n">
        <v>0.102</v>
      </c>
      <c r="I58" s="217" t="n">
        <v>0.032</v>
      </c>
      <c r="J58" s="217" t="n">
        <v>0.112</v>
      </c>
      <c r="K58" s="218"/>
    </row>
    <row r="59" s="229" customFormat="true" ht="11.25" hidden="false" customHeight="true" outlineLevel="0" collapsed="false">
      <c r="A59" s="221" t="s">
        <v>259</v>
      </c>
      <c r="B59" s="222"/>
      <c r="C59" s="223" t="n">
        <v>258</v>
      </c>
      <c r="D59" s="223" t="n">
        <v>302</v>
      </c>
      <c r="E59" s="223" t="n">
        <v>213</v>
      </c>
      <c r="F59" s="224" t="n">
        <v>70.5298013245033</v>
      </c>
      <c r="G59" s="225"/>
      <c r="H59" s="226" t="n">
        <v>1.085</v>
      </c>
      <c r="I59" s="227" t="n">
        <v>1.234</v>
      </c>
      <c r="J59" s="227" t="n">
        <v>0.828</v>
      </c>
      <c r="K59" s="228" t="n">
        <v>67.09886547812</v>
      </c>
    </row>
    <row r="60" s="219" customFormat="true" ht="11.25" hidden="false" customHeight="true" outlineLevel="0" collapsed="false">
      <c r="A60" s="220"/>
      <c r="B60" s="214"/>
      <c r="C60" s="215"/>
      <c r="D60" s="215"/>
      <c r="E60" s="215"/>
      <c r="F60" s="216"/>
      <c r="G60" s="216"/>
      <c r="H60" s="217"/>
      <c r="I60" s="217"/>
      <c r="J60" s="217"/>
      <c r="K60" s="218"/>
    </row>
    <row r="61" s="219" customFormat="true" ht="11.25" hidden="false" customHeight="true" outlineLevel="0" collapsed="false">
      <c r="A61" s="220" t="s">
        <v>260</v>
      </c>
      <c r="B61" s="214"/>
      <c r="C61" s="215" t="n">
        <v>17</v>
      </c>
      <c r="D61" s="215" t="n">
        <v>18</v>
      </c>
      <c r="E61" s="215"/>
      <c r="F61" s="216"/>
      <c r="G61" s="216"/>
      <c r="H61" s="217" t="n">
        <v>0.098</v>
      </c>
      <c r="I61" s="217" t="n">
        <v>0.084</v>
      </c>
      <c r="J61" s="217"/>
      <c r="K61" s="218"/>
    </row>
    <row r="62" s="219" customFormat="true" ht="11.25" hidden="false" customHeight="true" outlineLevel="0" collapsed="false">
      <c r="A62" s="220" t="s">
        <v>261</v>
      </c>
      <c r="B62" s="214"/>
      <c r="C62" s="215" t="n">
        <v>62</v>
      </c>
      <c r="D62" s="215" t="n">
        <v>27</v>
      </c>
      <c r="E62" s="215" t="n">
        <v>25</v>
      </c>
      <c r="F62" s="216"/>
      <c r="G62" s="216"/>
      <c r="H62" s="217" t="n">
        <v>0.124</v>
      </c>
      <c r="I62" s="217" t="n">
        <v>0.072</v>
      </c>
      <c r="J62" s="217" t="n">
        <v>0.104</v>
      </c>
      <c r="K62" s="218"/>
    </row>
    <row r="63" s="219" customFormat="true" ht="11.25" hidden="false" customHeight="true" outlineLevel="0" collapsed="false">
      <c r="A63" s="220" t="s">
        <v>262</v>
      </c>
      <c r="B63" s="214"/>
      <c r="C63" s="215"/>
      <c r="D63" s="215"/>
      <c r="E63" s="215"/>
      <c r="F63" s="216"/>
      <c r="G63" s="216"/>
      <c r="H63" s="217"/>
      <c r="I63" s="217"/>
      <c r="J63" s="217"/>
      <c r="K63" s="218"/>
    </row>
    <row r="64" s="229" customFormat="true" ht="11.25" hidden="false" customHeight="true" outlineLevel="0" collapsed="false">
      <c r="A64" s="221" t="s">
        <v>263</v>
      </c>
      <c r="B64" s="222"/>
      <c r="C64" s="223" t="n">
        <v>79</v>
      </c>
      <c r="D64" s="223" t="n">
        <v>45</v>
      </c>
      <c r="E64" s="223" t="n">
        <v>25</v>
      </c>
      <c r="F64" s="224" t="n">
        <v>55.5555555555556</v>
      </c>
      <c r="G64" s="225"/>
      <c r="H64" s="226" t="n">
        <v>0.222</v>
      </c>
      <c r="I64" s="227" t="n">
        <v>0.156</v>
      </c>
      <c r="J64" s="227" t="n">
        <v>0.104</v>
      </c>
      <c r="K64" s="228" t="n">
        <v>66.6666666666667</v>
      </c>
    </row>
    <row r="65" s="219" customFormat="true" ht="11.25" hidden="false" customHeight="true" outlineLevel="0" collapsed="false">
      <c r="A65" s="220"/>
      <c r="B65" s="214"/>
      <c r="C65" s="215"/>
      <c r="D65" s="215"/>
      <c r="E65" s="215"/>
      <c r="F65" s="216"/>
      <c r="G65" s="216"/>
      <c r="H65" s="217"/>
      <c r="I65" s="217"/>
      <c r="J65" s="217"/>
      <c r="K65" s="218"/>
    </row>
    <row r="66" s="229" customFormat="true" ht="11.25" hidden="false" customHeight="true" outlineLevel="0" collapsed="false">
      <c r="A66" s="221" t="s">
        <v>264</v>
      </c>
      <c r="B66" s="222"/>
      <c r="C66" s="223" t="n">
        <v>25</v>
      </c>
      <c r="D66" s="223" t="n">
        <v>26</v>
      </c>
      <c r="E66" s="223" t="n">
        <v>25</v>
      </c>
      <c r="F66" s="224" t="n">
        <v>96.1538461538462</v>
      </c>
      <c r="G66" s="225"/>
      <c r="H66" s="226" t="n">
        <v>0.049</v>
      </c>
      <c r="I66" s="227" t="n">
        <v>0.054</v>
      </c>
      <c r="J66" s="227" t="n">
        <v>0.31</v>
      </c>
      <c r="K66" s="228" t="n">
        <v>574.074074074074</v>
      </c>
    </row>
    <row r="67" s="219" customFormat="true" ht="11.25" hidden="false" customHeight="true" outlineLevel="0" collapsed="false">
      <c r="A67" s="220"/>
      <c r="B67" s="214"/>
      <c r="C67" s="215"/>
      <c r="D67" s="215"/>
      <c r="E67" s="215"/>
      <c r="F67" s="216"/>
      <c r="G67" s="216"/>
      <c r="H67" s="217"/>
      <c r="I67" s="217"/>
      <c r="J67" s="217"/>
      <c r="K67" s="218"/>
    </row>
    <row r="68" s="219" customFormat="true" ht="11.25" hidden="false" customHeight="true" outlineLevel="0" collapsed="false">
      <c r="A68" s="220" t="s">
        <v>265</v>
      </c>
      <c r="B68" s="214"/>
      <c r="C68" s="215"/>
      <c r="D68" s="215"/>
      <c r="E68" s="215"/>
      <c r="F68" s="216"/>
      <c r="G68" s="216"/>
      <c r="H68" s="217"/>
      <c r="I68" s="217"/>
      <c r="J68" s="217"/>
      <c r="K68" s="218"/>
    </row>
    <row r="69" s="219" customFormat="true" ht="11.25" hidden="false" customHeight="true" outlineLevel="0" collapsed="false">
      <c r="A69" s="220" t="s">
        <v>266</v>
      </c>
      <c r="B69" s="214"/>
      <c r="C69" s="215"/>
      <c r="D69" s="215" t="n">
        <v>26</v>
      </c>
      <c r="E69" s="215"/>
      <c r="F69" s="216"/>
      <c r="G69" s="216"/>
      <c r="H69" s="217"/>
      <c r="I69" s="217" t="n">
        <v>0.06</v>
      </c>
      <c r="J69" s="217"/>
      <c r="K69" s="218"/>
    </row>
    <row r="70" s="229" customFormat="true" ht="11.25" hidden="false" customHeight="true" outlineLevel="0" collapsed="false">
      <c r="A70" s="221" t="s">
        <v>267</v>
      </c>
      <c r="B70" s="222"/>
      <c r="C70" s="223"/>
      <c r="D70" s="223" t="n">
        <v>26</v>
      </c>
      <c r="E70" s="223"/>
      <c r="F70" s="224"/>
      <c r="G70" s="225"/>
      <c r="H70" s="226"/>
      <c r="I70" s="227" t="n">
        <v>0.06</v>
      </c>
      <c r="J70" s="227"/>
      <c r="K70" s="228"/>
    </row>
    <row r="71" s="219" customFormat="true" ht="11.25" hidden="false" customHeight="true" outlineLevel="0" collapsed="false">
      <c r="A71" s="220"/>
      <c r="B71" s="214"/>
      <c r="C71" s="215"/>
      <c r="D71" s="215"/>
      <c r="E71" s="215"/>
      <c r="F71" s="216"/>
      <c r="G71" s="216"/>
      <c r="H71" s="217"/>
      <c r="I71" s="217"/>
      <c r="J71" s="217"/>
      <c r="K71" s="218"/>
    </row>
    <row r="72" s="219" customFormat="true" ht="11.25" hidden="false" customHeight="true" outlineLevel="0" collapsed="false">
      <c r="A72" s="220" t="s">
        <v>268</v>
      </c>
      <c r="B72" s="214"/>
      <c r="C72" s="215" t="n">
        <v>3</v>
      </c>
      <c r="D72" s="215" t="n">
        <v>3</v>
      </c>
      <c r="E72" s="215" t="n">
        <v>10</v>
      </c>
      <c r="F72" s="216"/>
      <c r="G72" s="216"/>
      <c r="H72" s="217" t="n">
        <v>0.008</v>
      </c>
      <c r="I72" s="217" t="n">
        <v>0.006</v>
      </c>
      <c r="J72" s="217" t="n">
        <v>0.008</v>
      </c>
      <c r="K72" s="218"/>
    </row>
    <row r="73" s="219" customFormat="true" ht="11.25" hidden="false" customHeight="true" outlineLevel="0" collapsed="false">
      <c r="A73" s="220" t="s">
        <v>269</v>
      </c>
      <c r="B73" s="214"/>
      <c r="C73" s="215" t="n">
        <v>2084</v>
      </c>
      <c r="D73" s="215" t="n">
        <v>3045</v>
      </c>
      <c r="E73" s="215" t="n">
        <v>2450</v>
      </c>
      <c r="F73" s="216"/>
      <c r="G73" s="216"/>
      <c r="H73" s="217" t="n">
        <v>7.46</v>
      </c>
      <c r="I73" s="217" t="n">
        <v>7.796</v>
      </c>
      <c r="J73" s="217" t="n">
        <v>8.575</v>
      </c>
      <c r="K73" s="218"/>
    </row>
    <row r="74" s="219" customFormat="true" ht="11.25" hidden="false" customHeight="true" outlineLevel="0" collapsed="false">
      <c r="A74" s="220" t="s">
        <v>270</v>
      </c>
      <c r="B74" s="214"/>
      <c r="C74" s="215" t="n">
        <v>51</v>
      </c>
      <c r="D74" s="215" t="n">
        <v>103</v>
      </c>
      <c r="E74" s="215" t="n">
        <v>78</v>
      </c>
      <c r="F74" s="216"/>
      <c r="G74" s="216"/>
      <c r="H74" s="217" t="n">
        <v>0.357</v>
      </c>
      <c r="I74" s="217" t="n">
        <v>0.541</v>
      </c>
      <c r="J74" s="217" t="n">
        <v>0.546</v>
      </c>
      <c r="K74" s="218"/>
    </row>
    <row r="75" s="219" customFormat="true" ht="11.25" hidden="false" customHeight="true" outlineLevel="0" collapsed="false">
      <c r="A75" s="220" t="s">
        <v>271</v>
      </c>
      <c r="B75" s="214"/>
      <c r="C75" s="215" t="n">
        <v>45</v>
      </c>
      <c r="D75" s="215" t="n">
        <v>40</v>
      </c>
      <c r="E75" s="215" t="n">
        <v>24</v>
      </c>
      <c r="F75" s="216"/>
      <c r="G75" s="216"/>
      <c r="H75" s="217" t="n">
        <v>0.258</v>
      </c>
      <c r="I75" s="217" t="n">
        <v>0.181</v>
      </c>
      <c r="J75" s="217" t="n">
        <v>0.111</v>
      </c>
      <c r="K75" s="218"/>
    </row>
    <row r="76" s="219" customFormat="true" ht="11.25" hidden="false" customHeight="true" outlineLevel="0" collapsed="false">
      <c r="A76" s="220" t="s">
        <v>272</v>
      </c>
      <c r="B76" s="214"/>
      <c r="C76" s="215" t="n">
        <v>2</v>
      </c>
      <c r="D76" s="215" t="n">
        <v>3</v>
      </c>
      <c r="E76" s="215" t="n">
        <v>2</v>
      </c>
      <c r="F76" s="216"/>
      <c r="G76" s="216"/>
      <c r="H76" s="217" t="n">
        <v>0.004</v>
      </c>
      <c r="I76" s="217" t="n">
        <v>0.003</v>
      </c>
      <c r="J76" s="217" t="n">
        <v>0.002</v>
      </c>
      <c r="K76" s="218"/>
    </row>
    <row r="77" s="219" customFormat="true" ht="11.25" hidden="false" customHeight="true" outlineLevel="0" collapsed="false">
      <c r="A77" s="220" t="s">
        <v>273</v>
      </c>
      <c r="B77" s="214"/>
      <c r="C77" s="215"/>
      <c r="D77" s="215" t="n">
        <v>11</v>
      </c>
      <c r="E77" s="215" t="n">
        <v>19</v>
      </c>
      <c r="F77" s="216"/>
      <c r="G77" s="216"/>
      <c r="H77" s="217"/>
      <c r="I77" s="217" t="n">
        <v>0.034</v>
      </c>
      <c r="J77" s="217" t="n">
        <v>0.057</v>
      </c>
      <c r="K77" s="218"/>
    </row>
    <row r="78" s="219" customFormat="true" ht="11.25" hidden="false" customHeight="true" outlineLevel="0" collapsed="false">
      <c r="A78" s="220" t="s">
        <v>274</v>
      </c>
      <c r="B78" s="214"/>
      <c r="C78" s="215" t="n">
        <v>8</v>
      </c>
      <c r="D78" s="215" t="n">
        <v>3</v>
      </c>
      <c r="E78" s="215" t="n">
        <v>8</v>
      </c>
      <c r="F78" s="216"/>
      <c r="G78" s="216"/>
      <c r="H78" s="217" t="n">
        <v>0.055</v>
      </c>
      <c r="I78" s="217" t="n">
        <v>0.023</v>
      </c>
      <c r="J78" s="217" t="n">
        <v>0.056</v>
      </c>
      <c r="K78" s="218"/>
    </row>
    <row r="79" s="219" customFormat="true" ht="11.25" hidden="false" customHeight="true" outlineLevel="0" collapsed="false">
      <c r="A79" s="220" t="s">
        <v>275</v>
      </c>
      <c r="B79" s="214"/>
      <c r="C79" s="215" t="n">
        <v>338</v>
      </c>
      <c r="D79" s="215" t="n">
        <v>420</v>
      </c>
      <c r="E79" s="215" t="n">
        <v>300</v>
      </c>
      <c r="F79" s="216"/>
      <c r="G79" s="216"/>
      <c r="H79" s="217" t="n">
        <v>1.614</v>
      </c>
      <c r="I79" s="217" t="n">
        <v>2.216</v>
      </c>
      <c r="J79" s="217" t="n">
        <v>1.8</v>
      </c>
      <c r="K79" s="218"/>
    </row>
    <row r="80" s="229" customFormat="true" ht="11.25" hidden="false" customHeight="true" outlineLevel="0" collapsed="false">
      <c r="A80" s="231" t="s">
        <v>276</v>
      </c>
      <c r="B80" s="222"/>
      <c r="C80" s="223" t="n">
        <v>2531</v>
      </c>
      <c r="D80" s="223" t="n">
        <v>3628</v>
      </c>
      <c r="E80" s="223" t="n">
        <v>2891</v>
      </c>
      <c r="F80" s="224" t="n">
        <v>79.6857772877619</v>
      </c>
      <c r="G80" s="225"/>
      <c r="H80" s="226" t="n">
        <v>9.756</v>
      </c>
      <c r="I80" s="227" t="n">
        <v>10.8</v>
      </c>
      <c r="J80" s="227" t="n">
        <v>11.155</v>
      </c>
      <c r="K80" s="228" t="n">
        <v>103.287037037037</v>
      </c>
    </row>
    <row r="81" s="219" customFormat="true" ht="11.25" hidden="false" customHeight="true" outlineLevel="0" collapsed="false">
      <c r="A81" s="220"/>
      <c r="B81" s="214"/>
      <c r="C81" s="215"/>
      <c r="D81" s="215"/>
      <c r="E81" s="215"/>
      <c r="F81" s="216"/>
      <c r="G81" s="216"/>
      <c r="H81" s="217"/>
      <c r="I81" s="217"/>
      <c r="J81" s="217"/>
      <c r="K81" s="218"/>
    </row>
    <row r="82" s="219" customFormat="true" ht="11.25" hidden="false" customHeight="true" outlineLevel="0" collapsed="false">
      <c r="A82" s="220" t="s">
        <v>277</v>
      </c>
      <c r="B82" s="214"/>
      <c r="C82" s="215"/>
      <c r="D82" s="215"/>
      <c r="E82" s="215"/>
      <c r="F82" s="216"/>
      <c r="G82" s="216"/>
      <c r="H82" s="217"/>
      <c r="I82" s="217"/>
      <c r="J82" s="217"/>
      <c r="K82" s="218"/>
    </row>
    <row r="83" s="219" customFormat="true" ht="11.25" hidden="false" customHeight="true" outlineLevel="0" collapsed="false">
      <c r="A83" s="220" t="s">
        <v>278</v>
      </c>
      <c r="B83" s="214"/>
      <c r="C83" s="215"/>
      <c r="D83" s="215"/>
      <c r="E83" s="215"/>
      <c r="F83" s="216"/>
      <c r="G83" s="216"/>
      <c r="H83" s="217"/>
      <c r="I83" s="217"/>
      <c r="J83" s="217"/>
      <c r="K83" s="218"/>
    </row>
    <row r="84" s="229" customFormat="true" ht="11.25" hidden="false" customHeight="true" outlineLevel="0" collapsed="false">
      <c r="A84" s="221" t="s">
        <v>279</v>
      </c>
      <c r="B84" s="222"/>
      <c r="C84" s="223"/>
      <c r="D84" s="223"/>
      <c r="E84" s="223"/>
      <c r="F84" s="224"/>
      <c r="G84" s="225"/>
      <c r="H84" s="226"/>
      <c r="I84" s="227"/>
      <c r="J84" s="227"/>
      <c r="K84" s="228"/>
    </row>
    <row r="85" s="219" customFormat="true" ht="10.5" hidden="false" customHeight="true" outlineLevel="0" collapsed="false">
      <c r="A85" s="220"/>
      <c r="B85" s="214"/>
      <c r="C85" s="215"/>
      <c r="D85" s="215"/>
      <c r="E85" s="215"/>
      <c r="F85" s="216"/>
      <c r="G85" s="216"/>
      <c r="H85" s="217"/>
      <c r="I85" s="217"/>
      <c r="J85" s="217"/>
      <c r="K85" s="218"/>
    </row>
    <row r="86" s="219" customFormat="true" ht="11.25" hidden="false" customHeight="true" outlineLevel="0" collapsed="false">
      <c r="A86" s="235"/>
      <c r="B86" s="236"/>
      <c r="C86" s="237"/>
      <c r="D86" s="237"/>
      <c r="E86" s="237"/>
      <c r="F86" s="238"/>
      <c r="G86" s="216"/>
      <c r="H86" s="239"/>
      <c r="I86" s="240"/>
      <c r="J86" s="240"/>
      <c r="K86" s="238"/>
    </row>
    <row r="87" s="229" customFormat="true" ht="11.25" hidden="false" customHeight="true" outlineLevel="0" collapsed="false">
      <c r="A87" s="241" t="s">
        <v>280</v>
      </c>
      <c r="B87" s="242"/>
      <c r="C87" s="243" t="n">
        <v>5967</v>
      </c>
      <c r="D87" s="243" t="n">
        <v>6560</v>
      </c>
      <c r="E87" s="243" t="n">
        <f aca="false">E24+E31+E37+E50++E52+E64+E66+E80</f>
        <v>5480</v>
      </c>
      <c r="F87" s="244" t="n">
        <f aca="false">IF(D87&gt;0,100*E87/D87,0)</f>
        <v>83.5365853658537</v>
      </c>
      <c r="G87" s="225"/>
      <c r="H87" s="245" t="n">
        <v>25.589</v>
      </c>
      <c r="I87" s="246" t="n">
        <v>25.141</v>
      </c>
      <c r="J87" s="246" t="n">
        <v>24.787</v>
      </c>
      <c r="K87" s="244" t="n">
        <f aca="false">IF(I87&gt;0,100*J87/I87,0)</f>
        <v>98.5919414502207</v>
      </c>
    </row>
    <row r="88" customFormat="false" ht="11.25" hidden="false" customHeight="true" outlineLevel="0" collapsed="false">
      <c r="A88" s="247"/>
      <c r="B88" s="248"/>
      <c r="C88" s="249"/>
      <c r="D88" s="249"/>
      <c r="E88" s="249"/>
      <c r="F88" s="250"/>
      <c r="G88" s="251"/>
      <c r="H88" s="252"/>
      <c r="I88" s="253"/>
      <c r="J88" s="253"/>
      <c r="K88" s="250"/>
    </row>
    <row r="622" customFormat="false" ht="11.85" hidden="false" customHeight="true" outlineLevel="0" collapsed="false">
      <c r="B622" s="254"/>
    </row>
    <row r="623" customFormat="false" ht="11.85" hidden="false" customHeight="true" outlineLevel="0" collapsed="false">
      <c r="B623" s="254"/>
    </row>
    <row r="624" customFormat="false" ht="11.85" hidden="false" customHeight="true" outlineLevel="0" collapsed="false">
      <c r="B624" s="254"/>
    </row>
    <row r="625" customFormat="false" ht="11.85" hidden="false" customHeight="true" outlineLevel="0" collapsed="false">
      <c r="B625" s="25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6" activeCellId="0" sqref="I26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82" width="19.41"/>
    <col collapsed="false" customWidth="true" hidden="false" outlineLevel="0" max="2" min="2" style="182" width="0.85"/>
    <col collapsed="false" customWidth="true" hidden="false" outlineLevel="0" max="6" min="3" style="182" width="12.42"/>
    <col collapsed="false" customWidth="true" hidden="false" outlineLevel="0" max="7" min="7" style="182" width="0.7"/>
    <col collapsed="false" customWidth="true" hidden="false" outlineLevel="0" max="10" min="8" style="182" width="12.42"/>
    <col collapsed="false" customWidth="true" hidden="false" outlineLevel="0" max="11" min="11" style="182" width="9.14"/>
    <col collapsed="false" customWidth="false" hidden="false" outlineLevel="0" max="257" min="12" style="182" width="9.85"/>
  </cols>
  <sheetData>
    <row r="1" s="184" customFormat="true" ht="12.75" hidden="false" customHeight="true" outlineLevel="0" collapsed="false">
      <c r="A1" s="183" t="s">
        <v>211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</row>
    <row r="2" s="184" customFormat="true" ht="11.25" hidden="false" customHeight="true" outlineLevel="0" collapsed="false">
      <c r="A2" s="185" t="s">
        <v>290</v>
      </c>
      <c r="B2" s="186"/>
      <c r="C2" s="186"/>
      <c r="D2" s="186"/>
      <c r="E2" s="187"/>
      <c r="F2" s="186"/>
      <c r="G2" s="186"/>
      <c r="H2" s="186"/>
      <c r="I2" s="188"/>
      <c r="J2" s="189" t="s">
        <v>213</v>
      </c>
      <c r="K2" s="189"/>
    </row>
    <row r="3" s="184" customFormat="true" ht="11.25" hidden="false" customHeight="true" outlineLevel="0" collapsed="false">
      <c r="A3" s="186"/>
      <c r="B3" s="186"/>
      <c r="C3" s="186"/>
      <c r="D3" s="186"/>
      <c r="E3" s="186"/>
      <c r="F3" s="186"/>
      <c r="G3" s="186"/>
      <c r="H3" s="186"/>
      <c r="I3" s="186"/>
      <c r="J3" s="186"/>
      <c r="K3" s="186"/>
    </row>
    <row r="4" s="194" customFormat="true" ht="11.25" hidden="false" customHeight="true" outlineLevel="0" collapsed="false">
      <c r="A4" s="190" t="s">
        <v>214</v>
      </c>
      <c r="B4" s="191"/>
      <c r="C4" s="192" t="s">
        <v>215</v>
      </c>
      <c r="D4" s="192"/>
      <c r="E4" s="192"/>
      <c r="F4" s="192"/>
      <c r="G4" s="193"/>
      <c r="H4" s="192" t="s">
        <v>216</v>
      </c>
      <c r="I4" s="192"/>
      <c r="J4" s="192"/>
      <c r="K4" s="192"/>
    </row>
    <row r="5" s="194" customFormat="true" ht="11.25" hidden="false" customHeight="true" outlineLevel="0" collapsed="false">
      <c r="A5" s="195" t="s">
        <v>217</v>
      </c>
      <c r="B5" s="191"/>
      <c r="C5" s="196"/>
      <c r="D5" s="197"/>
      <c r="E5" s="197"/>
      <c r="F5" s="198"/>
      <c r="G5" s="193"/>
      <c r="H5" s="196"/>
      <c r="I5" s="197"/>
      <c r="J5" s="197"/>
      <c r="K5" s="198"/>
    </row>
    <row r="6" s="194" customFormat="true" ht="11.25" hidden="false" customHeight="true" outlineLevel="0" collapsed="false">
      <c r="A6" s="195" t="s">
        <v>218</v>
      </c>
      <c r="B6" s="191"/>
      <c r="C6" s="199" t="n">
        <f aca="false">E6-2</f>
        <v>2018</v>
      </c>
      <c r="D6" s="200" t="n">
        <f aca="false">E6-1</f>
        <v>2019</v>
      </c>
      <c r="E6" s="200" t="n">
        <v>2020</v>
      </c>
      <c r="F6" s="201" t="n">
        <f aca="false">E6</f>
        <v>2020</v>
      </c>
      <c r="G6" s="202"/>
      <c r="H6" s="199" t="n">
        <f aca="false">J6-2</f>
        <v>2018</v>
      </c>
      <c r="I6" s="200" t="n">
        <f aca="false">J6-1</f>
        <v>2019</v>
      </c>
      <c r="J6" s="200" t="n">
        <v>2020</v>
      </c>
      <c r="K6" s="201" t="n">
        <f aca="false">J6</f>
        <v>2020</v>
      </c>
    </row>
    <row r="7" s="194" customFormat="true" ht="11.25" hidden="false" customHeight="true" outlineLevel="0" collapsed="false">
      <c r="A7" s="203"/>
      <c r="B7" s="191"/>
      <c r="C7" s="204" t="s">
        <v>288</v>
      </c>
      <c r="D7" s="205" t="s">
        <v>219</v>
      </c>
      <c r="E7" s="205" t="n">
        <v>9</v>
      </c>
      <c r="F7" s="206" t="str">
        <f aca="false">CONCATENATE(D6,"=100")</f>
        <v>2019=100</v>
      </c>
      <c r="G7" s="207"/>
      <c r="H7" s="204" t="s">
        <v>288</v>
      </c>
      <c r="I7" s="205" t="s">
        <v>219</v>
      </c>
      <c r="J7" s="205" t="n">
        <v>10</v>
      </c>
      <c r="K7" s="206" t="str">
        <f aca="false">CONCATENATE(I6,"=100")</f>
        <v>2019=100</v>
      </c>
    </row>
    <row r="8" s="184" customFormat="true" ht="11.25" hidden="false" customHeight="true" outlineLevel="0" collapsed="false">
      <c r="A8" s="208"/>
      <c r="B8" s="209"/>
      <c r="C8" s="209"/>
      <c r="D8" s="209"/>
      <c r="E8" s="209"/>
      <c r="F8" s="209"/>
      <c r="G8" s="210"/>
      <c r="H8" s="211"/>
      <c r="I8" s="211"/>
      <c r="J8" s="211"/>
      <c r="K8" s="212"/>
    </row>
    <row r="9" s="219" customFormat="true" ht="11.25" hidden="false" customHeight="true" outlineLevel="0" collapsed="false">
      <c r="A9" s="213" t="s">
        <v>220</v>
      </c>
      <c r="B9" s="214"/>
      <c r="C9" s="215"/>
      <c r="D9" s="215"/>
      <c r="E9" s="215"/>
      <c r="F9" s="216"/>
      <c r="G9" s="216"/>
      <c r="H9" s="217"/>
      <c r="I9" s="217"/>
      <c r="J9" s="217"/>
      <c r="K9" s="218"/>
    </row>
    <row r="10" s="219" customFormat="true" ht="11.25" hidden="false" customHeight="true" outlineLevel="0" collapsed="false">
      <c r="A10" s="220" t="s">
        <v>221</v>
      </c>
      <c r="B10" s="214"/>
      <c r="C10" s="215"/>
      <c r="D10" s="215"/>
      <c r="E10" s="215"/>
      <c r="F10" s="216"/>
      <c r="G10" s="216"/>
      <c r="H10" s="217"/>
      <c r="I10" s="217"/>
      <c r="J10" s="217"/>
      <c r="K10" s="218"/>
    </row>
    <row r="11" s="219" customFormat="true" ht="11.25" hidden="false" customHeight="true" outlineLevel="0" collapsed="false">
      <c r="A11" s="213" t="s">
        <v>222</v>
      </c>
      <c r="B11" s="214"/>
      <c r="C11" s="215"/>
      <c r="D11" s="215"/>
      <c r="E11" s="215"/>
      <c r="F11" s="216"/>
      <c r="G11" s="216"/>
      <c r="H11" s="217"/>
      <c r="I11" s="217"/>
      <c r="J11" s="217"/>
      <c r="K11" s="218"/>
    </row>
    <row r="12" s="219" customFormat="true" ht="11.25" hidden="false" customHeight="true" outlineLevel="0" collapsed="false">
      <c r="A12" s="220" t="s">
        <v>223</v>
      </c>
      <c r="B12" s="214"/>
      <c r="C12" s="215"/>
      <c r="D12" s="215"/>
      <c r="E12" s="215"/>
      <c r="F12" s="216"/>
      <c r="G12" s="216"/>
      <c r="H12" s="217"/>
      <c r="I12" s="217"/>
      <c r="J12" s="217"/>
      <c r="K12" s="218"/>
    </row>
    <row r="13" s="229" customFormat="true" ht="11.25" hidden="false" customHeight="true" outlineLevel="0" collapsed="false">
      <c r="A13" s="221" t="s">
        <v>224</v>
      </c>
      <c r="B13" s="222"/>
      <c r="C13" s="223"/>
      <c r="D13" s="223"/>
      <c r="E13" s="223"/>
      <c r="F13" s="224"/>
      <c r="G13" s="225"/>
      <c r="H13" s="226"/>
      <c r="I13" s="227"/>
      <c r="J13" s="227"/>
      <c r="K13" s="228"/>
    </row>
    <row r="14" s="219" customFormat="true" ht="11.25" hidden="false" customHeight="true" outlineLevel="0" collapsed="false">
      <c r="A14" s="220"/>
      <c r="B14" s="214"/>
      <c r="C14" s="215"/>
      <c r="D14" s="215"/>
      <c r="E14" s="215"/>
      <c r="F14" s="216"/>
      <c r="G14" s="216"/>
      <c r="H14" s="217"/>
      <c r="I14" s="217"/>
      <c r="J14" s="217"/>
      <c r="K14" s="218"/>
    </row>
    <row r="15" s="229" customFormat="true" ht="11.25" hidden="false" customHeight="true" outlineLevel="0" collapsed="false">
      <c r="A15" s="221" t="s">
        <v>225</v>
      </c>
      <c r="B15" s="222"/>
      <c r="C15" s="223"/>
      <c r="D15" s="223"/>
      <c r="E15" s="223"/>
      <c r="F15" s="224"/>
      <c r="G15" s="225"/>
      <c r="H15" s="226"/>
      <c r="I15" s="227"/>
      <c r="J15" s="227"/>
      <c r="K15" s="228"/>
    </row>
    <row r="16" s="219" customFormat="true" ht="11.25" hidden="false" customHeight="true" outlineLevel="0" collapsed="false">
      <c r="A16" s="230"/>
      <c r="B16" s="214"/>
      <c r="C16" s="215"/>
      <c r="D16" s="215"/>
      <c r="E16" s="215"/>
      <c r="F16" s="216"/>
      <c r="G16" s="216"/>
      <c r="H16" s="217"/>
      <c r="I16" s="217"/>
      <c r="J16" s="217"/>
      <c r="K16" s="218"/>
    </row>
    <row r="17" s="229" customFormat="true" ht="11.25" hidden="false" customHeight="true" outlineLevel="0" collapsed="false">
      <c r="A17" s="221" t="s">
        <v>226</v>
      </c>
      <c r="B17" s="222"/>
      <c r="C17" s="223"/>
      <c r="D17" s="223"/>
      <c r="E17" s="223"/>
      <c r="F17" s="224"/>
      <c r="G17" s="225"/>
      <c r="H17" s="226"/>
      <c r="I17" s="227"/>
      <c r="J17" s="227"/>
      <c r="K17" s="228"/>
    </row>
    <row r="18" s="219" customFormat="true" ht="11.25" hidden="false" customHeight="true" outlineLevel="0" collapsed="false">
      <c r="A18" s="220"/>
      <c r="B18" s="214"/>
      <c r="C18" s="215"/>
      <c r="D18" s="215"/>
      <c r="E18" s="215"/>
      <c r="F18" s="216"/>
      <c r="G18" s="216"/>
      <c r="H18" s="217"/>
      <c r="I18" s="217"/>
      <c r="J18" s="217"/>
      <c r="K18" s="218"/>
    </row>
    <row r="19" s="219" customFormat="true" ht="11.25" hidden="false" customHeight="true" outlineLevel="0" collapsed="false">
      <c r="A19" s="213" t="s">
        <v>227</v>
      </c>
      <c r="B19" s="214"/>
      <c r="C19" s="215"/>
      <c r="D19" s="215"/>
      <c r="E19" s="215"/>
      <c r="F19" s="216"/>
      <c r="G19" s="216"/>
      <c r="H19" s="217"/>
      <c r="I19" s="217"/>
      <c r="J19" s="217"/>
      <c r="K19" s="218"/>
    </row>
    <row r="20" s="219" customFormat="true" ht="11.25" hidden="false" customHeight="true" outlineLevel="0" collapsed="false">
      <c r="A20" s="220" t="s">
        <v>228</v>
      </c>
      <c r="B20" s="214"/>
      <c r="C20" s="215"/>
      <c r="D20" s="215"/>
      <c r="E20" s="215"/>
      <c r="F20" s="216"/>
      <c r="G20" s="216"/>
      <c r="H20" s="217"/>
      <c r="I20" s="217"/>
      <c r="J20" s="217"/>
      <c r="K20" s="218"/>
    </row>
    <row r="21" s="219" customFormat="true" ht="11.25" hidden="false" customHeight="true" outlineLevel="0" collapsed="false">
      <c r="A21" s="220" t="s">
        <v>229</v>
      </c>
      <c r="B21" s="214"/>
      <c r="C21" s="215"/>
      <c r="D21" s="215"/>
      <c r="E21" s="215"/>
      <c r="F21" s="216"/>
      <c r="G21" s="216"/>
      <c r="H21" s="217"/>
      <c r="I21" s="217"/>
      <c r="J21" s="217"/>
      <c r="K21" s="218"/>
    </row>
    <row r="22" s="229" customFormat="true" ht="11.25" hidden="false" customHeight="true" outlineLevel="0" collapsed="false">
      <c r="A22" s="221" t="s">
        <v>230</v>
      </c>
      <c r="B22" s="222"/>
      <c r="C22" s="223"/>
      <c r="D22" s="223"/>
      <c r="E22" s="223"/>
      <c r="F22" s="224"/>
      <c r="G22" s="225"/>
      <c r="H22" s="226"/>
      <c r="I22" s="227"/>
      <c r="J22" s="227"/>
      <c r="K22" s="228"/>
    </row>
    <row r="23" s="219" customFormat="true" ht="11.25" hidden="false" customHeight="true" outlineLevel="0" collapsed="false">
      <c r="A23" s="220"/>
      <c r="B23" s="214"/>
      <c r="C23" s="215"/>
      <c r="D23" s="215"/>
      <c r="E23" s="215"/>
      <c r="F23" s="216"/>
      <c r="G23" s="216"/>
      <c r="H23" s="217"/>
      <c r="I23" s="217"/>
      <c r="J23" s="217"/>
      <c r="K23" s="218"/>
    </row>
    <row r="24" s="229" customFormat="true" ht="11.25" hidden="false" customHeight="true" outlineLevel="0" collapsed="false">
      <c r="A24" s="221" t="s">
        <v>231</v>
      </c>
      <c r="B24" s="222"/>
      <c r="C24" s="223" t="n">
        <v>2004</v>
      </c>
      <c r="D24" s="223" t="n">
        <v>2155</v>
      </c>
      <c r="E24" s="223" t="n">
        <v>1925</v>
      </c>
      <c r="F24" s="224" t="n">
        <v>89.3271461716937</v>
      </c>
      <c r="G24" s="225"/>
      <c r="H24" s="226" t="n">
        <v>11.264</v>
      </c>
      <c r="I24" s="227" t="n">
        <v>11.587</v>
      </c>
      <c r="J24" s="227" t="n">
        <v>12.212</v>
      </c>
      <c r="K24" s="228" t="n">
        <v>105.393976007595</v>
      </c>
    </row>
    <row r="25" s="219" customFormat="true" ht="11.25" hidden="false" customHeight="true" outlineLevel="0" collapsed="false">
      <c r="A25" s="220"/>
      <c r="B25" s="214"/>
      <c r="C25" s="215"/>
      <c r="D25" s="215"/>
      <c r="E25" s="215"/>
      <c r="F25" s="216"/>
      <c r="G25" s="216"/>
      <c r="H25" s="217"/>
      <c r="I25" s="217"/>
      <c r="J25" s="217"/>
      <c r="K25" s="218"/>
    </row>
    <row r="26" s="229" customFormat="true" ht="11.25" hidden="false" customHeight="true" outlineLevel="0" collapsed="false">
      <c r="A26" s="221" t="s">
        <v>232</v>
      </c>
      <c r="B26" s="222"/>
      <c r="C26" s="223"/>
      <c r="D26" s="223"/>
      <c r="E26" s="223"/>
      <c r="F26" s="224"/>
      <c r="G26" s="225"/>
      <c r="H26" s="226"/>
      <c r="I26" s="227"/>
      <c r="J26" s="227"/>
      <c r="K26" s="228"/>
    </row>
    <row r="27" s="219" customFormat="true" ht="11.25" hidden="false" customHeight="true" outlineLevel="0" collapsed="false">
      <c r="A27" s="220"/>
      <c r="B27" s="214"/>
      <c r="C27" s="215"/>
      <c r="D27" s="215"/>
      <c r="E27" s="215"/>
      <c r="F27" s="216"/>
      <c r="G27" s="216"/>
      <c r="H27" s="217"/>
      <c r="I27" s="217"/>
      <c r="J27" s="217"/>
      <c r="K27" s="218"/>
    </row>
    <row r="28" s="219" customFormat="true" ht="11.25" hidden="false" customHeight="true" outlineLevel="0" collapsed="false">
      <c r="A28" s="220" t="s">
        <v>233</v>
      </c>
      <c r="B28" s="214"/>
      <c r="C28" s="215" t="n">
        <v>2882</v>
      </c>
      <c r="D28" s="215" t="n">
        <v>2858</v>
      </c>
      <c r="E28" s="215" t="n">
        <v>2612</v>
      </c>
      <c r="F28" s="216"/>
      <c r="G28" s="216"/>
      <c r="H28" s="217" t="n">
        <v>16.225</v>
      </c>
      <c r="I28" s="217" t="n">
        <v>18.577</v>
      </c>
      <c r="J28" s="217" t="n">
        <v>14.627</v>
      </c>
      <c r="K28" s="218"/>
    </row>
    <row r="29" s="219" customFormat="true" ht="11.25" hidden="false" customHeight="true" outlineLevel="0" collapsed="false">
      <c r="A29" s="220" t="s">
        <v>234</v>
      </c>
      <c r="B29" s="214"/>
      <c r="C29" s="215" t="n">
        <v>48</v>
      </c>
      <c r="D29" s="215" t="n">
        <v>48</v>
      </c>
      <c r="E29" s="215" t="n">
        <v>48</v>
      </c>
      <c r="F29" s="216"/>
      <c r="G29" s="216"/>
      <c r="H29" s="217" t="n">
        <v>0.144</v>
      </c>
      <c r="I29" s="217" t="n">
        <v>0.1</v>
      </c>
      <c r="J29" s="217" t="n">
        <v>0.144</v>
      </c>
      <c r="K29" s="218"/>
    </row>
    <row r="30" s="219" customFormat="true" ht="11.25" hidden="false" customHeight="true" outlineLevel="0" collapsed="false">
      <c r="A30" s="220" t="s">
        <v>235</v>
      </c>
      <c r="B30" s="214"/>
      <c r="C30" s="215" t="n">
        <v>2195</v>
      </c>
      <c r="D30" s="215" t="n">
        <v>2002</v>
      </c>
      <c r="E30" s="215" t="n">
        <v>1757</v>
      </c>
      <c r="F30" s="216"/>
      <c r="G30" s="216"/>
      <c r="H30" s="217" t="n">
        <v>12.788</v>
      </c>
      <c r="I30" s="217" t="n">
        <v>11.663</v>
      </c>
      <c r="J30" s="217" t="n">
        <v>9.379</v>
      </c>
      <c r="K30" s="218"/>
    </row>
    <row r="31" s="229" customFormat="true" ht="11.25" hidden="false" customHeight="true" outlineLevel="0" collapsed="false">
      <c r="A31" s="231" t="s">
        <v>236</v>
      </c>
      <c r="B31" s="222"/>
      <c r="C31" s="223" t="n">
        <v>5125</v>
      </c>
      <c r="D31" s="223" t="n">
        <v>4908</v>
      </c>
      <c r="E31" s="223" t="n">
        <v>4417</v>
      </c>
      <c r="F31" s="224" t="n">
        <v>89.9959250203749</v>
      </c>
      <c r="G31" s="225"/>
      <c r="H31" s="226" t="n">
        <v>29.157</v>
      </c>
      <c r="I31" s="227" t="n">
        <v>30.34</v>
      </c>
      <c r="J31" s="227" t="n">
        <v>24.15</v>
      </c>
      <c r="K31" s="228" t="n">
        <v>79.5978905735003</v>
      </c>
    </row>
    <row r="32" s="219" customFormat="true" ht="11.25" hidden="false" customHeight="true" outlineLevel="0" collapsed="false">
      <c r="A32" s="220"/>
      <c r="B32" s="214"/>
      <c r="C32" s="215"/>
      <c r="D32" s="215"/>
      <c r="E32" s="215"/>
      <c r="F32" s="216"/>
      <c r="G32" s="216"/>
      <c r="H32" s="217"/>
      <c r="I32" s="217"/>
      <c r="J32" s="217"/>
      <c r="K32" s="218"/>
    </row>
    <row r="33" s="219" customFormat="true" ht="11.25" hidden="false" customHeight="true" outlineLevel="0" collapsed="false">
      <c r="A33" s="220" t="s">
        <v>237</v>
      </c>
      <c r="B33" s="214"/>
      <c r="C33" s="215"/>
      <c r="D33" s="215"/>
      <c r="E33" s="215"/>
      <c r="F33" s="216"/>
      <c r="G33" s="216"/>
      <c r="H33" s="217"/>
      <c r="I33" s="217"/>
      <c r="J33" s="217"/>
      <c r="K33" s="218"/>
    </row>
    <row r="34" s="219" customFormat="true" ht="11.25" hidden="false" customHeight="true" outlineLevel="0" collapsed="false">
      <c r="A34" s="220" t="s">
        <v>238</v>
      </c>
      <c r="B34" s="214"/>
      <c r="C34" s="215" t="n">
        <v>1069</v>
      </c>
      <c r="D34" s="215" t="n">
        <v>1088</v>
      </c>
      <c r="E34" s="215" t="n">
        <v>1083</v>
      </c>
      <c r="F34" s="216"/>
      <c r="G34" s="216"/>
      <c r="H34" s="217" t="n">
        <v>6.037</v>
      </c>
      <c r="I34" s="217" t="n">
        <v>6.026</v>
      </c>
      <c r="J34" s="217" t="n">
        <v>6.01</v>
      </c>
      <c r="K34" s="218"/>
    </row>
    <row r="35" s="219" customFormat="true" ht="11.25" hidden="false" customHeight="true" outlineLevel="0" collapsed="false">
      <c r="A35" s="220" t="s">
        <v>239</v>
      </c>
      <c r="B35" s="214"/>
      <c r="C35" s="215" t="n">
        <v>22</v>
      </c>
      <c r="D35" s="215" t="n">
        <v>36</v>
      </c>
      <c r="E35" s="215" t="n">
        <v>36</v>
      </c>
      <c r="F35" s="216"/>
      <c r="G35" s="216"/>
      <c r="H35" s="217" t="n">
        <v>0.17</v>
      </c>
      <c r="I35" s="217" t="n">
        <v>0.278</v>
      </c>
      <c r="J35" s="217"/>
      <c r="K35" s="218"/>
    </row>
    <row r="36" s="219" customFormat="true" ht="11.25" hidden="false" customHeight="true" outlineLevel="0" collapsed="false">
      <c r="A36" s="220" t="s">
        <v>240</v>
      </c>
      <c r="B36" s="214"/>
      <c r="C36" s="215" t="n">
        <v>19847</v>
      </c>
      <c r="D36" s="215" t="n">
        <v>19783</v>
      </c>
      <c r="E36" s="215" t="n">
        <v>19874</v>
      </c>
      <c r="F36" s="216"/>
      <c r="G36" s="216"/>
      <c r="H36" s="217" t="n">
        <v>140.358</v>
      </c>
      <c r="I36" s="217" t="n">
        <v>143.981</v>
      </c>
      <c r="J36" s="217" t="n">
        <v>138</v>
      </c>
      <c r="K36" s="218"/>
    </row>
    <row r="37" s="229" customFormat="true" ht="11.25" hidden="false" customHeight="true" outlineLevel="0" collapsed="false">
      <c r="A37" s="221" t="s">
        <v>241</v>
      </c>
      <c r="B37" s="222"/>
      <c r="C37" s="223" t="n">
        <v>20938</v>
      </c>
      <c r="D37" s="223" t="n">
        <v>20907</v>
      </c>
      <c r="E37" s="223" t="n">
        <v>20993</v>
      </c>
      <c r="F37" s="224" t="n">
        <v>100.411345482374</v>
      </c>
      <c r="G37" s="225"/>
      <c r="H37" s="226" t="n">
        <v>146.565</v>
      </c>
      <c r="I37" s="227" t="n">
        <v>150.285</v>
      </c>
      <c r="J37" s="227" t="n">
        <v>144.01</v>
      </c>
      <c r="K37" s="228" t="n">
        <v>95.8245999268057</v>
      </c>
    </row>
    <row r="38" s="219" customFormat="true" ht="11.25" hidden="false" customHeight="true" outlineLevel="0" collapsed="false">
      <c r="A38" s="220"/>
      <c r="B38" s="214"/>
      <c r="C38" s="215"/>
      <c r="D38" s="215"/>
      <c r="E38" s="215"/>
      <c r="F38" s="216"/>
      <c r="G38" s="216"/>
      <c r="H38" s="217"/>
      <c r="I38" s="217"/>
      <c r="J38" s="217"/>
      <c r="K38" s="218"/>
    </row>
    <row r="39" s="229" customFormat="true" ht="11.25" hidden="false" customHeight="true" outlineLevel="0" collapsed="false">
      <c r="A39" s="221" t="s">
        <v>242</v>
      </c>
      <c r="B39" s="222"/>
      <c r="C39" s="223" t="n">
        <v>36</v>
      </c>
      <c r="D39" s="223" t="n">
        <v>35</v>
      </c>
      <c r="E39" s="223" t="n">
        <v>35</v>
      </c>
      <c r="F39" s="224" t="n">
        <v>100</v>
      </c>
      <c r="G39" s="225"/>
      <c r="H39" s="226" t="n">
        <v>0.07</v>
      </c>
      <c r="I39" s="227" t="n">
        <v>0.102</v>
      </c>
      <c r="J39" s="227" t="n">
        <v>0.092</v>
      </c>
      <c r="K39" s="228" t="n">
        <v>90.1960784313725</v>
      </c>
    </row>
    <row r="40" s="219" customFormat="true" ht="11.25" hidden="false" customHeight="true" outlineLevel="0" collapsed="false">
      <c r="A40" s="220"/>
      <c r="B40" s="214"/>
      <c r="C40" s="215"/>
      <c r="D40" s="215"/>
      <c r="E40" s="215"/>
      <c r="F40" s="216"/>
      <c r="G40" s="216"/>
      <c r="H40" s="217"/>
      <c r="I40" s="217"/>
      <c r="J40" s="217"/>
      <c r="K40" s="218"/>
    </row>
    <row r="41" s="219" customFormat="true" ht="11.25" hidden="false" customHeight="true" outlineLevel="0" collapsed="false">
      <c r="A41" s="213" t="s">
        <v>243</v>
      </c>
      <c r="B41" s="214"/>
      <c r="C41" s="215"/>
      <c r="D41" s="215"/>
      <c r="E41" s="215"/>
      <c r="F41" s="216"/>
      <c r="G41" s="216"/>
      <c r="H41" s="217"/>
      <c r="I41" s="217"/>
      <c r="J41" s="217"/>
      <c r="K41" s="218"/>
    </row>
    <row r="42" s="219" customFormat="true" ht="11.25" hidden="false" customHeight="true" outlineLevel="0" collapsed="false">
      <c r="A42" s="220" t="s">
        <v>244</v>
      </c>
      <c r="B42" s="214"/>
      <c r="C42" s="215"/>
      <c r="D42" s="215"/>
      <c r="E42" s="215"/>
      <c r="F42" s="216"/>
      <c r="G42" s="216"/>
      <c r="H42" s="217"/>
      <c r="I42" s="217"/>
      <c r="J42" s="217"/>
      <c r="K42" s="218"/>
    </row>
    <row r="43" s="219" customFormat="true" ht="11.25" hidden="false" customHeight="true" outlineLevel="0" collapsed="false">
      <c r="A43" s="220" t="s">
        <v>245</v>
      </c>
      <c r="B43" s="214"/>
      <c r="C43" s="215"/>
      <c r="D43" s="215"/>
      <c r="E43" s="215"/>
      <c r="F43" s="216"/>
      <c r="G43" s="216"/>
      <c r="H43" s="217"/>
      <c r="I43" s="217"/>
      <c r="J43" s="217"/>
      <c r="K43" s="218"/>
    </row>
    <row r="44" s="219" customFormat="true" ht="11.25" hidden="false" customHeight="true" outlineLevel="0" collapsed="false">
      <c r="A44" s="220" t="s">
        <v>246</v>
      </c>
      <c r="B44" s="214"/>
      <c r="C44" s="215"/>
      <c r="D44" s="215"/>
      <c r="E44" s="215"/>
      <c r="F44" s="216"/>
      <c r="G44" s="216"/>
      <c r="H44" s="217"/>
      <c r="I44" s="217"/>
      <c r="J44" s="217"/>
      <c r="K44" s="218"/>
    </row>
    <row r="45" s="219" customFormat="true" ht="11.25" hidden="false" customHeight="true" outlineLevel="0" collapsed="false">
      <c r="A45" s="220" t="s">
        <v>247</v>
      </c>
      <c r="B45" s="214"/>
      <c r="C45" s="215"/>
      <c r="D45" s="215"/>
      <c r="E45" s="215"/>
      <c r="F45" s="216"/>
      <c r="G45" s="216"/>
      <c r="H45" s="217"/>
      <c r="I45" s="217"/>
      <c r="J45" s="217"/>
      <c r="K45" s="218"/>
    </row>
    <row r="46" s="219" customFormat="true" ht="11.25" hidden="false" customHeight="true" outlineLevel="0" collapsed="false">
      <c r="A46" s="220" t="s">
        <v>248</v>
      </c>
      <c r="B46" s="214"/>
      <c r="C46" s="215"/>
      <c r="D46" s="215"/>
      <c r="E46" s="215"/>
      <c r="F46" s="216"/>
      <c r="G46" s="216"/>
      <c r="H46" s="217"/>
      <c r="I46" s="217"/>
      <c r="J46" s="217"/>
      <c r="K46" s="218"/>
    </row>
    <row r="47" s="219" customFormat="true" ht="11.25" hidden="false" customHeight="true" outlineLevel="0" collapsed="false">
      <c r="A47" s="220" t="s">
        <v>249</v>
      </c>
      <c r="B47" s="214"/>
      <c r="C47" s="215"/>
      <c r="D47" s="215"/>
      <c r="E47" s="215"/>
      <c r="F47" s="216"/>
      <c r="G47" s="216"/>
      <c r="H47" s="217"/>
      <c r="I47" s="217"/>
      <c r="J47" s="217"/>
      <c r="K47" s="218"/>
    </row>
    <row r="48" s="219" customFormat="true" ht="11.25" hidden="false" customHeight="true" outlineLevel="0" collapsed="false">
      <c r="A48" s="220" t="s">
        <v>250</v>
      </c>
      <c r="B48" s="214"/>
      <c r="C48" s="215"/>
      <c r="D48" s="215"/>
      <c r="E48" s="215"/>
      <c r="F48" s="216"/>
      <c r="G48" s="216"/>
      <c r="H48" s="217"/>
      <c r="I48" s="217"/>
      <c r="J48" s="217"/>
      <c r="K48" s="218"/>
    </row>
    <row r="49" s="219" customFormat="true" ht="11.25" hidden="false" customHeight="true" outlineLevel="0" collapsed="false">
      <c r="A49" s="220" t="s">
        <v>251</v>
      </c>
      <c r="B49" s="214"/>
      <c r="C49" s="215"/>
      <c r="D49" s="215"/>
      <c r="E49" s="215"/>
      <c r="F49" s="216"/>
      <c r="G49" s="216"/>
      <c r="H49" s="217"/>
      <c r="I49" s="217"/>
      <c r="J49" s="217"/>
      <c r="K49" s="218"/>
    </row>
    <row r="50" s="229" customFormat="true" ht="11.25" hidden="false" customHeight="true" outlineLevel="0" collapsed="false">
      <c r="A50" s="231" t="s">
        <v>252</v>
      </c>
      <c r="B50" s="222"/>
      <c r="C50" s="223"/>
      <c r="D50" s="223"/>
      <c r="E50" s="223"/>
      <c r="F50" s="224"/>
      <c r="G50" s="225"/>
      <c r="H50" s="226"/>
      <c r="I50" s="227"/>
      <c r="J50" s="227"/>
      <c r="K50" s="228"/>
    </row>
    <row r="51" s="219" customFormat="true" ht="11.25" hidden="false" customHeight="true" outlineLevel="0" collapsed="false">
      <c r="A51" s="220"/>
      <c r="B51" s="232"/>
      <c r="C51" s="233"/>
      <c r="D51" s="233"/>
      <c r="E51" s="233"/>
      <c r="F51" s="234"/>
      <c r="G51" s="216"/>
      <c r="H51" s="217"/>
      <c r="I51" s="217"/>
      <c r="J51" s="217"/>
      <c r="K51" s="218"/>
    </row>
    <row r="52" s="229" customFormat="true" ht="11.25" hidden="false" customHeight="true" outlineLevel="0" collapsed="false">
      <c r="A52" s="221" t="s">
        <v>253</v>
      </c>
      <c r="B52" s="222"/>
      <c r="C52" s="223"/>
      <c r="D52" s="223"/>
      <c r="E52" s="223"/>
      <c r="F52" s="224"/>
      <c r="G52" s="225"/>
      <c r="H52" s="226"/>
      <c r="I52" s="227"/>
      <c r="J52" s="227"/>
      <c r="K52" s="228"/>
    </row>
    <row r="53" s="219" customFormat="true" ht="11.25" hidden="false" customHeight="true" outlineLevel="0" collapsed="false">
      <c r="A53" s="220"/>
      <c r="B53" s="214"/>
      <c r="C53" s="215"/>
      <c r="D53" s="215"/>
      <c r="E53" s="215"/>
      <c r="F53" s="216"/>
      <c r="G53" s="216"/>
      <c r="H53" s="217"/>
      <c r="I53" s="217"/>
      <c r="J53" s="217"/>
      <c r="K53" s="218"/>
    </row>
    <row r="54" s="219" customFormat="true" ht="11.25" hidden="false" customHeight="true" outlineLevel="0" collapsed="false">
      <c r="A54" s="220" t="s">
        <v>254</v>
      </c>
      <c r="B54" s="214"/>
      <c r="C54" s="215" t="n">
        <v>97</v>
      </c>
      <c r="D54" s="215" t="n">
        <v>90</v>
      </c>
      <c r="E54" s="215" t="n">
        <v>100</v>
      </c>
      <c r="F54" s="216"/>
      <c r="G54" s="216"/>
      <c r="H54" s="217" t="n">
        <v>0.64</v>
      </c>
      <c r="I54" s="217" t="n">
        <v>0.585</v>
      </c>
      <c r="J54" s="217" t="n">
        <v>0.6</v>
      </c>
      <c r="K54" s="218"/>
    </row>
    <row r="55" s="219" customFormat="true" ht="11.25" hidden="false" customHeight="true" outlineLevel="0" collapsed="false">
      <c r="A55" s="220" t="s">
        <v>255</v>
      </c>
      <c r="B55" s="214"/>
      <c r="C55" s="215"/>
      <c r="D55" s="215"/>
      <c r="E55" s="215"/>
      <c r="F55" s="216"/>
      <c r="G55" s="216"/>
      <c r="H55" s="217"/>
      <c r="I55" s="217"/>
      <c r="J55" s="217"/>
      <c r="K55" s="218"/>
    </row>
    <row r="56" s="219" customFormat="true" ht="11.25" hidden="false" customHeight="true" outlineLevel="0" collapsed="false">
      <c r="A56" s="220" t="s">
        <v>256</v>
      </c>
      <c r="B56" s="214"/>
      <c r="C56" s="215"/>
      <c r="D56" s="215"/>
      <c r="E56" s="215"/>
      <c r="F56" s="216"/>
      <c r="G56" s="216"/>
      <c r="H56" s="217"/>
      <c r="I56" s="217"/>
      <c r="J56" s="217"/>
      <c r="K56" s="218"/>
    </row>
    <row r="57" s="219" customFormat="true" ht="11.25" hidden="false" customHeight="true" outlineLevel="0" collapsed="false">
      <c r="A57" s="220" t="s">
        <v>257</v>
      </c>
      <c r="B57" s="214"/>
      <c r="C57" s="215"/>
      <c r="D57" s="215"/>
      <c r="E57" s="215"/>
      <c r="F57" s="216"/>
      <c r="G57" s="216"/>
      <c r="H57" s="217"/>
      <c r="I57" s="217"/>
      <c r="J57" s="217"/>
      <c r="K57" s="218"/>
    </row>
    <row r="58" s="219" customFormat="true" ht="11.25" hidden="false" customHeight="true" outlineLevel="0" collapsed="false">
      <c r="A58" s="220" t="s">
        <v>258</v>
      </c>
      <c r="B58" s="214"/>
      <c r="C58" s="215"/>
      <c r="D58" s="215"/>
      <c r="E58" s="215"/>
      <c r="F58" s="216"/>
      <c r="G58" s="216"/>
      <c r="H58" s="217"/>
      <c r="I58" s="217"/>
      <c r="J58" s="217"/>
      <c r="K58" s="218"/>
    </row>
    <row r="59" s="229" customFormat="true" ht="11.25" hidden="false" customHeight="true" outlineLevel="0" collapsed="false">
      <c r="A59" s="221" t="s">
        <v>259</v>
      </c>
      <c r="B59" s="222"/>
      <c r="C59" s="223" t="n">
        <v>97</v>
      </c>
      <c r="D59" s="223" t="n">
        <v>90</v>
      </c>
      <c r="E59" s="223" t="n">
        <v>100</v>
      </c>
      <c r="F59" s="224" t="n">
        <v>111.111111111111</v>
      </c>
      <c r="G59" s="225"/>
      <c r="H59" s="226" t="n">
        <v>0.64</v>
      </c>
      <c r="I59" s="227" t="n">
        <v>0.585</v>
      </c>
      <c r="J59" s="227" t="n">
        <v>0.6</v>
      </c>
      <c r="K59" s="228" t="n">
        <v>102.564102564103</v>
      </c>
    </row>
    <row r="60" s="219" customFormat="true" ht="11.25" hidden="false" customHeight="true" outlineLevel="0" collapsed="false">
      <c r="A60" s="220"/>
      <c r="B60" s="214"/>
      <c r="C60" s="215"/>
      <c r="D60" s="215"/>
      <c r="E60" s="215"/>
      <c r="F60" s="216"/>
      <c r="G60" s="216"/>
      <c r="H60" s="217"/>
      <c r="I60" s="217"/>
      <c r="J60" s="217"/>
      <c r="K60" s="218"/>
    </row>
    <row r="61" s="219" customFormat="true" ht="11.25" hidden="false" customHeight="true" outlineLevel="0" collapsed="false">
      <c r="A61" s="220" t="s">
        <v>260</v>
      </c>
      <c r="B61" s="214"/>
      <c r="C61" s="215" t="n">
        <v>415</v>
      </c>
      <c r="D61" s="215" t="n">
        <v>421</v>
      </c>
      <c r="E61" s="215" t="n">
        <v>415</v>
      </c>
      <c r="F61" s="216"/>
      <c r="G61" s="216"/>
      <c r="H61" s="217" t="n">
        <v>1.66</v>
      </c>
      <c r="I61" s="217" t="n">
        <v>1.263</v>
      </c>
      <c r="J61" s="217" t="n">
        <v>1.494</v>
      </c>
      <c r="K61" s="218"/>
    </row>
    <row r="62" s="219" customFormat="true" ht="11.25" hidden="false" customHeight="true" outlineLevel="0" collapsed="false">
      <c r="A62" s="220" t="s">
        <v>261</v>
      </c>
      <c r="B62" s="214"/>
      <c r="C62" s="215" t="n">
        <v>153</v>
      </c>
      <c r="D62" s="215" t="n">
        <v>153</v>
      </c>
      <c r="E62" s="215" t="n">
        <v>153</v>
      </c>
      <c r="F62" s="216"/>
      <c r="G62" s="216"/>
      <c r="H62" s="217" t="n">
        <v>1.193</v>
      </c>
      <c r="I62" s="217" t="n">
        <v>1.193</v>
      </c>
      <c r="J62" s="217" t="n">
        <v>1.193</v>
      </c>
      <c r="K62" s="218"/>
    </row>
    <row r="63" s="219" customFormat="true" ht="11.25" hidden="false" customHeight="true" outlineLevel="0" collapsed="false">
      <c r="A63" s="220" t="s">
        <v>262</v>
      </c>
      <c r="B63" s="214"/>
      <c r="C63" s="215" t="n">
        <v>14806</v>
      </c>
      <c r="D63" s="215" t="n">
        <v>14836</v>
      </c>
      <c r="E63" s="215" t="n">
        <v>14730</v>
      </c>
      <c r="F63" s="216"/>
      <c r="G63" s="216"/>
      <c r="H63" s="217" t="n">
        <v>125.792</v>
      </c>
      <c r="I63" s="217" t="n">
        <v>122.278</v>
      </c>
      <c r="J63" s="217" t="n">
        <v>121.074</v>
      </c>
      <c r="K63" s="218"/>
    </row>
    <row r="64" s="229" customFormat="true" ht="11.25" hidden="false" customHeight="true" outlineLevel="0" collapsed="false">
      <c r="A64" s="221" t="s">
        <v>263</v>
      </c>
      <c r="B64" s="222"/>
      <c r="C64" s="223" t="n">
        <v>15374</v>
      </c>
      <c r="D64" s="223" t="n">
        <v>15410</v>
      </c>
      <c r="E64" s="223" t="n">
        <v>15298</v>
      </c>
      <c r="F64" s="224" t="n">
        <v>99.2731992212849</v>
      </c>
      <c r="G64" s="225"/>
      <c r="H64" s="226" t="n">
        <v>128.645</v>
      </c>
      <c r="I64" s="227" t="n">
        <v>124.734</v>
      </c>
      <c r="J64" s="227" t="n">
        <v>123.761</v>
      </c>
      <c r="K64" s="228" t="n">
        <v>99.2199400323889</v>
      </c>
    </row>
    <row r="65" s="219" customFormat="true" ht="11.25" hidden="false" customHeight="true" outlineLevel="0" collapsed="false">
      <c r="A65" s="220"/>
      <c r="B65" s="214"/>
      <c r="C65" s="215"/>
      <c r="D65" s="215"/>
      <c r="E65" s="215"/>
      <c r="F65" s="216"/>
      <c r="G65" s="216"/>
      <c r="H65" s="217"/>
      <c r="I65" s="217"/>
      <c r="J65" s="217"/>
      <c r="K65" s="218"/>
    </row>
    <row r="66" s="229" customFormat="true" ht="11.25" hidden="false" customHeight="true" outlineLevel="0" collapsed="false">
      <c r="A66" s="221" t="s">
        <v>264</v>
      </c>
      <c r="B66" s="222"/>
      <c r="C66" s="223" t="n">
        <v>421</v>
      </c>
      <c r="D66" s="223" t="n">
        <v>409</v>
      </c>
      <c r="E66" s="223" t="n">
        <v>395</v>
      </c>
      <c r="F66" s="224" t="n">
        <v>96.5770171149144</v>
      </c>
      <c r="G66" s="225"/>
      <c r="H66" s="226" t="n">
        <v>2.61</v>
      </c>
      <c r="I66" s="227" t="n">
        <v>2.789</v>
      </c>
      <c r="J66" s="227" t="n">
        <v>2.439</v>
      </c>
      <c r="K66" s="228" t="n">
        <v>87.4506991753317</v>
      </c>
    </row>
    <row r="67" s="219" customFormat="true" ht="11.25" hidden="false" customHeight="true" outlineLevel="0" collapsed="false">
      <c r="A67" s="220"/>
      <c r="B67" s="214"/>
      <c r="C67" s="215"/>
      <c r="D67" s="215"/>
      <c r="E67" s="215"/>
      <c r="F67" s="216"/>
      <c r="G67" s="216"/>
      <c r="H67" s="217"/>
      <c r="I67" s="217"/>
      <c r="J67" s="217"/>
      <c r="K67" s="218"/>
    </row>
    <row r="68" s="219" customFormat="true" ht="11.25" hidden="false" customHeight="true" outlineLevel="0" collapsed="false">
      <c r="A68" s="220" t="s">
        <v>265</v>
      </c>
      <c r="B68" s="214"/>
      <c r="C68" s="215" t="n">
        <v>16498</v>
      </c>
      <c r="D68" s="215" t="n">
        <v>16255</v>
      </c>
      <c r="E68" s="215" t="n">
        <v>16000</v>
      </c>
      <c r="F68" s="216"/>
      <c r="G68" s="216"/>
      <c r="H68" s="217" t="n">
        <v>113.267</v>
      </c>
      <c r="I68" s="217" t="n">
        <v>118.506</v>
      </c>
      <c r="J68" s="217" t="n">
        <v>116</v>
      </c>
      <c r="K68" s="218"/>
    </row>
    <row r="69" s="219" customFormat="true" ht="11.25" hidden="false" customHeight="true" outlineLevel="0" collapsed="false">
      <c r="A69" s="220" t="s">
        <v>266</v>
      </c>
      <c r="B69" s="214"/>
      <c r="C69" s="215" t="n">
        <v>4857</v>
      </c>
      <c r="D69" s="215" t="n">
        <v>4937</v>
      </c>
      <c r="E69" s="215" t="n">
        <v>4800</v>
      </c>
      <c r="F69" s="216"/>
      <c r="G69" s="216"/>
      <c r="H69" s="217" t="n">
        <v>32.689</v>
      </c>
      <c r="I69" s="217" t="n">
        <v>35.314</v>
      </c>
      <c r="J69" s="217" t="n">
        <v>35</v>
      </c>
      <c r="K69" s="218"/>
    </row>
    <row r="70" s="229" customFormat="true" ht="11.25" hidden="false" customHeight="true" outlineLevel="0" collapsed="false">
      <c r="A70" s="221" t="s">
        <v>267</v>
      </c>
      <c r="B70" s="222"/>
      <c r="C70" s="223" t="n">
        <v>21355</v>
      </c>
      <c r="D70" s="223" t="n">
        <v>21192</v>
      </c>
      <c r="E70" s="223" t="n">
        <v>20800</v>
      </c>
      <c r="F70" s="224" t="n">
        <v>98.1502453756134</v>
      </c>
      <c r="G70" s="225"/>
      <c r="H70" s="226" t="n">
        <v>145.956</v>
      </c>
      <c r="I70" s="227" t="n">
        <v>153.82</v>
      </c>
      <c r="J70" s="227" t="n">
        <v>151</v>
      </c>
      <c r="K70" s="228" t="n">
        <v>98.1666883370173</v>
      </c>
    </row>
    <row r="71" s="219" customFormat="true" ht="11.25" hidden="false" customHeight="true" outlineLevel="0" collapsed="false">
      <c r="A71" s="220"/>
      <c r="B71" s="214"/>
      <c r="C71" s="215"/>
      <c r="D71" s="215"/>
      <c r="E71" s="215"/>
      <c r="F71" s="216"/>
      <c r="G71" s="216"/>
      <c r="H71" s="217"/>
      <c r="I71" s="217"/>
      <c r="J71" s="217"/>
      <c r="K71" s="218"/>
    </row>
    <row r="72" s="219" customFormat="true" ht="11.25" hidden="false" customHeight="true" outlineLevel="0" collapsed="false">
      <c r="A72" s="220" t="s">
        <v>268</v>
      </c>
      <c r="B72" s="214"/>
      <c r="C72" s="215"/>
      <c r="D72" s="215"/>
      <c r="E72" s="215"/>
      <c r="F72" s="216"/>
      <c r="G72" s="216"/>
      <c r="H72" s="217"/>
      <c r="I72" s="217"/>
      <c r="J72" s="217"/>
      <c r="K72" s="218"/>
    </row>
    <row r="73" s="219" customFormat="true" ht="11.25" hidden="false" customHeight="true" outlineLevel="0" collapsed="false">
      <c r="A73" s="220" t="s">
        <v>269</v>
      </c>
      <c r="B73" s="214"/>
      <c r="C73" s="215" t="n">
        <v>2570</v>
      </c>
      <c r="D73" s="215" t="n">
        <v>2328</v>
      </c>
      <c r="E73" s="215" t="n">
        <v>2350</v>
      </c>
      <c r="F73" s="216"/>
      <c r="G73" s="216"/>
      <c r="H73" s="217" t="n">
        <v>17.538</v>
      </c>
      <c r="I73" s="217" t="n">
        <v>17.343</v>
      </c>
      <c r="J73" s="217" t="n">
        <v>29.475</v>
      </c>
      <c r="K73" s="218"/>
    </row>
    <row r="74" s="219" customFormat="true" ht="11.25" hidden="false" customHeight="true" outlineLevel="0" collapsed="false">
      <c r="A74" s="220" t="s">
        <v>270</v>
      </c>
      <c r="B74" s="214"/>
      <c r="C74" s="215"/>
      <c r="D74" s="215"/>
      <c r="E74" s="215"/>
      <c r="F74" s="216"/>
      <c r="G74" s="216"/>
      <c r="H74" s="217"/>
      <c r="I74" s="217"/>
      <c r="J74" s="217"/>
      <c r="K74" s="218"/>
    </row>
    <row r="75" s="219" customFormat="true" ht="11.25" hidden="false" customHeight="true" outlineLevel="0" collapsed="false">
      <c r="A75" s="220" t="s">
        <v>271</v>
      </c>
      <c r="B75" s="214"/>
      <c r="C75" s="215"/>
      <c r="D75" s="215"/>
      <c r="E75" s="215"/>
      <c r="F75" s="216"/>
      <c r="G75" s="216"/>
      <c r="H75" s="217"/>
      <c r="I75" s="217"/>
      <c r="J75" s="217"/>
      <c r="K75" s="218"/>
    </row>
    <row r="76" s="219" customFormat="true" ht="11.25" hidden="false" customHeight="true" outlineLevel="0" collapsed="false">
      <c r="A76" s="220" t="s">
        <v>272</v>
      </c>
      <c r="B76" s="214"/>
      <c r="C76" s="215" t="n">
        <v>27</v>
      </c>
      <c r="D76" s="215" t="n">
        <v>22</v>
      </c>
      <c r="E76" s="215" t="n">
        <v>9</v>
      </c>
      <c r="F76" s="216"/>
      <c r="G76" s="216"/>
      <c r="H76" s="217" t="n">
        <v>0.291</v>
      </c>
      <c r="I76" s="217" t="n">
        <v>0.204</v>
      </c>
      <c r="J76" s="217" t="n">
        <v>0.12</v>
      </c>
      <c r="K76" s="218"/>
    </row>
    <row r="77" s="219" customFormat="true" ht="11.25" hidden="false" customHeight="true" outlineLevel="0" collapsed="false">
      <c r="A77" s="220" t="s">
        <v>273</v>
      </c>
      <c r="B77" s="214"/>
      <c r="C77" s="215"/>
      <c r="D77" s="215"/>
      <c r="E77" s="215"/>
      <c r="F77" s="216"/>
      <c r="G77" s="216"/>
      <c r="H77" s="217"/>
      <c r="I77" s="217"/>
      <c r="J77" s="217"/>
      <c r="K77" s="218"/>
    </row>
    <row r="78" s="219" customFormat="true" ht="11.25" hidden="false" customHeight="true" outlineLevel="0" collapsed="false">
      <c r="A78" s="220" t="s">
        <v>274</v>
      </c>
      <c r="B78" s="214"/>
      <c r="C78" s="215"/>
      <c r="D78" s="215"/>
      <c r="E78" s="215"/>
      <c r="F78" s="216"/>
      <c r="G78" s="216"/>
      <c r="H78" s="217"/>
      <c r="I78" s="217"/>
      <c r="J78" s="217"/>
      <c r="K78" s="218"/>
    </row>
    <row r="79" s="219" customFormat="true" ht="11.25" hidden="false" customHeight="true" outlineLevel="0" collapsed="false">
      <c r="A79" s="220" t="s">
        <v>275</v>
      </c>
      <c r="B79" s="214"/>
      <c r="C79" s="215" t="n">
        <v>37065</v>
      </c>
      <c r="D79" s="215" t="n">
        <v>35911</v>
      </c>
      <c r="E79" s="215" t="n">
        <v>35500</v>
      </c>
      <c r="F79" s="216"/>
      <c r="G79" s="216"/>
      <c r="H79" s="217" t="n">
        <v>325.431</v>
      </c>
      <c r="I79" s="217" t="n">
        <v>296.043</v>
      </c>
      <c r="J79" s="217" t="n">
        <v>302.175</v>
      </c>
      <c r="K79" s="218"/>
    </row>
    <row r="80" s="229" customFormat="true" ht="11.25" hidden="false" customHeight="true" outlineLevel="0" collapsed="false">
      <c r="A80" s="231" t="s">
        <v>276</v>
      </c>
      <c r="B80" s="222"/>
      <c r="C80" s="223" t="n">
        <v>39662</v>
      </c>
      <c r="D80" s="223" t="n">
        <v>38261</v>
      </c>
      <c r="E80" s="223" t="n">
        <v>37859</v>
      </c>
      <c r="F80" s="224" t="n">
        <v>98.9493217636758</v>
      </c>
      <c r="G80" s="225"/>
      <c r="H80" s="226" t="n">
        <v>343.26</v>
      </c>
      <c r="I80" s="227" t="n">
        <v>313.59</v>
      </c>
      <c r="J80" s="227" t="n">
        <v>331.77</v>
      </c>
      <c r="K80" s="228" t="n">
        <v>105.797378742945</v>
      </c>
    </row>
    <row r="81" s="219" customFormat="true" ht="11.25" hidden="false" customHeight="true" outlineLevel="0" collapsed="false">
      <c r="A81" s="220"/>
      <c r="B81" s="214"/>
      <c r="C81" s="215"/>
      <c r="D81" s="215"/>
      <c r="E81" s="215"/>
      <c r="F81" s="216"/>
      <c r="G81" s="216"/>
      <c r="H81" s="217"/>
      <c r="I81" s="217"/>
      <c r="J81" s="217"/>
      <c r="K81" s="218"/>
    </row>
    <row r="82" s="219" customFormat="true" ht="11.25" hidden="false" customHeight="true" outlineLevel="0" collapsed="false">
      <c r="A82" s="220" t="s">
        <v>277</v>
      </c>
      <c r="B82" s="214"/>
      <c r="C82" s="215"/>
      <c r="D82" s="215"/>
      <c r="E82" s="215"/>
      <c r="F82" s="216"/>
      <c r="G82" s="216"/>
      <c r="H82" s="217"/>
      <c r="I82" s="217"/>
      <c r="J82" s="217"/>
      <c r="K82" s="218"/>
    </row>
    <row r="83" s="219" customFormat="true" ht="11.25" hidden="false" customHeight="true" outlineLevel="0" collapsed="false">
      <c r="A83" s="220" t="s">
        <v>278</v>
      </c>
      <c r="B83" s="214"/>
      <c r="C83" s="215"/>
      <c r="D83" s="215"/>
      <c r="E83" s="215"/>
      <c r="F83" s="216"/>
      <c r="G83" s="216"/>
      <c r="H83" s="217"/>
      <c r="I83" s="217"/>
      <c r="J83" s="217"/>
      <c r="K83" s="218"/>
    </row>
    <row r="84" s="229" customFormat="true" ht="11.25" hidden="false" customHeight="true" outlineLevel="0" collapsed="false">
      <c r="A84" s="221" t="s">
        <v>279</v>
      </c>
      <c r="B84" s="222"/>
      <c r="C84" s="223"/>
      <c r="D84" s="223"/>
      <c r="E84" s="223"/>
      <c r="F84" s="224"/>
      <c r="G84" s="225"/>
      <c r="H84" s="226"/>
      <c r="I84" s="227"/>
      <c r="J84" s="227"/>
      <c r="K84" s="228"/>
    </row>
    <row r="85" s="219" customFormat="true" ht="10.5" hidden="false" customHeight="true" outlineLevel="0" collapsed="false">
      <c r="A85" s="220"/>
      <c r="B85" s="214"/>
      <c r="C85" s="215"/>
      <c r="D85" s="215"/>
      <c r="E85" s="215"/>
      <c r="F85" s="216"/>
      <c r="G85" s="216"/>
      <c r="H85" s="217"/>
      <c r="I85" s="217"/>
      <c r="J85" s="217"/>
      <c r="K85" s="218"/>
    </row>
    <row r="86" s="219" customFormat="true" ht="11.25" hidden="false" customHeight="true" outlineLevel="0" collapsed="false">
      <c r="A86" s="235"/>
      <c r="B86" s="236"/>
      <c r="C86" s="237"/>
      <c r="D86" s="237"/>
      <c r="E86" s="237"/>
      <c r="F86" s="238"/>
      <c r="G86" s="216"/>
      <c r="H86" s="239"/>
      <c r="I86" s="240"/>
      <c r="J86" s="240"/>
      <c r="K86" s="238"/>
    </row>
    <row r="87" s="229" customFormat="true" ht="11.25" hidden="false" customHeight="true" outlineLevel="0" collapsed="false">
      <c r="A87" s="241" t="s">
        <v>280</v>
      </c>
      <c r="B87" s="242"/>
      <c r="C87" s="243" t="n">
        <v>105012</v>
      </c>
      <c r="D87" s="243" t="n">
        <v>103367</v>
      </c>
      <c r="E87" s="243" t="n">
        <v>101822</v>
      </c>
      <c r="F87" s="244" t="n">
        <f aca="false">IF(D87&gt;0,100*E87/D87,0)</f>
        <v>98.5053256842126</v>
      </c>
      <c r="G87" s="225"/>
      <c r="H87" s="245" t="n">
        <v>808.167</v>
      </c>
      <c r="I87" s="246" t="n">
        <v>787.832</v>
      </c>
      <c r="J87" s="246" t="n">
        <v>790.034</v>
      </c>
      <c r="K87" s="244" t="n">
        <f aca="false">IF(I87&gt;0,100*J87/I87,0)</f>
        <v>100.279501213457</v>
      </c>
    </row>
    <row r="88" customFormat="false" ht="11.25" hidden="false" customHeight="true" outlineLevel="0" collapsed="false">
      <c r="A88" s="247"/>
      <c r="B88" s="248"/>
      <c r="C88" s="249"/>
      <c r="D88" s="249"/>
      <c r="E88" s="249"/>
      <c r="F88" s="250"/>
      <c r="G88" s="251"/>
      <c r="H88" s="252"/>
      <c r="I88" s="253"/>
      <c r="J88" s="253"/>
      <c r="K88" s="250"/>
    </row>
    <row r="622" customFormat="false" ht="11.85" hidden="false" customHeight="true" outlineLevel="0" collapsed="false">
      <c r="B622" s="254"/>
    </row>
    <row r="623" customFormat="false" ht="11.85" hidden="false" customHeight="true" outlineLevel="0" collapsed="false">
      <c r="B623" s="254"/>
    </row>
    <row r="624" customFormat="false" ht="11.85" hidden="false" customHeight="true" outlineLevel="0" collapsed="false">
      <c r="B624" s="254"/>
    </row>
    <row r="625" customFormat="false" ht="11.85" hidden="false" customHeight="true" outlineLevel="0" collapsed="false">
      <c r="B625" s="25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7" activeCellId="0" sqref="H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82" width="19.41"/>
    <col collapsed="false" customWidth="true" hidden="false" outlineLevel="0" max="2" min="2" style="182" width="0.85"/>
    <col collapsed="false" customWidth="true" hidden="false" outlineLevel="0" max="6" min="3" style="182" width="12.42"/>
    <col collapsed="false" customWidth="true" hidden="false" outlineLevel="0" max="7" min="7" style="182" width="0.7"/>
    <col collapsed="false" customWidth="true" hidden="false" outlineLevel="0" max="10" min="8" style="182" width="12.42"/>
    <col collapsed="false" customWidth="true" hidden="false" outlineLevel="0" max="11" min="11" style="182" width="9.14"/>
    <col collapsed="false" customWidth="false" hidden="false" outlineLevel="0" max="257" min="12" style="182" width="9.85"/>
  </cols>
  <sheetData>
    <row r="1" s="184" customFormat="true" ht="12.75" hidden="false" customHeight="true" outlineLevel="0" collapsed="false">
      <c r="A1" s="183" t="s">
        <v>211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</row>
    <row r="2" s="184" customFormat="true" ht="11.25" hidden="false" customHeight="true" outlineLevel="0" collapsed="false">
      <c r="A2" s="185" t="s">
        <v>291</v>
      </c>
      <c r="B2" s="186"/>
      <c r="C2" s="186"/>
      <c r="D2" s="186"/>
      <c r="E2" s="187"/>
      <c r="F2" s="186"/>
      <c r="G2" s="186"/>
      <c r="H2" s="186"/>
      <c r="I2" s="188"/>
      <c r="J2" s="189" t="s">
        <v>213</v>
      </c>
      <c r="K2" s="189"/>
    </row>
    <row r="3" s="184" customFormat="true" ht="11.25" hidden="false" customHeight="true" outlineLevel="0" collapsed="false">
      <c r="A3" s="186"/>
      <c r="B3" s="186"/>
      <c r="C3" s="186"/>
      <c r="D3" s="186"/>
      <c r="E3" s="186"/>
      <c r="F3" s="186"/>
      <c r="G3" s="186"/>
      <c r="H3" s="186"/>
      <c r="I3" s="186"/>
      <c r="J3" s="186"/>
      <c r="K3" s="186"/>
    </row>
    <row r="4" s="194" customFormat="true" ht="11.25" hidden="false" customHeight="true" outlineLevel="0" collapsed="false">
      <c r="A4" s="190" t="s">
        <v>214</v>
      </c>
      <c r="B4" s="191"/>
      <c r="C4" s="192" t="s">
        <v>215</v>
      </c>
      <c r="D4" s="192"/>
      <c r="E4" s="192"/>
      <c r="F4" s="192"/>
      <c r="G4" s="193"/>
      <c r="H4" s="192" t="s">
        <v>216</v>
      </c>
      <c r="I4" s="192"/>
      <c r="J4" s="192"/>
      <c r="K4" s="192"/>
    </row>
    <row r="5" s="194" customFormat="true" ht="11.25" hidden="false" customHeight="true" outlineLevel="0" collapsed="false">
      <c r="A5" s="195" t="s">
        <v>217</v>
      </c>
      <c r="B5" s="191"/>
      <c r="C5" s="196"/>
      <c r="D5" s="197"/>
      <c r="E5" s="197"/>
      <c r="F5" s="198"/>
      <c r="G5" s="193"/>
      <c r="H5" s="196"/>
      <c r="I5" s="197"/>
      <c r="J5" s="197"/>
      <c r="K5" s="198"/>
    </row>
    <row r="6" s="194" customFormat="true" ht="11.25" hidden="false" customHeight="true" outlineLevel="0" collapsed="false">
      <c r="A6" s="195" t="s">
        <v>218</v>
      </c>
      <c r="B6" s="191"/>
      <c r="C6" s="199" t="n">
        <f aca="false">E6-2</f>
        <v>2018</v>
      </c>
      <c r="D6" s="200" t="n">
        <f aca="false">E6-1</f>
        <v>2019</v>
      </c>
      <c r="E6" s="200" t="n">
        <v>2020</v>
      </c>
      <c r="F6" s="201" t="n">
        <f aca="false">E6</f>
        <v>2020</v>
      </c>
      <c r="G6" s="202"/>
      <c r="H6" s="199" t="n">
        <f aca="false">J6-2</f>
        <v>2018</v>
      </c>
      <c r="I6" s="200" t="n">
        <f aca="false">J6-1</f>
        <v>2019</v>
      </c>
      <c r="J6" s="200" t="n">
        <v>2020</v>
      </c>
      <c r="K6" s="201" t="n">
        <f aca="false">J6</f>
        <v>2020</v>
      </c>
    </row>
    <row r="7" s="194" customFormat="true" ht="11.25" hidden="false" customHeight="true" outlineLevel="0" collapsed="false">
      <c r="A7" s="203"/>
      <c r="B7" s="191"/>
      <c r="C7" s="204" t="s">
        <v>288</v>
      </c>
      <c r="D7" s="205" t="s">
        <v>219</v>
      </c>
      <c r="E7" s="205" t="n">
        <v>8</v>
      </c>
      <c r="F7" s="206" t="str">
        <f aca="false">CONCATENATE(D6,"=100")</f>
        <v>2019=100</v>
      </c>
      <c r="G7" s="207"/>
      <c r="H7" s="204" t="s">
        <v>288</v>
      </c>
      <c r="I7" s="205" t="s">
        <v>219</v>
      </c>
      <c r="J7" s="205" t="n">
        <v>10</v>
      </c>
      <c r="K7" s="206" t="str">
        <f aca="false">CONCATENATE(I6,"=100")</f>
        <v>2019=100</v>
      </c>
    </row>
    <row r="8" s="184" customFormat="true" ht="11.25" hidden="false" customHeight="true" outlineLevel="0" collapsed="false">
      <c r="A8" s="208"/>
      <c r="B8" s="209"/>
      <c r="C8" s="209"/>
      <c r="D8" s="209"/>
      <c r="E8" s="209"/>
      <c r="F8" s="209"/>
      <c r="G8" s="210"/>
      <c r="H8" s="211"/>
      <c r="I8" s="211"/>
      <c r="J8" s="211"/>
      <c r="K8" s="212"/>
    </row>
    <row r="9" s="219" customFormat="true" ht="11.25" hidden="false" customHeight="true" outlineLevel="0" collapsed="false">
      <c r="A9" s="213" t="s">
        <v>220</v>
      </c>
      <c r="B9" s="214"/>
      <c r="C9" s="215" t="n">
        <v>42</v>
      </c>
      <c r="D9" s="215" t="n">
        <v>39</v>
      </c>
      <c r="E9" s="215" t="n">
        <v>46</v>
      </c>
      <c r="F9" s="216"/>
      <c r="G9" s="216"/>
      <c r="H9" s="217" t="n">
        <v>0.554</v>
      </c>
      <c r="I9" s="217" t="n">
        <v>0.488</v>
      </c>
      <c r="J9" s="217" t="n">
        <v>0.69</v>
      </c>
      <c r="K9" s="218"/>
    </row>
    <row r="10" s="219" customFormat="true" ht="11.25" hidden="false" customHeight="true" outlineLevel="0" collapsed="false">
      <c r="A10" s="220" t="s">
        <v>221</v>
      </c>
      <c r="B10" s="214"/>
      <c r="C10" s="215" t="n">
        <v>526</v>
      </c>
      <c r="D10" s="215" t="n">
        <v>470</v>
      </c>
      <c r="E10" s="215" t="n">
        <v>570</v>
      </c>
      <c r="F10" s="216"/>
      <c r="G10" s="216"/>
      <c r="H10" s="217" t="n">
        <v>6.117</v>
      </c>
      <c r="I10" s="217" t="n">
        <v>5.903</v>
      </c>
      <c r="J10" s="217" t="n">
        <v>8.55</v>
      </c>
      <c r="K10" s="218"/>
    </row>
    <row r="11" s="219" customFormat="true" ht="11.25" hidden="false" customHeight="true" outlineLevel="0" collapsed="false">
      <c r="A11" s="213" t="s">
        <v>222</v>
      </c>
      <c r="B11" s="214"/>
      <c r="C11" s="215" t="n">
        <v>608</v>
      </c>
      <c r="D11" s="215" t="n">
        <v>635</v>
      </c>
      <c r="E11" s="215" t="n">
        <v>608</v>
      </c>
      <c r="F11" s="216"/>
      <c r="G11" s="216"/>
      <c r="H11" s="217" t="n">
        <v>9.637</v>
      </c>
      <c r="I11" s="217" t="n">
        <v>10.808</v>
      </c>
      <c r="J11" s="217" t="n">
        <v>9.59</v>
      </c>
      <c r="K11" s="218"/>
    </row>
    <row r="12" s="219" customFormat="true" ht="11.25" hidden="false" customHeight="true" outlineLevel="0" collapsed="false">
      <c r="A12" s="220" t="s">
        <v>223</v>
      </c>
      <c r="B12" s="214"/>
      <c r="C12" s="215" t="n">
        <v>20</v>
      </c>
      <c r="D12" s="215" t="n">
        <v>20</v>
      </c>
      <c r="E12" s="215" t="n">
        <v>20</v>
      </c>
      <c r="F12" s="216"/>
      <c r="G12" s="216"/>
      <c r="H12" s="217" t="n">
        <v>0.252</v>
      </c>
      <c r="I12" s="217" t="n">
        <v>0.241</v>
      </c>
      <c r="J12" s="217" t="n">
        <v>0.251</v>
      </c>
      <c r="K12" s="218"/>
    </row>
    <row r="13" s="229" customFormat="true" ht="11.25" hidden="false" customHeight="true" outlineLevel="0" collapsed="false">
      <c r="A13" s="221" t="s">
        <v>224</v>
      </c>
      <c r="B13" s="222"/>
      <c r="C13" s="223" t="n">
        <v>1196</v>
      </c>
      <c r="D13" s="223" t="n">
        <v>1164</v>
      </c>
      <c r="E13" s="223" t="n">
        <v>1244</v>
      </c>
      <c r="F13" s="224" t="n">
        <v>106.872852233677</v>
      </c>
      <c r="G13" s="225"/>
      <c r="H13" s="226" t="n">
        <v>16.56</v>
      </c>
      <c r="I13" s="227" t="n">
        <v>17.44</v>
      </c>
      <c r="J13" s="227" t="n">
        <v>19.081</v>
      </c>
      <c r="K13" s="228" t="n">
        <v>109.409403669725</v>
      </c>
    </row>
    <row r="14" s="219" customFormat="true" ht="11.25" hidden="false" customHeight="true" outlineLevel="0" collapsed="false">
      <c r="A14" s="220"/>
      <c r="B14" s="214"/>
      <c r="C14" s="215"/>
      <c r="D14" s="215"/>
      <c r="E14" s="215"/>
      <c r="F14" s="216"/>
      <c r="G14" s="216"/>
      <c r="H14" s="217"/>
      <c r="I14" s="217"/>
      <c r="J14" s="217"/>
      <c r="K14" s="218"/>
    </row>
    <row r="15" s="229" customFormat="true" ht="11.25" hidden="false" customHeight="true" outlineLevel="0" collapsed="false">
      <c r="A15" s="221" t="s">
        <v>225</v>
      </c>
      <c r="B15" s="222"/>
      <c r="C15" s="223"/>
      <c r="D15" s="223"/>
      <c r="E15" s="223"/>
      <c r="F15" s="224"/>
      <c r="G15" s="225"/>
      <c r="H15" s="226"/>
      <c r="I15" s="227"/>
      <c r="J15" s="227"/>
      <c r="K15" s="228"/>
    </row>
    <row r="16" s="219" customFormat="true" ht="11.25" hidden="false" customHeight="true" outlineLevel="0" collapsed="false">
      <c r="A16" s="230"/>
      <c r="B16" s="214"/>
      <c r="C16" s="215"/>
      <c r="D16" s="215"/>
      <c r="E16" s="215"/>
      <c r="F16" s="216"/>
      <c r="G16" s="216"/>
      <c r="H16" s="217"/>
      <c r="I16" s="217"/>
      <c r="J16" s="217"/>
      <c r="K16" s="218"/>
    </row>
    <row r="17" s="229" customFormat="true" ht="11.25" hidden="false" customHeight="true" outlineLevel="0" collapsed="false">
      <c r="A17" s="221" t="s">
        <v>226</v>
      </c>
      <c r="B17" s="222"/>
      <c r="C17" s="223" t="n">
        <v>224</v>
      </c>
      <c r="D17" s="223" t="n">
        <v>278</v>
      </c>
      <c r="E17" s="223" t="n">
        <v>128</v>
      </c>
      <c r="F17" s="224" t="n">
        <v>46.0431654676259</v>
      </c>
      <c r="G17" s="225"/>
      <c r="H17" s="226" t="n">
        <v>9.478</v>
      </c>
      <c r="I17" s="227" t="n">
        <v>10.964</v>
      </c>
      <c r="J17" s="227" t="n">
        <v>5.416</v>
      </c>
      <c r="K17" s="228" t="n">
        <v>49.398029916089</v>
      </c>
    </row>
    <row r="18" s="219" customFormat="true" ht="11.25" hidden="false" customHeight="true" outlineLevel="0" collapsed="false">
      <c r="A18" s="220"/>
      <c r="B18" s="214"/>
      <c r="C18" s="215"/>
      <c r="D18" s="215"/>
      <c r="E18" s="215"/>
      <c r="F18" s="216"/>
      <c r="G18" s="216"/>
      <c r="H18" s="217"/>
      <c r="I18" s="217"/>
      <c r="J18" s="217"/>
      <c r="K18" s="218"/>
    </row>
    <row r="19" s="219" customFormat="true" ht="11.25" hidden="false" customHeight="true" outlineLevel="0" collapsed="false">
      <c r="A19" s="213" t="s">
        <v>227</v>
      </c>
      <c r="B19" s="214"/>
      <c r="C19" s="215" t="n">
        <v>853</v>
      </c>
      <c r="D19" s="215" t="n">
        <v>817</v>
      </c>
      <c r="E19" s="215" t="n">
        <v>885</v>
      </c>
      <c r="F19" s="216"/>
      <c r="G19" s="216"/>
      <c r="H19" s="217" t="n">
        <v>38.498</v>
      </c>
      <c r="I19" s="217" t="n">
        <v>28.38</v>
      </c>
      <c r="J19" s="217" t="n">
        <v>30.01</v>
      </c>
      <c r="K19" s="218"/>
    </row>
    <row r="20" s="219" customFormat="true" ht="11.25" hidden="false" customHeight="true" outlineLevel="0" collapsed="false">
      <c r="A20" s="220" t="s">
        <v>228</v>
      </c>
      <c r="B20" s="214"/>
      <c r="C20" s="215"/>
      <c r="D20" s="215"/>
      <c r="E20" s="215"/>
      <c r="F20" s="216"/>
      <c r="G20" s="216"/>
      <c r="H20" s="217"/>
      <c r="I20" s="217"/>
      <c r="J20" s="217"/>
      <c r="K20" s="218"/>
    </row>
    <row r="21" s="219" customFormat="true" ht="11.25" hidden="false" customHeight="true" outlineLevel="0" collapsed="false">
      <c r="A21" s="220" t="s">
        <v>229</v>
      </c>
      <c r="B21" s="214"/>
      <c r="C21" s="215" t="n">
        <v>10</v>
      </c>
      <c r="D21" s="215" t="n">
        <v>10</v>
      </c>
      <c r="E21" s="215" t="n">
        <v>10</v>
      </c>
      <c r="F21" s="216"/>
      <c r="G21" s="216"/>
      <c r="H21" s="217" t="n">
        <v>0.24</v>
      </c>
      <c r="I21" s="217" t="n">
        <v>0.25</v>
      </c>
      <c r="J21" s="217" t="n">
        <v>0.24</v>
      </c>
      <c r="K21" s="218"/>
    </row>
    <row r="22" s="229" customFormat="true" ht="11.25" hidden="false" customHeight="true" outlineLevel="0" collapsed="false">
      <c r="A22" s="221" t="s">
        <v>230</v>
      </c>
      <c r="B22" s="222"/>
      <c r="C22" s="223" t="n">
        <v>863</v>
      </c>
      <c r="D22" s="223" t="n">
        <v>827</v>
      </c>
      <c r="E22" s="223" t="n">
        <v>895</v>
      </c>
      <c r="F22" s="224" t="n">
        <v>108.222490931076</v>
      </c>
      <c r="G22" s="225"/>
      <c r="H22" s="226" t="n">
        <v>38.738</v>
      </c>
      <c r="I22" s="227" t="n">
        <v>28.63</v>
      </c>
      <c r="J22" s="227" t="n">
        <v>30.25</v>
      </c>
      <c r="K22" s="228" t="n">
        <v>105.658400279427</v>
      </c>
    </row>
    <row r="23" s="219" customFormat="true" ht="11.25" hidden="false" customHeight="true" outlineLevel="0" collapsed="false">
      <c r="A23" s="220"/>
      <c r="B23" s="214"/>
      <c r="C23" s="215"/>
      <c r="D23" s="215"/>
      <c r="E23" s="215"/>
      <c r="F23" s="216"/>
      <c r="G23" s="216"/>
      <c r="H23" s="217"/>
      <c r="I23" s="217"/>
      <c r="J23" s="217"/>
      <c r="K23" s="218"/>
    </row>
    <row r="24" s="229" customFormat="true" ht="11.25" hidden="false" customHeight="true" outlineLevel="0" collapsed="false">
      <c r="A24" s="221" t="s">
        <v>231</v>
      </c>
      <c r="B24" s="222"/>
      <c r="C24" s="223" t="n">
        <v>169</v>
      </c>
      <c r="D24" s="223" t="n">
        <v>168</v>
      </c>
      <c r="E24" s="223" t="n">
        <v>176</v>
      </c>
      <c r="F24" s="224" t="n">
        <v>104.761904761905</v>
      </c>
      <c r="G24" s="225"/>
      <c r="H24" s="226" t="n">
        <v>3.542</v>
      </c>
      <c r="I24" s="227" t="n">
        <v>3.45</v>
      </c>
      <c r="J24" s="227" t="n">
        <v>3.823</v>
      </c>
      <c r="K24" s="228" t="n">
        <v>110.811594202899</v>
      </c>
    </row>
    <row r="25" s="219" customFormat="true" ht="11.25" hidden="false" customHeight="true" outlineLevel="0" collapsed="false">
      <c r="A25" s="220"/>
      <c r="B25" s="214"/>
      <c r="C25" s="215"/>
      <c r="D25" s="215"/>
      <c r="E25" s="215"/>
      <c r="F25" s="216"/>
      <c r="G25" s="216"/>
      <c r="H25" s="217"/>
      <c r="I25" s="217"/>
      <c r="J25" s="217"/>
      <c r="K25" s="218"/>
    </row>
    <row r="26" s="229" customFormat="true" ht="11.25" hidden="false" customHeight="true" outlineLevel="0" collapsed="false">
      <c r="A26" s="221" t="s">
        <v>232</v>
      </c>
      <c r="B26" s="222"/>
      <c r="C26" s="223" t="n">
        <v>349</v>
      </c>
      <c r="D26" s="223" t="n">
        <v>335</v>
      </c>
      <c r="E26" s="223" t="n">
        <v>300</v>
      </c>
      <c r="F26" s="224" t="n">
        <v>89.5522388059702</v>
      </c>
      <c r="G26" s="225"/>
      <c r="H26" s="226" t="n">
        <v>14.463</v>
      </c>
      <c r="I26" s="227" t="n">
        <v>17.648</v>
      </c>
      <c r="J26" s="227" t="n">
        <v>15</v>
      </c>
      <c r="K26" s="228" t="n">
        <v>84.9954669084316</v>
      </c>
    </row>
    <row r="27" s="219" customFormat="true" ht="11.25" hidden="false" customHeight="true" outlineLevel="0" collapsed="false">
      <c r="A27" s="220"/>
      <c r="B27" s="214"/>
      <c r="C27" s="215"/>
      <c r="D27" s="215"/>
      <c r="E27" s="215"/>
      <c r="F27" s="216"/>
      <c r="G27" s="216"/>
      <c r="H27" s="217"/>
      <c r="I27" s="217"/>
      <c r="J27" s="217"/>
      <c r="K27" s="218"/>
    </row>
    <row r="28" s="219" customFormat="true" ht="11.25" hidden="false" customHeight="true" outlineLevel="0" collapsed="false">
      <c r="A28" s="220" t="s">
        <v>233</v>
      </c>
      <c r="B28" s="214"/>
      <c r="C28" s="215"/>
      <c r="D28" s="215" t="n">
        <v>16</v>
      </c>
      <c r="E28" s="215" t="n">
        <v>20</v>
      </c>
      <c r="F28" s="216"/>
      <c r="G28" s="216"/>
      <c r="H28" s="217"/>
      <c r="I28" s="217" t="n">
        <v>0.294</v>
      </c>
      <c r="J28" s="217" t="n">
        <v>0.36</v>
      </c>
      <c r="K28" s="218"/>
    </row>
    <row r="29" s="219" customFormat="true" ht="11.25" hidden="false" customHeight="true" outlineLevel="0" collapsed="false">
      <c r="A29" s="220" t="s">
        <v>234</v>
      </c>
      <c r="B29" s="214"/>
      <c r="C29" s="215" t="n">
        <v>212</v>
      </c>
      <c r="D29" s="215" t="n">
        <v>185</v>
      </c>
      <c r="E29" s="215" t="n">
        <v>186</v>
      </c>
      <c r="F29" s="216"/>
      <c r="G29" s="216"/>
      <c r="H29" s="217" t="n">
        <v>4.69</v>
      </c>
      <c r="I29" s="217" t="n">
        <v>3.628</v>
      </c>
      <c r="J29" s="217" t="n">
        <v>4.284</v>
      </c>
      <c r="K29" s="218"/>
    </row>
    <row r="30" s="219" customFormat="true" ht="11.25" hidden="false" customHeight="true" outlineLevel="0" collapsed="false">
      <c r="A30" s="220" t="s">
        <v>235</v>
      </c>
      <c r="B30" s="214"/>
      <c r="C30" s="215" t="n">
        <v>69</v>
      </c>
      <c r="D30" s="215" t="n">
        <v>73</v>
      </c>
      <c r="E30" s="215" t="n">
        <v>59</v>
      </c>
      <c r="F30" s="216"/>
      <c r="G30" s="216"/>
      <c r="H30" s="217" t="n">
        <v>2.205</v>
      </c>
      <c r="I30" s="217" t="n">
        <v>2.48</v>
      </c>
      <c r="J30" s="217" t="n">
        <v>1.855</v>
      </c>
      <c r="K30" s="218"/>
    </row>
    <row r="31" s="229" customFormat="true" ht="11.25" hidden="false" customHeight="true" outlineLevel="0" collapsed="false">
      <c r="A31" s="231" t="s">
        <v>236</v>
      </c>
      <c r="B31" s="222"/>
      <c r="C31" s="223" t="n">
        <v>281</v>
      </c>
      <c r="D31" s="223" t="n">
        <v>274</v>
      </c>
      <c r="E31" s="223" t="n">
        <v>265</v>
      </c>
      <c r="F31" s="224" t="n">
        <v>96.7153284671533</v>
      </c>
      <c r="G31" s="225"/>
      <c r="H31" s="226" t="n">
        <v>6.895</v>
      </c>
      <c r="I31" s="227" t="n">
        <v>6.402</v>
      </c>
      <c r="J31" s="227" t="n">
        <v>6.499</v>
      </c>
      <c r="K31" s="228" t="n">
        <v>101.515151515152</v>
      </c>
    </row>
    <row r="32" s="219" customFormat="true" ht="11.25" hidden="false" customHeight="true" outlineLevel="0" collapsed="false">
      <c r="A32" s="220"/>
      <c r="B32" s="214"/>
      <c r="C32" s="215"/>
      <c r="D32" s="215"/>
      <c r="E32" s="215"/>
      <c r="F32" s="216"/>
      <c r="G32" s="216"/>
      <c r="H32" s="217"/>
      <c r="I32" s="217"/>
      <c r="J32" s="217"/>
      <c r="K32" s="218"/>
    </row>
    <row r="33" s="219" customFormat="true" ht="11.25" hidden="false" customHeight="true" outlineLevel="0" collapsed="false">
      <c r="A33" s="220" t="s">
        <v>237</v>
      </c>
      <c r="B33" s="214"/>
      <c r="C33" s="215" t="n">
        <v>35</v>
      </c>
      <c r="D33" s="215" t="n">
        <v>19</v>
      </c>
      <c r="E33" s="215" t="n">
        <v>15</v>
      </c>
      <c r="F33" s="216"/>
      <c r="G33" s="216"/>
      <c r="H33" s="217" t="n">
        <v>0.97</v>
      </c>
      <c r="I33" s="217" t="n">
        <v>0.564</v>
      </c>
      <c r="J33" s="217" t="n">
        <v>0.41</v>
      </c>
      <c r="K33" s="218"/>
    </row>
    <row r="34" s="219" customFormat="true" ht="11.25" hidden="false" customHeight="true" outlineLevel="0" collapsed="false">
      <c r="A34" s="220" t="s">
        <v>238</v>
      </c>
      <c r="B34" s="214"/>
      <c r="C34" s="215" t="n">
        <v>16</v>
      </c>
      <c r="D34" s="215" t="n">
        <v>8</v>
      </c>
      <c r="E34" s="215" t="n">
        <v>8</v>
      </c>
      <c r="F34" s="216"/>
      <c r="G34" s="216"/>
      <c r="H34" s="217" t="n">
        <v>0.252</v>
      </c>
      <c r="I34" s="217" t="n">
        <v>0.147</v>
      </c>
      <c r="J34" s="217" t="n">
        <v>0.147</v>
      </c>
      <c r="K34" s="218"/>
    </row>
    <row r="35" s="219" customFormat="true" ht="11.25" hidden="false" customHeight="true" outlineLevel="0" collapsed="false">
      <c r="A35" s="220" t="s">
        <v>239</v>
      </c>
      <c r="B35" s="214"/>
      <c r="C35" s="215" t="n">
        <v>12</v>
      </c>
      <c r="D35" s="215" t="n">
        <v>8</v>
      </c>
      <c r="E35" s="215" t="n">
        <v>10</v>
      </c>
      <c r="F35" s="216"/>
      <c r="G35" s="216"/>
      <c r="H35" s="217" t="n">
        <v>0.243</v>
      </c>
      <c r="I35" s="217" t="n">
        <v>0.124</v>
      </c>
      <c r="J35" s="217" t="n">
        <v>0.19</v>
      </c>
      <c r="K35" s="218"/>
    </row>
    <row r="36" s="219" customFormat="true" ht="11.25" hidden="false" customHeight="true" outlineLevel="0" collapsed="false">
      <c r="A36" s="220" t="s">
        <v>240</v>
      </c>
      <c r="B36" s="214"/>
      <c r="C36" s="215"/>
      <c r="D36" s="215"/>
      <c r="E36" s="215"/>
      <c r="F36" s="216"/>
      <c r="G36" s="216"/>
      <c r="H36" s="217"/>
      <c r="I36" s="217"/>
      <c r="J36" s="217"/>
      <c r="K36" s="218"/>
    </row>
    <row r="37" s="229" customFormat="true" ht="11.25" hidden="false" customHeight="true" outlineLevel="0" collapsed="false">
      <c r="A37" s="221" t="s">
        <v>241</v>
      </c>
      <c r="B37" s="222"/>
      <c r="C37" s="223" t="n">
        <v>63</v>
      </c>
      <c r="D37" s="223" t="n">
        <v>35</v>
      </c>
      <c r="E37" s="223" t="n">
        <v>33</v>
      </c>
      <c r="F37" s="224" t="n">
        <v>94.2857142857143</v>
      </c>
      <c r="G37" s="225"/>
      <c r="H37" s="226" t="n">
        <v>1.465</v>
      </c>
      <c r="I37" s="227" t="n">
        <v>0.835</v>
      </c>
      <c r="J37" s="227" t="n">
        <v>0.747</v>
      </c>
      <c r="K37" s="228" t="n">
        <v>89.4610778443114</v>
      </c>
    </row>
    <row r="38" s="219" customFormat="true" ht="11.25" hidden="false" customHeight="true" outlineLevel="0" collapsed="false">
      <c r="A38" s="220"/>
      <c r="B38" s="214"/>
      <c r="C38" s="215"/>
      <c r="D38" s="215"/>
      <c r="E38" s="215"/>
      <c r="F38" s="216"/>
      <c r="G38" s="216"/>
      <c r="H38" s="217"/>
      <c r="I38" s="217"/>
      <c r="J38" s="217"/>
      <c r="K38" s="218"/>
    </row>
    <row r="39" s="229" customFormat="true" ht="11.25" hidden="false" customHeight="true" outlineLevel="0" collapsed="false">
      <c r="A39" s="221" t="s">
        <v>242</v>
      </c>
      <c r="B39" s="222"/>
      <c r="C39" s="223" t="n">
        <v>275</v>
      </c>
      <c r="D39" s="223" t="n">
        <v>261</v>
      </c>
      <c r="E39" s="223" t="n">
        <v>250</v>
      </c>
      <c r="F39" s="224" t="n">
        <v>95.7854406130268</v>
      </c>
      <c r="G39" s="225"/>
      <c r="H39" s="226" t="n">
        <v>8.015</v>
      </c>
      <c r="I39" s="227" t="n">
        <v>8.404</v>
      </c>
      <c r="J39" s="227" t="n">
        <v>8</v>
      </c>
      <c r="K39" s="228" t="n">
        <v>95.1927653498334</v>
      </c>
    </row>
    <row r="40" s="219" customFormat="true" ht="11.25" hidden="false" customHeight="true" outlineLevel="0" collapsed="false">
      <c r="A40" s="220"/>
      <c r="B40" s="214"/>
      <c r="C40" s="215"/>
      <c r="D40" s="215"/>
      <c r="E40" s="215"/>
      <c r="F40" s="216"/>
      <c r="G40" s="216"/>
      <c r="H40" s="217"/>
      <c r="I40" s="217"/>
      <c r="J40" s="217"/>
      <c r="K40" s="218"/>
    </row>
    <row r="41" s="219" customFormat="true" ht="11.25" hidden="false" customHeight="true" outlineLevel="0" collapsed="false">
      <c r="A41" s="213" t="s">
        <v>243</v>
      </c>
      <c r="B41" s="214"/>
      <c r="C41" s="215" t="n">
        <v>1117</v>
      </c>
      <c r="D41" s="215" t="n">
        <v>950</v>
      </c>
      <c r="E41" s="215" t="n">
        <v>1160</v>
      </c>
      <c r="F41" s="216"/>
      <c r="G41" s="216"/>
      <c r="H41" s="217" t="n">
        <v>57.316</v>
      </c>
      <c r="I41" s="217" t="n">
        <v>49.422</v>
      </c>
      <c r="J41" s="217" t="n">
        <v>61.48</v>
      </c>
      <c r="K41" s="218"/>
    </row>
    <row r="42" s="219" customFormat="true" ht="11.25" hidden="false" customHeight="true" outlineLevel="0" collapsed="false">
      <c r="A42" s="220" t="s">
        <v>244</v>
      </c>
      <c r="B42" s="214"/>
      <c r="C42" s="215" t="n">
        <v>1594</v>
      </c>
      <c r="D42" s="215" t="n">
        <v>1625</v>
      </c>
      <c r="E42" s="215" t="n">
        <v>1500</v>
      </c>
      <c r="F42" s="216"/>
      <c r="G42" s="216"/>
      <c r="H42" s="217" t="n">
        <v>61.177</v>
      </c>
      <c r="I42" s="217" t="n">
        <v>72.93</v>
      </c>
      <c r="J42" s="217" t="n">
        <v>57</v>
      </c>
      <c r="K42" s="218"/>
    </row>
    <row r="43" s="219" customFormat="true" ht="11.25" hidden="false" customHeight="true" outlineLevel="0" collapsed="false">
      <c r="A43" s="220" t="s">
        <v>245</v>
      </c>
      <c r="B43" s="214"/>
      <c r="C43" s="215" t="n">
        <v>1435</v>
      </c>
      <c r="D43" s="215" t="n">
        <v>1480</v>
      </c>
      <c r="E43" s="215" t="n">
        <v>1457</v>
      </c>
      <c r="F43" s="216"/>
      <c r="G43" s="216"/>
      <c r="H43" s="217" t="n">
        <v>57.4</v>
      </c>
      <c r="I43" s="217" t="n">
        <v>69.513</v>
      </c>
      <c r="J43" s="217" t="n">
        <v>56.823</v>
      </c>
      <c r="K43" s="218"/>
    </row>
    <row r="44" s="219" customFormat="true" ht="11.25" hidden="false" customHeight="true" outlineLevel="0" collapsed="false">
      <c r="A44" s="220" t="s">
        <v>246</v>
      </c>
      <c r="B44" s="214"/>
      <c r="C44" s="215" t="n">
        <v>836</v>
      </c>
      <c r="D44" s="215" t="n">
        <v>868</v>
      </c>
      <c r="E44" s="215" t="n">
        <v>767</v>
      </c>
      <c r="F44" s="216"/>
      <c r="G44" s="216"/>
      <c r="H44" s="217" t="n">
        <v>27.328</v>
      </c>
      <c r="I44" s="217" t="n">
        <v>35.992</v>
      </c>
      <c r="J44" s="217" t="n">
        <v>29.67</v>
      </c>
      <c r="K44" s="218"/>
    </row>
    <row r="45" s="219" customFormat="true" ht="11.25" hidden="false" customHeight="true" outlineLevel="0" collapsed="false">
      <c r="A45" s="220" t="s">
        <v>247</v>
      </c>
      <c r="B45" s="214"/>
      <c r="C45" s="215" t="n">
        <v>2501</v>
      </c>
      <c r="D45" s="215" t="n">
        <v>2843</v>
      </c>
      <c r="E45" s="215" t="n">
        <v>1716</v>
      </c>
      <c r="F45" s="216"/>
      <c r="G45" s="216"/>
      <c r="H45" s="217" t="n">
        <v>112.545</v>
      </c>
      <c r="I45" s="217" t="n">
        <v>149.258</v>
      </c>
      <c r="J45" s="217" t="n">
        <v>73.788</v>
      </c>
      <c r="K45" s="218"/>
    </row>
    <row r="46" s="219" customFormat="true" ht="11.25" hidden="false" customHeight="true" outlineLevel="0" collapsed="false">
      <c r="A46" s="220" t="s">
        <v>248</v>
      </c>
      <c r="B46" s="214"/>
      <c r="C46" s="215" t="n">
        <v>1684</v>
      </c>
      <c r="D46" s="215" t="n">
        <v>1667</v>
      </c>
      <c r="E46" s="215" t="n">
        <v>1483</v>
      </c>
      <c r="F46" s="216"/>
      <c r="G46" s="216"/>
      <c r="H46" s="217" t="n">
        <v>67.36</v>
      </c>
      <c r="I46" s="217" t="n">
        <v>83.35</v>
      </c>
      <c r="J46" s="217" t="n">
        <v>71.184</v>
      </c>
      <c r="K46" s="218"/>
    </row>
    <row r="47" s="219" customFormat="true" ht="11.25" hidden="false" customHeight="true" outlineLevel="0" collapsed="false">
      <c r="A47" s="220" t="s">
        <v>249</v>
      </c>
      <c r="B47" s="214"/>
      <c r="C47" s="215" t="n">
        <v>477</v>
      </c>
      <c r="D47" s="215" t="n">
        <v>437</v>
      </c>
      <c r="E47" s="215" t="n">
        <v>397</v>
      </c>
      <c r="F47" s="216"/>
      <c r="G47" s="216"/>
      <c r="H47" s="217" t="n">
        <v>19.08</v>
      </c>
      <c r="I47" s="217" t="n">
        <v>20.976</v>
      </c>
      <c r="J47" s="217" t="n">
        <v>15.086</v>
      </c>
      <c r="K47" s="218"/>
    </row>
    <row r="48" s="219" customFormat="true" ht="11.25" hidden="false" customHeight="true" outlineLevel="0" collapsed="false">
      <c r="A48" s="220" t="s">
        <v>250</v>
      </c>
      <c r="B48" s="214"/>
      <c r="C48" s="215" t="n">
        <v>2540</v>
      </c>
      <c r="D48" s="215" t="n">
        <v>2646</v>
      </c>
      <c r="E48" s="215" t="n">
        <v>2503</v>
      </c>
      <c r="F48" s="216"/>
      <c r="G48" s="216"/>
      <c r="H48" s="217" t="n">
        <v>114.3</v>
      </c>
      <c r="I48" s="217" t="n">
        <v>132.3</v>
      </c>
      <c r="J48" s="217" t="n">
        <v>114.637</v>
      </c>
      <c r="K48" s="218"/>
    </row>
    <row r="49" s="219" customFormat="true" ht="11.25" hidden="false" customHeight="true" outlineLevel="0" collapsed="false">
      <c r="A49" s="220" t="s">
        <v>251</v>
      </c>
      <c r="B49" s="214"/>
      <c r="C49" s="215" t="n">
        <v>572</v>
      </c>
      <c r="D49" s="215" t="n">
        <v>575</v>
      </c>
      <c r="E49" s="215" t="n">
        <v>556</v>
      </c>
      <c r="F49" s="216"/>
      <c r="G49" s="216"/>
      <c r="H49" s="217" t="n">
        <v>27.456</v>
      </c>
      <c r="I49" s="217" t="n">
        <v>31.05</v>
      </c>
      <c r="J49" s="217" t="n">
        <v>27.8</v>
      </c>
      <c r="K49" s="218"/>
    </row>
    <row r="50" s="229" customFormat="true" ht="11.25" hidden="false" customHeight="true" outlineLevel="0" collapsed="false">
      <c r="A50" s="231" t="s">
        <v>252</v>
      </c>
      <c r="B50" s="222"/>
      <c r="C50" s="223" t="n">
        <v>12756</v>
      </c>
      <c r="D50" s="223" t="n">
        <v>13091</v>
      </c>
      <c r="E50" s="223" t="n">
        <v>11539</v>
      </c>
      <c r="F50" s="224" t="n">
        <v>88.1445267741196</v>
      </c>
      <c r="G50" s="225"/>
      <c r="H50" s="226" t="n">
        <v>543.962</v>
      </c>
      <c r="I50" s="227" t="n">
        <v>644.791</v>
      </c>
      <c r="J50" s="227" t="n">
        <v>507.468</v>
      </c>
      <c r="K50" s="228" t="n">
        <v>78.7027114212202</v>
      </c>
    </row>
    <row r="51" s="219" customFormat="true" ht="11.25" hidden="false" customHeight="true" outlineLevel="0" collapsed="false">
      <c r="A51" s="220"/>
      <c r="B51" s="232"/>
      <c r="C51" s="233"/>
      <c r="D51" s="233"/>
      <c r="E51" s="233"/>
      <c r="F51" s="234"/>
      <c r="G51" s="216"/>
      <c r="H51" s="217"/>
      <c r="I51" s="217"/>
      <c r="J51" s="217"/>
      <c r="K51" s="218"/>
    </row>
    <row r="52" s="229" customFormat="true" ht="11.25" hidden="false" customHeight="true" outlineLevel="0" collapsed="false">
      <c r="A52" s="221" t="s">
        <v>253</v>
      </c>
      <c r="B52" s="222"/>
      <c r="C52" s="223" t="n">
        <v>79</v>
      </c>
      <c r="D52" s="223" t="n">
        <v>73</v>
      </c>
      <c r="E52" s="223" t="n">
        <v>73</v>
      </c>
      <c r="F52" s="224" t="n">
        <v>100</v>
      </c>
      <c r="G52" s="225"/>
      <c r="H52" s="226" t="n">
        <v>2.945</v>
      </c>
      <c r="I52" s="227" t="n">
        <v>2.763</v>
      </c>
      <c r="J52" s="227" t="n">
        <v>2.763</v>
      </c>
      <c r="K52" s="228" t="n">
        <v>100</v>
      </c>
    </row>
    <row r="53" s="219" customFormat="true" ht="11.25" hidden="false" customHeight="true" outlineLevel="0" collapsed="false">
      <c r="A53" s="220"/>
      <c r="B53" s="214"/>
      <c r="C53" s="215"/>
      <c r="D53" s="215"/>
      <c r="E53" s="215"/>
      <c r="F53" s="216"/>
      <c r="G53" s="216"/>
      <c r="H53" s="217"/>
      <c r="I53" s="217"/>
      <c r="J53" s="217"/>
      <c r="K53" s="218"/>
    </row>
    <row r="54" s="219" customFormat="true" ht="11.25" hidden="false" customHeight="true" outlineLevel="0" collapsed="false">
      <c r="A54" s="220" t="s">
        <v>254</v>
      </c>
      <c r="B54" s="214"/>
      <c r="C54" s="215" t="n">
        <v>358</v>
      </c>
      <c r="D54" s="215" t="n">
        <v>371</v>
      </c>
      <c r="E54" s="215" t="n">
        <v>350</v>
      </c>
      <c r="F54" s="216"/>
      <c r="G54" s="216"/>
      <c r="H54" s="217" t="n">
        <v>11.098</v>
      </c>
      <c r="I54" s="217" t="n">
        <v>11.13</v>
      </c>
      <c r="J54" s="217" t="n">
        <v>10.5</v>
      </c>
      <c r="K54" s="218"/>
    </row>
    <row r="55" s="219" customFormat="true" ht="11.25" hidden="false" customHeight="true" outlineLevel="0" collapsed="false">
      <c r="A55" s="220" t="s">
        <v>255</v>
      </c>
      <c r="B55" s="214"/>
      <c r="C55" s="215" t="n">
        <v>225</v>
      </c>
      <c r="D55" s="215" t="n">
        <v>172</v>
      </c>
      <c r="E55" s="215" t="n">
        <v>164</v>
      </c>
      <c r="F55" s="216"/>
      <c r="G55" s="216"/>
      <c r="H55" s="217" t="n">
        <v>6.75</v>
      </c>
      <c r="I55" s="217" t="n">
        <v>5.16</v>
      </c>
      <c r="J55" s="217" t="n">
        <v>5.07</v>
      </c>
      <c r="K55" s="218"/>
    </row>
    <row r="56" s="219" customFormat="true" ht="11.25" hidden="false" customHeight="true" outlineLevel="0" collapsed="false">
      <c r="A56" s="220" t="s">
        <v>256</v>
      </c>
      <c r="B56" s="214"/>
      <c r="C56" s="215"/>
      <c r="D56" s="215"/>
      <c r="E56" s="215"/>
      <c r="F56" s="216"/>
      <c r="G56" s="216"/>
      <c r="H56" s="217"/>
      <c r="I56" s="217"/>
      <c r="J56" s="217"/>
      <c r="K56" s="218"/>
    </row>
    <row r="57" s="219" customFormat="true" ht="11.25" hidden="false" customHeight="true" outlineLevel="0" collapsed="false">
      <c r="A57" s="220" t="s">
        <v>257</v>
      </c>
      <c r="B57" s="214"/>
      <c r="C57" s="215"/>
      <c r="D57" s="215"/>
      <c r="E57" s="215"/>
      <c r="F57" s="216"/>
      <c r="G57" s="216"/>
      <c r="H57" s="217"/>
      <c r="I57" s="217"/>
      <c r="J57" s="217"/>
      <c r="K57" s="218"/>
    </row>
    <row r="58" s="219" customFormat="true" ht="11.25" hidden="false" customHeight="true" outlineLevel="0" collapsed="false">
      <c r="A58" s="220" t="s">
        <v>258</v>
      </c>
      <c r="B58" s="214"/>
      <c r="C58" s="215" t="n">
        <v>102</v>
      </c>
      <c r="D58" s="215" t="n">
        <v>78</v>
      </c>
      <c r="E58" s="215" t="n">
        <v>90</v>
      </c>
      <c r="F58" s="216"/>
      <c r="G58" s="216"/>
      <c r="H58" s="217" t="n">
        <v>3.876</v>
      </c>
      <c r="I58" s="217" t="n">
        <v>2.73</v>
      </c>
      <c r="J58" s="217" t="n">
        <v>2.59</v>
      </c>
      <c r="K58" s="218"/>
    </row>
    <row r="59" s="229" customFormat="true" ht="11.25" hidden="false" customHeight="true" outlineLevel="0" collapsed="false">
      <c r="A59" s="221" t="s">
        <v>259</v>
      </c>
      <c r="B59" s="222"/>
      <c r="C59" s="223" t="n">
        <v>685</v>
      </c>
      <c r="D59" s="223" t="n">
        <v>621</v>
      </c>
      <c r="E59" s="223" t="n">
        <v>604</v>
      </c>
      <c r="F59" s="224" t="n">
        <v>97.2624798711755</v>
      </c>
      <c r="G59" s="225"/>
      <c r="H59" s="226" t="n">
        <v>21.724</v>
      </c>
      <c r="I59" s="227" t="n">
        <v>19.02</v>
      </c>
      <c r="J59" s="227" t="n">
        <v>18.16</v>
      </c>
      <c r="K59" s="228" t="n">
        <v>95.478443743428</v>
      </c>
    </row>
    <row r="60" s="219" customFormat="true" ht="11.25" hidden="false" customHeight="true" outlineLevel="0" collapsed="false">
      <c r="A60" s="220"/>
      <c r="B60" s="214"/>
      <c r="C60" s="215"/>
      <c r="D60" s="215"/>
      <c r="E60" s="215"/>
      <c r="F60" s="216"/>
      <c r="G60" s="216"/>
      <c r="H60" s="217"/>
      <c r="I60" s="217"/>
      <c r="J60" s="217"/>
      <c r="K60" s="218"/>
    </row>
    <row r="61" s="219" customFormat="true" ht="11.25" hidden="false" customHeight="true" outlineLevel="0" collapsed="false">
      <c r="A61" s="220" t="s">
        <v>260</v>
      </c>
      <c r="B61" s="214"/>
      <c r="C61" s="215" t="n">
        <v>201</v>
      </c>
      <c r="D61" s="215" t="n">
        <v>193</v>
      </c>
      <c r="E61" s="215" t="n">
        <v>180</v>
      </c>
      <c r="F61" s="216"/>
      <c r="G61" s="216"/>
      <c r="H61" s="217" t="n">
        <v>5.025</v>
      </c>
      <c r="I61" s="217" t="n">
        <v>5.404</v>
      </c>
      <c r="J61" s="217" t="n">
        <v>4.5</v>
      </c>
      <c r="K61" s="218"/>
    </row>
    <row r="62" s="219" customFormat="true" ht="11.25" hidden="false" customHeight="true" outlineLevel="0" collapsed="false">
      <c r="A62" s="220" t="s">
        <v>261</v>
      </c>
      <c r="B62" s="214"/>
      <c r="C62" s="215" t="n">
        <v>107</v>
      </c>
      <c r="D62" s="215" t="n">
        <v>107</v>
      </c>
      <c r="E62" s="215" t="n">
        <v>107</v>
      </c>
      <c r="F62" s="216"/>
      <c r="G62" s="216"/>
      <c r="H62" s="217" t="n">
        <v>1.31</v>
      </c>
      <c r="I62" s="217" t="n">
        <v>1.524</v>
      </c>
      <c r="J62" s="217" t="n">
        <v>1.524</v>
      </c>
      <c r="K62" s="218"/>
    </row>
    <row r="63" s="219" customFormat="true" ht="11.25" hidden="false" customHeight="true" outlineLevel="0" collapsed="false">
      <c r="A63" s="220" t="s">
        <v>262</v>
      </c>
      <c r="B63" s="214"/>
      <c r="C63" s="215" t="n">
        <v>78</v>
      </c>
      <c r="D63" s="215" t="n">
        <v>78</v>
      </c>
      <c r="E63" s="215" t="n">
        <v>111</v>
      </c>
      <c r="F63" s="216"/>
      <c r="G63" s="216"/>
      <c r="H63" s="217" t="n">
        <v>1.482</v>
      </c>
      <c r="I63" s="217" t="n">
        <v>1.482</v>
      </c>
      <c r="J63" s="217" t="n">
        <v>2.109</v>
      </c>
      <c r="K63" s="218"/>
    </row>
    <row r="64" s="229" customFormat="true" ht="11.25" hidden="false" customHeight="true" outlineLevel="0" collapsed="false">
      <c r="A64" s="221" t="s">
        <v>263</v>
      </c>
      <c r="B64" s="222"/>
      <c r="C64" s="223" t="n">
        <v>386</v>
      </c>
      <c r="D64" s="223" t="n">
        <v>378</v>
      </c>
      <c r="E64" s="223" t="n">
        <v>398</v>
      </c>
      <c r="F64" s="224" t="n">
        <v>105.291005291005</v>
      </c>
      <c r="G64" s="225"/>
      <c r="H64" s="226" t="n">
        <v>7.817</v>
      </c>
      <c r="I64" s="227" t="n">
        <v>8.41</v>
      </c>
      <c r="J64" s="227" t="n">
        <v>8.133</v>
      </c>
      <c r="K64" s="228" t="n">
        <v>96.7063020214031</v>
      </c>
    </row>
    <row r="65" s="219" customFormat="true" ht="11.25" hidden="false" customHeight="true" outlineLevel="0" collapsed="false">
      <c r="A65" s="220"/>
      <c r="B65" s="214"/>
      <c r="C65" s="215"/>
      <c r="D65" s="215"/>
      <c r="E65" s="215"/>
      <c r="F65" s="216"/>
      <c r="G65" s="216"/>
      <c r="H65" s="217"/>
      <c r="I65" s="217"/>
      <c r="J65" s="217"/>
      <c r="K65" s="218"/>
    </row>
    <row r="66" s="229" customFormat="true" ht="11.25" hidden="false" customHeight="true" outlineLevel="0" collapsed="false">
      <c r="A66" s="221" t="s">
        <v>264</v>
      </c>
      <c r="B66" s="222"/>
      <c r="C66" s="223" t="n">
        <v>305</v>
      </c>
      <c r="D66" s="223" t="n">
        <v>345</v>
      </c>
      <c r="E66" s="223" t="n">
        <v>290</v>
      </c>
      <c r="F66" s="224" t="n">
        <v>84.0579710144928</v>
      </c>
      <c r="G66" s="225"/>
      <c r="H66" s="226" t="n">
        <v>11.255</v>
      </c>
      <c r="I66" s="227" t="n">
        <v>15.353</v>
      </c>
      <c r="J66" s="227" t="n">
        <v>11.6</v>
      </c>
      <c r="K66" s="228" t="n">
        <v>75.5552660717775</v>
      </c>
    </row>
    <row r="67" s="219" customFormat="true" ht="11.25" hidden="false" customHeight="true" outlineLevel="0" collapsed="false">
      <c r="A67" s="220"/>
      <c r="B67" s="214"/>
      <c r="C67" s="215"/>
      <c r="D67" s="215"/>
      <c r="E67" s="215"/>
      <c r="F67" s="216"/>
      <c r="G67" s="216"/>
      <c r="H67" s="217"/>
      <c r="I67" s="217"/>
      <c r="J67" s="217"/>
      <c r="K67" s="218"/>
    </row>
    <row r="68" s="219" customFormat="true" ht="11.25" hidden="false" customHeight="true" outlineLevel="0" collapsed="false">
      <c r="A68" s="220" t="s">
        <v>265</v>
      </c>
      <c r="B68" s="214"/>
      <c r="C68" s="215"/>
      <c r="D68" s="215"/>
      <c r="E68" s="215"/>
      <c r="F68" s="216"/>
      <c r="G68" s="216"/>
      <c r="H68" s="217"/>
      <c r="I68" s="217"/>
      <c r="J68" s="217"/>
      <c r="K68" s="218"/>
    </row>
    <row r="69" s="219" customFormat="true" ht="11.25" hidden="false" customHeight="true" outlineLevel="0" collapsed="false">
      <c r="A69" s="220" t="s">
        <v>266</v>
      </c>
      <c r="B69" s="214"/>
      <c r="C69" s="215"/>
      <c r="D69" s="215"/>
      <c r="E69" s="215"/>
      <c r="F69" s="216"/>
      <c r="G69" s="216"/>
      <c r="H69" s="217"/>
      <c r="I69" s="217"/>
      <c r="J69" s="217"/>
      <c r="K69" s="218"/>
    </row>
    <row r="70" s="229" customFormat="true" ht="11.25" hidden="false" customHeight="true" outlineLevel="0" collapsed="false">
      <c r="A70" s="221" t="s">
        <v>267</v>
      </c>
      <c r="B70" s="222"/>
      <c r="C70" s="223"/>
      <c r="D70" s="223"/>
      <c r="E70" s="223"/>
      <c r="F70" s="224"/>
      <c r="G70" s="225"/>
      <c r="H70" s="226"/>
      <c r="I70" s="227"/>
      <c r="J70" s="227"/>
      <c r="K70" s="228"/>
    </row>
    <row r="71" s="219" customFormat="true" ht="11.25" hidden="false" customHeight="true" outlineLevel="0" collapsed="false">
      <c r="A71" s="220"/>
      <c r="B71" s="214"/>
      <c r="C71" s="215"/>
      <c r="D71" s="215"/>
      <c r="E71" s="215"/>
      <c r="F71" s="216"/>
      <c r="G71" s="216"/>
      <c r="H71" s="217"/>
      <c r="I71" s="217"/>
      <c r="J71" s="217"/>
      <c r="K71" s="218"/>
    </row>
    <row r="72" s="219" customFormat="true" ht="11.25" hidden="false" customHeight="true" outlineLevel="0" collapsed="false">
      <c r="A72" s="220" t="s">
        <v>268</v>
      </c>
      <c r="B72" s="214"/>
      <c r="C72" s="215" t="n">
        <v>108</v>
      </c>
      <c r="D72" s="215" t="n">
        <v>109</v>
      </c>
      <c r="E72" s="215" t="n">
        <v>109</v>
      </c>
      <c r="F72" s="216"/>
      <c r="G72" s="216"/>
      <c r="H72" s="217" t="n">
        <v>2.556</v>
      </c>
      <c r="I72" s="217" t="n">
        <v>2.536</v>
      </c>
      <c r="J72" s="217" t="n">
        <v>3.176</v>
      </c>
      <c r="K72" s="218"/>
    </row>
    <row r="73" s="219" customFormat="true" ht="11.25" hidden="false" customHeight="true" outlineLevel="0" collapsed="false">
      <c r="A73" s="220" t="s">
        <v>269</v>
      </c>
      <c r="B73" s="214"/>
      <c r="C73" s="215" t="n">
        <v>300</v>
      </c>
      <c r="D73" s="215" t="n">
        <v>305</v>
      </c>
      <c r="E73" s="215" t="n">
        <v>305</v>
      </c>
      <c r="F73" s="216"/>
      <c r="G73" s="216"/>
      <c r="H73" s="217" t="n">
        <v>5.856</v>
      </c>
      <c r="I73" s="217" t="n">
        <v>5.953</v>
      </c>
      <c r="J73" s="217" t="n">
        <v>5.95</v>
      </c>
      <c r="K73" s="218"/>
    </row>
    <row r="74" s="219" customFormat="true" ht="11.25" hidden="false" customHeight="true" outlineLevel="0" collapsed="false">
      <c r="A74" s="220" t="s">
        <v>270</v>
      </c>
      <c r="B74" s="214"/>
      <c r="C74" s="215" t="n">
        <v>74</v>
      </c>
      <c r="D74" s="215" t="n">
        <v>60</v>
      </c>
      <c r="E74" s="215" t="n">
        <v>108</v>
      </c>
      <c r="F74" s="216"/>
      <c r="G74" s="216"/>
      <c r="H74" s="217" t="n">
        <v>2.59</v>
      </c>
      <c r="I74" s="217" t="n">
        <v>2.03</v>
      </c>
      <c r="J74" s="217" t="n">
        <v>3.024</v>
      </c>
      <c r="K74" s="218"/>
    </row>
    <row r="75" s="219" customFormat="true" ht="11.25" hidden="false" customHeight="true" outlineLevel="0" collapsed="false">
      <c r="A75" s="220" t="s">
        <v>271</v>
      </c>
      <c r="B75" s="214"/>
      <c r="C75" s="215" t="n">
        <v>27</v>
      </c>
      <c r="D75" s="215" t="n">
        <v>25</v>
      </c>
      <c r="E75" s="215" t="n">
        <v>17</v>
      </c>
      <c r="F75" s="216"/>
      <c r="G75" s="216"/>
      <c r="H75" s="217" t="n">
        <v>0.72</v>
      </c>
      <c r="I75" s="217" t="n">
        <v>0.67</v>
      </c>
      <c r="J75" s="217" t="n">
        <v>0.4</v>
      </c>
      <c r="K75" s="218"/>
    </row>
    <row r="76" s="219" customFormat="true" ht="11.25" hidden="false" customHeight="true" outlineLevel="0" collapsed="false">
      <c r="A76" s="220" t="s">
        <v>272</v>
      </c>
      <c r="B76" s="214"/>
      <c r="C76" s="215" t="n">
        <v>71</v>
      </c>
      <c r="D76" s="215" t="n">
        <v>70</v>
      </c>
      <c r="E76" s="215" t="n">
        <v>20</v>
      </c>
      <c r="F76" s="216"/>
      <c r="G76" s="216"/>
      <c r="H76" s="217" t="n">
        <v>1.061</v>
      </c>
      <c r="I76" s="217" t="n">
        <v>1.05</v>
      </c>
      <c r="J76" s="217" t="n">
        <v>0.572</v>
      </c>
      <c r="K76" s="218"/>
    </row>
    <row r="77" s="219" customFormat="true" ht="11.25" hidden="false" customHeight="true" outlineLevel="0" collapsed="false">
      <c r="A77" s="220" t="s">
        <v>273</v>
      </c>
      <c r="B77" s="214"/>
      <c r="C77" s="215" t="n">
        <v>17</v>
      </c>
      <c r="D77" s="215" t="n">
        <v>21</v>
      </c>
      <c r="E77" s="215" t="n">
        <v>20</v>
      </c>
      <c r="F77" s="216"/>
      <c r="G77" s="216"/>
      <c r="H77" s="217" t="n">
        <v>0.366</v>
      </c>
      <c r="I77" s="217" t="n">
        <v>0.525</v>
      </c>
      <c r="J77" s="217" t="n">
        <v>0.5</v>
      </c>
      <c r="K77" s="218"/>
    </row>
    <row r="78" s="219" customFormat="true" ht="11.25" hidden="false" customHeight="true" outlineLevel="0" collapsed="false">
      <c r="A78" s="220" t="s">
        <v>274</v>
      </c>
      <c r="B78" s="214"/>
      <c r="C78" s="215" t="n">
        <v>255</v>
      </c>
      <c r="D78" s="215" t="n">
        <v>200</v>
      </c>
      <c r="E78" s="215" t="n">
        <v>200</v>
      </c>
      <c r="F78" s="216"/>
      <c r="G78" s="216"/>
      <c r="H78" s="217" t="n">
        <v>5.115</v>
      </c>
      <c r="I78" s="217" t="n">
        <v>4.2</v>
      </c>
      <c r="J78" s="217" t="n">
        <v>5</v>
      </c>
      <c r="K78" s="218"/>
    </row>
    <row r="79" s="219" customFormat="true" ht="11.25" hidden="false" customHeight="true" outlineLevel="0" collapsed="false">
      <c r="A79" s="220" t="s">
        <v>275</v>
      </c>
      <c r="B79" s="214"/>
      <c r="C79" s="215" t="n">
        <v>360</v>
      </c>
      <c r="D79" s="215" t="n">
        <v>400</v>
      </c>
      <c r="E79" s="215" t="n">
        <v>350</v>
      </c>
      <c r="F79" s="216"/>
      <c r="G79" s="216"/>
      <c r="H79" s="217" t="n">
        <v>5.4</v>
      </c>
      <c r="I79" s="217" t="n">
        <v>12</v>
      </c>
      <c r="J79" s="217" t="n">
        <v>8.75</v>
      </c>
      <c r="K79" s="218"/>
    </row>
    <row r="80" s="229" customFormat="true" ht="11.25" hidden="false" customHeight="true" outlineLevel="0" collapsed="false">
      <c r="A80" s="231" t="s">
        <v>276</v>
      </c>
      <c r="B80" s="222"/>
      <c r="C80" s="223" t="n">
        <v>1212</v>
      </c>
      <c r="D80" s="223" t="n">
        <v>1190</v>
      </c>
      <c r="E80" s="223" t="n">
        <v>1129</v>
      </c>
      <c r="F80" s="224" t="n">
        <v>94.8739495798319</v>
      </c>
      <c r="G80" s="225"/>
      <c r="H80" s="226" t="n">
        <v>23.664</v>
      </c>
      <c r="I80" s="227" t="n">
        <v>28.964</v>
      </c>
      <c r="J80" s="227" t="n">
        <v>27.372</v>
      </c>
      <c r="K80" s="228" t="n">
        <v>94.5035216130369</v>
      </c>
    </row>
    <row r="81" s="219" customFormat="true" ht="11.25" hidden="false" customHeight="true" outlineLevel="0" collapsed="false">
      <c r="A81" s="220"/>
      <c r="B81" s="214"/>
      <c r="C81" s="215"/>
      <c r="D81" s="215"/>
      <c r="E81" s="215"/>
      <c r="F81" s="216"/>
      <c r="G81" s="216"/>
      <c r="H81" s="217"/>
      <c r="I81" s="217"/>
      <c r="J81" s="217"/>
      <c r="K81" s="218"/>
    </row>
    <row r="82" s="219" customFormat="true" ht="11.25" hidden="false" customHeight="true" outlineLevel="0" collapsed="false">
      <c r="A82" s="220" t="s">
        <v>277</v>
      </c>
      <c r="B82" s="214"/>
      <c r="C82" s="215" t="n">
        <v>243</v>
      </c>
      <c r="D82" s="215" t="n">
        <v>176</v>
      </c>
      <c r="E82" s="215" t="n">
        <v>176</v>
      </c>
      <c r="F82" s="216"/>
      <c r="G82" s="216"/>
      <c r="H82" s="217" t="n">
        <v>4.82</v>
      </c>
      <c r="I82" s="217" t="n">
        <v>3.333</v>
      </c>
      <c r="J82" s="217" t="n">
        <v>3.333</v>
      </c>
      <c r="K82" s="218"/>
    </row>
    <row r="83" s="219" customFormat="true" ht="11.25" hidden="false" customHeight="true" outlineLevel="0" collapsed="false">
      <c r="A83" s="220" t="s">
        <v>278</v>
      </c>
      <c r="B83" s="214"/>
      <c r="C83" s="215" t="n">
        <v>470</v>
      </c>
      <c r="D83" s="215" t="n">
        <v>367</v>
      </c>
      <c r="E83" s="215" t="n">
        <v>375</v>
      </c>
      <c r="F83" s="216"/>
      <c r="G83" s="216"/>
      <c r="H83" s="217" t="n">
        <v>8.528</v>
      </c>
      <c r="I83" s="217" t="n">
        <v>7.222</v>
      </c>
      <c r="J83" s="217" t="n">
        <v>6.85</v>
      </c>
      <c r="K83" s="218"/>
    </row>
    <row r="84" s="229" customFormat="true" ht="11.25" hidden="false" customHeight="true" outlineLevel="0" collapsed="false">
      <c r="A84" s="221" t="s">
        <v>279</v>
      </c>
      <c r="B84" s="222"/>
      <c r="C84" s="223" t="n">
        <v>713</v>
      </c>
      <c r="D84" s="223" t="n">
        <v>543</v>
      </c>
      <c r="E84" s="223" t="n">
        <v>551</v>
      </c>
      <c r="F84" s="224" t="n">
        <v>101.473296500921</v>
      </c>
      <c r="G84" s="225"/>
      <c r="H84" s="226" t="n">
        <v>13.348</v>
      </c>
      <c r="I84" s="227" t="n">
        <v>10.555</v>
      </c>
      <c r="J84" s="227" t="n">
        <v>10.183</v>
      </c>
      <c r="K84" s="228" t="n">
        <v>96.4756039791568</v>
      </c>
    </row>
    <row r="85" s="219" customFormat="true" ht="10.5" hidden="false" customHeight="true" outlineLevel="0" collapsed="false">
      <c r="A85" s="220"/>
      <c r="B85" s="214"/>
      <c r="C85" s="215"/>
      <c r="D85" s="215"/>
      <c r="E85" s="215"/>
      <c r="F85" s="216"/>
      <c r="G85" s="216"/>
      <c r="H85" s="217"/>
      <c r="I85" s="217"/>
      <c r="J85" s="217"/>
      <c r="K85" s="218"/>
    </row>
    <row r="86" s="219" customFormat="true" ht="11.25" hidden="false" customHeight="true" outlineLevel="0" collapsed="false">
      <c r="A86" s="235"/>
      <c r="B86" s="236"/>
      <c r="C86" s="237"/>
      <c r="D86" s="237"/>
      <c r="E86" s="237"/>
      <c r="F86" s="238"/>
      <c r="G86" s="216"/>
      <c r="H86" s="239"/>
      <c r="I86" s="240"/>
      <c r="J86" s="240"/>
      <c r="K86" s="238"/>
    </row>
    <row r="87" s="229" customFormat="true" ht="11.25" hidden="false" customHeight="true" outlineLevel="0" collapsed="false">
      <c r="A87" s="241" t="s">
        <v>280</v>
      </c>
      <c r="B87" s="242"/>
      <c r="C87" s="243" t="n">
        <v>19556</v>
      </c>
      <c r="D87" s="243" t="n">
        <v>19583</v>
      </c>
      <c r="E87" s="243" t="n">
        <v>17875</v>
      </c>
      <c r="F87" s="244" t="n">
        <f aca="false">IF(D87&gt;0,100*E87/D87,0)</f>
        <v>91.2781494153092</v>
      </c>
      <c r="G87" s="225"/>
      <c r="H87" s="245" t="n">
        <v>723.871</v>
      </c>
      <c r="I87" s="246" t="n">
        <v>823.629</v>
      </c>
      <c r="J87" s="246" t="n">
        <v>674.495</v>
      </c>
      <c r="K87" s="244" t="n">
        <f aca="false">IF(I87&gt;0,100*J87/I87,0)</f>
        <v>81.8930610748286</v>
      </c>
    </row>
    <row r="88" customFormat="false" ht="11.25" hidden="false" customHeight="true" outlineLevel="0" collapsed="false">
      <c r="A88" s="247"/>
      <c r="B88" s="248"/>
      <c r="C88" s="249"/>
      <c r="D88" s="249"/>
      <c r="E88" s="249"/>
      <c r="F88" s="250"/>
      <c r="G88" s="251"/>
      <c r="H88" s="252"/>
      <c r="I88" s="253"/>
      <c r="J88" s="253"/>
      <c r="K88" s="250"/>
    </row>
    <row r="622" customFormat="false" ht="11.85" hidden="false" customHeight="true" outlineLevel="0" collapsed="false">
      <c r="B622" s="254"/>
    </row>
    <row r="623" customFormat="false" ht="11.85" hidden="false" customHeight="true" outlineLevel="0" collapsed="false">
      <c r="B623" s="254"/>
    </row>
    <row r="624" customFormat="false" ht="11.85" hidden="false" customHeight="true" outlineLevel="0" collapsed="false">
      <c r="B624" s="254"/>
    </row>
    <row r="625" customFormat="false" ht="11.85" hidden="false" customHeight="true" outlineLevel="0" collapsed="false">
      <c r="B625" s="25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202" zoomScalePageLayoutView="100" workbookViewId="0">
      <selection pane="topLeft" activeCell="H7" activeCellId="0" sqref="H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82" width="19.41"/>
    <col collapsed="false" customWidth="true" hidden="false" outlineLevel="0" max="2" min="2" style="182" width="0.85"/>
    <col collapsed="false" customWidth="true" hidden="false" outlineLevel="0" max="6" min="3" style="182" width="12.42"/>
    <col collapsed="false" customWidth="true" hidden="false" outlineLevel="0" max="7" min="7" style="182" width="0.7"/>
    <col collapsed="false" customWidth="true" hidden="false" outlineLevel="0" max="10" min="8" style="182" width="12.42"/>
    <col collapsed="false" customWidth="true" hidden="false" outlineLevel="0" max="11" min="11" style="182" width="9.14"/>
    <col collapsed="false" customWidth="false" hidden="false" outlineLevel="0" max="257" min="12" style="182" width="9.85"/>
  </cols>
  <sheetData>
    <row r="1" s="184" customFormat="true" ht="12.75" hidden="false" customHeight="true" outlineLevel="0" collapsed="false">
      <c r="A1" s="183" t="s">
        <v>211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</row>
    <row r="2" s="184" customFormat="true" ht="11.25" hidden="false" customHeight="true" outlineLevel="0" collapsed="false">
      <c r="A2" s="185" t="s">
        <v>292</v>
      </c>
      <c r="B2" s="186"/>
      <c r="C2" s="186"/>
      <c r="D2" s="186"/>
      <c r="E2" s="187"/>
      <c r="F2" s="186"/>
      <c r="G2" s="186"/>
      <c r="H2" s="186"/>
      <c r="I2" s="188"/>
      <c r="J2" s="189" t="s">
        <v>213</v>
      </c>
      <c r="K2" s="189"/>
    </row>
    <row r="3" s="184" customFormat="true" ht="11.25" hidden="false" customHeight="true" outlineLevel="0" collapsed="false">
      <c r="A3" s="186"/>
      <c r="B3" s="186"/>
      <c r="C3" s="186"/>
      <c r="D3" s="186"/>
      <c r="E3" s="186"/>
      <c r="F3" s="186"/>
      <c r="G3" s="186"/>
      <c r="H3" s="186"/>
      <c r="I3" s="186"/>
      <c r="J3" s="186"/>
      <c r="K3" s="186"/>
    </row>
    <row r="4" s="194" customFormat="true" ht="11.25" hidden="false" customHeight="true" outlineLevel="0" collapsed="false">
      <c r="A4" s="190" t="s">
        <v>214</v>
      </c>
      <c r="B4" s="191"/>
      <c r="C4" s="192" t="s">
        <v>215</v>
      </c>
      <c r="D4" s="192"/>
      <c r="E4" s="192"/>
      <c r="F4" s="192"/>
      <c r="G4" s="193"/>
      <c r="H4" s="192" t="s">
        <v>216</v>
      </c>
      <c r="I4" s="192"/>
      <c r="J4" s="192"/>
      <c r="K4" s="192"/>
    </row>
    <row r="5" s="194" customFormat="true" ht="11.25" hidden="false" customHeight="true" outlineLevel="0" collapsed="false">
      <c r="A5" s="195" t="s">
        <v>217</v>
      </c>
      <c r="B5" s="191"/>
      <c r="C5" s="196"/>
      <c r="D5" s="197"/>
      <c r="E5" s="197"/>
      <c r="F5" s="198"/>
      <c r="G5" s="193"/>
      <c r="H5" s="196"/>
      <c r="I5" s="197"/>
      <c r="J5" s="197"/>
      <c r="K5" s="198"/>
    </row>
    <row r="6" s="194" customFormat="true" ht="11.25" hidden="false" customHeight="true" outlineLevel="0" collapsed="false">
      <c r="A6" s="195" t="s">
        <v>218</v>
      </c>
      <c r="B6" s="191"/>
      <c r="C6" s="199" t="n">
        <f aca="false">E6-2</f>
        <v>2018</v>
      </c>
      <c r="D6" s="200" t="n">
        <f aca="false">E6-1</f>
        <v>2019</v>
      </c>
      <c r="E6" s="200" t="n">
        <v>2020</v>
      </c>
      <c r="F6" s="201" t="n">
        <f aca="false">E6</f>
        <v>2020</v>
      </c>
      <c r="G6" s="202"/>
      <c r="H6" s="199" t="n">
        <f aca="false">J6-2</f>
        <v>2018</v>
      </c>
      <c r="I6" s="200" t="n">
        <f aca="false">J6-1</f>
        <v>2019</v>
      </c>
      <c r="J6" s="200" t="n">
        <v>2020</v>
      </c>
      <c r="K6" s="201" t="n">
        <f aca="false">J6</f>
        <v>2020</v>
      </c>
    </row>
    <row r="7" s="194" customFormat="true" ht="11.25" hidden="false" customHeight="true" outlineLevel="0" collapsed="false">
      <c r="A7" s="203"/>
      <c r="B7" s="191"/>
      <c r="C7" s="204" t="s">
        <v>288</v>
      </c>
      <c r="D7" s="205" t="s">
        <v>219</v>
      </c>
      <c r="E7" s="205" t="n">
        <v>7</v>
      </c>
      <c r="F7" s="206" t="str">
        <f aca="false">CONCATENATE(D6,"=100")</f>
        <v>2019=100</v>
      </c>
      <c r="G7" s="207"/>
      <c r="H7" s="204" t="s">
        <v>288</v>
      </c>
      <c r="I7" s="205" t="s">
        <v>219</v>
      </c>
      <c r="J7" s="205" t="n">
        <v>10</v>
      </c>
      <c r="K7" s="206" t="str">
        <f aca="false">CONCATENATE(I6,"=100")</f>
        <v>2019=100</v>
      </c>
    </row>
    <row r="8" s="184" customFormat="true" ht="11.25" hidden="false" customHeight="true" outlineLevel="0" collapsed="false">
      <c r="A8" s="208"/>
      <c r="B8" s="209"/>
      <c r="C8" s="209"/>
      <c r="D8" s="209"/>
      <c r="E8" s="209"/>
      <c r="F8" s="209"/>
      <c r="G8" s="210"/>
      <c r="H8" s="211"/>
      <c r="I8" s="211"/>
      <c r="J8" s="211"/>
      <c r="K8" s="212"/>
    </row>
    <row r="9" s="219" customFormat="true" ht="11.25" hidden="false" customHeight="true" outlineLevel="0" collapsed="false">
      <c r="A9" s="213" t="s">
        <v>220</v>
      </c>
      <c r="B9" s="214"/>
      <c r="C9" s="215" t="n">
        <v>4644</v>
      </c>
      <c r="D9" s="215" t="n">
        <v>4366</v>
      </c>
      <c r="E9" s="215" t="n">
        <v>5174</v>
      </c>
      <c r="F9" s="216"/>
      <c r="G9" s="216"/>
      <c r="H9" s="217" t="n">
        <v>71.643</v>
      </c>
      <c r="I9" s="217" t="n">
        <v>66.779</v>
      </c>
      <c r="J9" s="217" t="n">
        <v>114.17</v>
      </c>
      <c r="K9" s="218"/>
    </row>
    <row r="10" s="219" customFormat="true" ht="11.25" hidden="false" customHeight="true" outlineLevel="0" collapsed="false">
      <c r="A10" s="220" t="s">
        <v>221</v>
      </c>
      <c r="B10" s="214"/>
      <c r="C10" s="215" t="n">
        <v>3586</v>
      </c>
      <c r="D10" s="215" t="n">
        <v>3195</v>
      </c>
      <c r="E10" s="215" t="n">
        <v>4522</v>
      </c>
      <c r="F10" s="216"/>
      <c r="G10" s="216"/>
      <c r="H10" s="217" t="n">
        <v>52.069</v>
      </c>
      <c r="I10" s="217" t="n">
        <v>47.05</v>
      </c>
      <c r="J10" s="217" t="n">
        <v>68.115</v>
      </c>
      <c r="K10" s="218"/>
    </row>
    <row r="11" s="219" customFormat="true" ht="11.25" hidden="false" customHeight="true" outlineLevel="0" collapsed="false">
      <c r="A11" s="213" t="s">
        <v>222</v>
      </c>
      <c r="B11" s="214"/>
      <c r="C11" s="215" t="n">
        <v>6167</v>
      </c>
      <c r="D11" s="215" t="n">
        <v>6443</v>
      </c>
      <c r="E11" s="215" t="n">
        <v>6598</v>
      </c>
      <c r="F11" s="216"/>
      <c r="G11" s="216"/>
      <c r="H11" s="217" t="n">
        <v>145.084</v>
      </c>
      <c r="I11" s="217" t="n">
        <v>204.393</v>
      </c>
      <c r="J11" s="217" t="n">
        <v>158.35</v>
      </c>
      <c r="K11" s="218"/>
    </row>
    <row r="12" s="219" customFormat="true" ht="11.25" hidden="false" customHeight="true" outlineLevel="0" collapsed="false">
      <c r="A12" s="220" t="s">
        <v>223</v>
      </c>
      <c r="B12" s="214"/>
      <c r="C12" s="215" t="n">
        <v>2681</v>
      </c>
      <c r="D12" s="215" t="n">
        <v>2597</v>
      </c>
      <c r="E12" s="215" t="n">
        <v>2927</v>
      </c>
      <c r="F12" s="216"/>
      <c r="G12" s="216"/>
      <c r="H12" s="217" t="n">
        <v>48.538</v>
      </c>
      <c r="I12" s="217" t="n">
        <v>53.761</v>
      </c>
      <c r="J12" s="217" t="n">
        <v>52.542</v>
      </c>
      <c r="K12" s="218"/>
    </row>
    <row r="13" s="229" customFormat="true" ht="11.25" hidden="false" customHeight="true" outlineLevel="0" collapsed="false">
      <c r="A13" s="221" t="s">
        <v>224</v>
      </c>
      <c r="B13" s="222"/>
      <c r="C13" s="223" t="n">
        <v>17078</v>
      </c>
      <c r="D13" s="223" t="n">
        <v>16601</v>
      </c>
      <c r="E13" s="223" t="n">
        <v>19221</v>
      </c>
      <c r="F13" s="224" t="n">
        <v>115.782181796277</v>
      </c>
      <c r="G13" s="225"/>
      <c r="H13" s="226" t="n">
        <v>317.334</v>
      </c>
      <c r="I13" s="227" t="n">
        <v>371.983</v>
      </c>
      <c r="J13" s="227" t="n">
        <v>393.177</v>
      </c>
      <c r="K13" s="228" t="n">
        <v>105.69757220088</v>
      </c>
    </row>
    <row r="14" s="219" customFormat="true" ht="11.25" hidden="false" customHeight="true" outlineLevel="0" collapsed="false">
      <c r="A14" s="220"/>
      <c r="B14" s="214"/>
      <c r="C14" s="215"/>
      <c r="D14" s="215"/>
      <c r="E14" s="215"/>
      <c r="F14" s="216"/>
      <c r="G14" s="216"/>
      <c r="H14" s="217"/>
      <c r="I14" s="217"/>
      <c r="J14" s="217"/>
      <c r="K14" s="218"/>
    </row>
    <row r="15" s="229" customFormat="true" ht="11.25" hidden="false" customHeight="true" outlineLevel="0" collapsed="false">
      <c r="A15" s="221" t="s">
        <v>225</v>
      </c>
      <c r="B15" s="222"/>
      <c r="C15" s="223" t="n">
        <v>402</v>
      </c>
      <c r="D15" s="223" t="n">
        <v>461</v>
      </c>
      <c r="E15" s="223" t="n">
        <v>420</v>
      </c>
      <c r="F15" s="224" t="n">
        <v>91.1062906724512</v>
      </c>
      <c r="G15" s="225"/>
      <c r="H15" s="226" t="n">
        <v>6.894</v>
      </c>
      <c r="I15" s="227" t="n">
        <v>8.528</v>
      </c>
      <c r="J15" s="227" t="n">
        <v>7.77</v>
      </c>
      <c r="K15" s="228" t="n">
        <v>91.1116322701689</v>
      </c>
    </row>
    <row r="16" s="219" customFormat="true" ht="11.25" hidden="false" customHeight="true" outlineLevel="0" collapsed="false">
      <c r="A16" s="230"/>
      <c r="B16" s="214"/>
      <c r="C16" s="215"/>
      <c r="D16" s="215"/>
      <c r="E16" s="215"/>
      <c r="F16" s="216"/>
      <c r="G16" s="216"/>
      <c r="H16" s="217"/>
      <c r="I16" s="217"/>
      <c r="J16" s="217"/>
      <c r="K16" s="218"/>
    </row>
    <row r="17" s="229" customFormat="true" ht="11.25" hidden="false" customHeight="true" outlineLevel="0" collapsed="false">
      <c r="A17" s="221" t="s">
        <v>226</v>
      </c>
      <c r="B17" s="222"/>
      <c r="C17" s="223" t="n">
        <v>224</v>
      </c>
      <c r="D17" s="223" t="n">
        <v>278</v>
      </c>
      <c r="E17" s="223" t="n">
        <v>128</v>
      </c>
      <c r="F17" s="224" t="n">
        <v>46.0431654676259</v>
      </c>
      <c r="G17" s="225"/>
      <c r="H17" s="226" t="n">
        <v>9.478</v>
      </c>
      <c r="I17" s="227" t="n">
        <v>10.964</v>
      </c>
      <c r="J17" s="227" t="n">
        <v>5.416</v>
      </c>
      <c r="K17" s="228" t="n">
        <v>49.398029916089</v>
      </c>
    </row>
    <row r="18" s="219" customFormat="true" ht="11.25" hidden="false" customHeight="true" outlineLevel="0" collapsed="false">
      <c r="A18" s="220"/>
      <c r="B18" s="214"/>
      <c r="C18" s="215"/>
      <c r="D18" s="215"/>
      <c r="E18" s="215"/>
      <c r="F18" s="216"/>
      <c r="G18" s="216"/>
      <c r="H18" s="217"/>
      <c r="I18" s="217"/>
      <c r="J18" s="217"/>
      <c r="K18" s="218"/>
    </row>
    <row r="19" s="219" customFormat="true" ht="11.25" hidden="false" customHeight="true" outlineLevel="0" collapsed="false">
      <c r="A19" s="213" t="s">
        <v>227</v>
      </c>
      <c r="B19" s="214"/>
      <c r="C19" s="215" t="n">
        <v>1210</v>
      </c>
      <c r="D19" s="215" t="n">
        <v>1138</v>
      </c>
      <c r="E19" s="215" t="n">
        <v>1232</v>
      </c>
      <c r="F19" s="216"/>
      <c r="G19" s="216"/>
      <c r="H19" s="217" t="n">
        <v>55.216</v>
      </c>
      <c r="I19" s="217" t="n">
        <v>41.155</v>
      </c>
      <c r="J19" s="217" t="n">
        <v>43.91</v>
      </c>
      <c r="K19" s="218"/>
    </row>
    <row r="20" s="219" customFormat="true" ht="11.25" hidden="false" customHeight="true" outlineLevel="0" collapsed="false">
      <c r="A20" s="220" t="s">
        <v>228</v>
      </c>
      <c r="B20" s="214"/>
      <c r="C20" s="215" t="n">
        <v>165</v>
      </c>
      <c r="D20" s="215" t="n">
        <v>160</v>
      </c>
      <c r="E20" s="215" t="n">
        <v>160</v>
      </c>
      <c r="F20" s="216"/>
      <c r="G20" s="216"/>
      <c r="H20" s="217" t="n">
        <v>3.644</v>
      </c>
      <c r="I20" s="217" t="n">
        <v>3.655</v>
      </c>
      <c r="J20" s="217" t="n">
        <v>3.375</v>
      </c>
      <c r="K20" s="218"/>
    </row>
    <row r="21" s="219" customFormat="true" ht="11.25" hidden="false" customHeight="true" outlineLevel="0" collapsed="false">
      <c r="A21" s="220" t="s">
        <v>229</v>
      </c>
      <c r="B21" s="214"/>
      <c r="C21" s="215" t="n">
        <v>210</v>
      </c>
      <c r="D21" s="215" t="n">
        <v>205</v>
      </c>
      <c r="E21" s="215" t="n">
        <v>205</v>
      </c>
      <c r="F21" s="216"/>
      <c r="G21" s="216"/>
      <c r="H21" s="217" t="n">
        <v>4.98</v>
      </c>
      <c r="I21" s="217" t="n">
        <v>5.098</v>
      </c>
      <c r="J21" s="217" t="n">
        <v>4.645</v>
      </c>
      <c r="K21" s="218"/>
    </row>
    <row r="22" s="229" customFormat="true" ht="11.25" hidden="false" customHeight="true" outlineLevel="0" collapsed="false">
      <c r="A22" s="221" t="s">
        <v>230</v>
      </c>
      <c r="B22" s="222"/>
      <c r="C22" s="223" t="n">
        <v>1585</v>
      </c>
      <c r="D22" s="223" t="n">
        <v>1503</v>
      </c>
      <c r="E22" s="223" t="n">
        <v>1597</v>
      </c>
      <c r="F22" s="224" t="n">
        <v>106.254158349967</v>
      </c>
      <c r="G22" s="225"/>
      <c r="H22" s="226" t="n">
        <v>63.84</v>
      </c>
      <c r="I22" s="227" t="n">
        <v>49.908</v>
      </c>
      <c r="J22" s="227" t="n">
        <v>51.93</v>
      </c>
      <c r="K22" s="228" t="n">
        <v>104.051454676605</v>
      </c>
    </row>
    <row r="23" s="219" customFormat="true" ht="11.25" hidden="false" customHeight="true" outlineLevel="0" collapsed="false">
      <c r="A23" s="220"/>
      <c r="B23" s="214"/>
      <c r="C23" s="215"/>
      <c r="D23" s="215"/>
      <c r="E23" s="215"/>
      <c r="F23" s="216"/>
      <c r="G23" s="216"/>
      <c r="H23" s="217"/>
      <c r="I23" s="217"/>
      <c r="J23" s="217"/>
      <c r="K23" s="218"/>
    </row>
    <row r="24" s="229" customFormat="true" ht="11.25" hidden="false" customHeight="true" outlineLevel="0" collapsed="false">
      <c r="A24" s="221" t="s">
        <v>231</v>
      </c>
      <c r="B24" s="222"/>
      <c r="C24" s="223" t="n">
        <v>353</v>
      </c>
      <c r="D24" s="223" t="n">
        <v>374</v>
      </c>
      <c r="E24" s="223" t="n">
        <v>345</v>
      </c>
      <c r="F24" s="224" t="n">
        <v>92.2459893048128</v>
      </c>
      <c r="G24" s="225"/>
      <c r="H24" s="226" t="n">
        <v>10.202</v>
      </c>
      <c r="I24" s="227" t="n">
        <v>11.779</v>
      </c>
      <c r="J24" s="227" t="n">
        <v>10.538</v>
      </c>
      <c r="K24" s="228" t="n">
        <v>89.4643008744376</v>
      </c>
    </row>
    <row r="25" s="219" customFormat="true" ht="11.25" hidden="false" customHeight="true" outlineLevel="0" collapsed="false">
      <c r="A25" s="220"/>
      <c r="B25" s="214"/>
      <c r="C25" s="215"/>
      <c r="D25" s="215"/>
      <c r="E25" s="215"/>
      <c r="F25" s="216"/>
      <c r="G25" s="216"/>
      <c r="H25" s="217"/>
      <c r="I25" s="217"/>
      <c r="J25" s="217"/>
      <c r="K25" s="218"/>
    </row>
    <row r="26" s="229" customFormat="true" ht="11.25" hidden="false" customHeight="true" outlineLevel="0" collapsed="false">
      <c r="A26" s="221" t="s">
        <v>232</v>
      </c>
      <c r="B26" s="222"/>
      <c r="C26" s="223" t="n">
        <v>1040</v>
      </c>
      <c r="D26" s="223" t="n">
        <v>966</v>
      </c>
      <c r="E26" s="223" t="n">
        <v>810</v>
      </c>
      <c r="F26" s="224" t="n">
        <v>83.8509316770186</v>
      </c>
      <c r="G26" s="225"/>
      <c r="H26" s="226" t="n">
        <v>38.565</v>
      </c>
      <c r="I26" s="227" t="n">
        <v>46.737</v>
      </c>
      <c r="J26" s="227" t="n">
        <v>40</v>
      </c>
      <c r="K26" s="228" t="n">
        <v>85.5852964460706</v>
      </c>
    </row>
    <row r="27" s="219" customFormat="true" ht="11.25" hidden="false" customHeight="true" outlineLevel="0" collapsed="false">
      <c r="A27" s="220"/>
      <c r="B27" s="214"/>
      <c r="C27" s="215"/>
      <c r="D27" s="215"/>
      <c r="E27" s="215"/>
      <c r="F27" s="216"/>
      <c r="G27" s="216"/>
      <c r="H27" s="217"/>
      <c r="I27" s="217"/>
      <c r="J27" s="217"/>
      <c r="K27" s="218"/>
    </row>
    <row r="28" s="219" customFormat="true" ht="11.25" hidden="false" customHeight="true" outlineLevel="0" collapsed="false">
      <c r="A28" s="220" t="s">
        <v>233</v>
      </c>
      <c r="B28" s="214"/>
      <c r="C28" s="215" t="n">
        <v>39</v>
      </c>
      <c r="D28" s="215" t="n">
        <v>59</v>
      </c>
      <c r="E28" s="215" t="n">
        <v>50</v>
      </c>
      <c r="F28" s="216"/>
      <c r="G28" s="216"/>
      <c r="H28" s="217" t="n">
        <v>1.092</v>
      </c>
      <c r="I28" s="217" t="n">
        <v>1.796</v>
      </c>
      <c r="J28" s="217" t="n">
        <v>1.367</v>
      </c>
      <c r="K28" s="218"/>
    </row>
    <row r="29" s="219" customFormat="true" ht="11.25" hidden="false" customHeight="true" outlineLevel="0" collapsed="false">
      <c r="A29" s="220" t="s">
        <v>234</v>
      </c>
      <c r="B29" s="214"/>
      <c r="C29" s="215" t="n">
        <v>215</v>
      </c>
      <c r="D29" s="215" t="n">
        <v>185</v>
      </c>
      <c r="E29" s="215" t="n">
        <v>186</v>
      </c>
      <c r="F29" s="216"/>
      <c r="G29" s="216"/>
      <c r="H29" s="217" t="n">
        <v>4.774</v>
      </c>
      <c r="I29" s="217" t="n">
        <v>3.628</v>
      </c>
      <c r="J29" s="217" t="n">
        <v>4.284</v>
      </c>
      <c r="K29" s="218"/>
    </row>
    <row r="30" s="219" customFormat="true" ht="11.25" hidden="false" customHeight="true" outlineLevel="0" collapsed="false">
      <c r="A30" s="220" t="s">
        <v>235</v>
      </c>
      <c r="B30" s="214"/>
      <c r="C30" s="215" t="n">
        <v>250</v>
      </c>
      <c r="D30" s="215" t="n">
        <v>285</v>
      </c>
      <c r="E30" s="215" t="n">
        <v>256</v>
      </c>
      <c r="F30" s="216"/>
      <c r="G30" s="216"/>
      <c r="H30" s="217" t="n">
        <v>8.515</v>
      </c>
      <c r="I30" s="217" t="n">
        <v>9.75</v>
      </c>
      <c r="J30" s="217" t="n">
        <v>8.715</v>
      </c>
      <c r="K30" s="218"/>
    </row>
    <row r="31" s="229" customFormat="true" ht="11.25" hidden="false" customHeight="true" outlineLevel="0" collapsed="false">
      <c r="A31" s="231" t="s">
        <v>236</v>
      </c>
      <c r="B31" s="222"/>
      <c r="C31" s="223" t="n">
        <v>504</v>
      </c>
      <c r="D31" s="223" t="n">
        <v>529</v>
      </c>
      <c r="E31" s="223" t="n">
        <v>492</v>
      </c>
      <c r="F31" s="224" t="n">
        <v>93.0056710775047</v>
      </c>
      <c r="G31" s="225"/>
      <c r="H31" s="226" t="n">
        <v>14.381</v>
      </c>
      <c r="I31" s="227" t="n">
        <v>15.174</v>
      </c>
      <c r="J31" s="227" t="n">
        <v>14.366</v>
      </c>
      <c r="K31" s="228" t="n">
        <v>94.6751021484118</v>
      </c>
    </row>
    <row r="32" s="219" customFormat="true" ht="11.25" hidden="false" customHeight="true" outlineLevel="0" collapsed="false">
      <c r="A32" s="220"/>
      <c r="B32" s="214"/>
      <c r="C32" s="215"/>
      <c r="D32" s="215"/>
      <c r="E32" s="215"/>
      <c r="F32" s="216"/>
      <c r="G32" s="216"/>
      <c r="H32" s="217"/>
      <c r="I32" s="217"/>
      <c r="J32" s="217"/>
      <c r="K32" s="218"/>
    </row>
    <row r="33" s="219" customFormat="true" ht="11.25" hidden="false" customHeight="true" outlineLevel="0" collapsed="false">
      <c r="A33" s="220" t="s">
        <v>237</v>
      </c>
      <c r="B33" s="214"/>
      <c r="C33" s="215" t="n">
        <v>289</v>
      </c>
      <c r="D33" s="215" t="n">
        <v>360</v>
      </c>
      <c r="E33" s="215" t="n">
        <v>345</v>
      </c>
      <c r="F33" s="216"/>
      <c r="G33" s="216"/>
      <c r="H33" s="217" t="n">
        <v>6.888</v>
      </c>
      <c r="I33" s="217" t="n">
        <v>8.873</v>
      </c>
      <c r="J33" s="217" t="n">
        <v>5.9</v>
      </c>
      <c r="K33" s="218"/>
    </row>
    <row r="34" s="219" customFormat="true" ht="11.25" hidden="false" customHeight="true" outlineLevel="0" collapsed="false">
      <c r="A34" s="220" t="s">
        <v>238</v>
      </c>
      <c r="B34" s="214"/>
      <c r="C34" s="215" t="n">
        <v>206</v>
      </c>
      <c r="D34" s="215" t="n">
        <v>236</v>
      </c>
      <c r="E34" s="215" t="n">
        <v>236</v>
      </c>
      <c r="F34" s="216"/>
      <c r="G34" s="216"/>
      <c r="H34" s="217" t="n">
        <v>5.05</v>
      </c>
      <c r="I34" s="217" t="n">
        <v>5.546</v>
      </c>
      <c r="J34" s="217" t="n">
        <v>5.546</v>
      </c>
      <c r="K34" s="218"/>
    </row>
    <row r="35" s="219" customFormat="true" ht="11.25" hidden="false" customHeight="true" outlineLevel="0" collapsed="false">
      <c r="A35" s="220" t="s">
        <v>239</v>
      </c>
      <c r="B35" s="214"/>
      <c r="C35" s="215" t="n">
        <v>241</v>
      </c>
      <c r="D35" s="215" t="n">
        <v>246</v>
      </c>
      <c r="E35" s="215" t="n">
        <v>245</v>
      </c>
      <c r="F35" s="216"/>
      <c r="G35" s="216"/>
      <c r="H35" s="217" t="n">
        <v>5.101</v>
      </c>
      <c r="I35" s="217" t="n">
        <v>5.414</v>
      </c>
      <c r="J35" s="217" t="n">
        <v>4.78</v>
      </c>
      <c r="K35" s="218"/>
    </row>
    <row r="36" s="219" customFormat="true" ht="11.25" hidden="false" customHeight="true" outlineLevel="0" collapsed="false">
      <c r="A36" s="220" t="s">
        <v>240</v>
      </c>
      <c r="B36" s="214"/>
      <c r="C36" s="215" t="n">
        <v>103</v>
      </c>
      <c r="D36" s="215" t="n">
        <v>182</v>
      </c>
      <c r="E36" s="215" t="n">
        <v>182</v>
      </c>
      <c r="F36" s="216"/>
      <c r="G36" s="216"/>
      <c r="H36" s="217" t="n">
        <v>2.741</v>
      </c>
      <c r="I36" s="217" t="n">
        <v>4.734</v>
      </c>
      <c r="J36" s="217" t="n">
        <v>4.585</v>
      </c>
      <c r="K36" s="218"/>
    </row>
    <row r="37" s="229" customFormat="true" ht="11.25" hidden="false" customHeight="true" outlineLevel="0" collapsed="false">
      <c r="A37" s="221" t="s">
        <v>241</v>
      </c>
      <c r="B37" s="222"/>
      <c r="C37" s="223" t="n">
        <v>839</v>
      </c>
      <c r="D37" s="223" t="n">
        <v>1024</v>
      </c>
      <c r="E37" s="223" t="n">
        <v>1008</v>
      </c>
      <c r="F37" s="224" t="n">
        <v>98.4375</v>
      </c>
      <c r="G37" s="225"/>
      <c r="H37" s="226" t="n">
        <v>19.78</v>
      </c>
      <c r="I37" s="227" t="n">
        <v>24.567</v>
      </c>
      <c r="J37" s="227" t="n">
        <v>20.811</v>
      </c>
      <c r="K37" s="228" t="n">
        <v>84.7111979484675</v>
      </c>
    </row>
    <row r="38" s="219" customFormat="true" ht="11.25" hidden="false" customHeight="true" outlineLevel="0" collapsed="false">
      <c r="A38" s="220"/>
      <c r="B38" s="214"/>
      <c r="C38" s="215"/>
      <c r="D38" s="215"/>
      <c r="E38" s="215"/>
      <c r="F38" s="216"/>
      <c r="G38" s="216"/>
      <c r="H38" s="217"/>
      <c r="I38" s="217"/>
      <c r="J38" s="217"/>
      <c r="K38" s="218"/>
    </row>
    <row r="39" s="229" customFormat="true" ht="11.25" hidden="false" customHeight="true" outlineLevel="0" collapsed="false">
      <c r="A39" s="221" t="s">
        <v>242</v>
      </c>
      <c r="B39" s="222"/>
      <c r="C39" s="223" t="n">
        <v>1673</v>
      </c>
      <c r="D39" s="223" t="n">
        <v>1590</v>
      </c>
      <c r="E39" s="223" t="n">
        <v>1440</v>
      </c>
      <c r="F39" s="224" t="n">
        <v>90.5660377358491</v>
      </c>
      <c r="G39" s="225"/>
      <c r="H39" s="226" t="n">
        <v>50.06</v>
      </c>
      <c r="I39" s="227" t="n">
        <v>50.027</v>
      </c>
      <c r="J39" s="227" t="n">
        <v>44.63</v>
      </c>
      <c r="K39" s="228" t="n">
        <v>89.2118256141684</v>
      </c>
    </row>
    <row r="40" s="219" customFormat="true" ht="11.25" hidden="false" customHeight="true" outlineLevel="0" collapsed="false">
      <c r="A40" s="220"/>
      <c r="B40" s="214"/>
      <c r="C40" s="215"/>
      <c r="D40" s="215"/>
      <c r="E40" s="215"/>
      <c r="F40" s="216"/>
      <c r="G40" s="216"/>
      <c r="H40" s="217"/>
      <c r="I40" s="217"/>
      <c r="J40" s="217"/>
      <c r="K40" s="218"/>
    </row>
    <row r="41" s="219" customFormat="true" ht="11.25" hidden="false" customHeight="true" outlineLevel="0" collapsed="false">
      <c r="A41" s="213" t="s">
        <v>243</v>
      </c>
      <c r="B41" s="214"/>
      <c r="C41" s="215" t="n">
        <v>1479</v>
      </c>
      <c r="D41" s="215" t="n">
        <v>1326</v>
      </c>
      <c r="E41" s="215" t="n">
        <v>1490</v>
      </c>
      <c r="F41" s="216"/>
      <c r="G41" s="216"/>
      <c r="H41" s="217" t="n">
        <v>72.861</v>
      </c>
      <c r="I41" s="217" t="n">
        <v>66.713</v>
      </c>
      <c r="J41" s="217" t="n">
        <v>77.188</v>
      </c>
      <c r="K41" s="218"/>
    </row>
    <row r="42" s="219" customFormat="true" ht="11.25" hidden="false" customHeight="true" outlineLevel="0" collapsed="false">
      <c r="A42" s="220" t="s">
        <v>244</v>
      </c>
      <c r="B42" s="214"/>
      <c r="C42" s="215" t="n">
        <v>2389</v>
      </c>
      <c r="D42" s="215" t="n">
        <v>2372</v>
      </c>
      <c r="E42" s="215" t="n">
        <v>2268</v>
      </c>
      <c r="F42" s="216"/>
      <c r="G42" s="216"/>
      <c r="H42" s="217" t="n">
        <v>91.785</v>
      </c>
      <c r="I42" s="217" t="n">
        <v>102.81</v>
      </c>
      <c r="J42" s="217" t="n">
        <v>87.72</v>
      </c>
      <c r="K42" s="218"/>
    </row>
    <row r="43" s="219" customFormat="true" ht="11.25" hidden="false" customHeight="true" outlineLevel="0" collapsed="false">
      <c r="A43" s="220" t="s">
        <v>245</v>
      </c>
      <c r="B43" s="214"/>
      <c r="C43" s="215" t="n">
        <v>1460</v>
      </c>
      <c r="D43" s="215" t="n">
        <v>1515</v>
      </c>
      <c r="E43" s="215" t="n">
        <v>1483</v>
      </c>
      <c r="F43" s="216"/>
      <c r="G43" s="216"/>
      <c r="H43" s="217" t="n">
        <v>58.2</v>
      </c>
      <c r="I43" s="217" t="n">
        <v>70.633</v>
      </c>
      <c r="J43" s="217" t="n">
        <v>57.603</v>
      </c>
      <c r="K43" s="218"/>
    </row>
    <row r="44" s="219" customFormat="true" ht="11.25" hidden="false" customHeight="true" outlineLevel="0" collapsed="false">
      <c r="A44" s="220" t="s">
        <v>246</v>
      </c>
      <c r="B44" s="214"/>
      <c r="C44" s="215" t="n">
        <v>836</v>
      </c>
      <c r="D44" s="215" t="n">
        <v>868</v>
      </c>
      <c r="E44" s="215" t="n">
        <v>767</v>
      </c>
      <c r="F44" s="216"/>
      <c r="G44" s="216"/>
      <c r="H44" s="217" t="n">
        <v>27.328</v>
      </c>
      <c r="I44" s="217" t="n">
        <v>35.992</v>
      </c>
      <c r="J44" s="217" t="n">
        <v>29.67</v>
      </c>
      <c r="K44" s="218"/>
    </row>
    <row r="45" s="219" customFormat="true" ht="11.25" hidden="false" customHeight="true" outlineLevel="0" collapsed="false">
      <c r="A45" s="220" t="s">
        <v>247</v>
      </c>
      <c r="B45" s="214"/>
      <c r="C45" s="215" t="n">
        <v>4538</v>
      </c>
      <c r="D45" s="215" t="n">
        <v>4443</v>
      </c>
      <c r="E45" s="215" t="n">
        <v>4195</v>
      </c>
      <c r="F45" s="216"/>
      <c r="G45" s="216"/>
      <c r="H45" s="217" t="n">
        <v>194.025</v>
      </c>
      <c r="I45" s="217" t="n">
        <v>226.058</v>
      </c>
      <c r="J45" s="217" t="n">
        <v>197.738</v>
      </c>
      <c r="K45" s="218"/>
    </row>
    <row r="46" s="219" customFormat="true" ht="11.25" hidden="false" customHeight="true" outlineLevel="0" collapsed="false">
      <c r="A46" s="220" t="s">
        <v>248</v>
      </c>
      <c r="B46" s="214"/>
      <c r="C46" s="215" t="n">
        <v>2084</v>
      </c>
      <c r="D46" s="215" t="n">
        <v>2067</v>
      </c>
      <c r="E46" s="215" t="n">
        <v>1883</v>
      </c>
      <c r="F46" s="216"/>
      <c r="G46" s="216"/>
      <c r="H46" s="217" t="n">
        <v>85.36</v>
      </c>
      <c r="I46" s="217" t="n">
        <v>101.35</v>
      </c>
      <c r="J46" s="217" t="n">
        <v>91.184</v>
      </c>
      <c r="K46" s="218"/>
    </row>
    <row r="47" s="219" customFormat="true" ht="11.25" hidden="false" customHeight="true" outlineLevel="0" collapsed="false">
      <c r="A47" s="220" t="s">
        <v>249</v>
      </c>
      <c r="B47" s="214"/>
      <c r="C47" s="215" t="n">
        <v>477</v>
      </c>
      <c r="D47" s="215" t="n">
        <v>437</v>
      </c>
      <c r="E47" s="215" t="n">
        <v>397</v>
      </c>
      <c r="F47" s="216"/>
      <c r="G47" s="216"/>
      <c r="H47" s="217" t="n">
        <v>19.08</v>
      </c>
      <c r="I47" s="217" t="n">
        <v>20.976</v>
      </c>
      <c r="J47" s="217" t="n">
        <v>15.086</v>
      </c>
      <c r="K47" s="218"/>
    </row>
    <row r="48" s="219" customFormat="true" ht="11.25" hidden="false" customHeight="true" outlineLevel="0" collapsed="false">
      <c r="A48" s="220" t="s">
        <v>250</v>
      </c>
      <c r="B48" s="214"/>
      <c r="C48" s="215" t="n">
        <v>5136</v>
      </c>
      <c r="D48" s="215" t="n">
        <v>5193</v>
      </c>
      <c r="E48" s="215" t="n">
        <v>4975</v>
      </c>
      <c r="F48" s="216"/>
      <c r="G48" s="216"/>
      <c r="H48" s="217" t="n">
        <v>218.14</v>
      </c>
      <c r="I48" s="217" t="n">
        <v>259.65</v>
      </c>
      <c r="J48" s="217" t="n">
        <v>230.203</v>
      </c>
      <c r="K48" s="218"/>
    </row>
    <row r="49" s="219" customFormat="true" ht="11.25" hidden="false" customHeight="true" outlineLevel="0" collapsed="false">
      <c r="A49" s="220" t="s">
        <v>251</v>
      </c>
      <c r="B49" s="214"/>
      <c r="C49" s="215" t="n">
        <v>952</v>
      </c>
      <c r="D49" s="215" t="n">
        <v>959</v>
      </c>
      <c r="E49" s="215" t="n">
        <v>920</v>
      </c>
      <c r="F49" s="216"/>
      <c r="G49" s="216"/>
      <c r="H49" s="217" t="n">
        <v>43.416</v>
      </c>
      <c r="I49" s="217" t="n">
        <v>49.482</v>
      </c>
      <c r="J49" s="217" t="n">
        <v>44.18</v>
      </c>
      <c r="K49" s="218"/>
    </row>
    <row r="50" s="229" customFormat="true" ht="11.25" hidden="false" customHeight="true" outlineLevel="0" collapsed="false">
      <c r="A50" s="231" t="s">
        <v>252</v>
      </c>
      <c r="B50" s="222"/>
      <c r="C50" s="223" t="n">
        <v>19351</v>
      </c>
      <c r="D50" s="223" t="n">
        <v>19180</v>
      </c>
      <c r="E50" s="223" t="n">
        <v>18378</v>
      </c>
      <c r="F50" s="224" t="n">
        <v>95.8185610010428</v>
      </c>
      <c r="G50" s="225"/>
      <c r="H50" s="226" t="n">
        <v>810.195</v>
      </c>
      <c r="I50" s="227" t="n">
        <v>933.664</v>
      </c>
      <c r="J50" s="227" t="n">
        <v>830.572</v>
      </c>
      <c r="K50" s="228" t="n">
        <v>88.9583404736608</v>
      </c>
    </row>
    <row r="51" s="219" customFormat="true" ht="11.25" hidden="false" customHeight="true" outlineLevel="0" collapsed="false">
      <c r="A51" s="220"/>
      <c r="B51" s="232"/>
      <c r="C51" s="233"/>
      <c r="D51" s="233"/>
      <c r="E51" s="233"/>
      <c r="F51" s="234"/>
      <c r="G51" s="216"/>
      <c r="H51" s="217"/>
      <c r="I51" s="217"/>
      <c r="J51" s="217"/>
      <c r="K51" s="218"/>
    </row>
    <row r="52" s="229" customFormat="true" ht="11.25" hidden="false" customHeight="true" outlineLevel="0" collapsed="false">
      <c r="A52" s="221" t="s">
        <v>253</v>
      </c>
      <c r="B52" s="222"/>
      <c r="C52" s="223" t="n">
        <v>265</v>
      </c>
      <c r="D52" s="223" t="n">
        <v>242</v>
      </c>
      <c r="E52" s="223" t="n">
        <v>242</v>
      </c>
      <c r="F52" s="224" t="n">
        <v>100</v>
      </c>
      <c r="G52" s="225"/>
      <c r="H52" s="226" t="n">
        <v>10.46</v>
      </c>
      <c r="I52" s="227" t="n">
        <v>9.069</v>
      </c>
      <c r="J52" s="227" t="n">
        <v>9.069</v>
      </c>
      <c r="K52" s="228" t="n">
        <v>100</v>
      </c>
    </row>
    <row r="53" s="219" customFormat="true" ht="11.25" hidden="false" customHeight="true" outlineLevel="0" collapsed="false">
      <c r="A53" s="220"/>
      <c r="B53" s="214"/>
      <c r="C53" s="215"/>
      <c r="D53" s="215"/>
      <c r="E53" s="215"/>
      <c r="F53" s="216"/>
      <c r="G53" s="216"/>
      <c r="H53" s="217"/>
      <c r="I53" s="217"/>
      <c r="J53" s="217"/>
      <c r="K53" s="218"/>
    </row>
    <row r="54" s="219" customFormat="true" ht="11.25" hidden="false" customHeight="true" outlineLevel="0" collapsed="false">
      <c r="A54" s="220" t="s">
        <v>254</v>
      </c>
      <c r="B54" s="214"/>
      <c r="C54" s="215" t="n">
        <v>1458</v>
      </c>
      <c r="D54" s="215" t="n">
        <v>1371</v>
      </c>
      <c r="E54" s="215" t="n">
        <v>1200</v>
      </c>
      <c r="F54" s="216"/>
      <c r="G54" s="216"/>
      <c r="H54" s="217" t="n">
        <v>46.848</v>
      </c>
      <c r="I54" s="217" t="n">
        <v>43.13</v>
      </c>
      <c r="J54" s="217" t="n">
        <v>37.53</v>
      </c>
      <c r="K54" s="218"/>
    </row>
    <row r="55" s="219" customFormat="true" ht="11.25" hidden="false" customHeight="true" outlineLevel="0" collapsed="false">
      <c r="A55" s="220" t="s">
        <v>255</v>
      </c>
      <c r="B55" s="214"/>
      <c r="C55" s="215" t="n">
        <v>348</v>
      </c>
      <c r="D55" s="215" t="n">
        <v>302</v>
      </c>
      <c r="E55" s="215" t="n">
        <v>285</v>
      </c>
      <c r="F55" s="216"/>
      <c r="G55" s="216"/>
      <c r="H55" s="217" t="n">
        <v>10.44</v>
      </c>
      <c r="I55" s="217" t="n">
        <v>9.06</v>
      </c>
      <c r="J55" s="217" t="n">
        <v>8.7</v>
      </c>
      <c r="K55" s="218"/>
    </row>
    <row r="56" s="219" customFormat="true" ht="11.25" hidden="false" customHeight="true" outlineLevel="0" collapsed="false">
      <c r="A56" s="220" t="s">
        <v>256</v>
      </c>
      <c r="B56" s="214"/>
      <c r="C56" s="215" t="n">
        <v>79</v>
      </c>
      <c r="D56" s="215" t="n">
        <v>100</v>
      </c>
      <c r="E56" s="215" t="n">
        <v>84</v>
      </c>
      <c r="F56" s="216"/>
      <c r="G56" s="216"/>
      <c r="H56" s="217" t="n">
        <v>1.083</v>
      </c>
      <c r="I56" s="217" t="n">
        <v>1.023</v>
      </c>
      <c r="J56" s="217" t="n">
        <v>1.04</v>
      </c>
      <c r="K56" s="218"/>
    </row>
    <row r="57" s="219" customFormat="true" ht="11.25" hidden="false" customHeight="true" outlineLevel="0" collapsed="false">
      <c r="A57" s="220" t="s">
        <v>257</v>
      </c>
      <c r="B57" s="214"/>
      <c r="C57" s="215" t="n">
        <v>38</v>
      </c>
      <c r="D57" s="215" t="n">
        <v>62</v>
      </c>
      <c r="E57" s="215" t="n">
        <v>53</v>
      </c>
      <c r="F57" s="216"/>
      <c r="G57" s="216"/>
      <c r="H57" s="217" t="n">
        <v>0.831</v>
      </c>
      <c r="I57" s="217" t="n">
        <v>1.425</v>
      </c>
      <c r="J57" s="217" t="n">
        <v>1.06</v>
      </c>
      <c r="K57" s="218"/>
    </row>
    <row r="58" s="219" customFormat="true" ht="11.25" hidden="false" customHeight="true" outlineLevel="0" collapsed="false">
      <c r="A58" s="220" t="s">
        <v>258</v>
      </c>
      <c r="B58" s="214"/>
      <c r="C58" s="215" t="n">
        <v>305</v>
      </c>
      <c r="D58" s="215" t="n">
        <v>307</v>
      </c>
      <c r="E58" s="215" t="n">
        <v>336</v>
      </c>
      <c r="F58" s="216"/>
      <c r="G58" s="216"/>
      <c r="H58" s="217" t="n">
        <v>11.793</v>
      </c>
      <c r="I58" s="217" t="n">
        <v>11.294</v>
      </c>
      <c r="J58" s="217" t="n">
        <v>11.384</v>
      </c>
      <c r="K58" s="218"/>
    </row>
    <row r="59" s="229" customFormat="true" ht="11.25" hidden="false" customHeight="true" outlineLevel="0" collapsed="false">
      <c r="A59" s="221" t="s">
        <v>259</v>
      </c>
      <c r="B59" s="222"/>
      <c r="C59" s="223" t="n">
        <v>2228</v>
      </c>
      <c r="D59" s="223" t="n">
        <v>2142</v>
      </c>
      <c r="E59" s="223" t="n">
        <v>1958</v>
      </c>
      <c r="F59" s="224" t="n">
        <v>91.4098972922502</v>
      </c>
      <c r="G59" s="225"/>
      <c r="H59" s="226" t="n">
        <v>70.995</v>
      </c>
      <c r="I59" s="227" t="n">
        <v>65.932</v>
      </c>
      <c r="J59" s="227" t="n">
        <v>59.714</v>
      </c>
      <c r="K59" s="228" t="n">
        <v>90.5690711642298</v>
      </c>
    </row>
    <row r="60" s="219" customFormat="true" ht="11.25" hidden="false" customHeight="true" outlineLevel="0" collapsed="false">
      <c r="A60" s="220"/>
      <c r="B60" s="214"/>
      <c r="C60" s="215"/>
      <c r="D60" s="215"/>
      <c r="E60" s="215"/>
      <c r="F60" s="216"/>
      <c r="G60" s="216"/>
      <c r="H60" s="217"/>
      <c r="I60" s="217"/>
      <c r="J60" s="217"/>
      <c r="K60" s="218"/>
    </row>
    <row r="61" s="219" customFormat="true" ht="11.25" hidden="false" customHeight="true" outlineLevel="0" collapsed="false">
      <c r="A61" s="220" t="s">
        <v>260</v>
      </c>
      <c r="B61" s="214"/>
      <c r="C61" s="215" t="n">
        <v>798</v>
      </c>
      <c r="D61" s="215" t="n">
        <v>771</v>
      </c>
      <c r="E61" s="215" t="n">
        <v>780</v>
      </c>
      <c r="F61" s="216"/>
      <c r="G61" s="216"/>
      <c r="H61" s="217" t="n">
        <v>19.155</v>
      </c>
      <c r="I61" s="217" t="n">
        <v>22.744</v>
      </c>
      <c r="J61" s="217" t="n">
        <v>19.625</v>
      </c>
      <c r="K61" s="218"/>
    </row>
    <row r="62" s="219" customFormat="true" ht="11.25" hidden="false" customHeight="true" outlineLevel="0" collapsed="false">
      <c r="A62" s="220" t="s">
        <v>261</v>
      </c>
      <c r="B62" s="214"/>
      <c r="C62" s="215" t="n">
        <v>437</v>
      </c>
      <c r="D62" s="215" t="n">
        <v>444</v>
      </c>
      <c r="E62" s="215" t="n">
        <v>444</v>
      </c>
      <c r="F62" s="216"/>
      <c r="G62" s="216"/>
      <c r="H62" s="217" t="n">
        <v>10.688</v>
      </c>
      <c r="I62" s="217" t="n">
        <v>11.98</v>
      </c>
      <c r="J62" s="217" t="n">
        <v>11.98</v>
      </c>
      <c r="K62" s="218"/>
    </row>
    <row r="63" s="219" customFormat="true" ht="11.25" hidden="false" customHeight="true" outlineLevel="0" collapsed="false">
      <c r="A63" s="220" t="s">
        <v>262</v>
      </c>
      <c r="B63" s="214"/>
      <c r="C63" s="215" t="n">
        <v>996</v>
      </c>
      <c r="D63" s="215" t="n">
        <v>996</v>
      </c>
      <c r="E63" s="215" t="n">
        <v>1010</v>
      </c>
      <c r="F63" s="216"/>
      <c r="G63" s="216"/>
      <c r="H63" s="217" t="n">
        <v>35.448</v>
      </c>
      <c r="I63" s="217" t="n">
        <v>40.635</v>
      </c>
      <c r="J63" s="217" t="n">
        <v>24.793</v>
      </c>
      <c r="K63" s="218"/>
    </row>
    <row r="64" s="229" customFormat="true" ht="11.25" hidden="false" customHeight="true" outlineLevel="0" collapsed="false">
      <c r="A64" s="221" t="s">
        <v>263</v>
      </c>
      <c r="B64" s="222"/>
      <c r="C64" s="223" t="n">
        <v>2231</v>
      </c>
      <c r="D64" s="223" t="n">
        <v>2211</v>
      </c>
      <c r="E64" s="223" t="n">
        <v>2234</v>
      </c>
      <c r="F64" s="224" t="n">
        <v>101.040253279059</v>
      </c>
      <c r="G64" s="225"/>
      <c r="H64" s="226" t="n">
        <v>65.291</v>
      </c>
      <c r="I64" s="227" t="n">
        <v>75.359</v>
      </c>
      <c r="J64" s="227" t="n">
        <v>56.398</v>
      </c>
      <c r="K64" s="228" t="n">
        <v>74.8391034912883</v>
      </c>
    </row>
    <row r="65" s="219" customFormat="true" ht="11.25" hidden="false" customHeight="true" outlineLevel="0" collapsed="false">
      <c r="A65" s="220"/>
      <c r="B65" s="214"/>
      <c r="C65" s="215"/>
      <c r="D65" s="215"/>
      <c r="E65" s="215"/>
      <c r="F65" s="216"/>
      <c r="G65" s="216"/>
      <c r="H65" s="217"/>
      <c r="I65" s="217"/>
      <c r="J65" s="217"/>
      <c r="K65" s="218"/>
    </row>
    <row r="66" s="229" customFormat="true" ht="11.25" hidden="false" customHeight="true" outlineLevel="0" collapsed="false">
      <c r="A66" s="221" t="s">
        <v>264</v>
      </c>
      <c r="B66" s="222"/>
      <c r="C66" s="223" t="n">
        <v>4627</v>
      </c>
      <c r="D66" s="223" t="n">
        <v>4837</v>
      </c>
      <c r="E66" s="223" t="n">
        <v>4345</v>
      </c>
      <c r="F66" s="224" t="n">
        <v>89.8284060367997</v>
      </c>
      <c r="G66" s="225"/>
      <c r="H66" s="226" t="n">
        <v>145.782</v>
      </c>
      <c r="I66" s="227" t="n">
        <v>161.172</v>
      </c>
      <c r="J66" s="227" t="n">
        <v>159.515</v>
      </c>
      <c r="K66" s="228" t="n">
        <v>98.9719057900876</v>
      </c>
    </row>
    <row r="67" s="219" customFormat="true" ht="11.25" hidden="false" customHeight="true" outlineLevel="0" collapsed="false">
      <c r="A67" s="220"/>
      <c r="B67" s="214"/>
      <c r="C67" s="215"/>
      <c r="D67" s="215"/>
      <c r="E67" s="215"/>
      <c r="F67" s="216"/>
      <c r="G67" s="216"/>
      <c r="H67" s="217"/>
      <c r="I67" s="217"/>
      <c r="J67" s="217"/>
      <c r="K67" s="218"/>
    </row>
    <row r="68" s="219" customFormat="true" ht="11.25" hidden="false" customHeight="true" outlineLevel="0" collapsed="false">
      <c r="A68" s="220" t="s">
        <v>265</v>
      </c>
      <c r="B68" s="214"/>
      <c r="C68" s="215" t="n">
        <v>399</v>
      </c>
      <c r="D68" s="215" t="n">
        <v>525</v>
      </c>
      <c r="E68" s="215" t="n">
        <v>600</v>
      </c>
      <c r="F68" s="216"/>
      <c r="G68" s="216"/>
      <c r="H68" s="217" t="n">
        <v>16.259</v>
      </c>
      <c r="I68" s="217" t="n">
        <v>25.82</v>
      </c>
      <c r="J68" s="217" t="n">
        <v>23</v>
      </c>
      <c r="K68" s="218"/>
    </row>
    <row r="69" s="219" customFormat="true" ht="11.25" hidden="false" customHeight="true" outlineLevel="0" collapsed="false">
      <c r="A69" s="220" t="s">
        <v>266</v>
      </c>
      <c r="B69" s="214"/>
      <c r="C69" s="215" t="n">
        <v>150</v>
      </c>
      <c r="D69" s="215" t="n">
        <v>167</v>
      </c>
      <c r="E69" s="215" t="n">
        <v>200</v>
      </c>
      <c r="F69" s="216"/>
      <c r="G69" s="216"/>
      <c r="H69" s="217" t="n">
        <v>5.945</v>
      </c>
      <c r="I69" s="217" t="n">
        <v>7.933</v>
      </c>
      <c r="J69" s="217" t="n">
        <v>7.5</v>
      </c>
      <c r="K69" s="218"/>
    </row>
    <row r="70" s="229" customFormat="true" ht="11.25" hidden="false" customHeight="true" outlineLevel="0" collapsed="false">
      <c r="A70" s="221" t="s">
        <v>267</v>
      </c>
      <c r="B70" s="222"/>
      <c r="C70" s="223" t="n">
        <v>549</v>
      </c>
      <c r="D70" s="223" t="n">
        <v>692</v>
      </c>
      <c r="E70" s="223" t="n">
        <v>800</v>
      </c>
      <c r="F70" s="224" t="n">
        <v>115.606936416185</v>
      </c>
      <c r="G70" s="225"/>
      <c r="H70" s="226" t="n">
        <v>22.204</v>
      </c>
      <c r="I70" s="227" t="n">
        <v>33.753</v>
      </c>
      <c r="J70" s="227" t="n">
        <v>30.5</v>
      </c>
      <c r="K70" s="228" t="n">
        <v>90.3623381625337</v>
      </c>
    </row>
    <row r="71" s="219" customFormat="true" ht="11.25" hidden="false" customHeight="true" outlineLevel="0" collapsed="false">
      <c r="A71" s="220"/>
      <c r="B71" s="214"/>
      <c r="C71" s="215"/>
      <c r="D71" s="215"/>
      <c r="E71" s="215"/>
      <c r="F71" s="216"/>
      <c r="G71" s="216"/>
      <c r="H71" s="217"/>
      <c r="I71" s="217"/>
      <c r="J71" s="217"/>
      <c r="K71" s="218"/>
    </row>
    <row r="72" s="219" customFormat="true" ht="11.25" hidden="false" customHeight="true" outlineLevel="0" collapsed="false">
      <c r="A72" s="220" t="s">
        <v>268</v>
      </c>
      <c r="B72" s="214"/>
      <c r="C72" s="215" t="n">
        <v>605</v>
      </c>
      <c r="D72" s="215" t="n">
        <v>529</v>
      </c>
      <c r="E72" s="215" t="n">
        <v>477</v>
      </c>
      <c r="F72" s="216"/>
      <c r="G72" s="216"/>
      <c r="H72" s="217" t="n">
        <v>14.849</v>
      </c>
      <c r="I72" s="217" t="n">
        <v>14.017</v>
      </c>
      <c r="J72" s="217" t="n">
        <v>12.57</v>
      </c>
      <c r="K72" s="218"/>
    </row>
    <row r="73" s="219" customFormat="true" ht="11.25" hidden="false" customHeight="true" outlineLevel="0" collapsed="false">
      <c r="A73" s="220" t="s">
        <v>269</v>
      </c>
      <c r="B73" s="214"/>
      <c r="C73" s="215" t="n">
        <v>2060</v>
      </c>
      <c r="D73" s="215" t="n">
        <v>2080</v>
      </c>
      <c r="E73" s="215" t="n">
        <v>1953</v>
      </c>
      <c r="F73" s="216"/>
      <c r="G73" s="216"/>
      <c r="H73" s="217" t="n">
        <v>42.08</v>
      </c>
      <c r="I73" s="217" t="n">
        <v>42.464</v>
      </c>
      <c r="J73" s="217" t="n">
        <v>57.075</v>
      </c>
      <c r="K73" s="218"/>
    </row>
    <row r="74" s="219" customFormat="true" ht="11.25" hidden="false" customHeight="true" outlineLevel="0" collapsed="false">
      <c r="A74" s="220" t="s">
        <v>270</v>
      </c>
      <c r="B74" s="214"/>
      <c r="C74" s="215" t="n">
        <v>516</v>
      </c>
      <c r="D74" s="215" t="n">
        <v>595</v>
      </c>
      <c r="E74" s="215" t="n">
        <v>770</v>
      </c>
      <c r="F74" s="216"/>
      <c r="G74" s="216"/>
      <c r="H74" s="217" t="n">
        <v>19.825</v>
      </c>
      <c r="I74" s="217" t="n">
        <v>22.15</v>
      </c>
      <c r="J74" s="217" t="n">
        <v>25.284</v>
      </c>
      <c r="K74" s="218"/>
    </row>
    <row r="75" s="219" customFormat="true" ht="11.25" hidden="false" customHeight="true" outlineLevel="0" collapsed="false">
      <c r="A75" s="220" t="s">
        <v>271</v>
      </c>
      <c r="B75" s="214"/>
      <c r="C75" s="215" t="n">
        <v>691</v>
      </c>
      <c r="D75" s="215" t="n">
        <v>623</v>
      </c>
      <c r="E75" s="215" t="n">
        <v>517</v>
      </c>
      <c r="F75" s="216"/>
      <c r="G75" s="216"/>
      <c r="H75" s="217" t="n">
        <v>18.768</v>
      </c>
      <c r="I75" s="217" t="n">
        <v>15.143</v>
      </c>
      <c r="J75" s="217" t="n">
        <v>14.662</v>
      </c>
      <c r="K75" s="218"/>
    </row>
    <row r="76" s="219" customFormat="true" ht="11.25" hidden="false" customHeight="true" outlineLevel="0" collapsed="false">
      <c r="A76" s="220" t="s">
        <v>272</v>
      </c>
      <c r="B76" s="214"/>
      <c r="C76" s="215" t="n">
        <v>459</v>
      </c>
      <c r="D76" s="215" t="n">
        <v>450</v>
      </c>
      <c r="E76" s="215" t="n">
        <v>265</v>
      </c>
      <c r="F76" s="216"/>
      <c r="G76" s="216"/>
      <c r="H76" s="217" t="n">
        <v>12.4</v>
      </c>
      <c r="I76" s="217" t="n">
        <v>12.135</v>
      </c>
      <c r="J76" s="217" t="n">
        <v>7.632</v>
      </c>
      <c r="K76" s="218"/>
    </row>
    <row r="77" s="219" customFormat="true" ht="11.25" hidden="false" customHeight="true" outlineLevel="0" collapsed="false">
      <c r="A77" s="220" t="s">
        <v>273</v>
      </c>
      <c r="B77" s="214"/>
      <c r="C77" s="215" t="n">
        <v>84</v>
      </c>
      <c r="D77" s="215" t="n">
        <v>102</v>
      </c>
      <c r="E77" s="215" t="n">
        <v>100</v>
      </c>
      <c r="F77" s="216"/>
      <c r="G77" s="216"/>
      <c r="H77" s="217" t="n">
        <v>1.874</v>
      </c>
      <c r="I77" s="217" t="n">
        <v>2.949</v>
      </c>
      <c r="J77" s="217" t="n">
        <v>2.895</v>
      </c>
      <c r="K77" s="218"/>
    </row>
    <row r="78" s="219" customFormat="true" ht="11.25" hidden="false" customHeight="true" outlineLevel="0" collapsed="false">
      <c r="A78" s="220" t="s">
        <v>274</v>
      </c>
      <c r="B78" s="214"/>
      <c r="C78" s="215" t="n">
        <v>1050</v>
      </c>
      <c r="D78" s="215" t="n">
        <v>860</v>
      </c>
      <c r="E78" s="215" t="n">
        <v>865</v>
      </c>
      <c r="F78" s="216"/>
      <c r="G78" s="216"/>
      <c r="H78" s="217" t="n">
        <v>28.816</v>
      </c>
      <c r="I78" s="217" t="n">
        <v>24.208</v>
      </c>
      <c r="J78" s="217" t="n">
        <v>27.935</v>
      </c>
      <c r="K78" s="218"/>
    </row>
    <row r="79" s="219" customFormat="true" ht="11.25" hidden="false" customHeight="true" outlineLevel="0" collapsed="false">
      <c r="A79" s="220" t="s">
        <v>275</v>
      </c>
      <c r="B79" s="214"/>
      <c r="C79" s="215" t="n">
        <v>4394</v>
      </c>
      <c r="D79" s="215" t="n">
        <v>4700</v>
      </c>
      <c r="E79" s="215" t="n">
        <v>4850</v>
      </c>
      <c r="F79" s="216"/>
      <c r="G79" s="216"/>
      <c r="H79" s="217" t="n">
        <v>125.928</v>
      </c>
      <c r="I79" s="217" t="n">
        <v>174.9</v>
      </c>
      <c r="J79" s="217" t="n">
        <v>181.65</v>
      </c>
      <c r="K79" s="218"/>
    </row>
    <row r="80" s="229" customFormat="true" ht="11.25" hidden="false" customHeight="true" outlineLevel="0" collapsed="false">
      <c r="A80" s="231" t="s">
        <v>276</v>
      </c>
      <c r="B80" s="222"/>
      <c r="C80" s="223" t="n">
        <v>9859</v>
      </c>
      <c r="D80" s="223" t="n">
        <v>9939</v>
      </c>
      <c r="E80" s="223" t="n">
        <v>9797</v>
      </c>
      <c r="F80" s="224" t="n">
        <v>98.5712848375088</v>
      </c>
      <c r="G80" s="225"/>
      <c r="H80" s="226" t="n">
        <v>264.54</v>
      </c>
      <c r="I80" s="227" t="n">
        <v>307.966</v>
      </c>
      <c r="J80" s="227" t="n">
        <v>329.703</v>
      </c>
      <c r="K80" s="228" t="n">
        <v>107.05824668957</v>
      </c>
    </row>
    <row r="81" s="219" customFormat="true" ht="11.25" hidden="false" customHeight="true" outlineLevel="0" collapsed="false">
      <c r="A81" s="220"/>
      <c r="B81" s="214"/>
      <c r="C81" s="215"/>
      <c r="D81" s="215"/>
      <c r="E81" s="215"/>
      <c r="F81" s="216"/>
      <c r="G81" s="216"/>
      <c r="H81" s="217"/>
      <c r="I81" s="217"/>
      <c r="J81" s="217"/>
      <c r="K81" s="218"/>
    </row>
    <row r="82" s="219" customFormat="true" ht="11.25" hidden="false" customHeight="true" outlineLevel="0" collapsed="false">
      <c r="A82" s="220" t="s">
        <v>277</v>
      </c>
      <c r="B82" s="214"/>
      <c r="C82" s="215" t="n">
        <v>1643</v>
      </c>
      <c r="D82" s="215" t="n">
        <v>1296</v>
      </c>
      <c r="E82" s="215" t="n">
        <v>1296</v>
      </c>
      <c r="F82" s="216"/>
      <c r="G82" s="216"/>
      <c r="H82" s="217" t="n">
        <v>35.67</v>
      </c>
      <c r="I82" s="217" t="n">
        <v>27.609</v>
      </c>
      <c r="J82" s="217" t="n">
        <v>27.609</v>
      </c>
      <c r="K82" s="218"/>
    </row>
    <row r="83" s="219" customFormat="true" ht="11.25" hidden="false" customHeight="true" outlineLevel="0" collapsed="false">
      <c r="A83" s="220" t="s">
        <v>278</v>
      </c>
      <c r="B83" s="214"/>
      <c r="C83" s="215" t="n">
        <v>3037</v>
      </c>
      <c r="D83" s="215" t="n">
        <v>2785</v>
      </c>
      <c r="E83" s="215" t="n">
        <v>2785</v>
      </c>
      <c r="F83" s="216"/>
      <c r="G83" s="216"/>
      <c r="H83" s="217" t="n">
        <v>55.262</v>
      </c>
      <c r="I83" s="217" t="n">
        <v>55.129</v>
      </c>
      <c r="J83" s="217" t="n">
        <v>51.15</v>
      </c>
      <c r="K83" s="218"/>
    </row>
    <row r="84" s="229" customFormat="true" ht="11.25" hidden="false" customHeight="true" outlineLevel="0" collapsed="false">
      <c r="A84" s="221" t="s">
        <v>279</v>
      </c>
      <c r="B84" s="222"/>
      <c r="C84" s="223" t="n">
        <v>4680</v>
      </c>
      <c r="D84" s="223" t="n">
        <v>4081</v>
      </c>
      <c r="E84" s="223" t="n">
        <v>4081</v>
      </c>
      <c r="F84" s="224" t="n">
        <v>100</v>
      </c>
      <c r="G84" s="225"/>
      <c r="H84" s="226" t="n">
        <v>90.932</v>
      </c>
      <c r="I84" s="227" t="n">
        <v>82.738</v>
      </c>
      <c r="J84" s="227" t="n">
        <v>78.759</v>
      </c>
      <c r="K84" s="228" t="n">
        <v>95.1908433851435</v>
      </c>
    </row>
    <row r="85" s="219" customFormat="true" ht="10.5" hidden="false" customHeight="true" outlineLevel="0" collapsed="false">
      <c r="A85" s="220"/>
      <c r="B85" s="214"/>
      <c r="C85" s="215"/>
      <c r="D85" s="215"/>
      <c r="E85" s="215"/>
      <c r="F85" s="216"/>
      <c r="G85" s="216"/>
      <c r="H85" s="217"/>
      <c r="I85" s="217"/>
      <c r="J85" s="217"/>
      <c r="K85" s="218"/>
    </row>
    <row r="86" s="219" customFormat="true" ht="11.25" hidden="false" customHeight="true" outlineLevel="0" collapsed="false">
      <c r="A86" s="235"/>
      <c r="B86" s="236"/>
      <c r="C86" s="237"/>
      <c r="D86" s="237"/>
      <c r="E86" s="237"/>
      <c r="F86" s="238"/>
      <c r="G86" s="216"/>
      <c r="H86" s="239"/>
      <c r="I86" s="240"/>
      <c r="J86" s="240"/>
      <c r="K86" s="238"/>
    </row>
    <row r="87" s="229" customFormat="true" ht="11.25" hidden="false" customHeight="true" outlineLevel="0" collapsed="false">
      <c r="A87" s="241" t="s">
        <v>280</v>
      </c>
      <c r="B87" s="242"/>
      <c r="C87" s="243" t="n">
        <v>67488</v>
      </c>
      <c r="D87" s="243" t="n">
        <v>66650</v>
      </c>
      <c r="E87" s="243" t="n">
        <v>67296</v>
      </c>
      <c r="F87" s="244" t="n">
        <f aca="false">IF(D87&gt;0,100*E87/D87,0)</f>
        <v>100.969242310578</v>
      </c>
      <c r="G87" s="225"/>
      <c r="H87" s="245" t="n">
        <v>2010.933</v>
      </c>
      <c r="I87" s="246" t="n">
        <v>2259.32</v>
      </c>
      <c r="J87" s="246" t="n">
        <v>2142.868</v>
      </c>
      <c r="K87" s="244" t="n">
        <f aca="false">IF(I87&gt;0,100*J87/I87,0)</f>
        <v>94.8457057875821</v>
      </c>
    </row>
    <row r="88" customFormat="false" ht="11.25" hidden="false" customHeight="true" outlineLevel="0" collapsed="false">
      <c r="A88" s="247"/>
      <c r="B88" s="248"/>
      <c r="C88" s="249"/>
      <c r="D88" s="249"/>
      <c r="E88" s="249"/>
      <c r="F88" s="250"/>
      <c r="G88" s="251"/>
      <c r="H88" s="252"/>
      <c r="I88" s="253"/>
      <c r="J88" s="253"/>
      <c r="K88" s="250"/>
    </row>
    <row r="622" customFormat="false" ht="11.85" hidden="false" customHeight="true" outlineLevel="0" collapsed="false">
      <c r="B622" s="254"/>
    </row>
    <row r="623" customFormat="false" ht="11.85" hidden="false" customHeight="true" outlineLevel="0" collapsed="false">
      <c r="B623" s="254"/>
    </row>
    <row r="624" customFormat="false" ht="11.85" hidden="false" customHeight="true" outlineLevel="0" collapsed="false">
      <c r="B624" s="254"/>
    </row>
    <row r="625" customFormat="false" ht="11.85" hidden="false" customHeight="true" outlineLevel="0" collapsed="false">
      <c r="B625" s="25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9" activeCellId="0" sqref="A49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82" width="19.41"/>
    <col collapsed="false" customWidth="true" hidden="false" outlineLevel="0" max="2" min="2" style="182" width="0.85"/>
    <col collapsed="false" customWidth="true" hidden="false" outlineLevel="0" max="6" min="3" style="182" width="12.42"/>
    <col collapsed="false" customWidth="true" hidden="false" outlineLevel="0" max="7" min="7" style="182" width="0.7"/>
    <col collapsed="false" customWidth="true" hidden="false" outlineLevel="0" max="10" min="8" style="182" width="12.42"/>
    <col collapsed="false" customWidth="true" hidden="false" outlineLevel="0" max="11" min="11" style="182" width="9.14"/>
    <col collapsed="false" customWidth="false" hidden="false" outlineLevel="0" max="257" min="12" style="182" width="9.85"/>
  </cols>
  <sheetData>
    <row r="1" s="184" customFormat="true" ht="12.75" hidden="false" customHeight="true" outlineLevel="0" collapsed="false">
      <c r="A1" s="183" t="s">
        <v>211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</row>
    <row r="2" s="184" customFormat="true" ht="11.25" hidden="false" customHeight="true" outlineLevel="0" collapsed="false">
      <c r="A2" s="185" t="s">
        <v>293</v>
      </c>
      <c r="B2" s="186"/>
      <c r="C2" s="186"/>
      <c r="D2" s="186"/>
      <c r="E2" s="187"/>
      <c r="F2" s="186"/>
      <c r="G2" s="186"/>
      <c r="H2" s="186"/>
      <c r="I2" s="188"/>
      <c r="J2" s="189" t="s">
        <v>213</v>
      </c>
      <c r="K2" s="189"/>
    </row>
    <row r="3" s="184" customFormat="true" ht="11.25" hidden="false" customHeight="true" outlineLevel="0" collapsed="false">
      <c r="A3" s="186"/>
      <c r="B3" s="186"/>
      <c r="C3" s="186"/>
      <c r="D3" s="186"/>
      <c r="E3" s="186"/>
      <c r="F3" s="186"/>
      <c r="G3" s="186"/>
      <c r="H3" s="186"/>
      <c r="I3" s="186"/>
      <c r="J3" s="186"/>
      <c r="K3" s="186"/>
    </row>
    <row r="4" s="194" customFormat="true" ht="11.25" hidden="false" customHeight="true" outlineLevel="0" collapsed="false">
      <c r="A4" s="190" t="s">
        <v>214</v>
      </c>
      <c r="B4" s="191"/>
      <c r="C4" s="192" t="s">
        <v>215</v>
      </c>
      <c r="D4" s="192"/>
      <c r="E4" s="192"/>
      <c r="F4" s="192"/>
      <c r="G4" s="193"/>
      <c r="H4" s="192" t="s">
        <v>216</v>
      </c>
      <c r="I4" s="192"/>
      <c r="J4" s="192"/>
      <c r="K4" s="192"/>
    </row>
    <row r="5" s="194" customFormat="true" ht="11.25" hidden="false" customHeight="true" outlineLevel="0" collapsed="false">
      <c r="A5" s="195" t="s">
        <v>217</v>
      </c>
      <c r="B5" s="191"/>
      <c r="C5" s="196"/>
      <c r="D5" s="197"/>
      <c r="E5" s="197"/>
      <c r="F5" s="198"/>
      <c r="G5" s="193"/>
      <c r="H5" s="196"/>
      <c r="I5" s="197"/>
      <c r="J5" s="197"/>
      <c r="K5" s="198"/>
    </row>
    <row r="6" s="194" customFormat="true" ht="11.25" hidden="false" customHeight="true" outlineLevel="0" collapsed="false">
      <c r="A6" s="195" t="s">
        <v>218</v>
      </c>
      <c r="B6" s="191"/>
      <c r="C6" s="199" t="n">
        <f aca="false">E6-2</f>
        <v>2019</v>
      </c>
      <c r="D6" s="200" t="n">
        <f aca="false">E6-1</f>
        <v>2020</v>
      </c>
      <c r="E6" s="200" t="n">
        <v>2021</v>
      </c>
      <c r="F6" s="201" t="n">
        <f aca="false">E6</f>
        <v>2021</v>
      </c>
      <c r="G6" s="202"/>
      <c r="H6" s="199" t="n">
        <f aca="false">J6-2</f>
        <v>2019</v>
      </c>
      <c r="I6" s="200" t="n">
        <f aca="false">J6-1</f>
        <v>2020</v>
      </c>
      <c r="J6" s="200" t="n">
        <v>2021</v>
      </c>
      <c r="K6" s="201" t="n">
        <f aca="false">J6</f>
        <v>2021</v>
      </c>
    </row>
    <row r="7" s="194" customFormat="true" ht="11.25" hidden="false" customHeight="true" outlineLevel="0" collapsed="false">
      <c r="A7" s="203"/>
      <c r="B7" s="191"/>
      <c r="C7" s="204" t="s">
        <v>219</v>
      </c>
      <c r="D7" s="205" t="s">
        <v>219</v>
      </c>
      <c r="E7" s="205" t="n">
        <v>10</v>
      </c>
      <c r="F7" s="206" t="str">
        <f aca="false">CONCATENATE(D6,"=100")</f>
        <v>2020=100</v>
      </c>
      <c r="G7" s="207"/>
      <c r="H7" s="204" t="s">
        <v>219</v>
      </c>
      <c r="I7" s="205" t="s">
        <v>219</v>
      </c>
      <c r="J7" s="205"/>
      <c r="K7" s="206" t="str">
        <f aca="false">CONCATENATE(I6,"=100")</f>
        <v>2020=100</v>
      </c>
    </row>
    <row r="8" s="184" customFormat="true" ht="11.25" hidden="false" customHeight="true" outlineLevel="0" collapsed="false">
      <c r="A8" s="208"/>
      <c r="B8" s="209"/>
      <c r="C8" s="209"/>
      <c r="D8" s="209"/>
      <c r="E8" s="209"/>
      <c r="F8" s="209"/>
      <c r="G8" s="210"/>
      <c r="H8" s="211"/>
      <c r="I8" s="211"/>
      <c r="J8" s="211"/>
      <c r="K8" s="212"/>
    </row>
    <row r="9" s="219" customFormat="true" ht="11.25" hidden="false" customHeight="true" outlineLevel="0" collapsed="false">
      <c r="A9" s="213" t="s">
        <v>220</v>
      </c>
      <c r="B9" s="214"/>
      <c r="C9" s="215"/>
      <c r="D9" s="215"/>
      <c r="E9" s="215"/>
      <c r="F9" s="216"/>
      <c r="G9" s="216"/>
      <c r="H9" s="217"/>
      <c r="I9" s="217"/>
      <c r="J9" s="217"/>
      <c r="K9" s="218"/>
    </row>
    <row r="10" s="219" customFormat="true" ht="11.25" hidden="false" customHeight="true" outlineLevel="0" collapsed="false">
      <c r="A10" s="220" t="s">
        <v>221</v>
      </c>
      <c r="B10" s="214"/>
      <c r="C10" s="215"/>
      <c r="D10" s="215"/>
      <c r="E10" s="215"/>
      <c r="F10" s="216"/>
      <c r="G10" s="216"/>
      <c r="H10" s="217"/>
      <c r="I10" s="217"/>
      <c r="J10" s="217"/>
      <c r="K10" s="218"/>
    </row>
    <row r="11" s="219" customFormat="true" ht="11.25" hidden="false" customHeight="true" outlineLevel="0" collapsed="false">
      <c r="A11" s="213" t="s">
        <v>222</v>
      </c>
      <c r="B11" s="214"/>
      <c r="C11" s="215"/>
      <c r="D11" s="215"/>
      <c r="E11" s="215"/>
      <c r="F11" s="216"/>
      <c r="G11" s="216"/>
      <c r="H11" s="217"/>
      <c r="I11" s="217"/>
      <c r="J11" s="217"/>
      <c r="K11" s="218"/>
    </row>
    <row r="12" s="219" customFormat="true" ht="11.25" hidden="false" customHeight="true" outlineLevel="0" collapsed="false">
      <c r="A12" s="220" t="s">
        <v>223</v>
      </c>
      <c r="B12" s="214"/>
      <c r="C12" s="215"/>
      <c r="D12" s="215"/>
      <c r="E12" s="215"/>
      <c r="F12" s="216"/>
      <c r="G12" s="216"/>
      <c r="H12" s="217"/>
      <c r="I12" s="217"/>
      <c r="J12" s="217"/>
      <c r="K12" s="218"/>
    </row>
    <row r="13" s="229" customFormat="true" ht="11.25" hidden="false" customHeight="true" outlineLevel="0" collapsed="false">
      <c r="A13" s="221" t="s">
        <v>224</v>
      </c>
      <c r="B13" s="222"/>
      <c r="C13" s="223"/>
      <c r="D13" s="223"/>
      <c r="E13" s="223"/>
      <c r="F13" s="224"/>
      <c r="G13" s="225"/>
      <c r="H13" s="226"/>
      <c r="I13" s="227"/>
      <c r="J13" s="227"/>
      <c r="K13" s="228"/>
    </row>
    <row r="14" s="219" customFormat="true" ht="11.25" hidden="false" customHeight="true" outlineLevel="0" collapsed="false">
      <c r="A14" s="220"/>
      <c r="B14" s="214"/>
      <c r="C14" s="215"/>
      <c r="D14" s="215"/>
      <c r="E14" s="215"/>
      <c r="F14" s="216"/>
      <c r="G14" s="216"/>
      <c r="H14" s="217"/>
      <c r="I14" s="217"/>
      <c r="J14" s="217"/>
      <c r="K14" s="218"/>
    </row>
    <row r="15" s="229" customFormat="true" ht="11.25" hidden="false" customHeight="true" outlineLevel="0" collapsed="false">
      <c r="A15" s="221" t="s">
        <v>225</v>
      </c>
      <c r="B15" s="222"/>
      <c r="C15" s="223"/>
      <c r="D15" s="223"/>
      <c r="E15" s="223"/>
      <c r="F15" s="224"/>
      <c r="G15" s="225"/>
      <c r="H15" s="226"/>
      <c r="I15" s="227"/>
      <c r="J15" s="227"/>
      <c r="K15" s="228"/>
    </row>
    <row r="16" s="219" customFormat="true" ht="11.25" hidden="false" customHeight="true" outlineLevel="0" collapsed="false">
      <c r="A16" s="230"/>
      <c r="B16" s="214"/>
      <c r="C16" s="215"/>
      <c r="D16" s="215"/>
      <c r="E16" s="215"/>
      <c r="F16" s="216"/>
      <c r="G16" s="216"/>
      <c r="H16" s="217"/>
      <c r="I16" s="217"/>
      <c r="J16" s="217"/>
      <c r="K16" s="218"/>
    </row>
    <row r="17" s="229" customFormat="true" ht="11.25" hidden="false" customHeight="true" outlineLevel="0" collapsed="false">
      <c r="A17" s="221" t="s">
        <v>226</v>
      </c>
      <c r="B17" s="222"/>
      <c r="C17" s="223"/>
      <c r="D17" s="223"/>
      <c r="E17" s="223"/>
      <c r="F17" s="224"/>
      <c r="G17" s="225"/>
      <c r="H17" s="226"/>
      <c r="I17" s="227"/>
      <c r="J17" s="227"/>
      <c r="K17" s="228"/>
    </row>
    <row r="18" s="219" customFormat="true" ht="11.25" hidden="false" customHeight="true" outlineLevel="0" collapsed="false">
      <c r="A18" s="220"/>
      <c r="B18" s="214"/>
      <c r="C18" s="215"/>
      <c r="D18" s="215"/>
      <c r="E18" s="215"/>
      <c r="F18" s="216"/>
      <c r="G18" s="216"/>
      <c r="H18" s="217"/>
      <c r="I18" s="217"/>
      <c r="J18" s="217"/>
      <c r="K18" s="218"/>
    </row>
    <row r="19" s="219" customFormat="true" ht="11.25" hidden="false" customHeight="true" outlineLevel="0" collapsed="false">
      <c r="A19" s="213" t="s">
        <v>227</v>
      </c>
      <c r="B19" s="214"/>
      <c r="C19" s="215"/>
      <c r="D19" s="215"/>
      <c r="E19" s="215"/>
      <c r="F19" s="216"/>
      <c r="G19" s="216"/>
      <c r="H19" s="217"/>
      <c r="I19" s="217"/>
      <c r="J19" s="217"/>
      <c r="K19" s="218"/>
    </row>
    <row r="20" s="219" customFormat="true" ht="11.25" hidden="false" customHeight="true" outlineLevel="0" collapsed="false">
      <c r="A20" s="220" t="s">
        <v>228</v>
      </c>
      <c r="B20" s="214"/>
      <c r="C20" s="215"/>
      <c r="D20" s="215"/>
      <c r="E20" s="215"/>
      <c r="F20" s="216"/>
      <c r="G20" s="216"/>
      <c r="H20" s="217"/>
      <c r="I20" s="217"/>
      <c r="J20" s="217"/>
      <c r="K20" s="218"/>
    </row>
    <row r="21" s="219" customFormat="true" ht="11.25" hidden="false" customHeight="true" outlineLevel="0" collapsed="false">
      <c r="A21" s="220" t="s">
        <v>229</v>
      </c>
      <c r="B21" s="214"/>
      <c r="C21" s="215"/>
      <c r="D21" s="215"/>
      <c r="E21" s="215"/>
      <c r="F21" s="216"/>
      <c r="G21" s="216"/>
      <c r="H21" s="217"/>
      <c r="I21" s="217"/>
      <c r="J21" s="217"/>
      <c r="K21" s="218"/>
    </row>
    <row r="22" s="229" customFormat="true" ht="11.25" hidden="false" customHeight="true" outlineLevel="0" collapsed="false">
      <c r="A22" s="221" t="s">
        <v>230</v>
      </c>
      <c r="B22" s="222"/>
      <c r="C22" s="223"/>
      <c r="D22" s="223"/>
      <c r="E22" s="223"/>
      <c r="F22" s="224"/>
      <c r="G22" s="225"/>
      <c r="H22" s="226"/>
      <c r="I22" s="227"/>
      <c r="J22" s="227"/>
      <c r="K22" s="228"/>
    </row>
    <row r="23" s="219" customFormat="true" ht="11.25" hidden="false" customHeight="true" outlineLevel="0" collapsed="false">
      <c r="A23" s="220"/>
      <c r="B23" s="214"/>
      <c r="C23" s="215"/>
      <c r="D23" s="215"/>
      <c r="E23" s="215"/>
      <c r="F23" s="216"/>
      <c r="G23" s="216"/>
      <c r="H23" s="217"/>
      <c r="I23" s="217"/>
      <c r="J23" s="217"/>
      <c r="K23" s="218"/>
    </row>
    <row r="24" s="229" customFormat="true" ht="11.25" hidden="false" customHeight="true" outlineLevel="0" collapsed="false">
      <c r="A24" s="221" t="s">
        <v>231</v>
      </c>
      <c r="B24" s="222"/>
      <c r="C24" s="223"/>
      <c r="D24" s="223"/>
      <c r="E24" s="223"/>
      <c r="F24" s="224"/>
      <c r="G24" s="225"/>
      <c r="H24" s="226"/>
      <c r="I24" s="227"/>
      <c r="J24" s="227"/>
      <c r="K24" s="228"/>
    </row>
    <row r="25" s="219" customFormat="true" ht="11.25" hidden="false" customHeight="true" outlineLevel="0" collapsed="false">
      <c r="A25" s="220"/>
      <c r="B25" s="214"/>
      <c r="C25" s="215"/>
      <c r="D25" s="215"/>
      <c r="E25" s="215"/>
      <c r="F25" s="216"/>
      <c r="G25" s="216"/>
      <c r="H25" s="217"/>
      <c r="I25" s="217"/>
      <c r="J25" s="217"/>
      <c r="K25" s="218"/>
    </row>
    <row r="26" s="229" customFormat="true" ht="11.25" hidden="false" customHeight="true" outlineLevel="0" collapsed="false">
      <c r="A26" s="221" t="s">
        <v>232</v>
      </c>
      <c r="B26" s="222"/>
      <c r="C26" s="223"/>
      <c r="D26" s="223"/>
      <c r="E26" s="223"/>
      <c r="F26" s="224"/>
      <c r="G26" s="225"/>
      <c r="H26" s="226"/>
      <c r="I26" s="227"/>
      <c r="J26" s="227"/>
      <c r="K26" s="228"/>
    </row>
    <row r="27" s="219" customFormat="true" ht="11.25" hidden="false" customHeight="true" outlineLevel="0" collapsed="false">
      <c r="A27" s="220"/>
      <c r="B27" s="214"/>
      <c r="C27" s="215"/>
      <c r="D27" s="215"/>
      <c r="E27" s="215"/>
      <c r="F27" s="216"/>
      <c r="G27" s="216"/>
      <c r="H27" s="217"/>
      <c r="I27" s="217"/>
      <c r="J27" s="217"/>
      <c r="K27" s="218"/>
    </row>
    <row r="28" s="219" customFormat="true" ht="11.25" hidden="false" customHeight="true" outlineLevel="0" collapsed="false">
      <c r="A28" s="220" t="s">
        <v>233</v>
      </c>
      <c r="B28" s="214"/>
      <c r="C28" s="215"/>
      <c r="D28" s="215"/>
      <c r="E28" s="215"/>
      <c r="F28" s="216"/>
      <c r="G28" s="216"/>
      <c r="H28" s="217"/>
      <c r="I28" s="217"/>
      <c r="J28" s="217"/>
      <c r="K28" s="218"/>
    </row>
    <row r="29" s="219" customFormat="true" ht="11.25" hidden="false" customHeight="true" outlineLevel="0" collapsed="false">
      <c r="A29" s="220" t="s">
        <v>234</v>
      </c>
      <c r="B29" s="214"/>
      <c r="C29" s="215"/>
      <c r="D29" s="215"/>
      <c r="E29" s="215"/>
      <c r="F29" s="216"/>
      <c r="G29" s="216"/>
      <c r="H29" s="217"/>
      <c r="I29" s="217"/>
      <c r="J29" s="217"/>
      <c r="K29" s="218"/>
    </row>
    <row r="30" s="219" customFormat="true" ht="11.25" hidden="false" customHeight="true" outlineLevel="0" collapsed="false">
      <c r="A30" s="220" t="s">
        <v>235</v>
      </c>
      <c r="B30" s="214"/>
      <c r="C30" s="215"/>
      <c r="D30" s="215"/>
      <c r="E30" s="215"/>
      <c r="F30" s="216"/>
      <c r="G30" s="216"/>
      <c r="H30" s="217"/>
      <c r="I30" s="217"/>
      <c r="J30" s="217"/>
      <c r="K30" s="218"/>
    </row>
    <row r="31" s="229" customFormat="true" ht="11.25" hidden="false" customHeight="true" outlineLevel="0" collapsed="false">
      <c r="A31" s="231" t="s">
        <v>236</v>
      </c>
      <c r="B31" s="222"/>
      <c r="C31" s="223"/>
      <c r="D31" s="223"/>
      <c r="E31" s="223"/>
      <c r="F31" s="224"/>
      <c r="G31" s="225"/>
      <c r="H31" s="226"/>
      <c r="I31" s="227"/>
      <c r="J31" s="227"/>
      <c r="K31" s="228"/>
    </row>
    <row r="32" s="219" customFormat="true" ht="11.25" hidden="false" customHeight="true" outlineLevel="0" collapsed="false">
      <c r="A32" s="220"/>
      <c r="B32" s="214"/>
      <c r="C32" s="215"/>
      <c r="D32" s="215"/>
      <c r="E32" s="215"/>
      <c r="F32" s="216"/>
      <c r="G32" s="216"/>
      <c r="H32" s="217"/>
      <c r="I32" s="217"/>
      <c r="J32" s="217"/>
      <c r="K32" s="218"/>
    </row>
    <row r="33" s="219" customFormat="true" ht="11.25" hidden="false" customHeight="true" outlineLevel="0" collapsed="false">
      <c r="A33" s="220" t="s">
        <v>237</v>
      </c>
      <c r="B33" s="214"/>
      <c r="C33" s="215"/>
      <c r="D33" s="215"/>
      <c r="E33" s="215"/>
      <c r="F33" s="216"/>
      <c r="G33" s="216"/>
      <c r="H33" s="217"/>
      <c r="I33" s="217"/>
      <c r="J33" s="217"/>
      <c r="K33" s="218"/>
    </row>
    <row r="34" s="219" customFormat="true" ht="11.25" hidden="false" customHeight="true" outlineLevel="0" collapsed="false">
      <c r="A34" s="220" t="s">
        <v>238</v>
      </c>
      <c r="B34" s="214"/>
      <c r="C34" s="215"/>
      <c r="D34" s="215"/>
      <c r="E34" s="215"/>
      <c r="F34" s="216"/>
      <c r="G34" s="216"/>
      <c r="H34" s="217"/>
      <c r="I34" s="217"/>
      <c r="J34" s="217"/>
      <c r="K34" s="218"/>
    </row>
    <row r="35" s="219" customFormat="true" ht="11.25" hidden="false" customHeight="true" outlineLevel="0" collapsed="false">
      <c r="A35" s="220" t="s">
        <v>239</v>
      </c>
      <c r="B35" s="214"/>
      <c r="C35" s="215"/>
      <c r="D35" s="215"/>
      <c r="E35" s="215"/>
      <c r="F35" s="216"/>
      <c r="G35" s="216"/>
      <c r="H35" s="217"/>
      <c r="I35" s="217"/>
      <c r="J35" s="217"/>
      <c r="K35" s="218"/>
    </row>
    <row r="36" s="219" customFormat="true" ht="11.25" hidden="false" customHeight="true" outlineLevel="0" collapsed="false">
      <c r="A36" s="220" t="s">
        <v>240</v>
      </c>
      <c r="B36" s="214"/>
      <c r="C36" s="215"/>
      <c r="D36" s="215"/>
      <c r="E36" s="215"/>
      <c r="F36" s="216"/>
      <c r="G36" s="216"/>
      <c r="H36" s="217"/>
      <c r="I36" s="217"/>
      <c r="J36" s="217"/>
      <c r="K36" s="218"/>
    </row>
    <row r="37" s="229" customFormat="true" ht="11.25" hidden="false" customHeight="true" outlineLevel="0" collapsed="false">
      <c r="A37" s="221" t="s">
        <v>241</v>
      </c>
      <c r="B37" s="222"/>
      <c r="C37" s="223"/>
      <c r="D37" s="223"/>
      <c r="E37" s="223"/>
      <c r="F37" s="224"/>
      <c r="G37" s="225"/>
      <c r="H37" s="226"/>
      <c r="I37" s="227"/>
      <c r="J37" s="227"/>
      <c r="K37" s="228"/>
    </row>
    <row r="38" s="219" customFormat="true" ht="11.25" hidden="false" customHeight="true" outlineLevel="0" collapsed="false">
      <c r="A38" s="220"/>
      <c r="B38" s="214"/>
      <c r="C38" s="215"/>
      <c r="D38" s="215"/>
      <c r="E38" s="215"/>
      <c r="F38" s="216"/>
      <c r="G38" s="216"/>
      <c r="H38" s="217"/>
      <c r="I38" s="217"/>
      <c r="J38" s="217"/>
      <c r="K38" s="218"/>
    </row>
    <row r="39" s="229" customFormat="true" ht="11.25" hidden="false" customHeight="true" outlineLevel="0" collapsed="false">
      <c r="A39" s="221" t="s">
        <v>242</v>
      </c>
      <c r="B39" s="222"/>
      <c r="C39" s="223"/>
      <c r="D39" s="223"/>
      <c r="E39" s="223"/>
      <c r="F39" s="224"/>
      <c r="G39" s="225"/>
      <c r="H39" s="226"/>
      <c r="I39" s="227"/>
      <c r="J39" s="227"/>
      <c r="K39" s="228"/>
    </row>
    <row r="40" s="219" customFormat="true" ht="11.25" hidden="false" customHeight="true" outlineLevel="0" collapsed="false">
      <c r="A40" s="220"/>
      <c r="B40" s="214"/>
      <c r="C40" s="215"/>
      <c r="D40" s="215"/>
      <c r="E40" s="215"/>
      <c r="F40" s="216"/>
      <c r="G40" s="216"/>
      <c r="H40" s="217"/>
      <c r="I40" s="217"/>
      <c r="J40" s="217"/>
      <c r="K40" s="218"/>
    </row>
    <row r="41" s="219" customFormat="true" ht="11.25" hidden="false" customHeight="true" outlineLevel="0" collapsed="false">
      <c r="A41" s="213" t="s">
        <v>243</v>
      </c>
      <c r="B41" s="214"/>
      <c r="C41" s="215"/>
      <c r="D41" s="215"/>
      <c r="E41" s="215"/>
      <c r="F41" s="216"/>
      <c r="G41" s="216"/>
      <c r="H41" s="217"/>
      <c r="I41" s="217"/>
      <c r="J41" s="217"/>
      <c r="K41" s="218"/>
    </row>
    <row r="42" s="219" customFormat="true" ht="11.25" hidden="false" customHeight="true" outlineLevel="0" collapsed="false">
      <c r="A42" s="220" t="s">
        <v>244</v>
      </c>
      <c r="B42" s="214"/>
      <c r="C42" s="215"/>
      <c r="D42" s="215"/>
      <c r="E42" s="215"/>
      <c r="F42" s="216"/>
      <c r="G42" s="216"/>
      <c r="H42" s="217"/>
      <c r="I42" s="217"/>
      <c r="J42" s="217"/>
      <c r="K42" s="218"/>
    </row>
    <row r="43" s="219" customFormat="true" ht="11.25" hidden="false" customHeight="true" outlineLevel="0" collapsed="false">
      <c r="A43" s="220" t="s">
        <v>245</v>
      </c>
      <c r="B43" s="214"/>
      <c r="C43" s="215"/>
      <c r="D43" s="215"/>
      <c r="E43" s="215"/>
      <c r="F43" s="216"/>
      <c r="G43" s="216"/>
      <c r="H43" s="217"/>
      <c r="I43" s="217"/>
      <c r="J43" s="217"/>
      <c r="K43" s="218"/>
    </row>
    <row r="44" s="219" customFormat="true" ht="11.25" hidden="false" customHeight="true" outlineLevel="0" collapsed="false">
      <c r="A44" s="220" t="s">
        <v>246</v>
      </c>
      <c r="B44" s="214"/>
      <c r="C44" s="215"/>
      <c r="D44" s="215"/>
      <c r="E44" s="215"/>
      <c r="F44" s="216"/>
      <c r="G44" s="216"/>
      <c r="H44" s="217"/>
      <c r="I44" s="217"/>
      <c r="J44" s="217"/>
      <c r="K44" s="218"/>
    </row>
    <row r="45" s="219" customFormat="true" ht="11.25" hidden="false" customHeight="true" outlineLevel="0" collapsed="false">
      <c r="A45" s="220" t="s">
        <v>247</v>
      </c>
      <c r="B45" s="214"/>
      <c r="C45" s="215"/>
      <c r="D45" s="215"/>
      <c r="E45" s="215"/>
      <c r="F45" s="216"/>
      <c r="G45" s="216"/>
      <c r="H45" s="217"/>
      <c r="I45" s="217"/>
      <c r="J45" s="217"/>
      <c r="K45" s="218"/>
    </row>
    <row r="46" s="219" customFormat="true" ht="11.25" hidden="false" customHeight="true" outlineLevel="0" collapsed="false">
      <c r="A46" s="220" t="s">
        <v>248</v>
      </c>
      <c r="B46" s="214"/>
      <c r="C46" s="215"/>
      <c r="D46" s="215"/>
      <c r="E46" s="215"/>
      <c r="F46" s="216"/>
      <c r="G46" s="216"/>
      <c r="H46" s="217"/>
      <c r="I46" s="217"/>
      <c r="J46" s="217"/>
      <c r="K46" s="218"/>
    </row>
    <row r="47" s="219" customFormat="true" ht="11.25" hidden="false" customHeight="true" outlineLevel="0" collapsed="false">
      <c r="A47" s="220" t="s">
        <v>249</v>
      </c>
      <c r="B47" s="214"/>
      <c r="C47" s="215"/>
      <c r="D47" s="215"/>
      <c r="E47" s="215"/>
      <c r="F47" s="216"/>
      <c r="G47" s="216"/>
      <c r="H47" s="217"/>
      <c r="I47" s="217"/>
      <c r="J47" s="217"/>
      <c r="K47" s="218"/>
    </row>
    <row r="48" s="219" customFormat="true" ht="11.25" hidden="false" customHeight="true" outlineLevel="0" collapsed="false">
      <c r="A48" s="220" t="s">
        <v>250</v>
      </c>
      <c r="B48" s="214"/>
      <c r="C48" s="215"/>
      <c r="D48" s="215"/>
      <c r="E48" s="215"/>
      <c r="F48" s="216"/>
      <c r="G48" s="216"/>
      <c r="H48" s="217"/>
      <c r="I48" s="217"/>
      <c r="J48" s="217"/>
      <c r="K48" s="218"/>
    </row>
    <row r="49" s="219" customFormat="true" ht="11.25" hidden="false" customHeight="true" outlineLevel="0" collapsed="false">
      <c r="A49" s="220" t="s">
        <v>251</v>
      </c>
      <c r="B49" s="214"/>
      <c r="C49" s="215"/>
      <c r="D49" s="215"/>
      <c r="E49" s="215"/>
      <c r="F49" s="216"/>
      <c r="G49" s="216"/>
      <c r="H49" s="217"/>
      <c r="I49" s="217"/>
      <c r="J49" s="217"/>
      <c r="K49" s="218"/>
    </row>
    <row r="50" s="229" customFormat="true" ht="11.25" hidden="false" customHeight="true" outlineLevel="0" collapsed="false">
      <c r="A50" s="231" t="s">
        <v>252</v>
      </c>
      <c r="B50" s="222"/>
      <c r="C50" s="223"/>
      <c r="D50" s="223"/>
      <c r="E50" s="223"/>
      <c r="F50" s="224"/>
      <c r="G50" s="225"/>
      <c r="H50" s="226"/>
      <c r="I50" s="227"/>
      <c r="J50" s="227"/>
      <c r="K50" s="228"/>
    </row>
    <row r="51" s="219" customFormat="true" ht="11.25" hidden="false" customHeight="true" outlineLevel="0" collapsed="false">
      <c r="A51" s="220"/>
      <c r="B51" s="232"/>
      <c r="C51" s="233"/>
      <c r="D51" s="233"/>
      <c r="E51" s="233"/>
      <c r="F51" s="234"/>
      <c r="G51" s="216"/>
      <c r="H51" s="217"/>
      <c r="I51" s="217"/>
      <c r="J51" s="217"/>
      <c r="K51" s="218"/>
    </row>
    <row r="52" s="229" customFormat="true" ht="11.25" hidden="false" customHeight="true" outlineLevel="0" collapsed="false">
      <c r="A52" s="221" t="s">
        <v>253</v>
      </c>
      <c r="B52" s="222"/>
      <c r="C52" s="223"/>
      <c r="D52" s="223"/>
      <c r="E52" s="223"/>
      <c r="F52" s="224"/>
      <c r="G52" s="225"/>
      <c r="H52" s="226"/>
      <c r="I52" s="227"/>
      <c r="J52" s="227"/>
      <c r="K52" s="228"/>
    </row>
    <row r="53" s="219" customFormat="true" ht="11.25" hidden="false" customHeight="true" outlineLevel="0" collapsed="false">
      <c r="A53" s="220"/>
      <c r="B53" s="214"/>
      <c r="C53" s="215"/>
      <c r="D53" s="215"/>
      <c r="E53" s="215"/>
      <c r="F53" s="216"/>
      <c r="G53" s="216"/>
      <c r="H53" s="217"/>
      <c r="I53" s="217"/>
      <c r="J53" s="217"/>
      <c r="K53" s="218"/>
    </row>
    <row r="54" s="219" customFormat="true" ht="11.25" hidden="false" customHeight="true" outlineLevel="0" collapsed="false">
      <c r="A54" s="220" t="s">
        <v>254</v>
      </c>
      <c r="B54" s="214"/>
      <c r="C54" s="215"/>
      <c r="D54" s="215"/>
      <c r="E54" s="215"/>
      <c r="F54" s="216"/>
      <c r="G54" s="216"/>
      <c r="H54" s="217"/>
      <c r="I54" s="217"/>
      <c r="J54" s="217"/>
      <c r="K54" s="218"/>
    </row>
    <row r="55" s="219" customFormat="true" ht="11.25" hidden="false" customHeight="true" outlineLevel="0" collapsed="false">
      <c r="A55" s="220" t="s">
        <v>255</v>
      </c>
      <c r="B55" s="214"/>
      <c r="C55" s="215"/>
      <c r="D55" s="215"/>
      <c r="E55" s="215"/>
      <c r="F55" s="216"/>
      <c r="G55" s="216"/>
      <c r="H55" s="217"/>
      <c r="I55" s="217"/>
      <c r="J55" s="217"/>
      <c r="K55" s="218"/>
    </row>
    <row r="56" s="219" customFormat="true" ht="11.25" hidden="false" customHeight="true" outlineLevel="0" collapsed="false">
      <c r="A56" s="220" t="s">
        <v>256</v>
      </c>
      <c r="B56" s="214"/>
      <c r="C56" s="215"/>
      <c r="D56" s="215"/>
      <c r="E56" s="215"/>
      <c r="F56" s="216"/>
      <c r="G56" s="216"/>
      <c r="H56" s="217"/>
      <c r="I56" s="217"/>
      <c r="J56" s="217"/>
      <c r="K56" s="218"/>
    </row>
    <row r="57" s="219" customFormat="true" ht="11.25" hidden="false" customHeight="true" outlineLevel="0" collapsed="false">
      <c r="A57" s="220" t="s">
        <v>257</v>
      </c>
      <c r="B57" s="214"/>
      <c r="C57" s="215"/>
      <c r="D57" s="215"/>
      <c r="E57" s="215"/>
      <c r="F57" s="216"/>
      <c r="G57" s="216"/>
      <c r="H57" s="217"/>
      <c r="I57" s="217"/>
      <c r="J57" s="217"/>
      <c r="K57" s="218"/>
    </row>
    <row r="58" s="219" customFormat="true" ht="11.25" hidden="false" customHeight="true" outlineLevel="0" collapsed="false">
      <c r="A58" s="220" t="s">
        <v>258</v>
      </c>
      <c r="B58" s="214"/>
      <c r="C58" s="215"/>
      <c r="D58" s="215"/>
      <c r="E58" s="215"/>
      <c r="F58" s="216"/>
      <c r="G58" s="216"/>
      <c r="H58" s="217"/>
      <c r="I58" s="217"/>
      <c r="J58" s="217"/>
      <c r="K58" s="218"/>
    </row>
    <row r="59" s="229" customFormat="true" ht="11.25" hidden="false" customHeight="true" outlineLevel="0" collapsed="false">
      <c r="A59" s="221" t="s">
        <v>259</v>
      </c>
      <c r="B59" s="222"/>
      <c r="C59" s="223"/>
      <c r="D59" s="223"/>
      <c r="E59" s="223"/>
      <c r="F59" s="224"/>
      <c r="G59" s="225"/>
      <c r="H59" s="226"/>
      <c r="I59" s="227"/>
      <c r="J59" s="227"/>
      <c r="K59" s="228"/>
    </row>
    <row r="60" s="219" customFormat="true" ht="11.25" hidden="false" customHeight="true" outlineLevel="0" collapsed="false">
      <c r="A60" s="220"/>
      <c r="B60" s="214"/>
      <c r="C60" s="215"/>
      <c r="D60" s="215"/>
      <c r="E60" s="215"/>
      <c r="F60" s="216"/>
      <c r="G60" s="216"/>
      <c r="H60" s="217"/>
      <c r="I60" s="217"/>
      <c r="J60" s="217"/>
      <c r="K60" s="218"/>
    </row>
    <row r="61" s="219" customFormat="true" ht="11.25" hidden="false" customHeight="true" outlineLevel="0" collapsed="false">
      <c r="A61" s="220" t="s">
        <v>260</v>
      </c>
      <c r="B61" s="214"/>
      <c r="C61" s="215"/>
      <c r="D61" s="215"/>
      <c r="E61" s="215"/>
      <c r="F61" s="216"/>
      <c r="G61" s="216"/>
      <c r="H61" s="217"/>
      <c r="I61" s="217"/>
      <c r="J61" s="217"/>
      <c r="K61" s="218"/>
    </row>
    <row r="62" s="219" customFormat="true" ht="11.25" hidden="false" customHeight="true" outlineLevel="0" collapsed="false">
      <c r="A62" s="220" t="s">
        <v>261</v>
      </c>
      <c r="B62" s="214"/>
      <c r="C62" s="215"/>
      <c r="D62" s="215"/>
      <c r="E62" s="215"/>
      <c r="F62" s="216"/>
      <c r="G62" s="216"/>
      <c r="H62" s="217"/>
      <c r="I62" s="217"/>
      <c r="J62" s="217"/>
      <c r="K62" s="218"/>
    </row>
    <row r="63" s="219" customFormat="true" ht="11.25" hidden="false" customHeight="true" outlineLevel="0" collapsed="false">
      <c r="A63" s="220" t="s">
        <v>262</v>
      </c>
      <c r="B63" s="214"/>
      <c r="C63" s="215"/>
      <c r="D63" s="215"/>
      <c r="E63" s="215"/>
      <c r="F63" s="216"/>
      <c r="G63" s="216"/>
      <c r="H63" s="217"/>
      <c r="I63" s="217"/>
      <c r="J63" s="217"/>
      <c r="K63" s="218"/>
    </row>
    <row r="64" s="229" customFormat="true" ht="11.25" hidden="false" customHeight="true" outlineLevel="0" collapsed="false">
      <c r="A64" s="221" t="s">
        <v>263</v>
      </c>
      <c r="B64" s="222"/>
      <c r="C64" s="223"/>
      <c r="D64" s="223"/>
      <c r="E64" s="223"/>
      <c r="F64" s="224"/>
      <c r="G64" s="225"/>
      <c r="H64" s="226"/>
      <c r="I64" s="227"/>
      <c r="J64" s="227"/>
      <c r="K64" s="228"/>
    </row>
    <row r="65" s="219" customFormat="true" ht="11.25" hidden="false" customHeight="true" outlineLevel="0" collapsed="false">
      <c r="A65" s="220"/>
      <c r="B65" s="214"/>
      <c r="C65" s="215"/>
      <c r="D65" s="215"/>
      <c r="E65" s="215"/>
      <c r="F65" s="216"/>
      <c r="G65" s="216"/>
      <c r="H65" s="217"/>
      <c r="I65" s="217"/>
      <c r="J65" s="217"/>
      <c r="K65" s="218"/>
    </row>
    <row r="66" s="229" customFormat="true" ht="11.25" hidden="false" customHeight="true" outlineLevel="0" collapsed="false">
      <c r="A66" s="221" t="s">
        <v>264</v>
      </c>
      <c r="B66" s="222"/>
      <c r="C66" s="223"/>
      <c r="D66" s="223"/>
      <c r="E66" s="223"/>
      <c r="F66" s="224"/>
      <c r="G66" s="225"/>
      <c r="H66" s="226" t="n">
        <v>0.02</v>
      </c>
      <c r="I66" s="227"/>
      <c r="J66" s="227"/>
      <c r="K66" s="228"/>
    </row>
    <row r="67" s="219" customFormat="true" ht="11.25" hidden="false" customHeight="true" outlineLevel="0" collapsed="false">
      <c r="A67" s="220"/>
      <c r="B67" s="214"/>
      <c r="C67" s="215"/>
      <c r="D67" s="215"/>
      <c r="E67" s="215"/>
      <c r="F67" s="216"/>
      <c r="G67" s="216"/>
      <c r="H67" s="217"/>
      <c r="I67" s="217"/>
      <c r="J67" s="217"/>
      <c r="K67" s="218"/>
    </row>
    <row r="68" s="219" customFormat="true" ht="11.25" hidden="false" customHeight="true" outlineLevel="0" collapsed="false">
      <c r="A68" s="220" t="s">
        <v>265</v>
      </c>
      <c r="B68" s="214"/>
      <c r="C68" s="215"/>
      <c r="D68" s="215"/>
      <c r="E68" s="215"/>
      <c r="F68" s="216"/>
      <c r="G68" s="216"/>
      <c r="H68" s="217"/>
      <c r="I68" s="217"/>
      <c r="J68" s="217"/>
      <c r="K68" s="218"/>
    </row>
    <row r="69" s="219" customFormat="true" ht="11.25" hidden="false" customHeight="true" outlineLevel="0" collapsed="false">
      <c r="A69" s="220" t="s">
        <v>266</v>
      </c>
      <c r="B69" s="214"/>
      <c r="C69" s="215"/>
      <c r="D69" s="215"/>
      <c r="E69" s="215"/>
      <c r="F69" s="216"/>
      <c r="G69" s="216"/>
      <c r="H69" s="217"/>
      <c r="I69" s="217"/>
      <c r="J69" s="217"/>
      <c r="K69" s="218"/>
    </row>
    <row r="70" s="229" customFormat="true" ht="11.25" hidden="false" customHeight="true" outlineLevel="0" collapsed="false">
      <c r="A70" s="221" t="s">
        <v>267</v>
      </c>
      <c r="B70" s="222"/>
      <c r="C70" s="223"/>
      <c r="D70" s="223"/>
      <c r="E70" s="223"/>
      <c r="F70" s="224"/>
      <c r="G70" s="225"/>
      <c r="H70" s="226"/>
      <c r="I70" s="227"/>
      <c r="J70" s="227"/>
      <c r="K70" s="228"/>
    </row>
    <row r="71" s="219" customFormat="true" ht="11.25" hidden="false" customHeight="true" outlineLevel="0" collapsed="false">
      <c r="A71" s="220"/>
      <c r="B71" s="214"/>
      <c r="C71" s="215"/>
      <c r="D71" s="215"/>
      <c r="E71" s="215"/>
      <c r="F71" s="216"/>
      <c r="G71" s="216"/>
      <c r="H71" s="217"/>
      <c r="I71" s="217"/>
      <c r="J71" s="217"/>
      <c r="K71" s="218"/>
    </row>
    <row r="72" s="219" customFormat="true" ht="11.25" hidden="false" customHeight="true" outlineLevel="0" collapsed="false">
      <c r="A72" s="220" t="s">
        <v>268</v>
      </c>
      <c r="B72" s="214"/>
      <c r="C72" s="215"/>
      <c r="D72" s="215"/>
      <c r="E72" s="215"/>
      <c r="F72" s="216"/>
      <c r="G72" s="216"/>
      <c r="H72" s="217"/>
      <c r="I72" s="217"/>
      <c r="J72" s="217"/>
      <c r="K72" s="218"/>
    </row>
    <row r="73" s="219" customFormat="true" ht="11.25" hidden="false" customHeight="true" outlineLevel="0" collapsed="false">
      <c r="A73" s="220" t="s">
        <v>269</v>
      </c>
      <c r="B73" s="214"/>
      <c r="C73" s="215" t="n">
        <v>2162</v>
      </c>
      <c r="D73" s="215" t="n">
        <v>2335</v>
      </c>
      <c r="E73" s="215" t="n">
        <v>2335</v>
      </c>
      <c r="F73" s="216"/>
      <c r="G73" s="216"/>
      <c r="H73" s="217" t="n">
        <v>102.572</v>
      </c>
      <c r="I73" s="217" t="n">
        <v>201.691</v>
      </c>
      <c r="J73" s="217"/>
      <c r="K73" s="218"/>
    </row>
    <row r="74" s="219" customFormat="true" ht="11.25" hidden="false" customHeight="true" outlineLevel="0" collapsed="false">
      <c r="A74" s="220" t="s">
        <v>270</v>
      </c>
      <c r="B74" s="214"/>
      <c r="C74" s="215" t="n">
        <v>20</v>
      </c>
      <c r="D74" s="215" t="n">
        <v>22</v>
      </c>
      <c r="E74" s="215" t="n">
        <v>25</v>
      </c>
      <c r="F74" s="216"/>
      <c r="G74" s="216"/>
      <c r="H74" s="217" t="n">
        <v>1.16</v>
      </c>
      <c r="I74" s="217" t="n">
        <v>1.32</v>
      </c>
      <c r="J74" s="217"/>
      <c r="K74" s="218"/>
    </row>
    <row r="75" s="219" customFormat="true" ht="11.25" hidden="false" customHeight="true" outlineLevel="0" collapsed="false">
      <c r="A75" s="220" t="s">
        <v>271</v>
      </c>
      <c r="B75" s="214"/>
      <c r="C75" s="215"/>
      <c r="D75" s="215"/>
      <c r="E75" s="215"/>
      <c r="F75" s="216"/>
      <c r="G75" s="216"/>
      <c r="H75" s="217"/>
      <c r="I75" s="217"/>
      <c r="J75" s="217"/>
      <c r="K75" s="218"/>
    </row>
    <row r="76" s="219" customFormat="true" ht="11.25" hidden="false" customHeight="true" outlineLevel="0" collapsed="false">
      <c r="A76" s="220" t="s">
        <v>272</v>
      </c>
      <c r="B76" s="214"/>
      <c r="C76" s="215"/>
      <c r="D76" s="215"/>
      <c r="E76" s="215" t="n">
        <v>2</v>
      </c>
      <c r="F76" s="216"/>
      <c r="G76" s="216"/>
      <c r="H76" s="217"/>
      <c r="I76" s="217"/>
      <c r="J76" s="217"/>
      <c r="K76" s="218"/>
    </row>
    <row r="77" s="219" customFormat="true" ht="11.25" hidden="false" customHeight="true" outlineLevel="0" collapsed="false">
      <c r="A77" s="220" t="s">
        <v>273</v>
      </c>
      <c r="B77" s="214"/>
      <c r="C77" s="215"/>
      <c r="D77" s="215"/>
      <c r="E77" s="215"/>
      <c r="F77" s="216"/>
      <c r="G77" s="216"/>
      <c r="H77" s="217"/>
      <c r="I77" s="217"/>
      <c r="J77" s="217"/>
      <c r="K77" s="218"/>
    </row>
    <row r="78" s="219" customFormat="true" ht="11.25" hidden="false" customHeight="true" outlineLevel="0" collapsed="false">
      <c r="A78" s="220" t="s">
        <v>274</v>
      </c>
      <c r="B78" s="214"/>
      <c r="C78" s="215"/>
      <c r="D78" s="215"/>
      <c r="E78" s="215"/>
      <c r="F78" s="216"/>
      <c r="G78" s="216"/>
      <c r="H78" s="217"/>
      <c r="I78" s="217"/>
      <c r="J78" s="217"/>
      <c r="K78" s="218"/>
    </row>
    <row r="79" s="219" customFormat="true" ht="11.25" hidden="false" customHeight="true" outlineLevel="0" collapsed="false">
      <c r="A79" s="220" t="s">
        <v>275</v>
      </c>
      <c r="B79" s="214"/>
      <c r="C79" s="215" t="n">
        <v>4090</v>
      </c>
      <c r="D79" s="215" t="n">
        <v>4400</v>
      </c>
      <c r="E79" s="215" t="n">
        <v>4400</v>
      </c>
      <c r="F79" s="216"/>
      <c r="G79" s="216"/>
      <c r="H79" s="217" t="n">
        <v>377.165</v>
      </c>
      <c r="I79" s="217" t="n">
        <v>396</v>
      </c>
      <c r="J79" s="217"/>
      <c r="K79" s="218"/>
    </row>
    <row r="80" s="229" customFormat="true" ht="11.25" hidden="false" customHeight="true" outlineLevel="0" collapsed="false">
      <c r="A80" s="231" t="s">
        <v>276</v>
      </c>
      <c r="B80" s="222"/>
      <c r="C80" s="223" t="n">
        <v>6272</v>
      </c>
      <c r="D80" s="223" t="n">
        <v>6757</v>
      </c>
      <c r="E80" s="223" t="n">
        <v>6762</v>
      </c>
      <c r="F80" s="224" t="n">
        <v>100.073997336096</v>
      </c>
      <c r="G80" s="225"/>
      <c r="H80" s="226" t="n">
        <v>480.897</v>
      </c>
      <c r="I80" s="227" t="n">
        <v>599.011</v>
      </c>
      <c r="J80" s="227"/>
      <c r="K80" s="228"/>
    </row>
    <row r="81" s="219" customFormat="true" ht="11.25" hidden="false" customHeight="true" outlineLevel="0" collapsed="false">
      <c r="A81" s="220"/>
      <c r="B81" s="214"/>
      <c r="C81" s="215"/>
      <c r="D81" s="215"/>
      <c r="E81" s="215"/>
      <c r="F81" s="216"/>
      <c r="G81" s="216"/>
      <c r="H81" s="217"/>
      <c r="I81" s="217"/>
      <c r="J81" s="217"/>
      <c r="K81" s="218"/>
    </row>
    <row r="82" s="219" customFormat="true" ht="11.25" hidden="false" customHeight="true" outlineLevel="0" collapsed="false">
      <c r="A82" s="220" t="s">
        <v>277</v>
      </c>
      <c r="B82" s="214"/>
      <c r="C82" s="215"/>
      <c r="D82" s="215"/>
      <c r="E82" s="215"/>
      <c r="F82" s="216"/>
      <c r="G82" s="216"/>
      <c r="H82" s="217"/>
      <c r="I82" s="217"/>
      <c r="J82" s="217"/>
      <c r="K82" s="218"/>
    </row>
    <row r="83" s="219" customFormat="true" ht="11.25" hidden="false" customHeight="true" outlineLevel="0" collapsed="false">
      <c r="A83" s="220" t="s">
        <v>278</v>
      </c>
      <c r="B83" s="214"/>
      <c r="C83" s="215"/>
      <c r="D83" s="215"/>
      <c r="E83" s="215"/>
      <c r="F83" s="216"/>
      <c r="G83" s="216"/>
      <c r="H83" s="217"/>
      <c r="I83" s="217"/>
      <c r="J83" s="217"/>
      <c r="K83" s="218"/>
    </row>
    <row r="84" s="229" customFormat="true" ht="11.25" hidden="false" customHeight="true" outlineLevel="0" collapsed="false">
      <c r="A84" s="221" t="s">
        <v>279</v>
      </c>
      <c r="B84" s="222"/>
      <c r="C84" s="223"/>
      <c r="D84" s="223"/>
      <c r="E84" s="223"/>
      <c r="F84" s="224"/>
      <c r="G84" s="225"/>
      <c r="H84" s="226"/>
      <c r="I84" s="227"/>
      <c r="J84" s="227"/>
      <c r="K84" s="228"/>
    </row>
    <row r="85" s="219" customFormat="true" ht="10.5" hidden="false" customHeight="true" outlineLevel="0" collapsed="false">
      <c r="A85" s="220"/>
      <c r="B85" s="214"/>
      <c r="C85" s="215"/>
      <c r="D85" s="215"/>
      <c r="E85" s="215"/>
      <c r="F85" s="216"/>
      <c r="G85" s="216"/>
      <c r="H85" s="217"/>
      <c r="I85" s="217"/>
      <c r="J85" s="217"/>
      <c r="K85" s="218"/>
    </row>
    <row r="86" s="219" customFormat="true" ht="11.25" hidden="false" customHeight="true" outlineLevel="0" collapsed="false">
      <c r="A86" s="235"/>
      <c r="B86" s="236"/>
      <c r="C86" s="237"/>
      <c r="D86" s="237"/>
      <c r="E86" s="237"/>
      <c r="F86" s="238"/>
      <c r="G86" s="216"/>
      <c r="H86" s="239"/>
      <c r="I86" s="240"/>
      <c r="J86" s="240"/>
      <c r="K86" s="238"/>
    </row>
    <row r="87" s="229" customFormat="true" ht="11.25" hidden="false" customHeight="true" outlineLevel="0" collapsed="false">
      <c r="A87" s="241" t="s">
        <v>280</v>
      </c>
      <c r="B87" s="242"/>
      <c r="C87" s="243" t="n">
        <v>6272</v>
      </c>
      <c r="D87" s="243" t="n">
        <v>6757</v>
      </c>
      <c r="E87" s="243" t="n">
        <v>6762</v>
      </c>
      <c r="F87" s="244" t="n">
        <f aca="false">IF(D87&gt;0,100*E87/D87,0)</f>
        <v>100.073997336096</v>
      </c>
      <c r="G87" s="225"/>
      <c r="H87" s="245" t="n">
        <v>480.917</v>
      </c>
      <c r="I87" s="246" t="n">
        <v>599.011</v>
      </c>
      <c r="J87" s="246" t="n">
        <v>0</v>
      </c>
      <c r="K87" s="244" t="n">
        <f aca="false">IF(I87&gt;0,100*J87/I87,0)</f>
        <v>0</v>
      </c>
    </row>
    <row r="88" customFormat="false" ht="11.25" hidden="false" customHeight="true" outlineLevel="0" collapsed="false">
      <c r="A88" s="247"/>
      <c r="B88" s="248"/>
      <c r="C88" s="249"/>
      <c r="D88" s="249"/>
      <c r="E88" s="249"/>
      <c r="F88" s="250"/>
      <c r="G88" s="251"/>
      <c r="H88" s="252"/>
      <c r="I88" s="253"/>
      <c r="J88" s="253"/>
      <c r="K88" s="250"/>
    </row>
    <row r="622" customFormat="false" ht="11.85" hidden="false" customHeight="true" outlineLevel="0" collapsed="false">
      <c r="B622" s="254"/>
    </row>
    <row r="623" customFormat="false" ht="11.85" hidden="false" customHeight="true" outlineLevel="0" collapsed="false">
      <c r="B623" s="254"/>
    </row>
    <row r="624" customFormat="false" ht="11.85" hidden="false" customHeight="true" outlineLevel="0" collapsed="false">
      <c r="B624" s="254"/>
    </row>
    <row r="625" customFormat="false" ht="11.85" hidden="false" customHeight="true" outlineLevel="0" collapsed="false">
      <c r="B625" s="25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7" activeCellId="0" sqref="H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82" width="19.41"/>
    <col collapsed="false" customWidth="true" hidden="false" outlineLevel="0" max="2" min="2" style="182" width="0.85"/>
    <col collapsed="false" customWidth="true" hidden="false" outlineLevel="0" max="6" min="3" style="182" width="12.42"/>
    <col collapsed="false" customWidth="true" hidden="false" outlineLevel="0" max="7" min="7" style="182" width="0.7"/>
    <col collapsed="false" customWidth="true" hidden="false" outlineLevel="0" max="10" min="8" style="182" width="12.42"/>
    <col collapsed="false" customWidth="true" hidden="false" outlineLevel="0" max="11" min="11" style="182" width="9.14"/>
    <col collapsed="false" customWidth="false" hidden="false" outlineLevel="0" max="257" min="12" style="182" width="9.85"/>
  </cols>
  <sheetData>
    <row r="1" s="184" customFormat="true" ht="12.75" hidden="false" customHeight="true" outlineLevel="0" collapsed="false">
      <c r="A1" s="183" t="s">
        <v>211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</row>
    <row r="2" s="184" customFormat="true" ht="11.25" hidden="false" customHeight="true" outlineLevel="0" collapsed="false">
      <c r="A2" s="185" t="s">
        <v>294</v>
      </c>
      <c r="B2" s="186"/>
      <c r="C2" s="186"/>
      <c r="D2" s="186"/>
      <c r="E2" s="187"/>
      <c r="F2" s="186"/>
      <c r="G2" s="186"/>
      <c r="H2" s="186"/>
      <c r="I2" s="188"/>
      <c r="J2" s="189" t="s">
        <v>213</v>
      </c>
      <c r="K2" s="189"/>
    </row>
    <row r="3" s="184" customFormat="true" ht="11.25" hidden="false" customHeight="true" outlineLevel="0" collapsed="false">
      <c r="A3" s="186"/>
      <c r="B3" s="186"/>
      <c r="C3" s="186"/>
      <c r="D3" s="186"/>
      <c r="E3" s="186"/>
      <c r="F3" s="186"/>
      <c r="G3" s="186"/>
      <c r="H3" s="186"/>
      <c r="I3" s="186"/>
      <c r="J3" s="186"/>
      <c r="K3" s="186"/>
    </row>
    <row r="4" s="194" customFormat="true" ht="11.25" hidden="false" customHeight="true" outlineLevel="0" collapsed="false">
      <c r="A4" s="190" t="s">
        <v>214</v>
      </c>
      <c r="B4" s="191"/>
      <c r="C4" s="192" t="s">
        <v>215</v>
      </c>
      <c r="D4" s="192"/>
      <c r="E4" s="192"/>
      <c r="F4" s="192"/>
      <c r="G4" s="193"/>
      <c r="H4" s="192" t="s">
        <v>216</v>
      </c>
      <c r="I4" s="192"/>
      <c r="J4" s="192"/>
      <c r="K4" s="192"/>
    </row>
    <row r="5" s="194" customFormat="true" ht="11.25" hidden="false" customHeight="true" outlineLevel="0" collapsed="false">
      <c r="A5" s="195" t="s">
        <v>217</v>
      </c>
      <c r="B5" s="191"/>
      <c r="C5" s="196"/>
      <c r="D5" s="197"/>
      <c r="E5" s="197"/>
      <c r="F5" s="198"/>
      <c r="G5" s="193"/>
      <c r="H5" s="196"/>
      <c r="I5" s="197"/>
      <c r="J5" s="197"/>
      <c r="K5" s="198"/>
    </row>
    <row r="6" s="194" customFormat="true" ht="11.25" hidden="false" customHeight="true" outlineLevel="0" collapsed="false">
      <c r="A6" s="195" t="s">
        <v>218</v>
      </c>
      <c r="B6" s="191"/>
      <c r="C6" s="199" t="n">
        <f aca="false">E6-2</f>
        <v>2018</v>
      </c>
      <c r="D6" s="200" t="n">
        <f aca="false">E6-1</f>
        <v>2019</v>
      </c>
      <c r="E6" s="200" t="n">
        <v>2020</v>
      </c>
      <c r="F6" s="201" t="n">
        <f aca="false">E6</f>
        <v>2020</v>
      </c>
      <c r="G6" s="202"/>
      <c r="H6" s="199" t="n">
        <f aca="false">J6-2</f>
        <v>2018</v>
      </c>
      <c r="I6" s="200" t="n">
        <f aca="false">J6-1</f>
        <v>2019</v>
      </c>
      <c r="J6" s="200" t="n">
        <v>2020</v>
      </c>
      <c r="K6" s="201" t="n">
        <f aca="false">J6</f>
        <v>2020</v>
      </c>
    </row>
    <row r="7" s="194" customFormat="true" ht="11.25" hidden="false" customHeight="true" outlineLevel="0" collapsed="false">
      <c r="A7" s="203"/>
      <c r="B7" s="191"/>
      <c r="C7" s="204" t="s">
        <v>288</v>
      </c>
      <c r="D7" s="205" t="s">
        <v>219</v>
      </c>
      <c r="E7" s="205" t="n">
        <v>7</v>
      </c>
      <c r="F7" s="206" t="str">
        <f aca="false">CONCATENATE(D6,"=100")</f>
        <v>2019=100</v>
      </c>
      <c r="G7" s="207"/>
      <c r="H7" s="204" t="s">
        <v>288</v>
      </c>
      <c r="I7" s="205" t="s">
        <v>219</v>
      </c>
      <c r="J7" s="205" t="n">
        <v>10</v>
      </c>
      <c r="K7" s="206" t="str">
        <f aca="false">CONCATENATE(I6,"=100")</f>
        <v>2019=100</v>
      </c>
    </row>
    <row r="8" s="184" customFormat="true" ht="11.25" hidden="false" customHeight="true" outlineLevel="0" collapsed="false">
      <c r="A8" s="208"/>
      <c r="B8" s="209"/>
      <c r="C8" s="209"/>
      <c r="D8" s="209"/>
      <c r="E8" s="209"/>
      <c r="F8" s="209"/>
      <c r="G8" s="210"/>
      <c r="H8" s="211"/>
      <c r="I8" s="211"/>
      <c r="J8" s="211"/>
      <c r="K8" s="212"/>
    </row>
    <row r="9" s="219" customFormat="true" ht="11.25" hidden="false" customHeight="true" outlineLevel="0" collapsed="false">
      <c r="A9" s="213" t="s">
        <v>220</v>
      </c>
      <c r="B9" s="214"/>
      <c r="C9" s="215"/>
      <c r="D9" s="215"/>
      <c r="E9" s="215"/>
      <c r="F9" s="216"/>
      <c r="G9" s="216"/>
      <c r="H9" s="217"/>
      <c r="I9" s="217"/>
      <c r="J9" s="217"/>
      <c r="K9" s="218"/>
    </row>
    <row r="10" s="219" customFormat="true" ht="11.25" hidden="false" customHeight="true" outlineLevel="0" collapsed="false">
      <c r="A10" s="220" t="s">
        <v>221</v>
      </c>
      <c r="B10" s="214"/>
      <c r="C10" s="215"/>
      <c r="D10" s="215"/>
      <c r="E10" s="215"/>
      <c r="F10" s="216"/>
      <c r="G10" s="216"/>
      <c r="H10" s="217"/>
      <c r="I10" s="217"/>
      <c r="J10" s="217"/>
      <c r="K10" s="218"/>
    </row>
    <row r="11" s="219" customFormat="true" ht="11.25" hidden="false" customHeight="true" outlineLevel="0" collapsed="false">
      <c r="A11" s="213" t="s">
        <v>222</v>
      </c>
      <c r="B11" s="214"/>
      <c r="C11" s="215"/>
      <c r="D11" s="215"/>
      <c r="E11" s="215"/>
      <c r="F11" s="216"/>
      <c r="G11" s="216"/>
      <c r="H11" s="217"/>
      <c r="I11" s="217"/>
      <c r="J11" s="217"/>
      <c r="K11" s="218"/>
    </row>
    <row r="12" s="219" customFormat="true" ht="11.25" hidden="false" customHeight="true" outlineLevel="0" collapsed="false">
      <c r="A12" s="220" t="s">
        <v>223</v>
      </c>
      <c r="B12" s="214"/>
      <c r="C12" s="215"/>
      <c r="D12" s="215"/>
      <c r="E12" s="215"/>
      <c r="F12" s="216"/>
      <c r="G12" s="216"/>
      <c r="H12" s="217"/>
      <c r="I12" s="217"/>
      <c r="J12" s="217"/>
      <c r="K12" s="218"/>
    </row>
    <row r="13" s="229" customFormat="true" ht="11.25" hidden="false" customHeight="true" outlineLevel="0" collapsed="false">
      <c r="A13" s="221" t="s">
        <v>224</v>
      </c>
      <c r="B13" s="222"/>
      <c r="C13" s="223"/>
      <c r="D13" s="223"/>
      <c r="E13" s="223"/>
      <c r="F13" s="224"/>
      <c r="G13" s="225"/>
      <c r="H13" s="226"/>
      <c r="I13" s="227"/>
      <c r="J13" s="227"/>
      <c r="K13" s="228"/>
    </row>
    <row r="14" s="219" customFormat="true" ht="11.25" hidden="false" customHeight="true" outlineLevel="0" collapsed="false">
      <c r="A14" s="220"/>
      <c r="B14" s="214"/>
      <c r="C14" s="215"/>
      <c r="D14" s="215"/>
      <c r="E14" s="215"/>
      <c r="F14" s="216"/>
      <c r="G14" s="216"/>
      <c r="H14" s="217"/>
      <c r="I14" s="217"/>
      <c r="J14" s="217"/>
      <c r="K14" s="218"/>
    </row>
    <row r="15" s="229" customFormat="true" ht="11.25" hidden="false" customHeight="true" outlineLevel="0" collapsed="false">
      <c r="A15" s="221" t="s">
        <v>225</v>
      </c>
      <c r="B15" s="222"/>
      <c r="C15" s="223"/>
      <c r="D15" s="223"/>
      <c r="E15" s="223"/>
      <c r="F15" s="224"/>
      <c r="G15" s="225"/>
      <c r="H15" s="226"/>
      <c r="I15" s="227"/>
      <c r="J15" s="227"/>
      <c r="K15" s="228"/>
    </row>
    <row r="16" s="219" customFormat="true" ht="11.25" hidden="false" customHeight="true" outlineLevel="0" collapsed="false">
      <c r="A16" s="230"/>
      <c r="B16" s="214"/>
      <c r="C16" s="215"/>
      <c r="D16" s="215"/>
      <c r="E16" s="215"/>
      <c r="F16" s="216"/>
      <c r="G16" s="216"/>
      <c r="H16" s="217"/>
      <c r="I16" s="217"/>
      <c r="J16" s="217"/>
      <c r="K16" s="218"/>
    </row>
    <row r="17" s="229" customFormat="true" ht="11.25" hidden="false" customHeight="true" outlineLevel="0" collapsed="false">
      <c r="A17" s="221" t="s">
        <v>226</v>
      </c>
      <c r="B17" s="222"/>
      <c r="C17" s="223"/>
      <c r="D17" s="223"/>
      <c r="E17" s="223"/>
      <c r="F17" s="224"/>
      <c r="G17" s="225"/>
      <c r="H17" s="226"/>
      <c r="I17" s="227"/>
      <c r="J17" s="227"/>
      <c r="K17" s="228"/>
    </row>
    <row r="18" s="219" customFormat="true" ht="11.25" hidden="false" customHeight="true" outlineLevel="0" collapsed="false">
      <c r="A18" s="220"/>
      <c r="B18" s="214"/>
      <c r="C18" s="215"/>
      <c r="D18" s="215"/>
      <c r="E18" s="215"/>
      <c r="F18" s="216"/>
      <c r="G18" s="216"/>
      <c r="H18" s="217"/>
      <c r="I18" s="217"/>
      <c r="J18" s="217"/>
      <c r="K18" s="218"/>
    </row>
    <row r="19" s="219" customFormat="true" ht="11.25" hidden="false" customHeight="true" outlineLevel="0" collapsed="false">
      <c r="A19" s="213" t="s">
        <v>227</v>
      </c>
      <c r="B19" s="214"/>
      <c r="C19" s="215"/>
      <c r="D19" s="215"/>
      <c r="E19" s="215"/>
      <c r="F19" s="216"/>
      <c r="G19" s="216"/>
      <c r="H19" s="217"/>
      <c r="I19" s="217"/>
      <c r="J19" s="217"/>
      <c r="K19" s="218"/>
    </row>
    <row r="20" s="219" customFormat="true" ht="11.25" hidden="false" customHeight="true" outlineLevel="0" collapsed="false">
      <c r="A20" s="220" t="s">
        <v>228</v>
      </c>
      <c r="B20" s="214"/>
      <c r="C20" s="215"/>
      <c r="D20" s="215"/>
      <c r="E20" s="215"/>
      <c r="F20" s="216"/>
      <c r="G20" s="216"/>
      <c r="H20" s="217"/>
      <c r="I20" s="217"/>
      <c r="J20" s="217"/>
      <c r="K20" s="218"/>
    </row>
    <row r="21" s="219" customFormat="true" ht="11.25" hidden="false" customHeight="true" outlineLevel="0" collapsed="false">
      <c r="A21" s="220" t="s">
        <v>229</v>
      </c>
      <c r="B21" s="214"/>
      <c r="C21" s="215"/>
      <c r="D21" s="215"/>
      <c r="E21" s="215"/>
      <c r="F21" s="216"/>
      <c r="G21" s="216"/>
      <c r="H21" s="217"/>
      <c r="I21" s="217"/>
      <c r="J21" s="217"/>
      <c r="K21" s="218"/>
    </row>
    <row r="22" s="229" customFormat="true" ht="11.25" hidden="false" customHeight="true" outlineLevel="0" collapsed="false">
      <c r="A22" s="221" t="s">
        <v>230</v>
      </c>
      <c r="B22" s="222"/>
      <c r="C22" s="223"/>
      <c r="D22" s="223"/>
      <c r="E22" s="223"/>
      <c r="F22" s="224"/>
      <c r="G22" s="225"/>
      <c r="H22" s="226"/>
      <c r="I22" s="227"/>
      <c r="J22" s="227"/>
      <c r="K22" s="228"/>
    </row>
    <row r="23" s="219" customFormat="true" ht="11.25" hidden="false" customHeight="true" outlineLevel="0" collapsed="false">
      <c r="A23" s="220"/>
      <c r="B23" s="214"/>
      <c r="C23" s="215"/>
      <c r="D23" s="215"/>
      <c r="E23" s="215"/>
      <c r="F23" s="216"/>
      <c r="G23" s="216"/>
      <c r="H23" s="217"/>
      <c r="I23" s="217"/>
      <c r="J23" s="217"/>
      <c r="K23" s="218"/>
    </row>
    <row r="24" s="229" customFormat="true" ht="11.25" hidden="false" customHeight="true" outlineLevel="0" collapsed="false">
      <c r="A24" s="221" t="s">
        <v>231</v>
      </c>
      <c r="B24" s="222"/>
      <c r="C24" s="223"/>
      <c r="D24" s="223"/>
      <c r="E24" s="223"/>
      <c r="F24" s="224"/>
      <c r="G24" s="225"/>
      <c r="H24" s="226"/>
      <c r="I24" s="227"/>
      <c r="J24" s="227"/>
      <c r="K24" s="228"/>
    </row>
    <row r="25" s="219" customFormat="true" ht="11.25" hidden="false" customHeight="true" outlineLevel="0" collapsed="false">
      <c r="A25" s="220"/>
      <c r="B25" s="214"/>
      <c r="C25" s="215"/>
      <c r="D25" s="215"/>
      <c r="E25" s="215"/>
      <c r="F25" s="216"/>
      <c r="G25" s="216"/>
      <c r="H25" s="217"/>
      <c r="I25" s="217"/>
      <c r="J25" s="217"/>
      <c r="K25" s="218"/>
    </row>
    <row r="26" s="229" customFormat="true" ht="11.25" hidden="false" customHeight="true" outlineLevel="0" collapsed="false">
      <c r="A26" s="221" t="s">
        <v>232</v>
      </c>
      <c r="B26" s="222"/>
      <c r="C26" s="223"/>
      <c r="D26" s="223"/>
      <c r="E26" s="223"/>
      <c r="F26" s="224"/>
      <c r="G26" s="225"/>
      <c r="H26" s="226"/>
      <c r="I26" s="227"/>
      <c r="J26" s="227"/>
      <c r="K26" s="228"/>
    </row>
    <row r="27" s="219" customFormat="true" ht="11.25" hidden="false" customHeight="true" outlineLevel="0" collapsed="false">
      <c r="A27" s="220"/>
      <c r="B27" s="214"/>
      <c r="C27" s="215"/>
      <c r="D27" s="215"/>
      <c r="E27" s="215"/>
      <c r="F27" s="216"/>
      <c r="G27" s="216"/>
      <c r="H27" s="217"/>
      <c r="I27" s="217"/>
      <c r="J27" s="217"/>
      <c r="K27" s="218"/>
    </row>
    <row r="28" s="219" customFormat="true" ht="11.25" hidden="false" customHeight="true" outlineLevel="0" collapsed="false">
      <c r="A28" s="220" t="s">
        <v>233</v>
      </c>
      <c r="B28" s="214"/>
      <c r="C28" s="215"/>
      <c r="D28" s="215"/>
      <c r="E28" s="215"/>
      <c r="F28" s="216"/>
      <c r="G28" s="216"/>
      <c r="H28" s="217"/>
      <c r="I28" s="217"/>
      <c r="J28" s="217"/>
      <c r="K28" s="218"/>
    </row>
    <row r="29" s="219" customFormat="true" ht="11.25" hidden="false" customHeight="true" outlineLevel="0" collapsed="false">
      <c r="A29" s="220" t="s">
        <v>234</v>
      </c>
      <c r="B29" s="214"/>
      <c r="C29" s="215"/>
      <c r="D29" s="215"/>
      <c r="E29" s="215"/>
      <c r="F29" s="216"/>
      <c r="G29" s="216"/>
      <c r="H29" s="217"/>
      <c r="I29" s="217"/>
      <c r="J29" s="217"/>
      <c r="K29" s="218"/>
    </row>
    <row r="30" s="219" customFormat="true" ht="11.25" hidden="false" customHeight="true" outlineLevel="0" collapsed="false">
      <c r="A30" s="220" t="s">
        <v>235</v>
      </c>
      <c r="B30" s="214"/>
      <c r="C30" s="215"/>
      <c r="D30" s="215"/>
      <c r="E30" s="215"/>
      <c r="F30" s="216"/>
      <c r="G30" s="216"/>
      <c r="H30" s="217"/>
      <c r="I30" s="217"/>
      <c r="J30" s="217"/>
      <c r="K30" s="218"/>
    </row>
    <row r="31" s="229" customFormat="true" ht="11.25" hidden="false" customHeight="true" outlineLevel="0" collapsed="false">
      <c r="A31" s="231" t="s">
        <v>236</v>
      </c>
      <c r="B31" s="222"/>
      <c r="C31" s="223"/>
      <c r="D31" s="223"/>
      <c r="E31" s="223"/>
      <c r="F31" s="224"/>
      <c r="G31" s="225"/>
      <c r="H31" s="226"/>
      <c r="I31" s="227"/>
      <c r="J31" s="227"/>
      <c r="K31" s="228"/>
    </row>
    <row r="32" s="219" customFormat="true" ht="11.25" hidden="false" customHeight="true" outlineLevel="0" collapsed="false">
      <c r="A32" s="220"/>
      <c r="B32" s="214"/>
      <c r="C32" s="215"/>
      <c r="D32" s="215"/>
      <c r="E32" s="215"/>
      <c r="F32" s="216"/>
      <c r="G32" s="216"/>
      <c r="H32" s="217"/>
      <c r="I32" s="217"/>
      <c r="J32" s="217"/>
      <c r="K32" s="218"/>
    </row>
    <row r="33" s="219" customFormat="true" ht="11.25" hidden="false" customHeight="true" outlineLevel="0" collapsed="false">
      <c r="A33" s="220" t="s">
        <v>237</v>
      </c>
      <c r="B33" s="214"/>
      <c r="C33" s="215"/>
      <c r="D33" s="215"/>
      <c r="E33" s="215"/>
      <c r="F33" s="216"/>
      <c r="G33" s="216"/>
      <c r="H33" s="217"/>
      <c r="I33" s="217"/>
      <c r="J33" s="217"/>
      <c r="K33" s="218"/>
    </row>
    <row r="34" s="219" customFormat="true" ht="11.25" hidden="false" customHeight="true" outlineLevel="0" collapsed="false">
      <c r="A34" s="220" t="s">
        <v>238</v>
      </c>
      <c r="B34" s="214"/>
      <c r="C34" s="215"/>
      <c r="D34" s="215"/>
      <c r="E34" s="215"/>
      <c r="F34" s="216"/>
      <c r="G34" s="216"/>
      <c r="H34" s="217"/>
      <c r="I34" s="217"/>
      <c r="J34" s="217"/>
      <c r="K34" s="218"/>
    </row>
    <row r="35" s="219" customFormat="true" ht="11.25" hidden="false" customHeight="true" outlineLevel="0" collapsed="false">
      <c r="A35" s="220" t="s">
        <v>239</v>
      </c>
      <c r="B35" s="214"/>
      <c r="C35" s="215"/>
      <c r="D35" s="215"/>
      <c r="E35" s="215"/>
      <c r="F35" s="216"/>
      <c r="G35" s="216"/>
      <c r="H35" s="217"/>
      <c r="I35" s="217"/>
      <c r="J35" s="217"/>
      <c r="K35" s="218"/>
    </row>
    <row r="36" s="219" customFormat="true" ht="11.25" hidden="false" customHeight="true" outlineLevel="0" collapsed="false">
      <c r="A36" s="220" t="s">
        <v>240</v>
      </c>
      <c r="B36" s="214"/>
      <c r="C36" s="215"/>
      <c r="D36" s="215"/>
      <c r="E36" s="215"/>
      <c r="F36" s="216"/>
      <c r="G36" s="216"/>
      <c r="H36" s="217"/>
      <c r="I36" s="217"/>
      <c r="J36" s="217"/>
      <c r="K36" s="218"/>
    </row>
    <row r="37" s="229" customFormat="true" ht="11.25" hidden="false" customHeight="true" outlineLevel="0" collapsed="false">
      <c r="A37" s="221" t="s">
        <v>241</v>
      </c>
      <c r="B37" s="222"/>
      <c r="C37" s="223"/>
      <c r="D37" s="223"/>
      <c r="E37" s="223"/>
      <c r="F37" s="224"/>
      <c r="G37" s="225"/>
      <c r="H37" s="226"/>
      <c r="I37" s="227"/>
      <c r="J37" s="227"/>
      <c r="K37" s="228"/>
    </row>
    <row r="38" s="219" customFormat="true" ht="11.25" hidden="false" customHeight="true" outlineLevel="0" collapsed="false">
      <c r="A38" s="220"/>
      <c r="B38" s="214"/>
      <c r="C38" s="215"/>
      <c r="D38" s="215"/>
      <c r="E38" s="215"/>
      <c r="F38" s="216"/>
      <c r="G38" s="216"/>
      <c r="H38" s="217"/>
      <c r="I38" s="217"/>
      <c r="J38" s="217"/>
      <c r="K38" s="218"/>
    </row>
    <row r="39" s="229" customFormat="true" ht="11.25" hidden="false" customHeight="true" outlineLevel="0" collapsed="false">
      <c r="A39" s="221" t="s">
        <v>242</v>
      </c>
      <c r="B39" s="222"/>
      <c r="C39" s="223"/>
      <c r="D39" s="223"/>
      <c r="E39" s="223"/>
      <c r="F39" s="224"/>
      <c r="G39" s="225"/>
      <c r="H39" s="226"/>
      <c r="I39" s="227"/>
      <c r="J39" s="227"/>
      <c r="K39" s="228"/>
    </row>
    <row r="40" s="219" customFormat="true" ht="11.25" hidden="false" customHeight="true" outlineLevel="0" collapsed="false">
      <c r="A40" s="220"/>
      <c r="B40" s="214"/>
      <c r="C40" s="215"/>
      <c r="D40" s="215"/>
      <c r="E40" s="215"/>
      <c r="F40" s="216"/>
      <c r="G40" s="216"/>
      <c r="H40" s="217"/>
      <c r="I40" s="217"/>
      <c r="J40" s="217"/>
      <c r="K40" s="218"/>
    </row>
    <row r="41" s="219" customFormat="true" ht="11.25" hidden="false" customHeight="true" outlineLevel="0" collapsed="false">
      <c r="A41" s="213" t="s">
        <v>243</v>
      </c>
      <c r="B41" s="214"/>
      <c r="C41" s="215"/>
      <c r="D41" s="215"/>
      <c r="E41" s="215"/>
      <c r="F41" s="216"/>
      <c r="G41" s="216"/>
      <c r="H41" s="217"/>
      <c r="I41" s="217"/>
      <c r="J41" s="217"/>
      <c r="K41" s="218"/>
    </row>
    <row r="42" s="219" customFormat="true" ht="11.25" hidden="false" customHeight="true" outlineLevel="0" collapsed="false">
      <c r="A42" s="220" t="s">
        <v>244</v>
      </c>
      <c r="B42" s="214"/>
      <c r="C42" s="215"/>
      <c r="D42" s="215"/>
      <c r="E42" s="215"/>
      <c r="F42" s="216"/>
      <c r="G42" s="216"/>
      <c r="H42" s="217"/>
      <c r="I42" s="217"/>
      <c r="J42" s="217"/>
      <c r="K42" s="218"/>
    </row>
    <row r="43" s="219" customFormat="true" ht="11.25" hidden="false" customHeight="true" outlineLevel="0" collapsed="false">
      <c r="A43" s="220" t="s">
        <v>245</v>
      </c>
      <c r="B43" s="214"/>
      <c r="C43" s="215"/>
      <c r="D43" s="215"/>
      <c r="E43" s="215"/>
      <c r="F43" s="216"/>
      <c r="G43" s="216"/>
      <c r="H43" s="217"/>
      <c r="I43" s="217"/>
      <c r="J43" s="217"/>
      <c r="K43" s="218"/>
    </row>
    <row r="44" s="219" customFormat="true" ht="11.25" hidden="false" customHeight="true" outlineLevel="0" collapsed="false">
      <c r="A44" s="220" t="s">
        <v>246</v>
      </c>
      <c r="B44" s="214"/>
      <c r="C44" s="215"/>
      <c r="D44" s="215"/>
      <c r="E44" s="215"/>
      <c r="F44" s="216"/>
      <c r="G44" s="216"/>
      <c r="H44" s="217"/>
      <c r="I44" s="217"/>
      <c r="J44" s="217"/>
      <c r="K44" s="218"/>
    </row>
    <row r="45" s="219" customFormat="true" ht="11.25" hidden="false" customHeight="true" outlineLevel="0" collapsed="false">
      <c r="A45" s="220" t="s">
        <v>247</v>
      </c>
      <c r="B45" s="214"/>
      <c r="C45" s="215"/>
      <c r="D45" s="215"/>
      <c r="E45" s="215"/>
      <c r="F45" s="216"/>
      <c r="G45" s="216"/>
      <c r="H45" s="217"/>
      <c r="I45" s="217"/>
      <c r="J45" s="217"/>
      <c r="K45" s="218"/>
    </row>
    <row r="46" s="219" customFormat="true" ht="11.25" hidden="false" customHeight="true" outlineLevel="0" collapsed="false">
      <c r="A46" s="220" t="s">
        <v>248</v>
      </c>
      <c r="B46" s="214"/>
      <c r="C46" s="215"/>
      <c r="D46" s="215"/>
      <c r="E46" s="215"/>
      <c r="F46" s="216"/>
      <c r="G46" s="216"/>
      <c r="H46" s="217"/>
      <c r="I46" s="217"/>
      <c r="J46" s="217"/>
      <c r="K46" s="218"/>
    </row>
    <row r="47" s="219" customFormat="true" ht="11.25" hidden="false" customHeight="true" outlineLevel="0" collapsed="false">
      <c r="A47" s="220" t="s">
        <v>249</v>
      </c>
      <c r="B47" s="214"/>
      <c r="C47" s="215"/>
      <c r="D47" s="215"/>
      <c r="E47" s="215"/>
      <c r="F47" s="216"/>
      <c r="G47" s="216"/>
      <c r="H47" s="217"/>
      <c r="I47" s="217"/>
      <c r="J47" s="217"/>
      <c r="K47" s="218"/>
    </row>
    <row r="48" s="219" customFormat="true" ht="11.25" hidden="false" customHeight="true" outlineLevel="0" collapsed="false">
      <c r="A48" s="220" t="s">
        <v>250</v>
      </c>
      <c r="B48" s="214"/>
      <c r="C48" s="215"/>
      <c r="D48" s="215"/>
      <c r="E48" s="215"/>
      <c r="F48" s="216"/>
      <c r="G48" s="216"/>
      <c r="H48" s="217"/>
      <c r="I48" s="217"/>
      <c r="J48" s="217"/>
      <c r="K48" s="218"/>
    </row>
    <row r="49" s="219" customFormat="true" ht="11.25" hidden="false" customHeight="true" outlineLevel="0" collapsed="false">
      <c r="A49" s="220" t="s">
        <v>251</v>
      </c>
      <c r="B49" s="214"/>
      <c r="C49" s="215"/>
      <c r="D49" s="215"/>
      <c r="E49" s="215"/>
      <c r="F49" s="216"/>
      <c r="G49" s="216"/>
      <c r="H49" s="217"/>
      <c r="I49" s="217"/>
      <c r="J49" s="217"/>
      <c r="K49" s="218"/>
    </row>
    <row r="50" s="229" customFormat="true" ht="11.25" hidden="false" customHeight="true" outlineLevel="0" collapsed="false">
      <c r="A50" s="231" t="s">
        <v>252</v>
      </c>
      <c r="B50" s="222"/>
      <c r="C50" s="223"/>
      <c r="D50" s="223"/>
      <c r="E50" s="223"/>
      <c r="F50" s="224"/>
      <c r="G50" s="225"/>
      <c r="H50" s="226"/>
      <c r="I50" s="227"/>
      <c r="J50" s="227"/>
      <c r="K50" s="228"/>
    </row>
    <row r="51" s="219" customFormat="true" ht="11.25" hidden="false" customHeight="true" outlineLevel="0" collapsed="false">
      <c r="A51" s="220"/>
      <c r="B51" s="232"/>
      <c r="C51" s="233"/>
      <c r="D51" s="233"/>
      <c r="E51" s="233"/>
      <c r="F51" s="234"/>
      <c r="G51" s="216"/>
      <c r="H51" s="217"/>
      <c r="I51" s="217"/>
      <c r="J51" s="217"/>
      <c r="K51" s="218"/>
    </row>
    <row r="52" s="229" customFormat="true" ht="11.25" hidden="false" customHeight="true" outlineLevel="0" collapsed="false">
      <c r="A52" s="221" t="s">
        <v>253</v>
      </c>
      <c r="B52" s="222"/>
      <c r="C52" s="223"/>
      <c r="D52" s="223"/>
      <c r="E52" s="223"/>
      <c r="F52" s="224"/>
      <c r="G52" s="225"/>
      <c r="H52" s="226"/>
      <c r="I52" s="227"/>
      <c r="J52" s="227"/>
      <c r="K52" s="228"/>
    </row>
    <row r="53" s="219" customFormat="true" ht="11.25" hidden="false" customHeight="true" outlineLevel="0" collapsed="false">
      <c r="A53" s="220"/>
      <c r="B53" s="214"/>
      <c r="C53" s="215"/>
      <c r="D53" s="215"/>
      <c r="E53" s="215"/>
      <c r="F53" s="216"/>
      <c r="G53" s="216"/>
      <c r="H53" s="217"/>
      <c r="I53" s="217"/>
      <c r="J53" s="217"/>
      <c r="K53" s="218"/>
    </row>
    <row r="54" s="219" customFormat="true" ht="11.25" hidden="false" customHeight="true" outlineLevel="0" collapsed="false">
      <c r="A54" s="220" t="s">
        <v>254</v>
      </c>
      <c r="B54" s="214"/>
      <c r="C54" s="215"/>
      <c r="D54" s="215"/>
      <c r="E54" s="215"/>
      <c r="F54" s="216"/>
      <c r="G54" s="216"/>
      <c r="H54" s="217"/>
      <c r="I54" s="217"/>
      <c r="J54" s="217"/>
      <c r="K54" s="218"/>
    </row>
    <row r="55" s="219" customFormat="true" ht="11.25" hidden="false" customHeight="true" outlineLevel="0" collapsed="false">
      <c r="A55" s="220" t="s">
        <v>255</v>
      </c>
      <c r="B55" s="214"/>
      <c r="C55" s="215"/>
      <c r="D55" s="215"/>
      <c r="E55" s="215"/>
      <c r="F55" s="216"/>
      <c r="G55" s="216"/>
      <c r="H55" s="217"/>
      <c r="I55" s="217"/>
      <c r="J55" s="217"/>
      <c r="K55" s="218"/>
    </row>
    <row r="56" s="219" customFormat="true" ht="11.25" hidden="false" customHeight="true" outlineLevel="0" collapsed="false">
      <c r="A56" s="220" t="s">
        <v>256</v>
      </c>
      <c r="B56" s="214"/>
      <c r="C56" s="215"/>
      <c r="D56" s="215"/>
      <c r="E56" s="215"/>
      <c r="F56" s="216"/>
      <c r="G56" s="216"/>
      <c r="H56" s="217"/>
      <c r="I56" s="217"/>
      <c r="J56" s="217"/>
      <c r="K56" s="218"/>
    </row>
    <row r="57" s="219" customFormat="true" ht="11.25" hidden="false" customHeight="true" outlineLevel="0" collapsed="false">
      <c r="A57" s="220" t="s">
        <v>257</v>
      </c>
      <c r="B57" s="214"/>
      <c r="C57" s="215"/>
      <c r="D57" s="215"/>
      <c r="E57" s="215"/>
      <c r="F57" s="216"/>
      <c r="G57" s="216"/>
      <c r="H57" s="217"/>
      <c r="I57" s="217"/>
      <c r="J57" s="217"/>
      <c r="K57" s="218"/>
    </row>
    <row r="58" s="219" customFormat="true" ht="11.25" hidden="false" customHeight="true" outlineLevel="0" collapsed="false">
      <c r="A58" s="220" t="s">
        <v>258</v>
      </c>
      <c r="B58" s="214"/>
      <c r="C58" s="215"/>
      <c r="D58" s="215"/>
      <c r="E58" s="215"/>
      <c r="F58" s="216"/>
      <c r="G58" s="216"/>
      <c r="H58" s="217"/>
      <c r="I58" s="217"/>
      <c r="J58" s="217"/>
      <c r="K58" s="218"/>
    </row>
    <row r="59" s="229" customFormat="true" ht="11.25" hidden="false" customHeight="true" outlineLevel="0" collapsed="false">
      <c r="A59" s="221" t="s">
        <v>259</v>
      </c>
      <c r="B59" s="222"/>
      <c r="C59" s="223"/>
      <c r="D59" s="223"/>
      <c r="E59" s="223"/>
      <c r="F59" s="224"/>
      <c r="G59" s="225"/>
      <c r="H59" s="226"/>
      <c r="I59" s="227"/>
      <c r="J59" s="227"/>
      <c r="K59" s="228"/>
    </row>
    <row r="60" s="219" customFormat="true" ht="11.25" hidden="false" customHeight="true" outlineLevel="0" collapsed="false">
      <c r="A60" s="220"/>
      <c r="B60" s="214"/>
      <c r="C60" s="215"/>
      <c r="D60" s="215"/>
      <c r="E60" s="215"/>
      <c r="F60" s="216"/>
      <c r="G60" s="216"/>
      <c r="H60" s="217"/>
      <c r="I60" s="217"/>
      <c r="J60" s="217"/>
      <c r="K60" s="218"/>
    </row>
    <row r="61" s="219" customFormat="true" ht="11.25" hidden="false" customHeight="true" outlineLevel="0" collapsed="false">
      <c r="A61" s="220" t="s">
        <v>260</v>
      </c>
      <c r="B61" s="214"/>
      <c r="C61" s="215"/>
      <c r="D61" s="215"/>
      <c r="E61" s="215"/>
      <c r="F61" s="216"/>
      <c r="G61" s="216"/>
      <c r="H61" s="217"/>
      <c r="I61" s="217"/>
      <c r="J61" s="217"/>
      <c r="K61" s="218"/>
    </row>
    <row r="62" s="219" customFormat="true" ht="11.25" hidden="false" customHeight="true" outlineLevel="0" collapsed="false">
      <c r="A62" s="220" t="s">
        <v>261</v>
      </c>
      <c r="B62" s="214"/>
      <c r="C62" s="215"/>
      <c r="D62" s="215"/>
      <c r="E62" s="215"/>
      <c r="F62" s="216"/>
      <c r="G62" s="216"/>
      <c r="H62" s="217"/>
      <c r="I62" s="217"/>
      <c r="J62" s="217"/>
      <c r="K62" s="218"/>
    </row>
    <row r="63" s="219" customFormat="true" ht="11.25" hidden="false" customHeight="true" outlineLevel="0" collapsed="false">
      <c r="A63" s="220" t="s">
        <v>262</v>
      </c>
      <c r="B63" s="214"/>
      <c r="C63" s="215"/>
      <c r="D63" s="215"/>
      <c r="E63" s="215"/>
      <c r="F63" s="216"/>
      <c r="G63" s="216"/>
      <c r="H63" s="217"/>
      <c r="I63" s="217"/>
      <c r="J63" s="217"/>
      <c r="K63" s="218"/>
    </row>
    <row r="64" s="229" customFormat="true" ht="11.25" hidden="false" customHeight="true" outlineLevel="0" collapsed="false">
      <c r="A64" s="221" t="s">
        <v>263</v>
      </c>
      <c r="B64" s="222"/>
      <c r="C64" s="223"/>
      <c r="D64" s="223"/>
      <c r="E64" s="223"/>
      <c r="F64" s="224"/>
      <c r="G64" s="225"/>
      <c r="H64" s="226"/>
      <c r="I64" s="227"/>
      <c r="J64" s="227"/>
      <c r="K64" s="228"/>
    </row>
    <row r="65" s="219" customFormat="true" ht="11.25" hidden="false" customHeight="true" outlineLevel="0" collapsed="false">
      <c r="A65" s="220"/>
      <c r="B65" s="214"/>
      <c r="C65" s="215"/>
      <c r="D65" s="215"/>
      <c r="E65" s="215"/>
      <c r="F65" s="216"/>
      <c r="G65" s="216"/>
      <c r="H65" s="217"/>
      <c r="I65" s="217"/>
      <c r="J65" s="217"/>
      <c r="K65" s="218"/>
    </row>
    <row r="66" s="229" customFormat="true" ht="11.25" hidden="false" customHeight="true" outlineLevel="0" collapsed="false">
      <c r="A66" s="221" t="s">
        <v>264</v>
      </c>
      <c r="B66" s="222"/>
      <c r="C66" s="223" t="n">
        <v>50</v>
      </c>
      <c r="D66" s="223" t="n">
        <v>40</v>
      </c>
      <c r="E66" s="223" t="n">
        <v>20</v>
      </c>
      <c r="F66" s="224" t="n">
        <v>50</v>
      </c>
      <c r="G66" s="225"/>
      <c r="H66" s="226" t="n">
        <v>0.105</v>
      </c>
      <c r="I66" s="227" t="n">
        <v>0.084</v>
      </c>
      <c r="J66" s="227" t="n">
        <v>0.037</v>
      </c>
      <c r="K66" s="228" t="n">
        <v>44.047619047619</v>
      </c>
    </row>
    <row r="67" s="219" customFormat="true" ht="11.25" hidden="false" customHeight="true" outlineLevel="0" collapsed="false">
      <c r="A67" s="220"/>
      <c r="B67" s="214"/>
      <c r="C67" s="215"/>
      <c r="D67" s="215"/>
      <c r="E67" s="215"/>
      <c r="F67" s="216"/>
      <c r="G67" s="216"/>
      <c r="H67" s="217"/>
      <c r="I67" s="217"/>
      <c r="J67" s="217"/>
      <c r="K67" s="218"/>
    </row>
    <row r="68" s="219" customFormat="true" ht="11.25" hidden="false" customHeight="true" outlineLevel="0" collapsed="false">
      <c r="A68" s="220" t="s">
        <v>265</v>
      </c>
      <c r="B68" s="214"/>
      <c r="C68" s="215"/>
      <c r="D68" s="215"/>
      <c r="E68" s="215"/>
      <c r="F68" s="216"/>
      <c r="G68" s="216"/>
      <c r="H68" s="217"/>
      <c r="I68" s="217"/>
      <c r="J68" s="217"/>
      <c r="K68" s="218"/>
    </row>
    <row r="69" s="219" customFormat="true" ht="11.25" hidden="false" customHeight="true" outlineLevel="0" collapsed="false">
      <c r="A69" s="220" t="s">
        <v>266</v>
      </c>
      <c r="B69" s="214"/>
      <c r="C69" s="215"/>
      <c r="D69" s="215"/>
      <c r="E69" s="215"/>
      <c r="F69" s="216"/>
      <c r="G69" s="216"/>
      <c r="H69" s="217"/>
      <c r="I69" s="217"/>
      <c r="J69" s="217"/>
      <c r="K69" s="218"/>
    </row>
    <row r="70" s="229" customFormat="true" ht="11.25" hidden="false" customHeight="true" outlineLevel="0" collapsed="false">
      <c r="A70" s="221" t="s">
        <v>267</v>
      </c>
      <c r="B70" s="222"/>
      <c r="C70" s="223"/>
      <c r="D70" s="223"/>
      <c r="E70" s="223"/>
      <c r="F70" s="224"/>
      <c r="G70" s="225"/>
      <c r="H70" s="226"/>
      <c r="I70" s="227"/>
      <c r="J70" s="227"/>
      <c r="K70" s="228"/>
    </row>
    <row r="71" s="219" customFormat="true" ht="11.25" hidden="false" customHeight="true" outlineLevel="0" collapsed="false">
      <c r="A71" s="220"/>
      <c r="B71" s="214"/>
      <c r="C71" s="215"/>
      <c r="D71" s="215"/>
      <c r="E71" s="215"/>
      <c r="F71" s="216"/>
      <c r="G71" s="216"/>
      <c r="H71" s="217"/>
      <c r="I71" s="217"/>
      <c r="J71" s="217"/>
      <c r="K71" s="218"/>
    </row>
    <row r="72" s="219" customFormat="true" ht="11.25" hidden="false" customHeight="true" outlineLevel="0" collapsed="false">
      <c r="A72" s="220" t="s">
        <v>268</v>
      </c>
      <c r="B72" s="214"/>
      <c r="C72" s="215"/>
      <c r="D72" s="215"/>
      <c r="E72" s="215"/>
      <c r="F72" s="216"/>
      <c r="G72" s="216"/>
      <c r="H72" s="217"/>
      <c r="I72" s="217"/>
      <c r="J72" s="217"/>
      <c r="K72" s="218"/>
    </row>
    <row r="73" s="219" customFormat="true" ht="11.25" hidden="false" customHeight="true" outlineLevel="0" collapsed="false">
      <c r="A73" s="220" t="s">
        <v>269</v>
      </c>
      <c r="B73" s="214"/>
      <c r="C73" s="215" t="n">
        <v>13775</v>
      </c>
      <c r="D73" s="215" t="n">
        <v>14041</v>
      </c>
      <c r="E73" s="215" t="n">
        <v>12713</v>
      </c>
      <c r="F73" s="216"/>
      <c r="G73" s="216"/>
      <c r="H73" s="217" t="n">
        <v>35.664</v>
      </c>
      <c r="I73" s="217" t="n">
        <v>42.245</v>
      </c>
      <c r="J73" s="217" t="n">
        <v>39.545</v>
      </c>
      <c r="K73" s="218"/>
    </row>
    <row r="74" s="219" customFormat="true" ht="11.25" hidden="false" customHeight="true" outlineLevel="0" collapsed="false">
      <c r="A74" s="220" t="s">
        <v>270</v>
      </c>
      <c r="B74" s="214"/>
      <c r="C74" s="215" t="n">
        <v>4652</v>
      </c>
      <c r="D74" s="215" t="n">
        <v>4577</v>
      </c>
      <c r="E74" s="215" t="n">
        <v>4250</v>
      </c>
      <c r="F74" s="216"/>
      <c r="G74" s="216"/>
      <c r="H74" s="217" t="n">
        <v>15.352</v>
      </c>
      <c r="I74" s="217" t="n">
        <v>14.996</v>
      </c>
      <c r="J74" s="217" t="n">
        <v>11.5</v>
      </c>
      <c r="K74" s="218"/>
    </row>
    <row r="75" s="219" customFormat="true" ht="11.25" hidden="false" customHeight="true" outlineLevel="0" collapsed="false">
      <c r="A75" s="220" t="s">
        <v>271</v>
      </c>
      <c r="B75" s="214"/>
      <c r="C75" s="215"/>
      <c r="D75" s="215"/>
      <c r="E75" s="215"/>
      <c r="F75" s="216"/>
      <c r="G75" s="216"/>
      <c r="H75" s="217"/>
      <c r="I75" s="217"/>
      <c r="J75" s="217"/>
      <c r="K75" s="218"/>
    </row>
    <row r="76" s="219" customFormat="true" ht="11.25" hidden="false" customHeight="true" outlineLevel="0" collapsed="false">
      <c r="A76" s="220" t="s">
        <v>272</v>
      </c>
      <c r="B76" s="214"/>
      <c r="C76" s="215" t="n">
        <v>393</v>
      </c>
      <c r="D76" s="215" t="n">
        <v>435</v>
      </c>
      <c r="E76" s="215" t="n">
        <v>401</v>
      </c>
      <c r="F76" s="216"/>
      <c r="G76" s="216"/>
      <c r="H76" s="217" t="n">
        <v>0.792</v>
      </c>
      <c r="I76" s="217" t="n">
        <v>0.828</v>
      </c>
      <c r="J76" s="217" t="n">
        <v>0.986</v>
      </c>
      <c r="K76" s="218"/>
    </row>
    <row r="77" s="219" customFormat="true" ht="11.25" hidden="false" customHeight="true" outlineLevel="0" collapsed="false">
      <c r="A77" s="220" t="s">
        <v>273</v>
      </c>
      <c r="B77" s="214"/>
      <c r="C77" s="215" t="n">
        <v>4592</v>
      </c>
      <c r="D77" s="215" t="n">
        <v>4704</v>
      </c>
      <c r="E77" s="215" t="n">
        <v>4324</v>
      </c>
      <c r="F77" s="216"/>
      <c r="G77" s="216"/>
      <c r="H77" s="217" t="n">
        <v>13.689</v>
      </c>
      <c r="I77" s="217" t="n">
        <v>14.536</v>
      </c>
      <c r="J77" s="217" t="n">
        <v>12.358</v>
      </c>
      <c r="K77" s="218"/>
    </row>
    <row r="78" s="219" customFormat="true" ht="11.25" hidden="false" customHeight="true" outlineLevel="0" collapsed="false">
      <c r="A78" s="220" t="s">
        <v>274</v>
      </c>
      <c r="B78" s="214"/>
      <c r="C78" s="215"/>
      <c r="D78" s="215"/>
      <c r="E78" s="215"/>
      <c r="F78" s="216"/>
      <c r="G78" s="216"/>
      <c r="H78" s="217"/>
      <c r="I78" s="217"/>
      <c r="J78" s="217"/>
      <c r="K78" s="218"/>
    </row>
    <row r="79" s="219" customFormat="true" ht="11.25" hidden="false" customHeight="true" outlineLevel="0" collapsed="false">
      <c r="A79" s="220" t="s">
        <v>275</v>
      </c>
      <c r="B79" s="214"/>
      <c r="C79" s="215" t="n">
        <v>41659</v>
      </c>
      <c r="D79" s="215" t="n">
        <v>42350</v>
      </c>
      <c r="E79" s="215" t="n">
        <v>39932</v>
      </c>
      <c r="F79" s="216"/>
      <c r="G79" s="216"/>
      <c r="H79" s="217" t="n">
        <v>128.86</v>
      </c>
      <c r="I79" s="217" t="n">
        <v>137.326</v>
      </c>
      <c r="J79" s="217" t="n">
        <v>128.2</v>
      </c>
      <c r="K79" s="218"/>
    </row>
    <row r="80" s="229" customFormat="true" ht="11.25" hidden="false" customHeight="true" outlineLevel="0" collapsed="false">
      <c r="A80" s="231" t="s">
        <v>276</v>
      </c>
      <c r="B80" s="222"/>
      <c r="C80" s="223" t="n">
        <v>65071</v>
      </c>
      <c r="D80" s="223" t="n">
        <v>66107</v>
      </c>
      <c r="E80" s="223" t="n">
        <v>61620</v>
      </c>
      <c r="F80" s="224" t="n">
        <v>93.2125190978263</v>
      </c>
      <c r="G80" s="225"/>
      <c r="H80" s="226" t="n">
        <v>194.357</v>
      </c>
      <c r="I80" s="227" t="n">
        <v>209.931</v>
      </c>
      <c r="J80" s="227" t="n">
        <v>192.589</v>
      </c>
      <c r="K80" s="228" t="n">
        <v>91.7391904959249</v>
      </c>
    </row>
    <row r="81" s="219" customFormat="true" ht="11.25" hidden="false" customHeight="true" outlineLevel="0" collapsed="false">
      <c r="A81" s="220"/>
      <c r="B81" s="214"/>
      <c r="C81" s="215"/>
      <c r="D81" s="215"/>
      <c r="E81" s="215"/>
      <c r="F81" s="216"/>
      <c r="G81" s="216"/>
      <c r="H81" s="217"/>
      <c r="I81" s="217"/>
      <c r="J81" s="217"/>
      <c r="K81" s="218"/>
    </row>
    <row r="82" s="219" customFormat="true" ht="11.25" hidden="false" customHeight="true" outlineLevel="0" collapsed="false">
      <c r="A82" s="220" t="s">
        <v>277</v>
      </c>
      <c r="B82" s="214"/>
      <c r="C82" s="215"/>
      <c r="D82" s="215"/>
      <c r="E82" s="215"/>
      <c r="F82" s="216"/>
      <c r="G82" s="216"/>
      <c r="H82" s="217"/>
      <c r="I82" s="217"/>
      <c r="J82" s="217"/>
      <c r="K82" s="218"/>
    </row>
    <row r="83" s="219" customFormat="true" ht="11.25" hidden="false" customHeight="true" outlineLevel="0" collapsed="false">
      <c r="A83" s="220" t="s">
        <v>278</v>
      </c>
      <c r="B83" s="214"/>
      <c r="C83" s="215"/>
      <c r="D83" s="215"/>
      <c r="E83" s="215"/>
      <c r="F83" s="216"/>
      <c r="G83" s="216"/>
      <c r="H83" s="217"/>
      <c r="I83" s="217"/>
      <c r="J83" s="217"/>
      <c r="K83" s="218"/>
    </row>
    <row r="84" s="229" customFormat="true" ht="11.25" hidden="false" customHeight="true" outlineLevel="0" collapsed="false">
      <c r="A84" s="221" t="s">
        <v>279</v>
      </c>
      <c r="B84" s="222"/>
      <c r="C84" s="223"/>
      <c r="D84" s="223"/>
      <c r="E84" s="223"/>
      <c r="F84" s="224"/>
      <c r="G84" s="225"/>
      <c r="H84" s="226"/>
      <c r="I84" s="227"/>
      <c r="J84" s="227"/>
      <c r="K84" s="228"/>
    </row>
    <row r="85" s="219" customFormat="true" ht="10.5" hidden="false" customHeight="true" outlineLevel="0" collapsed="false">
      <c r="A85" s="220"/>
      <c r="B85" s="214"/>
      <c r="C85" s="215"/>
      <c r="D85" s="215"/>
      <c r="E85" s="215"/>
      <c r="F85" s="216"/>
      <c r="G85" s="216"/>
      <c r="H85" s="217"/>
      <c r="I85" s="217"/>
      <c r="J85" s="217"/>
      <c r="K85" s="218"/>
    </row>
    <row r="86" s="219" customFormat="true" ht="11.25" hidden="false" customHeight="true" outlineLevel="0" collapsed="false">
      <c r="A86" s="235"/>
      <c r="B86" s="236"/>
      <c r="C86" s="237"/>
      <c r="D86" s="237"/>
      <c r="E86" s="237"/>
      <c r="F86" s="238"/>
      <c r="G86" s="216"/>
      <c r="H86" s="239"/>
      <c r="I86" s="240"/>
      <c r="J86" s="240"/>
      <c r="K86" s="238"/>
    </row>
    <row r="87" s="229" customFormat="true" ht="11.25" hidden="false" customHeight="true" outlineLevel="0" collapsed="false">
      <c r="A87" s="241" t="s">
        <v>280</v>
      </c>
      <c r="B87" s="242"/>
      <c r="C87" s="243" t="n">
        <v>65121</v>
      </c>
      <c r="D87" s="243" t="n">
        <v>66147</v>
      </c>
      <c r="E87" s="243" t="n">
        <v>61640</v>
      </c>
      <c r="F87" s="244" t="n">
        <f aca="false">IF(D87&gt;0,100*E87/D87,0)</f>
        <v>93.1863878936309</v>
      </c>
      <c r="G87" s="225"/>
      <c r="H87" s="245" t="n">
        <v>194.462</v>
      </c>
      <c r="I87" s="246" t="n">
        <v>210.015</v>
      </c>
      <c r="J87" s="246" t="n">
        <v>192.626</v>
      </c>
      <c r="K87" s="244" t="n">
        <f aca="false">IF(I87&gt;0,100*J87/I87,0)</f>
        <v>91.7201152298646</v>
      </c>
    </row>
    <row r="88" customFormat="false" ht="11.25" hidden="false" customHeight="true" outlineLevel="0" collapsed="false">
      <c r="A88" s="247"/>
      <c r="B88" s="248"/>
      <c r="C88" s="249"/>
      <c r="D88" s="249"/>
      <c r="E88" s="249"/>
      <c r="F88" s="250"/>
      <c r="G88" s="251"/>
      <c r="H88" s="252"/>
      <c r="I88" s="253"/>
      <c r="J88" s="253"/>
      <c r="K88" s="250"/>
    </row>
    <row r="622" customFormat="false" ht="11.85" hidden="false" customHeight="true" outlineLevel="0" collapsed="false">
      <c r="B622" s="254"/>
    </row>
    <row r="623" customFormat="false" ht="11.85" hidden="false" customHeight="true" outlineLevel="0" collapsed="false">
      <c r="B623" s="254"/>
    </row>
    <row r="624" customFormat="false" ht="11.85" hidden="false" customHeight="true" outlineLevel="0" collapsed="false">
      <c r="B624" s="254"/>
    </row>
    <row r="625" customFormat="false" ht="11.85" hidden="false" customHeight="true" outlineLevel="0" collapsed="false">
      <c r="B625" s="25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7" activeCellId="0" sqref="H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82" width="19.41"/>
    <col collapsed="false" customWidth="true" hidden="false" outlineLevel="0" max="2" min="2" style="182" width="0.85"/>
    <col collapsed="false" customWidth="true" hidden="false" outlineLevel="0" max="6" min="3" style="182" width="12.42"/>
    <col collapsed="false" customWidth="true" hidden="false" outlineLevel="0" max="7" min="7" style="182" width="0.7"/>
    <col collapsed="false" customWidth="true" hidden="false" outlineLevel="0" max="10" min="8" style="182" width="12.42"/>
    <col collapsed="false" customWidth="true" hidden="false" outlineLevel="0" max="11" min="11" style="182" width="9.14"/>
    <col collapsed="false" customWidth="false" hidden="false" outlineLevel="0" max="257" min="12" style="182" width="9.85"/>
  </cols>
  <sheetData>
    <row r="1" s="184" customFormat="true" ht="12.75" hidden="false" customHeight="true" outlineLevel="0" collapsed="false">
      <c r="A1" s="183" t="s">
        <v>211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</row>
    <row r="2" s="184" customFormat="true" ht="11.25" hidden="false" customHeight="true" outlineLevel="0" collapsed="false">
      <c r="A2" s="185" t="s">
        <v>295</v>
      </c>
      <c r="B2" s="186"/>
      <c r="C2" s="186"/>
      <c r="D2" s="186"/>
      <c r="E2" s="187"/>
      <c r="F2" s="186"/>
      <c r="G2" s="186"/>
      <c r="H2" s="186"/>
      <c r="I2" s="188"/>
      <c r="J2" s="189" t="s">
        <v>213</v>
      </c>
      <c r="K2" s="189"/>
    </row>
    <row r="3" s="184" customFormat="true" ht="11.25" hidden="false" customHeight="true" outlineLevel="0" collapsed="false">
      <c r="A3" s="186"/>
      <c r="B3" s="186"/>
      <c r="C3" s="186"/>
      <c r="D3" s="186"/>
      <c r="E3" s="186"/>
      <c r="F3" s="186"/>
      <c r="G3" s="186"/>
      <c r="H3" s="186"/>
      <c r="I3" s="186"/>
      <c r="J3" s="186"/>
      <c r="K3" s="186"/>
    </row>
    <row r="4" s="194" customFormat="true" ht="11.25" hidden="false" customHeight="true" outlineLevel="0" collapsed="false">
      <c r="A4" s="190" t="s">
        <v>214</v>
      </c>
      <c r="B4" s="191"/>
      <c r="C4" s="192" t="s">
        <v>215</v>
      </c>
      <c r="D4" s="192"/>
      <c r="E4" s="192"/>
      <c r="F4" s="192"/>
      <c r="G4" s="193"/>
      <c r="H4" s="192" t="s">
        <v>216</v>
      </c>
      <c r="I4" s="192"/>
      <c r="J4" s="192"/>
      <c r="K4" s="192"/>
    </row>
    <row r="5" s="194" customFormat="true" ht="11.25" hidden="false" customHeight="true" outlineLevel="0" collapsed="false">
      <c r="A5" s="195" t="s">
        <v>217</v>
      </c>
      <c r="B5" s="191"/>
      <c r="C5" s="196"/>
      <c r="D5" s="197"/>
      <c r="E5" s="197"/>
      <c r="F5" s="198"/>
      <c r="G5" s="193"/>
      <c r="H5" s="196"/>
      <c r="I5" s="197"/>
      <c r="J5" s="197"/>
      <c r="K5" s="198"/>
    </row>
    <row r="6" s="194" customFormat="true" ht="11.25" hidden="false" customHeight="true" outlineLevel="0" collapsed="false">
      <c r="A6" s="195" t="s">
        <v>218</v>
      </c>
      <c r="B6" s="191"/>
      <c r="C6" s="199" t="n">
        <f aca="false">E6-2</f>
        <v>2018</v>
      </c>
      <c r="D6" s="200" t="n">
        <f aca="false">E6-1</f>
        <v>2019</v>
      </c>
      <c r="E6" s="200" t="n">
        <v>2020</v>
      </c>
      <c r="F6" s="201" t="n">
        <f aca="false">E6</f>
        <v>2020</v>
      </c>
      <c r="G6" s="202"/>
      <c r="H6" s="199" t="n">
        <f aca="false">J6-2</f>
        <v>2018</v>
      </c>
      <c r="I6" s="200" t="n">
        <f aca="false">J6-1</f>
        <v>2019</v>
      </c>
      <c r="J6" s="200" t="n">
        <v>2020</v>
      </c>
      <c r="K6" s="201" t="n">
        <f aca="false">J6</f>
        <v>2020</v>
      </c>
    </row>
    <row r="7" s="194" customFormat="true" ht="11.25" hidden="false" customHeight="true" outlineLevel="0" collapsed="false">
      <c r="A7" s="203"/>
      <c r="B7" s="191"/>
      <c r="C7" s="204" t="s">
        <v>288</v>
      </c>
      <c r="D7" s="205" t="s">
        <v>219</v>
      </c>
      <c r="E7" s="205" t="n">
        <v>6</v>
      </c>
      <c r="F7" s="206" t="str">
        <f aca="false">CONCATENATE(D6,"=100")</f>
        <v>2019=100</v>
      </c>
      <c r="G7" s="207"/>
      <c r="H7" s="204" t="s">
        <v>288</v>
      </c>
      <c r="I7" s="205" t="s">
        <v>219</v>
      </c>
      <c r="J7" s="205" t="n">
        <v>10</v>
      </c>
      <c r="K7" s="206" t="str">
        <f aca="false">CONCATENATE(I6,"=100")</f>
        <v>2019=100</v>
      </c>
    </row>
    <row r="8" s="184" customFormat="true" ht="11.25" hidden="false" customHeight="true" outlineLevel="0" collapsed="false">
      <c r="A8" s="208"/>
      <c r="B8" s="209"/>
      <c r="C8" s="209"/>
      <c r="D8" s="209"/>
      <c r="E8" s="209"/>
      <c r="F8" s="209"/>
      <c r="G8" s="210"/>
      <c r="H8" s="211"/>
      <c r="I8" s="211"/>
      <c r="J8" s="211"/>
      <c r="K8" s="212"/>
    </row>
    <row r="9" s="219" customFormat="true" ht="11.25" hidden="false" customHeight="true" outlineLevel="0" collapsed="false">
      <c r="A9" s="213" t="s">
        <v>220</v>
      </c>
      <c r="B9" s="214"/>
      <c r="C9" s="215"/>
      <c r="D9" s="215"/>
      <c r="E9" s="215"/>
      <c r="F9" s="216"/>
      <c r="G9" s="216"/>
      <c r="H9" s="217"/>
      <c r="I9" s="217"/>
      <c r="J9" s="217"/>
      <c r="K9" s="218"/>
    </row>
    <row r="10" s="219" customFormat="true" ht="11.25" hidden="false" customHeight="true" outlineLevel="0" collapsed="false">
      <c r="A10" s="220" t="s">
        <v>221</v>
      </c>
      <c r="B10" s="214"/>
      <c r="C10" s="215"/>
      <c r="D10" s="215"/>
      <c r="E10" s="215"/>
      <c r="F10" s="216"/>
      <c r="G10" s="216"/>
      <c r="H10" s="217"/>
      <c r="I10" s="217"/>
      <c r="J10" s="217"/>
      <c r="K10" s="218"/>
    </row>
    <row r="11" s="219" customFormat="true" ht="11.25" hidden="false" customHeight="true" outlineLevel="0" collapsed="false">
      <c r="A11" s="213" t="s">
        <v>222</v>
      </c>
      <c r="B11" s="214"/>
      <c r="C11" s="215"/>
      <c r="D11" s="215"/>
      <c r="E11" s="215"/>
      <c r="F11" s="216"/>
      <c r="G11" s="216"/>
      <c r="H11" s="217"/>
      <c r="I11" s="217"/>
      <c r="J11" s="217"/>
      <c r="K11" s="218"/>
    </row>
    <row r="12" s="219" customFormat="true" ht="11.25" hidden="false" customHeight="true" outlineLevel="0" collapsed="false">
      <c r="A12" s="220" t="s">
        <v>223</v>
      </c>
      <c r="B12" s="214"/>
      <c r="C12" s="215"/>
      <c r="D12" s="215"/>
      <c r="E12" s="215"/>
      <c r="F12" s="216"/>
      <c r="G12" s="216"/>
      <c r="H12" s="217"/>
      <c r="I12" s="217"/>
      <c r="J12" s="217"/>
      <c r="K12" s="218"/>
    </row>
    <row r="13" s="229" customFormat="true" ht="11.25" hidden="false" customHeight="true" outlineLevel="0" collapsed="false">
      <c r="A13" s="221" t="s">
        <v>224</v>
      </c>
      <c r="B13" s="222"/>
      <c r="C13" s="223"/>
      <c r="D13" s="223"/>
      <c r="E13" s="223"/>
      <c r="F13" s="224"/>
      <c r="G13" s="225"/>
      <c r="H13" s="226"/>
      <c r="I13" s="227"/>
      <c r="J13" s="227"/>
      <c r="K13" s="228"/>
    </row>
    <row r="14" s="219" customFormat="true" ht="11.25" hidden="false" customHeight="true" outlineLevel="0" collapsed="false">
      <c r="A14" s="220"/>
      <c r="B14" s="214"/>
      <c r="C14" s="215"/>
      <c r="D14" s="215"/>
      <c r="E14" s="215"/>
      <c r="F14" s="216"/>
      <c r="G14" s="216"/>
      <c r="H14" s="217"/>
      <c r="I14" s="217"/>
      <c r="J14" s="217"/>
      <c r="K14" s="218"/>
    </row>
    <row r="15" s="229" customFormat="true" ht="11.25" hidden="false" customHeight="true" outlineLevel="0" collapsed="false">
      <c r="A15" s="221" t="s">
        <v>225</v>
      </c>
      <c r="B15" s="222"/>
      <c r="C15" s="223"/>
      <c r="D15" s="223"/>
      <c r="E15" s="223"/>
      <c r="F15" s="224"/>
      <c r="G15" s="225"/>
      <c r="H15" s="226"/>
      <c r="I15" s="227"/>
      <c r="J15" s="227"/>
      <c r="K15" s="228"/>
    </row>
    <row r="16" s="219" customFormat="true" ht="11.25" hidden="false" customHeight="true" outlineLevel="0" collapsed="false">
      <c r="A16" s="230"/>
      <c r="B16" s="214"/>
      <c r="C16" s="215"/>
      <c r="D16" s="215"/>
      <c r="E16" s="215"/>
      <c r="F16" s="216"/>
      <c r="G16" s="216"/>
      <c r="H16" s="217"/>
      <c r="I16" s="217"/>
      <c r="J16" s="217"/>
      <c r="K16" s="218"/>
    </row>
    <row r="17" s="229" customFormat="true" ht="11.25" hidden="false" customHeight="true" outlineLevel="0" collapsed="false">
      <c r="A17" s="221" t="s">
        <v>226</v>
      </c>
      <c r="B17" s="222"/>
      <c r="C17" s="223" t="n">
        <v>33</v>
      </c>
      <c r="D17" s="223" t="n">
        <v>45</v>
      </c>
      <c r="E17" s="223" t="n">
        <v>33</v>
      </c>
      <c r="F17" s="224" t="n">
        <v>73.3333333333333</v>
      </c>
      <c r="G17" s="225"/>
      <c r="H17" s="226" t="n">
        <v>0.039</v>
      </c>
      <c r="I17" s="227" t="n">
        <v>0.032</v>
      </c>
      <c r="J17" s="227" t="n">
        <v>0.047</v>
      </c>
      <c r="K17" s="228" t="n">
        <v>146.875</v>
      </c>
    </row>
    <row r="18" s="219" customFormat="true" ht="11.25" hidden="false" customHeight="true" outlineLevel="0" collapsed="false">
      <c r="A18" s="220"/>
      <c r="B18" s="214"/>
      <c r="C18" s="215"/>
      <c r="D18" s="215"/>
      <c r="E18" s="215"/>
      <c r="F18" s="216"/>
      <c r="G18" s="216"/>
      <c r="H18" s="217"/>
      <c r="I18" s="217"/>
      <c r="J18" s="217"/>
      <c r="K18" s="218"/>
    </row>
    <row r="19" s="219" customFormat="true" ht="11.25" hidden="false" customHeight="true" outlineLevel="0" collapsed="false">
      <c r="A19" s="213" t="s">
        <v>227</v>
      </c>
      <c r="B19" s="214"/>
      <c r="C19" s="215" t="n">
        <v>2660</v>
      </c>
      <c r="D19" s="215" t="n">
        <v>2109</v>
      </c>
      <c r="E19" s="215" t="n">
        <v>2390</v>
      </c>
      <c r="F19" s="216"/>
      <c r="G19" s="216"/>
      <c r="H19" s="217" t="n">
        <v>7.204</v>
      </c>
      <c r="I19" s="217" t="n">
        <v>4.22</v>
      </c>
      <c r="J19" s="217" t="n">
        <v>4.541</v>
      </c>
      <c r="K19" s="218"/>
    </row>
    <row r="20" s="219" customFormat="true" ht="11.25" hidden="false" customHeight="true" outlineLevel="0" collapsed="false">
      <c r="A20" s="220" t="s">
        <v>228</v>
      </c>
      <c r="B20" s="214"/>
      <c r="C20" s="215"/>
      <c r="D20" s="215"/>
      <c r="E20" s="215"/>
      <c r="F20" s="216"/>
      <c r="G20" s="216"/>
      <c r="H20" s="217"/>
      <c r="I20" s="217"/>
      <c r="J20" s="217"/>
      <c r="K20" s="218"/>
    </row>
    <row r="21" s="219" customFormat="true" ht="11.25" hidden="false" customHeight="true" outlineLevel="0" collapsed="false">
      <c r="A21" s="220" t="s">
        <v>229</v>
      </c>
      <c r="B21" s="214"/>
      <c r="C21" s="215"/>
      <c r="D21" s="215"/>
      <c r="E21" s="215"/>
      <c r="F21" s="216"/>
      <c r="G21" s="216"/>
      <c r="H21" s="217"/>
      <c r="I21" s="217"/>
      <c r="J21" s="217"/>
      <c r="K21" s="218"/>
    </row>
    <row r="22" s="229" customFormat="true" ht="11.25" hidden="false" customHeight="true" outlineLevel="0" collapsed="false">
      <c r="A22" s="221" t="s">
        <v>230</v>
      </c>
      <c r="B22" s="222"/>
      <c r="C22" s="223" t="n">
        <v>2660</v>
      </c>
      <c r="D22" s="223" t="n">
        <v>2109</v>
      </c>
      <c r="E22" s="223" t="n">
        <v>2390</v>
      </c>
      <c r="F22" s="224" t="n">
        <v>113.323850165955</v>
      </c>
      <c r="G22" s="225"/>
      <c r="H22" s="226" t="n">
        <v>7.204</v>
      </c>
      <c r="I22" s="227" t="n">
        <v>4.22</v>
      </c>
      <c r="J22" s="227" t="n">
        <v>4.541</v>
      </c>
      <c r="K22" s="228" t="n">
        <v>107.60663507109</v>
      </c>
    </row>
    <row r="23" s="219" customFormat="true" ht="11.25" hidden="false" customHeight="true" outlineLevel="0" collapsed="false">
      <c r="A23" s="220"/>
      <c r="B23" s="214"/>
      <c r="C23" s="215"/>
      <c r="D23" s="215"/>
      <c r="E23" s="215"/>
      <c r="F23" s="216"/>
      <c r="G23" s="216"/>
      <c r="H23" s="217"/>
      <c r="I23" s="217"/>
      <c r="J23" s="217"/>
      <c r="K23" s="218"/>
    </row>
    <row r="24" s="229" customFormat="true" ht="11.25" hidden="false" customHeight="true" outlineLevel="0" collapsed="false">
      <c r="A24" s="221" t="s">
        <v>231</v>
      </c>
      <c r="B24" s="222"/>
      <c r="C24" s="223" t="n">
        <v>4077</v>
      </c>
      <c r="D24" s="223" t="n">
        <v>4366</v>
      </c>
      <c r="E24" s="223" t="n">
        <v>4261</v>
      </c>
      <c r="F24" s="224" t="n">
        <v>97.5950526797984</v>
      </c>
      <c r="G24" s="225"/>
      <c r="H24" s="226" t="n">
        <v>7.574</v>
      </c>
      <c r="I24" s="227" t="n">
        <v>7.245</v>
      </c>
      <c r="J24" s="227" t="n">
        <v>7.286</v>
      </c>
      <c r="K24" s="228" t="n">
        <v>100.565907522429</v>
      </c>
    </row>
    <row r="25" s="219" customFormat="true" ht="11.25" hidden="false" customHeight="true" outlineLevel="0" collapsed="false">
      <c r="A25" s="220"/>
      <c r="B25" s="214"/>
      <c r="C25" s="215"/>
      <c r="D25" s="215"/>
      <c r="E25" s="215"/>
      <c r="F25" s="216"/>
      <c r="G25" s="216"/>
      <c r="H25" s="217"/>
      <c r="I25" s="217"/>
      <c r="J25" s="217"/>
      <c r="K25" s="218"/>
    </row>
    <row r="26" s="229" customFormat="true" ht="11.25" hidden="false" customHeight="true" outlineLevel="0" collapsed="false">
      <c r="A26" s="221" t="s">
        <v>232</v>
      </c>
      <c r="B26" s="222"/>
      <c r="C26" s="223" t="n">
        <v>711</v>
      </c>
      <c r="D26" s="223" t="n">
        <v>960</v>
      </c>
      <c r="E26" s="223" t="n">
        <v>1100</v>
      </c>
      <c r="F26" s="224" t="n">
        <v>114.583333333333</v>
      </c>
      <c r="G26" s="225"/>
      <c r="H26" s="226" t="n">
        <v>1.225</v>
      </c>
      <c r="I26" s="227" t="n">
        <v>2.089</v>
      </c>
      <c r="J26" s="227" t="n">
        <v>2.75</v>
      </c>
      <c r="K26" s="228" t="n">
        <v>131.641933939684</v>
      </c>
    </row>
    <row r="27" s="219" customFormat="true" ht="11.25" hidden="false" customHeight="true" outlineLevel="0" collapsed="false">
      <c r="A27" s="220"/>
      <c r="B27" s="214"/>
      <c r="C27" s="215"/>
      <c r="D27" s="215"/>
      <c r="E27" s="215"/>
      <c r="F27" s="216"/>
      <c r="G27" s="216"/>
      <c r="H27" s="217"/>
      <c r="I27" s="217"/>
      <c r="J27" s="217"/>
      <c r="K27" s="218"/>
    </row>
    <row r="28" s="219" customFormat="true" ht="11.25" hidden="false" customHeight="true" outlineLevel="0" collapsed="false">
      <c r="A28" s="220" t="s">
        <v>233</v>
      </c>
      <c r="B28" s="214"/>
      <c r="C28" s="215" t="n">
        <v>4903</v>
      </c>
      <c r="D28" s="215" t="n">
        <v>2587</v>
      </c>
      <c r="E28" s="215" t="n">
        <v>2952</v>
      </c>
      <c r="F28" s="216"/>
      <c r="G28" s="216"/>
      <c r="H28" s="217" t="n">
        <v>10.576</v>
      </c>
      <c r="I28" s="217" t="n">
        <v>6.008</v>
      </c>
      <c r="J28" s="217" t="n">
        <v>7.286</v>
      </c>
      <c r="K28" s="218"/>
    </row>
    <row r="29" s="219" customFormat="true" ht="11.25" hidden="false" customHeight="true" outlineLevel="0" collapsed="false">
      <c r="A29" s="220" t="s">
        <v>234</v>
      </c>
      <c r="B29" s="214"/>
      <c r="C29" s="215" t="n">
        <v>5184</v>
      </c>
      <c r="D29" s="215" t="n">
        <v>4238</v>
      </c>
      <c r="E29" s="215" t="n">
        <v>4342</v>
      </c>
      <c r="F29" s="216"/>
      <c r="G29" s="216"/>
      <c r="H29" s="217" t="n">
        <v>5.213</v>
      </c>
      <c r="I29" s="217" t="n">
        <v>3.893</v>
      </c>
      <c r="J29" s="217" t="n">
        <v>3.559</v>
      </c>
      <c r="K29" s="218"/>
    </row>
    <row r="30" s="219" customFormat="true" ht="11.25" hidden="false" customHeight="true" outlineLevel="0" collapsed="false">
      <c r="A30" s="220" t="s">
        <v>235</v>
      </c>
      <c r="B30" s="214"/>
      <c r="C30" s="215" t="n">
        <v>8384</v>
      </c>
      <c r="D30" s="215" t="n">
        <v>8067</v>
      </c>
      <c r="E30" s="215" t="n">
        <v>6955</v>
      </c>
      <c r="F30" s="216"/>
      <c r="G30" s="216"/>
      <c r="H30" s="217" t="n">
        <v>12.44</v>
      </c>
      <c r="I30" s="217" t="n">
        <v>11.174</v>
      </c>
      <c r="J30" s="217" t="n">
        <v>9.159</v>
      </c>
      <c r="K30" s="218"/>
    </row>
    <row r="31" s="229" customFormat="true" ht="11.25" hidden="false" customHeight="true" outlineLevel="0" collapsed="false">
      <c r="A31" s="231" t="s">
        <v>236</v>
      </c>
      <c r="B31" s="222"/>
      <c r="C31" s="223" t="n">
        <v>18471</v>
      </c>
      <c r="D31" s="223" t="n">
        <v>14892</v>
      </c>
      <c r="E31" s="223" t="n">
        <v>14249</v>
      </c>
      <c r="F31" s="224" t="n">
        <v>95.6822455009401</v>
      </c>
      <c r="G31" s="225"/>
      <c r="H31" s="226" t="n">
        <v>28.229</v>
      </c>
      <c r="I31" s="227" t="n">
        <v>21.075</v>
      </c>
      <c r="J31" s="227" t="n">
        <v>20.004</v>
      </c>
      <c r="K31" s="228" t="n">
        <v>94.9181494661922</v>
      </c>
    </row>
    <row r="32" s="219" customFormat="true" ht="11.25" hidden="false" customHeight="true" outlineLevel="0" collapsed="false">
      <c r="A32" s="220"/>
      <c r="B32" s="214"/>
      <c r="C32" s="215"/>
      <c r="D32" s="215"/>
      <c r="E32" s="215"/>
      <c r="F32" s="216"/>
      <c r="G32" s="216"/>
      <c r="H32" s="217"/>
      <c r="I32" s="217"/>
      <c r="J32" s="217"/>
      <c r="K32" s="218"/>
    </row>
    <row r="33" s="219" customFormat="true" ht="11.25" hidden="false" customHeight="true" outlineLevel="0" collapsed="false">
      <c r="A33" s="220" t="s">
        <v>237</v>
      </c>
      <c r="B33" s="214"/>
      <c r="C33" s="215" t="n">
        <v>76</v>
      </c>
      <c r="D33" s="215" t="n">
        <v>134</v>
      </c>
      <c r="E33" s="215" t="n">
        <v>30</v>
      </c>
      <c r="F33" s="216"/>
      <c r="G33" s="216"/>
      <c r="H33" s="217" t="n">
        <v>0.179</v>
      </c>
      <c r="I33" s="217" t="n">
        <v>0.167</v>
      </c>
      <c r="J33" s="217" t="n">
        <v>0.06</v>
      </c>
      <c r="K33" s="218"/>
    </row>
    <row r="34" s="219" customFormat="true" ht="11.25" hidden="false" customHeight="true" outlineLevel="0" collapsed="false">
      <c r="A34" s="220" t="s">
        <v>238</v>
      </c>
      <c r="B34" s="214"/>
      <c r="C34" s="215" t="n">
        <v>1467</v>
      </c>
      <c r="D34" s="215" t="n">
        <v>2599</v>
      </c>
      <c r="E34" s="215" t="n">
        <v>2250</v>
      </c>
      <c r="F34" s="216"/>
      <c r="G34" s="216"/>
      <c r="H34" s="217" t="n">
        <v>2.45</v>
      </c>
      <c r="I34" s="217" t="n">
        <v>4.276</v>
      </c>
      <c r="J34" s="217" t="n">
        <v>4</v>
      </c>
      <c r="K34" s="218"/>
    </row>
    <row r="35" s="219" customFormat="true" ht="11.25" hidden="false" customHeight="true" outlineLevel="0" collapsed="false">
      <c r="A35" s="220" t="s">
        <v>239</v>
      </c>
      <c r="B35" s="214"/>
      <c r="C35" s="215" t="n">
        <v>515</v>
      </c>
      <c r="D35" s="215" t="n">
        <v>621</v>
      </c>
      <c r="E35" s="215" t="n">
        <v>500</v>
      </c>
      <c r="F35" s="216"/>
      <c r="G35" s="216"/>
      <c r="H35" s="217" t="n">
        <v>1.052</v>
      </c>
      <c r="I35" s="217" t="n">
        <v>1.249</v>
      </c>
      <c r="J35" s="217" t="n">
        <v>0.7</v>
      </c>
      <c r="K35" s="218"/>
    </row>
    <row r="36" s="219" customFormat="true" ht="11.25" hidden="false" customHeight="true" outlineLevel="0" collapsed="false">
      <c r="A36" s="220" t="s">
        <v>240</v>
      </c>
      <c r="B36" s="214"/>
      <c r="C36" s="215" t="n">
        <v>11</v>
      </c>
      <c r="D36" s="215" t="n">
        <v>5</v>
      </c>
      <c r="E36" s="215" t="n">
        <v>5</v>
      </c>
      <c r="F36" s="216"/>
      <c r="G36" s="216"/>
      <c r="H36" s="217" t="n">
        <v>0.021</v>
      </c>
      <c r="I36" s="217" t="n">
        <v>0.01</v>
      </c>
      <c r="J36" s="217" t="n">
        <v>0.065</v>
      </c>
      <c r="K36" s="218"/>
    </row>
    <row r="37" s="229" customFormat="true" ht="11.25" hidden="false" customHeight="true" outlineLevel="0" collapsed="false">
      <c r="A37" s="221" t="s">
        <v>241</v>
      </c>
      <c r="B37" s="222"/>
      <c r="C37" s="223" t="n">
        <v>2069</v>
      </c>
      <c r="D37" s="223" t="n">
        <v>3359</v>
      </c>
      <c r="E37" s="223" t="n">
        <v>2785</v>
      </c>
      <c r="F37" s="224" t="n">
        <v>82.9115808276273</v>
      </c>
      <c r="G37" s="225"/>
      <c r="H37" s="226" t="n">
        <v>3.702</v>
      </c>
      <c r="I37" s="227" t="n">
        <v>5.702</v>
      </c>
      <c r="J37" s="227" t="n">
        <v>4.825</v>
      </c>
      <c r="K37" s="228" t="n">
        <v>84.6194317783234</v>
      </c>
    </row>
    <row r="38" s="219" customFormat="true" ht="11.25" hidden="false" customHeight="true" outlineLevel="0" collapsed="false">
      <c r="A38" s="220"/>
      <c r="B38" s="214"/>
      <c r="C38" s="215"/>
      <c r="D38" s="215"/>
      <c r="E38" s="215"/>
      <c r="F38" s="216"/>
      <c r="G38" s="216"/>
      <c r="H38" s="217"/>
      <c r="I38" s="217"/>
      <c r="J38" s="217"/>
      <c r="K38" s="218"/>
    </row>
    <row r="39" s="229" customFormat="true" ht="11.25" hidden="false" customHeight="true" outlineLevel="0" collapsed="false">
      <c r="A39" s="221" t="s">
        <v>242</v>
      </c>
      <c r="B39" s="222"/>
      <c r="C39" s="223" t="n">
        <v>6</v>
      </c>
      <c r="D39" s="223" t="n">
        <v>2</v>
      </c>
      <c r="E39" s="223" t="n">
        <v>2</v>
      </c>
      <c r="F39" s="224" t="n">
        <v>100</v>
      </c>
      <c r="G39" s="225"/>
      <c r="H39" s="226" t="n">
        <v>0.009</v>
      </c>
      <c r="I39" s="227" t="n">
        <v>0.003</v>
      </c>
      <c r="J39" s="227" t="n">
        <v>0.003</v>
      </c>
      <c r="K39" s="228" t="n">
        <v>100</v>
      </c>
    </row>
    <row r="40" s="219" customFormat="true" ht="11.25" hidden="false" customHeight="true" outlineLevel="0" collapsed="false">
      <c r="A40" s="220"/>
      <c r="B40" s="214"/>
      <c r="C40" s="215"/>
      <c r="D40" s="215"/>
      <c r="E40" s="215"/>
      <c r="F40" s="216"/>
      <c r="G40" s="216"/>
      <c r="H40" s="217"/>
      <c r="I40" s="217"/>
      <c r="J40" s="217"/>
      <c r="K40" s="218"/>
    </row>
    <row r="41" s="219" customFormat="true" ht="11.25" hidden="false" customHeight="true" outlineLevel="0" collapsed="false">
      <c r="A41" s="213" t="s">
        <v>243</v>
      </c>
      <c r="B41" s="214"/>
      <c r="C41" s="215" t="n">
        <v>5676</v>
      </c>
      <c r="D41" s="215" t="n">
        <v>5326</v>
      </c>
      <c r="E41" s="215" t="n">
        <v>3729</v>
      </c>
      <c r="F41" s="216"/>
      <c r="G41" s="216"/>
      <c r="H41" s="217" t="n">
        <v>6.145</v>
      </c>
      <c r="I41" s="217" t="n">
        <v>3.001</v>
      </c>
      <c r="J41" s="217" t="n">
        <v>3.259</v>
      </c>
      <c r="K41" s="218"/>
    </row>
    <row r="42" s="219" customFormat="true" ht="11.25" hidden="false" customHeight="true" outlineLevel="0" collapsed="false">
      <c r="A42" s="220" t="s">
        <v>244</v>
      </c>
      <c r="B42" s="214"/>
      <c r="C42" s="215" t="n">
        <v>65062</v>
      </c>
      <c r="D42" s="215" t="n">
        <v>68631</v>
      </c>
      <c r="E42" s="215" t="n">
        <v>66720</v>
      </c>
      <c r="F42" s="216"/>
      <c r="G42" s="216"/>
      <c r="H42" s="217" t="n">
        <v>109.3</v>
      </c>
      <c r="I42" s="217" t="n">
        <v>92.846</v>
      </c>
      <c r="J42" s="217" t="n">
        <v>102.541</v>
      </c>
      <c r="K42" s="218"/>
    </row>
    <row r="43" s="219" customFormat="true" ht="11.25" hidden="false" customHeight="true" outlineLevel="0" collapsed="false">
      <c r="A43" s="220" t="s">
        <v>245</v>
      </c>
      <c r="B43" s="214"/>
      <c r="C43" s="215" t="n">
        <v>9353</v>
      </c>
      <c r="D43" s="215" t="n">
        <v>12530</v>
      </c>
      <c r="E43" s="215" t="n">
        <v>12418</v>
      </c>
      <c r="F43" s="216"/>
      <c r="G43" s="216"/>
      <c r="H43" s="217" t="n">
        <v>21.583</v>
      </c>
      <c r="I43" s="217" t="n">
        <v>17.576</v>
      </c>
      <c r="J43" s="217" t="n">
        <v>23.303</v>
      </c>
      <c r="K43" s="218"/>
    </row>
    <row r="44" s="219" customFormat="true" ht="11.25" hidden="false" customHeight="true" outlineLevel="0" collapsed="false">
      <c r="A44" s="220" t="s">
        <v>246</v>
      </c>
      <c r="B44" s="214"/>
      <c r="C44" s="215" t="n">
        <v>38285</v>
      </c>
      <c r="D44" s="215" t="n">
        <v>48726</v>
      </c>
      <c r="E44" s="215" t="n">
        <v>40072</v>
      </c>
      <c r="F44" s="216"/>
      <c r="G44" s="216"/>
      <c r="H44" s="217" t="n">
        <v>62.954</v>
      </c>
      <c r="I44" s="217" t="n">
        <v>48.334</v>
      </c>
      <c r="J44" s="217" t="n">
        <v>55.692</v>
      </c>
      <c r="K44" s="218"/>
    </row>
    <row r="45" s="219" customFormat="true" ht="11.25" hidden="false" customHeight="true" outlineLevel="0" collapsed="false">
      <c r="A45" s="220" t="s">
        <v>247</v>
      </c>
      <c r="B45" s="214"/>
      <c r="C45" s="215" t="n">
        <v>16090</v>
      </c>
      <c r="D45" s="215" t="n">
        <v>16499</v>
      </c>
      <c r="E45" s="215" t="n">
        <v>15565</v>
      </c>
      <c r="F45" s="216"/>
      <c r="G45" s="216"/>
      <c r="H45" s="217" t="n">
        <v>18.583</v>
      </c>
      <c r="I45" s="217" t="n">
        <v>13.802</v>
      </c>
      <c r="J45" s="217" t="n">
        <v>17.947</v>
      </c>
      <c r="K45" s="218"/>
    </row>
    <row r="46" s="219" customFormat="true" ht="11.25" hidden="false" customHeight="true" outlineLevel="0" collapsed="false">
      <c r="A46" s="220" t="s">
        <v>248</v>
      </c>
      <c r="B46" s="214"/>
      <c r="C46" s="215" t="n">
        <v>28933</v>
      </c>
      <c r="D46" s="215" t="n">
        <v>28766</v>
      </c>
      <c r="E46" s="215" t="n">
        <v>26998</v>
      </c>
      <c r="F46" s="216"/>
      <c r="G46" s="216"/>
      <c r="H46" s="217" t="n">
        <v>25.335</v>
      </c>
      <c r="I46" s="217" t="n">
        <v>21.41</v>
      </c>
      <c r="J46" s="217" t="n">
        <v>30.099</v>
      </c>
      <c r="K46" s="218"/>
    </row>
    <row r="47" s="219" customFormat="true" ht="11.25" hidden="false" customHeight="true" outlineLevel="0" collapsed="false">
      <c r="A47" s="220" t="s">
        <v>249</v>
      </c>
      <c r="B47" s="214"/>
      <c r="C47" s="215" t="n">
        <v>44322</v>
      </c>
      <c r="D47" s="215" t="n">
        <v>41393</v>
      </c>
      <c r="E47" s="215" t="n">
        <v>37339</v>
      </c>
      <c r="F47" s="216"/>
      <c r="G47" s="216"/>
      <c r="H47" s="217" t="n">
        <v>56.314</v>
      </c>
      <c r="I47" s="217" t="n">
        <v>49.989</v>
      </c>
      <c r="J47" s="217" t="n">
        <v>42.228</v>
      </c>
      <c r="K47" s="218"/>
    </row>
    <row r="48" s="219" customFormat="true" ht="11.25" hidden="false" customHeight="true" outlineLevel="0" collapsed="false">
      <c r="A48" s="220" t="s">
        <v>250</v>
      </c>
      <c r="B48" s="214"/>
      <c r="C48" s="215" t="n">
        <v>45169</v>
      </c>
      <c r="D48" s="215" t="n">
        <v>47910</v>
      </c>
      <c r="E48" s="215" t="n">
        <v>42124</v>
      </c>
      <c r="F48" s="216"/>
      <c r="G48" s="216"/>
      <c r="H48" s="217" t="n">
        <v>71.687</v>
      </c>
      <c r="I48" s="217" t="n">
        <v>41.135</v>
      </c>
      <c r="J48" s="217" t="n">
        <v>58.252</v>
      </c>
      <c r="K48" s="218"/>
    </row>
    <row r="49" s="219" customFormat="true" ht="11.25" hidden="false" customHeight="true" outlineLevel="0" collapsed="false">
      <c r="A49" s="220" t="s">
        <v>251</v>
      </c>
      <c r="B49" s="214"/>
      <c r="C49" s="215" t="n">
        <v>26263</v>
      </c>
      <c r="D49" s="215" t="n">
        <v>26061</v>
      </c>
      <c r="E49" s="215" t="n">
        <v>24665</v>
      </c>
      <c r="F49" s="216"/>
      <c r="G49" s="216"/>
      <c r="H49" s="217" t="n">
        <v>39.556</v>
      </c>
      <c r="I49" s="217" t="n">
        <v>24.433</v>
      </c>
      <c r="J49" s="217" t="n">
        <v>26.588</v>
      </c>
      <c r="K49" s="218"/>
    </row>
    <row r="50" s="229" customFormat="true" ht="11.25" hidden="false" customHeight="true" outlineLevel="0" collapsed="false">
      <c r="A50" s="231" t="s">
        <v>252</v>
      </c>
      <c r="B50" s="222"/>
      <c r="C50" s="223" t="n">
        <v>279153</v>
      </c>
      <c r="D50" s="223" t="n">
        <v>295842</v>
      </c>
      <c r="E50" s="223" t="n">
        <v>269630</v>
      </c>
      <c r="F50" s="224" t="n">
        <v>91.1398651983153</v>
      </c>
      <c r="G50" s="225"/>
      <c r="H50" s="226" t="n">
        <v>411.457</v>
      </c>
      <c r="I50" s="227" t="n">
        <v>312.526</v>
      </c>
      <c r="J50" s="227" t="n">
        <v>359.909</v>
      </c>
      <c r="K50" s="228" t="n">
        <v>115.161298579958</v>
      </c>
    </row>
    <row r="51" s="219" customFormat="true" ht="11.25" hidden="false" customHeight="true" outlineLevel="0" collapsed="false">
      <c r="A51" s="220"/>
      <c r="B51" s="232"/>
      <c r="C51" s="233"/>
      <c r="D51" s="233"/>
      <c r="E51" s="233"/>
      <c r="F51" s="234"/>
      <c r="G51" s="216"/>
      <c r="H51" s="217"/>
      <c r="I51" s="217"/>
      <c r="J51" s="217"/>
      <c r="K51" s="218"/>
    </row>
    <row r="52" s="229" customFormat="true" ht="11.25" hidden="false" customHeight="true" outlineLevel="0" collapsed="false">
      <c r="A52" s="221" t="s">
        <v>253</v>
      </c>
      <c r="B52" s="222"/>
      <c r="C52" s="223" t="n">
        <v>1058</v>
      </c>
      <c r="D52" s="223" t="n">
        <v>1281</v>
      </c>
      <c r="E52" s="223" t="n">
        <v>1281</v>
      </c>
      <c r="F52" s="224" t="n">
        <v>100</v>
      </c>
      <c r="G52" s="225"/>
      <c r="H52" s="226" t="n">
        <v>1.108</v>
      </c>
      <c r="I52" s="227" t="n">
        <v>1.018</v>
      </c>
      <c r="J52" s="227" t="n">
        <v>1.018</v>
      </c>
      <c r="K52" s="228" t="n">
        <v>100</v>
      </c>
    </row>
    <row r="53" s="219" customFormat="true" ht="11.25" hidden="false" customHeight="true" outlineLevel="0" collapsed="false">
      <c r="A53" s="220"/>
      <c r="B53" s="214"/>
      <c r="C53" s="215"/>
      <c r="D53" s="215"/>
      <c r="E53" s="215"/>
      <c r="F53" s="216"/>
      <c r="G53" s="216"/>
      <c r="H53" s="217"/>
      <c r="I53" s="217"/>
      <c r="J53" s="217"/>
      <c r="K53" s="218"/>
    </row>
    <row r="54" s="219" customFormat="true" ht="11.25" hidden="false" customHeight="true" outlineLevel="0" collapsed="false">
      <c r="A54" s="220" t="s">
        <v>254</v>
      </c>
      <c r="B54" s="214"/>
      <c r="C54" s="215" t="n">
        <v>3519</v>
      </c>
      <c r="D54" s="215" t="n">
        <v>3032</v>
      </c>
      <c r="E54" s="215" t="n">
        <v>2889</v>
      </c>
      <c r="F54" s="216"/>
      <c r="G54" s="216"/>
      <c r="H54" s="217" t="n">
        <v>5.169</v>
      </c>
      <c r="I54" s="217" t="n">
        <v>4.483</v>
      </c>
      <c r="J54" s="217" t="n">
        <v>4.524</v>
      </c>
      <c r="K54" s="218"/>
    </row>
    <row r="55" s="219" customFormat="true" ht="11.25" hidden="false" customHeight="true" outlineLevel="0" collapsed="false">
      <c r="A55" s="220" t="s">
        <v>255</v>
      </c>
      <c r="B55" s="214"/>
      <c r="C55" s="215" t="n">
        <v>906</v>
      </c>
      <c r="D55" s="215" t="n">
        <v>820</v>
      </c>
      <c r="E55" s="215" t="n">
        <v>798</v>
      </c>
      <c r="F55" s="216"/>
      <c r="G55" s="216"/>
      <c r="H55" s="217" t="n">
        <v>0.823</v>
      </c>
      <c r="I55" s="217" t="n">
        <v>0.657</v>
      </c>
      <c r="J55" s="217" t="n">
        <v>0.8</v>
      </c>
      <c r="K55" s="218"/>
    </row>
    <row r="56" s="219" customFormat="true" ht="11.25" hidden="false" customHeight="true" outlineLevel="0" collapsed="false">
      <c r="A56" s="220" t="s">
        <v>256</v>
      </c>
      <c r="B56" s="214"/>
      <c r="C56" s="215" t="n">
        <v>133396</v>
      </c>
      <c r="D56" s="215" t="n">
        <v>128971</v>
      </c>
      <c r="E56" s="215" t="n">
        <v>120740</v>
      </c>
      <c r="F56" s="216"/>
      <c r="G56" s="216"/>
      <c r="H56" s="217" t="n">
        <v>109.798</v>
      </c>
      <c r="I56" s="217" t="n">
        <v>94.471</v>
      </c>
      <c r="J56" s="217" t="n">
        <v>101.9</v>
      </c>
      <c r="K56" s="218"/>
    </row>
    <row r="57" s="219" customFormat="true" ht="11.25" hidden="false" customHeight="true" outlineLevel="0" collapsed="false">
      <c r="A57" s="220" t="s">
        <v>257</v>
      </c>
      <c r="B57" s="214"/>
      <c r="C57" s="215" t="n">
        <v>29703</v>
      </c>
      <c r="D57" s="215" t="n">
        <v>26345</v>
      </c>
      <c r="E57" s="215" t="n">
        <v>23807</v>
      </c>
      <c r="F57" s="216"/>
      <c r="G57" s="216"/>
      <c r="H57" s="217" t="n">
        <v>34.4</v>
      </c>
      <c r="I57" s="217" t="n">
        <v>16.7</v>
      </c>
      <c r="J57" s="217" t="n">
        <v>24.182</v>
      </c>
      <c r="K57" s="218"/>
    </row>
    <row r="58" s="219" customFormat="true" ht="11.25" hidden="false" customHeight="true" outlineLevel="0" collapsed="false">
      <c r="A58" s="220" t="s">
        <v>258</v>
      </c>
      <c r="B58" s="214"/>
      <c r="C58" s="215" t="n">
        <v>1464</v>
      </c>
      <c r="D58" s="215" t="n">
        <v>1160</v>
      </c>
      <c r="E58" s="215" t="n">
        <v>964</v>
      </c>
      <c r="F58" s="216"/>
      <c r="G58" s="216"/>
      <c r="H58" s="217" t="n">
        <v>1.248</v>
      </c>
      <c r="I58" s="217" t="n">
        <v>0.509</v>
      </c>
      <c r="J58" s="217" t="n">
        <v>0.978</v>
      </c>
      <c r="K58" s="218"/>
    </row>
    <row r="59" s="229" customFormat="true" ht="11.25" hidden="false" customHeight="true" outlineLevel="0" collapsed="false">
      <c r="A59" s="221" t="s">
        <v>259</v>
      </c>
      <c r="B59" s="222"/>
      <c r="C59" s="223" t="n">
        <v>168988</v>
      </c>
      <c r="D59" s="223" t="n">
        <v>160328</v>
      </c>
      <c r="E59" s="223" t="n">
        <v>149198</v>
      </c>
      <c r="F59" s="224" t="n">
        <v>93.0579811386657</v>
      </c>
      <c r="G59" s="225"/>
      <c r="H59" s="226" t="n">
        <v>151.438</v>
      </c>
      <c r="I59" s="227" t="n">
        <v>116.82</v>
      </c>
      <c r="J59" s="227" t="n">
        <v>132.384</v>
      </c>
      <c r="K59" s="228" t="n">
        <v>113.323061119671</v>
      </c>
    </row>
    <row r="60" s="219" customFormat="true" ht="11.25" hidden="false" customHeight="true" outlineLevel="0" collapsed="false">
      <c r="A60" s="220"/>
      <c r="B60" s="214"/>
      <c r="C60" s="215"/>
      <c r="D60" s="215"/>
      <c r="E60" s="215"/>
      <c r="F60" s="216"/>
      <c r="G60" s="216"/>
      <c r="H60" s="217"/>
      <c r="I60" s="217"/>
      <c r="J60" s="217"/>
      <c r="K60" s="218"/>
    </row>
    <row r="61" s="219" customFormat="true" ht="11.25" hidden="false" customHeight="true" outlineLevel="0" collapsed="false">
      <c r="A61" s="220" t="s">
        <v>260</v>
      </c>
      <c r="B61" s="214"/>
      <c r="C61" s="215" t="n">
        <v>469</v>
      </c>
      <c r="D61" s="215" t="n">
        <v>455</v>
      </c>
      <c r="E61" s="215" t="n">
        <v>380</v>
      </c>
      <c r="F61" s="216"/>
      <c r="G61" s="216"/>
      <c r="H61" s="217" t="n">
        <v>0.257</v>
      </c>
      <c r="I61" s="217" t="n">
        <v>0.313</v>
      </c>
      <c r="J61" s="217" t="n">
        <v>0.32</v>
      </c>
      <c r="K61" s="218"/>
    </row>
    <row r="62" s="219" customFormat="true" ht="11.25" hidden="false" customHeight="true" outlineLevel="0" collapsed="false">
      <c r="A62" s="220" t="s">
        <v>261</v>
      </c>
      <c r="B62" s="214"/>
      <c r="C62" s="215"/>
      <c r="D62" s="215"/>
      <c r="E62" s="215"/>
      <c r="F62" s="216"/>
      <c r="G62" s="216"/>
      <c r="H62" s="217"/>
      <c r="I62" s="217"/>
      <c r="J62" s="217"/>
      <c r="K62" s="218"/>
    </row>
    <row r="63" s="219" customFormat="true" ht="11.25" hidden="false" customHeight="true" outlineLevel="0" collapsed="false">
      <c r="A63" s="220" t="s">
        <v>262</v>
      </c>
      <c r="B63" s="214"/>
      <c r="C63" s="215" t="n">
        <v>576</v>
      </c>
      <c r="D63" s="215" t="n">
        <v>363</v>
      </c>
      <c r="E63" s="215" t="n">
        <v>348</v>
      </c>
      <c r="F63" s="216"/>
      <c r="G63" s="216"/>
      <c r="H63" s="217" t="n">
        <v>0.537</v>
      </c>
      <c r="I63" s="217" t="n">
        <v>0.26</v>
      </c>
      <c r="J63" s="217" t="n">
        <v>0.452</v>
      </c>
      <c r="K63" s="218"/>
    </row>
    <row r="64" s="229" customFormat="true" ht="11.25" hidden="false" customHeight="true" outlineLevel="0" collapsed="false">
      <c r="A64" s="221" t="s">
        <v>263</v>
      </c>
      <c r="B64" s="222"/>
      <c r="C64" s="223" t="n">
        <v>1045</v>
      </c>
      <c r="D64" s="223" t="n">
        <v>818</v>
      </c>
      <c r="E64" s="223" t="n">
        <v>728</v>
      </c>
      <c r="F64" s="224" t="n">
        <v>88.9975550122249</v>
      </c>
      <c r="G64" s="225"/>
      <c r="H64" s="226" t="n">
        <v>0.794</v>
      </c>
      <c r="I64" s="227" t="n">
        <v>0.573</v>
      </c>
      <c r="J64" s="227" t="n">
        <v>0.772</v>
      </c>
      <c r="K64" s="228" t="n">
        <v>134.729493891798</v>
      </c>
    </row>
    <row r="65" s="219" customFormat="true" ht="11.25" hidden="false" customHeight="true" outlineLevel="0" collapsed="false">
      <c r="A65" s="220"/>
      <c r="B65" s="214"/>
      <c r="C65" s="215"/>
      <c r="D65" s="215"/>
      <c r="E65" s="215"/>
      <c r="F65" s="216"/>
      <c r="G65" s="216"/>
      <c r="H65" s="217"/>
      <c r="I65" s="217"/>
      <c r="J65" s="217"/>
      <c r="K65" s="218"/>
    </row>
    <row r="66" s="229" customFormat="true" ht="11.25" hidden="false" customHeight="true" outlineLevel="0" collapsed="false">
      <c r="A66" s="221" t="s">
        <v>264</v>
      </c>
      <c r="B66" s="222"/>
      <c r="C66" s="223" t="n">
        <v>10</v>
      </c>
      <c r="D66" s="223" t="n">
        <v>10</v>
      </c>
      <c r="E66" s="223" t="n">
        <v>55</v>
      </c>
      <c r="F66" s="224" t="n">
        <v>550</v>
      </c>
      <c r="G66" s="225"/>
      <c r="H66" s="226" t="n">
        <v>0.01</v>
      </c>
      <c r="I66" s="227" t="n">
        <v>0.011</v>
      </c>
      <c r="J66" s="227" t="n">
        <v>0.067</v>
      </c>
      <c r="K66" s="228" t="n">
        <v>609.090909090909</v>
      </c>
    </row>
    <row r="67" s="219" customFormat="true" ht="11.25" hidden="false" customHeight="true" outlineLevel="0" collapsed="false">
      <c r="A67" s="220"/>
      <c r="B67" s="214"/>
      <c r="C67" s="215"/>
      <c r="D67" s="215"/>
      <c r="E67" s="215"/>
      <c r="F67" s="216"/>
      <c r="G67" s="216"/>
      <c r="H67" s="217"/>
      <c r="I67" s="217"/>
      <c r="J67" s="217"/>
      <c r="K67" s="218"/>
    </row>
    <row r="68" s="219" customFormat="true" ht="11.25" hidden="false" customHeight="true" outlineLevel="0" collapsed="false">
      <c r="A68" s="220" t="s">
        <v>265</v>
      </c>
      <c r="B68" s="214"/>
      <c r="C68" s="215" t="n">
        <v>11216</v>
      </c>
      <c r="D68" s="215" t="n">
        <v>10905</v>
      </c>
      <c r="E68" s="215" t="n">
        <v>7500</v>
      </c>
      <c r="F68" s="216"/>
      <c r="G68" s="216"/>
      <c r="H68" s="217" t="n">
        <v>15.842</v>
      </c>
      <c r="I68" s="217" t="n">
        <v>12.851</v>
      </c>
      <c r="J68" s="217" t="n">
        <v>10</v>
      </c>
      <c r="K68" s="218"/>
    </row>
    <row r="69" s="219" customFormat="true" ht="11.25" hidden="false" customHeight="true" outlineLevel="0" collapsed="false">
      <c r="A69" s="220" t="s">
        <v>266</v>
      </c>
      <c r="B69" s="214"/>
      <c r="C69" s="215" t="n">
        <v>740</v>
      </c>
      <c r="D69" s="215" t="n">
        <v>413</v>
      </c>
      <c r="E69" s="215" t="n">
        <v>380</v>
      </c>
      <c r="F69" s="216"/>
      <c r="G69" s="216"/>
      <c r="H69" s="217" t="n">
        <v>1.839</v>
      </c>
      <c r="I69" s="217" t="n">
        <v>0.781</v>
      </c>
      <c r="J69" s="217" t="n">
        <v>1.1</v>
      </c>
      <c r="K69" s="218"/>
    </row>
    <row r="70" s="229" customFormat="true" ht="11.25" hidden="false" customHeight="true" outlineLevel="0" collapsed="false">
      <c r="A70" s="221" t="s">
        <v>267</v>
      </c>
      <c r="B70" s="222"/>
      <c r="C70" s="223" t="n">
        <v>11956</v>
      </c>
      <c r="D70" s="223" t="n">
        <v>11318</v>
      </c>
      <c r="E70" s="223" t="n">
        <v>7880</v>
      </c>
      <c r="F70" s="224" t="n">
        <v>69.6236084113801</v>
      </c>
      <c r="G70" s="225"/>
      <c r="H70" s="226" t="n">
        <v>17.681</v>
      </c>
      <c r="I70" s="227" t="n">
        <v>13.632</v>
      </c>
      <c r="J70" s="227" t="n">
        <v>11.1</v>
      </c>
      <c r="K70" s="228" t="n">
        <v>81.4260563380282</v>
      </c>
    </row>
    <row r="71" s="219" customFormat="true" ht="11.25" hidden="false" customHeight="true" outlineLevel="0" collapsed="false">
      <c r="A71" s="220"/>
      <c r="B71" s="214"/>
      <c r="C71" s="215"/>
      <c r="D71" s="215"/>
      <c r="E71" s="215"/>
      <c r="F71" s="216"/>
      <c r="G71" s="216"/>
      <c r="H71" s="217"/>
      <c r="I71" s="217"/>
      <c r="J71" s="217"/>
      <c r="K71" s="218"/>
    </row>
    <row r="72" s="219" customFormat="true" ht="11.25" hidden="false" customHeight="true" outlineLevel="0" collapsed="false">
      <c r="A72" s="220" t="s">
        <v>268</v>
      </c>
      <c r="B72" s="214"/>
      <c r="C72" s="215" t="n">
        <v>28</v>
      </c>
      <c r="D72" s="215"/>
      <c r="E72" s="215" t="n">
        <v>2</v>
      </c>
      <c r="F72" s="216"/>
      <c r="G72" s="216"/>
      <c r="H72" s="217" t="n">
        <v>0.021</v>
      </c>
      <c r="I72" s="217"/>
      <c r="J72" s="217" t="n">
        <v>0.001</v>
      </c>
      <c r="K72" s="218"/>
    </row>
    <row r="73" s="219" customFormat="true" ht="11.25" hidden="false" customHeight="true" outlineLevel="0" collapsed="false">
      <c r="A73" s="220" t="s">
        <v>269</v>
      </c>
      <c r="B73" s="214"/>
      <c r="C73" s="215" t="n">
        <v>56389</v>
      </c>
      <c r="D73" s="215" t="n">
        <v>56389</v>
      </c>
      <c r="E73" s="215" t="n">
        <v>54500</v>
      </c>
      <c r="F73" s="216"/>
      <c r="G73" s="216"/>
      <c r="H73" s="217" t="n">
        <v>88.255</v>
      </c>
      <c r="I73" s="217" t="n">
        <v>88.947</v>
      </c>
      <c r="J73" s="217" t="n">
        <v>85.29</v>
      </c>
      <c r="K73" s="218"/>
    </row>
    <row r="74" s="219" customFormat="true" ht="11.25" hidden="false" customHeight="true" outlineLevel="0" collapsed="false">
      <c r="A74" s="220" t="s">
        <v>270</v>
      </c>
      <c r="B74" s="214"/>
      <c r="C74" s="215" t="n">
        <v>28327</v>
      </c>
      <c r="D74" s="215" t="n">
        <v>27434</v>
      </c>
      <c r="E74" s="215" t="n">
        <v>25600</v>
      </c>
      <c r="F74" s="216"/>
      <c r="G74" s="216"/>
      <c r="H74" s="217" t="n">
        <v>47.055</v>
      </c>
      <c r="I74" s="217" t="n">
        <v>29.509</v>
      </c>
      <c r="J74" s="217" t="n">
        <v>41.825</v>
      </c>
      <c r="K74" s="218"/>
    </row>
    <row r="75" s="219" customFormat="true" ht="11.25" hidden="false" customHeight="true" outlineLevel="0" collapsed="false">
      <c r="A75" s="220" t="s">
        <v>271</v>
      </c>
      <c r="B75" s="214"/>
      <c r="C75" s="215" t="n">
        <v>1376</v>
      </c>
      <c r="D75" s="215" t="n">
        <v>776</v>
      </c>
      <c r="E75" s="215" t="n">
        <v>631</v>
      </c>
      <c r="F75" s="216"/>
      <c r="G75" s="216"/>
      <c r="H75" s="217" t="n">
        <v>0.994</v>
      </c>
      <c r="I75" s="217" t="n">
        <v>0.741</v>
      </c>
      <c r="J75" s="217" t="n">
        <v>0.603</v>
      </c>
      <c r="K75" s="218"/>
    </row>
    <row r="76" s="219" customFormat="true" ht="11.25" hidden="false" customHeight="true" outlineLevel="0" collapsed="false">
      <c r="A76" s="220" t="s">
        <v>272</v>
      </c>
      <c r="B76" s="214"/>
      <c r="C76" s="215" t="n">
        <v>15287</v>
      </c>
      <c r="D76" s="215" t="n">
        <v>15062</v>
      </c>
      <c r="E76" s="215" t="n">
        <v>14617</v>
      </c>
      <c r="F76" s="216"/>
      <c r="G76" s="216"/>
      <c r="H76" s="217" t="n">
        <v>23.115</v>
      </c>
      <c r="I76" s="217" t="n">
        <v>19.592</v>
      </c>
      <c r="J76" s="217" t="n">
        <v>24.849</v>
      </c>
      <c r="K76" s="218"/>
    </row>
    <row r="77" s="219" customFormat="true" ht="11.25" hidden="false" customHeight="true" outlineLevel="0" collapsed="false">
      <c r="A77" s="220" t="s">
        <v>273</v>
      </c>
      <c r="B77" s="214"/>
      <c r="C77" s="215" t="n">
        <v>624</v>
      </c>
      <c r="D77" s="215" t="n">
        <v>623</v>
      </c>
      <c r="E77" s="215" t="n">
        <v>544</v>
      </c>
      <c r="F77" s="216"/>
      <c r="G77" s="216"/>
      <c r="H77" s="217" t="n">
        <v>0.654</v>
      </c>
      <c r="I77" s="217" t="n">
        <v>0.775</v>
      </c>
      <c r="J77" s="217" t="n">
        <v>0.778</v>
      </c>
      <c r="K77" s="218"/>
    </row>
    <row r="78" s="219" customFormat="true" ht="11.25" hidden="false" customHeight="true" outlineLevel="0" collapsed="false">
      <c r="A78" s="220" t="s">
        <v>274</v>
      </c>
      <c r="B78" s="214"/>
      <c r="C78" s="215" t="n">
        <v>1447</v>
      </c>
      <c r="D78" s="215" t="n">
        <v>1354</v>
      </c>
      <c r="E78" s="215" t="n">
        <v>970</v>
      </c>
      <c r="F78" s="216"/>
      <c r="G78" s="216"/>
      <c r="H78" s="217" t="n">
        <v>1.171</v>
      </c>
      <c r="I78" s="217" t="n">
        <v>1.287</v>
      </c>
      <c r="J78" s="217" t="n">
        <v>1.067</v>
      </c>
      <c r="K78" s="218"/>
    </row>
    <row r="79" s="219" customFormat="true" ht="11.25" hidden="false" customHeight="true" outlineLevel="0" collapsed="false">
      <c r="A79" s="220" t="s">
        <v>275</v>
      </c>
      <c r="B79" s="214"/>
      <c r="C79" s="215" t="n">
        <v>97561</v>
      </c>
      <c r="D79" s="215" t="n">
        <v>104800</v>
      </c>
      <c r="E79" s="215" t="n">
        <v>100600</v>
      </c>
      <c r="F79" s="216"/>
      <c r="G79" s="216"/>
      <c r="H79" s="217" t="n">
        <v>158.611</v>
      </c>
      <c r="I79" s="217" t="n">
        <v>147.99</v>
      </c>
      <c r="J79" s="217" t="n">
        <v>181.08</v>
      </c>
      <c r="K79" s="218"/>
    </row>
    <row r="80" s="229" customFormat="true" ht="11.25" hidden="false" customHeight="true" outlineLevel="0" collapsed="false">
      <c r="A80" s="231" t="s">
        <v>276</v>
      </c>
      <c r="B80" s="222"/>
      <c r="C80" s="223" t="n">
        <v>201039</v>
      </c>
      <c r="D80" s="223" t="n">
        <v>206438</v>
      </c>
      <c r="E80" s="223" t="n">
        <v>197464</v>
      </c>
      <c r="F80" s="224" t="n">
        <v>95.6529321152113</v>
      </c>
      <c r="G80" s="225"/>
      <c r="H80" s="226" t="n">
        <v>319.876</v>
      </c>
      <c r="I80" s="227" t="n">
        <v>288.841</v>
      </c>
      <c r="J80" s="227" t="n">
        <v>335.493</v>
      </c>
      <c r="K80" s="228" t="n">
        <v>116.151446643655</v>
      </c>
    </row>
    <row r="81" s="219" customFormat="true" ht="11.25" hidden="false" customHeight="true" outlineLevel="0" collapsed="false">
      <c r="A81" s="220"/>
      <c r="B81" s="214"/>
      <c r="C81" s="215"/>
      <c r="D81" s="215"/>
      <c r="E81" s="215"/>
      <c r="F81" s="216"/>
      <c r="G81" s="216"/>
      <c r="H81" s="217"/>
      <c r="I81" s="217"/>
      <c r="J81" s="217"/>
      <c r="K81" s="218"/>
    </row>
    <row r="82" s="219" customFormat="true" ht="11.25" hidden="false" customHeight="true" outlineLevel="0" collapsed="false">
      <c r="A82" s="220" t="s">
        <v>277</v>
      </c>
      <c r="B82" s="214"/>
      <c r="C82" s="215"/>
      <c r="D82" s="215"/>
      <c r="E82" s="215"/>
      <c r="F82" s="216"/>
      <c r="G82" s="216"/>
      <c r="H82" s="217"/>
      <c r="I82" s="217"/>
      <c r="J82" s="217"/>
      <c r="K82" s="218"/>
    </row>
    <row r="83" s="219" customFormat="true" ht="11.25" hidden="false" customHeight="true" outlineLevel="0" collapsed="false">
      <c r="A83" s="220" t="s">
        <v>278</v>
      </c>
      <c r="B83" s="214"/>
      <c r="C83" s="215"/>
      <c r="D83" s="215"/>
      <c r="E83" s="215"/>
      <c r="F83" s="216"/>
      <c r="G83" s="216"/>
      <c r="H83" s="217"/>
      <c r="I83" s="217"/>
      <c r="J83" s="217"/>
      <c r="K83" s="218"/>
    </row>
    <row r="84" s="229" customFormat="true" ht="11.25" hidden="false" customHeight="true" outlineLevel="0" collapsed="false">
      <c r="A84" s="221" t="s">
        <v>279</v>
      </c>
      <c r="B84" s="222"/>
      <c r="C84" s="223"/>
      <c r="D84" s="223"/>
      <c r="E84" s="223"/>
      <c r="F84" s="224"/>
      <c r="G84" s="225"/>
      <c r="H84" s="226"/>
      <c r="I84" s="227"/>
      <c r="J84" s="227"/>
      <c r="K84" s="228"/>
    </row>
    <row r="85" s="219" customFormat="true" ht="10.5" hidden="false" customHeight="true" outlineLevel="0" collapsed="false">
      <c r="A85" s="220"/>
      <c r="B85" s="214"/>
      <c r="C85" s="215"/>
      <c r="D85" s="215"/>
      <c r="E85" s="215"/>
      <c r="F85" s="216"/>
      <c r="G85" s="216"/>
      <c r="H85" s="217"/>
      <c r="I85" s="217"/>
      <c r="J85" s="217"/>
      <c r="K85" s="218"/>
    </row>
    <row r="86" s="219" customFormat="true" ht="11.25" hidden="false" customHeight="true" outlineLevel="0" collapsed="false">
      <c r="A86" s="235"/>
      <c r="B86" s="236"/>
      <c r="C86" s="237"/>
      <c r="D86" s="237"/>
      <c r="E86" s="237"/>
      <c r="F86" s="238"/>
      <c r="G86" s="216"/>
      <c r="H86" s="239"/>
      <c r="I86" s="240"/>
      <c r="J86" s="240"/>
      <c r="K86" s="238"/>
    </row>
    <row r="87" s="229" customFormat="true" ht="11.25" hidden="false" customHeight="true" outlineLevel="0" collapsed="false">
      <c r="A87" s="241" t="s">
        <v>280</v>
      </c>
      <c r="B87" s="242"/>
      <c r="C87" s="243" t="n">
        <v>691276</v>
      </c>
      <c r="D87" s="243" t="n">
        <v>701768</v>
      </c>
      <c r="E87" s="243" t="n">
        <v>651056</v>
      </c>
      <c r="F87" s="244" t="n">
        <f aca="false">IF(D87&gt;0,100*E87/D87,0)</f>
        <v>92.7736801906043</v>
      </c>
      <c r="G87" s="225"/>
      <c r="H87" s="245" t="n">
        <v>950.346</v>
      </c>
      <c r="I87" s="246" t="n">
        <v>773.787</v>
      </c>
      <c r="J87" s="246" t="n">
        <v>880.199</v>
      </c>
      <c r="K87" s="244" t="n">
        <f aca="false">IF(I87&gt;0,100*J87/I87,0)</f>
        <v>113.752104907423</v>
      </c>
    </row>
    <row r="88" customFormat="false" ht="11.25" hidden="false" customHeight="true" outlineLevel="0" collapsed="false">
      <c r="A88" s="247"/>
      <c r="B88" s="248"/>
      <c r="C88" s="249"/>
      <c r="D88" s="249"/>
      <c r="E88" s="249"/>
      <c r="F88" s="250"/>
      <c r="G88" s="251"/>
      <c r="H88" s="252"/>
      <c r="I88" s="253"/>
      <c r="J88" s="253"/>
      <c r="K88" s="250"/>
    </row>
    <row r="622" customFormat="false" ht="11.85" hidden="false" customHeight="true" outlineLevel="0" collapsed="false">
      <c r="B622" s="254"/>
    </row>
    <row r="623" customFormat="false" ht="11.85" hidden="false" customHeight="true" outlineLevel="0" collapsed="false">
      <c r="B623" s="254"/>
    </row>
    <row r="624" customFormat="false" ht="11.85" hidden="false" customHeight="true" outlineLevel="0" collapsed="false">
      <c r="B624" s="254"/>
    </row>
    <row r="625" customFormat="false" ht="11.85" hidden="false" customHeight="true" outlineLevel="0" collapsed="false">
      <c r="B625" s="25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C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7" activeCellId="0" sqref="H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82" width="19.41"/>
    <col collapsed="false" customWidth="true" hidden="false" outlineLevel="0" max="2" min="2" style="182" width="0.85"/>
    <col collapsed="false" customWidth="true" hidden="false" outlineLevel="0" max="6" min="3" style="182" width="12.42"/>
    <col collapsed="false" customWidth="true" hidden="false" outlineLevel="0" max="7" min="7" style="182" width="0.7"/>
    <col collapsed="false" customWidth="true" hidden="false" outlineLevel="0" max="10" min="8" style="182" width="12.42"/>
    <col collapsed="false" customWidth="true" hidden="false" outlineLevel="0" max="11" min="11" style="182" width="9.14"/>
    <col collapsed="false" customWidth="false" hidden="false" outlineLevel="0" max="257" min="12" style="182" width="9.85"/>
  </cols>
  <sheetData>
    <row r="1" s="184" customFormat="true" ht="12.75" hidden="false" customHeight="true" outlineLevel="0" collapsed="false">
      <c r="A1" s="183" t="s">
        <v>211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</row>
    <row r="2" s="184" customFormat="true" ht="11.25" hidden="false" customHeight="true" outlineLevel="0" collapsed="false">
      <c r="A2" s="185" t="s">
        <v>296</v>
      </c>
      <c r="B2" s="186"/>
      <c r="C2" s="186"/>
      <c r="D2" s="186"/>
      <c r="E2" s="187"/>
      <c r="F2" s="186"/>
      <c r="G2" s="186"/>
      <c r="H2" s="186"/>
      <c r="I2" s="188"/>
      <c r="J2" s="189" t="s">
        <v>213</v>
      </c>
      <c r="K2" s="189"/>
    </row>
    <row r="3" s="184" customFormat="true" ht="11.25" hidden="false" customHeight="true" outlineLevel="0" collapsed="false">
      <c r="A3" s="186"/>
      <c r="B3" s="186"/>
      <c r="C3" s="186"/>
      <c r="D3" s="186"/>
      <c r="E3" s="186"/>
      <c r="F3" s="186"/>
      <c r="G3" s="186"/>
      <c r="H3" s="186"/>
      <c r="I3" s="186"/>
      <c r="J3" s="186"/>
      <c r="K3" s="186"/>
    </row>
    <row r="4" s="194" customFormat="true" ht="11.25" hidden="false" customHeight="true" outlineLevel="0" collapsed="false">
      <c r="A4" s="190" t="s">
        <v>214</v>
      </c>
      <c r="B4" s="191"/>
      <c r="C4" s="192" t="s">
        <v>215</v>
      </c>
      <c r="D4" s="192"/>
      <c r="E4" s="192"/>
      <c r="F4" s="192"/>
      <c r="G4" s="193"/>
      <c r="H4" s="192" t="s">
        <v>216</v>
      </c>
      <c r="I4" s="192"/>
      <c r="J4" s="192"/>
      <c r="K4" s="192"/>
    </row>
    <row r="5" s="194" customFormat="true" ht="11.25" hidden="false" customHeight="true" outlineLevel="0" collapsed="false">
      <c r="A5" s="195" t="s">
        <v>217</v>
      </c>
      <c r="B5" s="191"/>
      <c r="C5" s="196"/>
      <c r="D5" s="197"/>
      <c r="E5" s="197"/>
      <c r="F5" s="198"/>
      <c r="G5" s="193"/>
      <c r="H5" s="196"/>
      <c r="I5" s="197"/>
      <c r="J5" s="197"/>
      <c r="K5" s="198"/>
    </row>
    <row r="6" s="194" customFormat="true" ht="11.25" hidden="false" customHeight="true" outlineLevel="0" collapsed="false">
      <c r="A6" s="195" t="s">
        <v>218</v>
      </c>
      <c r="B6" s="191"/>
      <c r="C6" s="199" t="n">
        <f aca="false">E6-2</f>
        <v>2018</v>
      </c>
      <c r="D6" s="200" t="n">
        <f aca="false">E6-1</f>
        <v>2019</v>
      </c>
      <c r="E6" s="200" t="n">
        <v>2020</v>
      </c>
      <c r="F6" s="201" t="n">
        <f aca="false">E6</f>
        <v>2020</v>
      </c>
      <c r="G6" s="202"/>
      <c r="H6" s="199" t="n">
        <f aca="false">J6-2</f>
        <v>2018</v>
      </c>
      <c r="I6" s="200" t="n">
        <f aca="false">J6-1</f>
        <v>2019</v>
      </c>
      <c r="J6" s="200" t="n">
        <v>2020</v>
      </c>
      <c r="K6" s="201" t="n">
        <f aca="false">J6</f>
        <v>2020</v>
      </c>
    </row>
    <row r="7" s="194" customFormat="true" ht="11.25" hidden="false" customHeight="true" outlineLevel="0" collapsed="false">
      <c r="A7" s="203"/>
      <c r="B7" s="191"/>
      <c r="C7" s="204" t="s">
        <v>288</v>
      </c>
      <c r="D7" s="205" t="s">
        <v>219</v>
      </c>
      <c r="E7" s="205" t="n">
        <v>10</v>
      </c>
      <c r="F7" s="206" t="str">
        <f aca="false">CONCATENATE(D6,"=100")</f>
        <v>2019=100</v>
      </c>
      <c r="G7" s="207"/>
      <c r="H7" s="204" t="s">
        <v>288</v>
      </c>
      <c r="I7" s="205" t="s">
        <v>219</v>
      </c>
      <c r="J7" s="205" t="n">
        <v>9</v>
      </c>
      <c r="K7" s="206" t="str">
        <f aca="false">CONCATENATE(I6,"=100")</f>
        <v>2019=100</v>
      </c>
    </row>
    <row r="8" s="184" customFormat="true" ht="11.25" hidden="false" customHeight="true" outlineLevel="0" collapsed="false">
      <c r="A8" s="208"/>
      <c r="B8" s="209"/>
      <c r="C8" s="209"/>
      <c r="D8" s="209"/>
      <c r="E8" s="209"/>
      <c r="F8" s="209"/>
      <c r="G8" s="210"/>
      <c r="H8" s="211"/>
      <c r="I8" s="211"/>
      <c r="J8" s="211"/>
      <c r="K8" s="212"/>
    </row>
    <row r="9" s="219" customFormat="true" ht="11.25" hidden="false" customHeight="true" outlineLevel="0" collapsed="false">
      <c r="A9" s="213" t="s">
        <v>220</v>
      </c>
      <c r="B9" s="214"/>
      <c r="C9" s="215"/>
      <c r="D9" s="215"/>
      <c r="E9" s="215"/>
      <c r="F9" s="216"/>
      <c r="G9" s="216"/>
      <c r="H9" s="217"/>
      <c r="I9" s="217"/>
      <c r="J9" s="217"/>
      <c r="K9" s="218"/>
    </row>
    <row r="10" s="219" customFormat="true" ht="11.25" hidden="false" customHeight="true" outlineLevel="0" collapsed="false">
      <c r="A10" s="220" t="s">
        <v>221</v>
      </c>
      <c r="B10" s="214"/>
      <c r="C10" s="215"/>
      <c r="D10" s="215"/>
      <c r="E10" s="215"/>
      <c r="F10" s="216"/>
      <c r="G10" s="216"/>
      <c r="H10" s="217"/>
      <c r="I10" s="217"/>
      <c r="J10" s="217"/>
      <c r="K10" s="218"/>
    </row>
    <row r="11" s="219" customFormat="true" ht="11.25" hidden="false" customHeight="true" outlineLevel="0" collapsed="false">
      <c r="A11" s="213" t="s">
        <v>222</v>
      </c>
      <c r="B11" s="214"/>
      <c r="C11" s="215"/>
      <c r="D11" s="215"/>
      <c r="E11" s="215"/>
      <c r="F11" s="216"/>
      <c r="G11" s="216"/>
      <c r="H11" s="217"/>
      <c r="I11" s="217"/>
      <c r="J11" s="217"/>
      <c r="K11" s="218"/>
    </row>
    <row r="12" s="219" customFormat="true" ht="11.25" hidden="false" customHeight="true" outlineLevel="0" collapsed="false">
      <c r="A12" s="220" t="s">
        <v>223</v>
      </c>
      <c r="B12" s="214"/>
      <c r="C12" s="215"/>
      <c r="D12" s="215"/>
      <c r="E12" s="215"/>
      <c r="F12" s="216"/>
      <c r="G12" s="216"/>
      <c r="H12" s="217"/>
      <c r="I12" s="217"/>
      <c r="J12" s="217"/>
      <c r="K12" s="218"/>
    </row>
    <row r="13" s="229" customFormat="true" ht="11.25" hidden="false" customHeight="true" outlineLevel="0" collapsed="false">
      <c r="A13" s="221" t="s">
        <v>224</v>
      </c>
      <c r="B13" s="222"/>
      <c r="C13" s="223"/>
      <c r="D13" s="223"/>
      <c r="E13" s="223"/>
      <c r="F13" s="224"/>
      <c r="G13" s="225"/>
      <c r="H13" s="226"/>
      <c r="I13" s="227"/>
      <c r="J13" s="227"/>
      <c r="K13" s="228"/>
    </row>
    <row r="14" s="219" customFormat="true" ht="11.25" hidden="false" customHeight="true" outlineLevel="0" collapsed="false">
      <c r="A14" s="220"/>
      <c r="B14" s="214"/>
      <c r="C14" s="215"/>
      <c r="D14" s="215"/>
      <c r="E14" s="215"/>
      <c r="F14" s="216"/>
      <c r="G14" s="216"/>
      <c r="H14" s="217"/>
      <c r="I14" s="217"/>
      <c r="J14" s="217"/>
      <c r="K14" s="218"/>
    </row>
    <row r="15" s="229" customFormat="true" ht="11.25" hidden="false" customHeight="true" outlineLevel="0" collapsed="false">
      <c r="A15" s="221" t="s">
        <v>225</v>
      </c>
      <c r="B15" s="222"/>
      <c r="C15" s="223"/>
      <c r="D15" s="223"/>
      <c r="E15" s="223"/>
      <c r="F15" s="224"/>
      <c r="G15" s="225"/>
      <c r="H15" s="226"/>
      <c r="I15" s="227"/>
      <c r="J15" s="227"/>
      <c r="K15" s="228"/>
    </row>
    <row r="16" s="219" customFormat="true" ht="11.25" hidden="false" customHeight="true" outlineLevel="0" collapsed="false">
      <c r="A16" s="230"/>
      <c r="B16" s="214"/>
      <c r="C16" s="215"/>
      <c r="D16" s="215"/>
      <c r="E16" s="215"/>
      <c r="F16" s="216"/>
      <c r="G16" s="216"/>
      <c r="H16" s="217"/>
      <c r="I16" s="217"/>
      <c r="J16" s="217"/>
      <c r="K16" s="218"/>
    </row>
    <row r="17" s="229" customFormat="true" ht="11.25" hidden="false" customHeight="true" outlineLevel="0" collapsed="false">
      <c r="A17" s="221" t="s">
        <v>226</v>
      </c>
      <c r="B17" s="222"/>
      <c r="C17" s="223"/>
      <c r="D17" s="223"/>
      <c r="E17" s="223"/>
      <c r="F17" s="224"/>
      <c r="G17" s="225"/>
      <c r="H17" s="226"/>
      <c r="I17" s="227"/>
      <c r="J17" s="227"/>
      <c r="K17" s="228"/>
    </row>
    <row r="18" s="219" customFormat="true" ht="11.25" hidden="false" customHeight="true" outlineLevel="0" collapsed="false">
      <c r="A18" s="220"/>
      <c r="B18" s="214"/>
      <c r="C18" s="215"/>
      <c r="D18" s="215"/>
      <c r="E18" s="215"/>
      <c r="F18" s="216"/>
      <c r="G18" s="216"/>
      <c r="H18" s="217"/>
      <c r="I18" s="217"/>
      <c r="J18" s="217"/>
      <c r="K18" s="218"/>
    </row>
    <row r="19" s="219" customFormat="true" ht="11.25" hidden="false" customHeight="true" outlineLevel="0" collapsed="false">
      <c r="A19" s="213" t="s">
        <v>227</v>
      </c>
      <c r="B19" s="214"/>
      <c r="C19" s="215"/>
      <c r="D19" s="215"/>
      <c r="E19" s="215"/>
      <c r="F19" s="216"/>
      <c r="G19" s="216"/>
      <c r="H19" s="217"/>
      <c r="I19" s="217"/>
      <c r="J19" s="217"/>
      <c r="K19" s="218"/>
    </row>
    <row r="20" s="219" customFormat="true" ht="11.25" hidden="false" customHeight="true" outlineLevel="0" collapsed="false">
      <c r="A20" s="220" t="s">
        <v>228</v>
      </c>
      <c r="B20" s="214"/>
      <c r="C20" s="215"/>
      <c r="D20" s="215"/>
      <c r="E20" s="215"/>
      <c r="F20" s="216"/>
      <c r="G20" s="216"/>
      <c r="H20" s="217"/>
      <c r="I20" s="217"/>
      <c r="J20" s="217"/>
      <c r="K20" s="218"/>
    </row>
    <row r="21" s="219" customFormat="true" ht="11.25" hidden="false" customHeight="true" outlineLevel="0" collapsed="false">
      <c r="A21" s="220" t="s">
        <v>229</v>
      </c>
      <c r="B21" s="214"/>
      <c r="C21" s="215"/>
      <c r="D21" s="215"/>
      <c r="E21" s="215"/>
      <c r="F21" s="216"/>
      <c r="G21" s="216"/>
      <c r="H21" s="217"/>
      <c r="I21" s="217"/>
      <c r="J21" s="217"/>
      <c r="K21" s="218"/>
    </row>
    <row r="22" s="229" customFormat="true" ht="11.25" hidden="false" customHeight="true" outlineLevel="0" collapsed="false">
      <c r="A22" s="221" t="s">
        <v>230</v>
      </c>
      <c r="B22" s="222"/>
      <c r="C22" s="223"/>
      <c r="D22" s="223"/>
      <c r="E22" s="223"/>
      <c r="F22" s="224"/>
      <c r="G22" s="225"/>
      <c r="H22" s="226"/>
      <c r="I22" s="227"/>
      <c r="J22" s="227"/>
      <c r="K22" s="228"/>
    </row>
    <row r="23" s="219" customFormat="true" ht="11.25" hidden="false" customHeight="true" outlineLevel="0" collapsed="false">
      <c r="A23" s="220"/>
      <c r="B23" s="214"/>
      <c r="C23" s="215"/>
      <c r="D23" s="215"/>
      <c r="E23" s="215"/>
      <c r="F23" s="216"/>
      <c r="G23" s="216"/>
      <c r="H23" s="217"/>
      <c r="I23" s="217"/>
      <c r="J23" s="217"/>
      <c r="K23" s="218"/>
    </row>
    <row r="24" s="229" customFormat="true" ht="11.25" hidden="false" customHeight="true" outlineLevel="0" collapsed="false">
      <c r="A24" s="221" t="s">
        <v>231</v>
      </c>
      <c r="B24" s="222"/>
      <c r="C24" s="223" t="n">
        <v>8</v>
      </c>
      <c r="D24" s="223" t="n">
        <v>9</v>
      </c>
      <c r="E24" s="223" t="n">
        <v>8</v>
      </c>
      <c r="F24" s="224" t="n">
        <v>88.8888888888889</v>
      </c>
      <c r="G24" s="225"/>
      <c r="H24" s="226" t="n">
        <v>0.025</v>
      </c>
      <c r="I24" s="227" t="n">
        <v>0.027</v>
      </c>
      <c r="J24" s="227" t="n">
        <v>0.01</v>
      </c>
      <c r="K24" s="228" t="n">
        <v>37.037037037037</v>
      </c>
    </row>
    <row r="25" s="219" customFormat="true" ht="11.25" hidden="false" customHeight="true" outlineLevel="0" collapsed="false">
      <c r="A25" s="220"/>
      <c r="B25" s="214"/>
      <c r="C25" s="215"/>
      <c r="D25" s="215"/>
      <c r="E25" s="215"/>
      <c r="F25" s="216"/>
      <c r="G25" s="216"/>
      <c r="H25" s="217"/>
      <c r="I25" s="217"/>
      <c r="J25" s="217"/>
      <c r="K25" s="218"/>
    </row>
    <row r="26" s="229" customFormat="true" ht="11.25" hidden="false" customHeight="true" outlineLevel="0" collapsed="false">
      <c r="A26" s="221" t="s">
        <v>232</v>
      </c>
      <c r="B26" s="222"/>
      <c r="C26" s="223"/>
      <c r="D26" s="223"/>
      <c r="E26" s="223"/>
      <c r="F26" s="224"/>
      <c r="G26" s="225"/>
      <c r="H26" s="226"/>
      <c r="I26" s="227"/>
      <c r="J26" s="227"/>
      <c r="K26" s="228"/>
    </row>
    <row r="27" s="219" customFormat="true" ht="11.25" hidden="false" customHeight="true" outlineLevel="0" collapsed="false">
      <c r="A27" s="220"/>
      <c r="B27" s="214"/>
      <c r="C27" s="215"/>
      <c r="D27" s="215"/>
      <c r="E27" s="215"/>
      <c r="F27" s="216"/>
      <c r="G27" s="216"/>
      <c r="H27" s="217"/>
      <c r="I27" s="217"/>
      <c r="J27" s="217"/>
      <c r="K27" s="218"/>
    </row>
    <row r="28" s="219" customFormat="true" ht="11.25" hidden="false" customHeight="true" outlineLevel="0" collapsed="false">
      <c r="A28" s="220" t="s">
        <v>233</v>
      </c>
      <c r="B28" s="214"/>
      <c r="C28" s="215"/>
      <c r="D28" s="215"/>
      <c r="E28" s="215"/>
      <c r="F28" s="216"/>
      <c r="G28" s="216"/>
      <c r="H28" s="217"/>
      <c r="I28" s="217"/>
      <c r="J28" s="217"/>
      <c r="K28" s="218"/>
    </row>
    <row r="29" s="219" customFormat="true" ht="11.25" hidden="false" customHeight="true" outlineLevel="0" collapsed="false">
      <c r="A29" s="220" t="s">
        <v>234</v>
      </c>
      <c r="B29" s="214"/>
      <c r="C29" s="215"/>
      <c r="D29" s="215"/>
      <c r="E29" s="215"/>
      <c r="F29" s="216"/>
      <c r="G29" s="216"/>
      <c r="H29" s="217"/>
      <c r="I29" s="217"/>
      <c r="J29" s="217"/>
      <c r="K29" s="218"/>
    </row>
    <row r="30" s="219" customFormat="true" ht="11.25" hidden="false" customHeight="true" outlineLevel="0" collapsed="false">
      <c r="A30" s="220" t="s">
        <v>235</v>
      </c>
      <c r="B30" s="214"/>
      <c r="C30" s="215"/>
      <c r="D30" s="215"/>
      <c r="E30" s="215"/>
      <c r="F30" s="216"/>
      <c r="G30" s="216"/>
      <c r="H30" s="217"/>
      <c r="I30" s="217"/>
      <c r="J30" s="217"/>
      <c r="K30" s="218"/>
    </row>
    <row r="31" s="229" customFormat="true" ht="11.25" hidden="false" customHeight="true" outlineLevel="0" collapsed="false">
      <c r="A31" s="231" t="s">
        <v>236</v>
      </c>
      <c r="B31" s="222"/>
      <c r="C31" s="223"/>
      <c r="D31" s="223"/>
      <c r="E31" s="223"/>
      <c r="F31" s="224"/>
      <c r="G31" s="225"/>
      <c r="H31" s="226"/>
      <c r="I31" s="227"/>
      <c r="J31" s="227"/>
      <c r="K31" s="228"/>
    </row>
    <row r="32" s="219" customFormat="true" ht="11.25" hidden="false" customHeight="true" outlineLevel="0" collapsed="false">
      <c r="A32" s="220"/>
      <c r="B32" s="214"/>
      <c r="C32" s="215"/>
      <c r="D32" s="215"/>
      <c r="E32" s="215"/>
      <c r="F32" s="216"/>
      <c r="G32" s="216"/>
      <c r="H32" s="217"/>
      <c r="I32" s="217"/>
      <c r="J32" s="217"/>
      <c r="K32" s="218"/>
    </row>
    <row r="33" s="219" customFormat="true" ht="11.25" hidden="false" customHeight="true" outlineLevel="0" collapsed="false">
      <c r="A33" s="220" t="s">
        <v>237</v>
      </c>
      <c r="B33" s="214"/>
      <c r="C33" s="215"/>
      <c r="D33" s="215"/>
      <c r="E33" s="215"/>
      <c r="F33" s="216"/>
      <c r="G33" s="216"/>
      <c r="H33" s="217"/>
      <c r="I33" s="217"/>
      <c r="J33" s="217"/>
      <c r="K33" s="218"/>
    </row>
    <row r="34" s="219" customFormat="true" ht="11.25" hidden="false" customHeight="true" outlineLevel="0" collapsed="false">
      <c r="A34" s="220" t="s">
        <v>238</v>
      </c>
      <c r="B34" s="214"/>
      <c r="C34" s="215"/>
      <c r="D34" s="215"/>
      <c r="E34" s="215"/>
      <c r="F34" s="216"/>
      <c r="G34" s="216"/>
      <c r="H34" s="217"/>
      <c r="I34" s="217"/>
      <c r="J34" s="217"/>
      <c r="K34" s="218"/>
    </row>
    <row r="35" s="219" customFormat="true" ht="11.25" hidden="false" customHeight="true" outlineLevel="0" collapsed="false">
      <c r="A35" s="220" t="s">
        <v>239</v>
      </c>
      <c r="B35" s="214"/>
      <c r="C35" s="215"/>
      <c r="D35" s="215"/>
      <c r="E35" s="215"/>
      <c r="F35" s="216"/>
      <c r="G35" s="216"/>
      <c r="H35" s="217"/>
      <c r="I35" s="217"/>
      <c r="J35" s="217"/>
      <c r="K35" s="218"/>
    </row>
    <row r="36" s="219" customFormat="true" ht="11.25" hidden="false" customHeight="true" outlineLevel="0" collapsed="false">
      <c r="A36" s="220" t="s">
        <v>240</v>
      </c>
      <c r="B36" s="214"/>
      <c r="C36" s="215"/>
      <c r="D36" s="215"/>
      <c r="E36" s="215"/>
      <c r="F36" s="216"/>
      <c r="G36" s="216"/>
      <c r="H36" s="217"/>
      <c r="I36" s="217"/>
      <c r="J36" s="217"/>
      <c r="K36" s="218"/>
    </row>
    <row r="37" s="229" customFormat="true" ht="11.25" hidden="false" customHeight="true" outlineLevel="0" collapsed="false">
      <c r="A37" s="221" t="s">
        <v>241</v>
      </c>
      <c r="B37" s="222"/>
      <c r="C37" s="223"/>
      <c r="D37" s="223"/>
      <c r="E37" s="223"/>
      <c r="F37" s="224"/>
      <c r="G37" s="225"/>
      <c r="H37" s="226"/>
      <c r="I37" s="227"/>
      <c r="J37" s="227"/>
      <c r="K37" s="228"/>
    </row>
    <row r="38" s="219" customFormat="true" ht="11.25" hidden="false" customHeight="true" outlineLevel="0" collapsed="false">
      <c r="A38" s="220"/>
      <c r="B38" s="214"/>
      <c r="C38" s="215"/>
      <c r="D38" s="215"/>
      <c r="E38" s="215"/>
      <c r="F38" s="216"/>
      <c r="G38" s="216"/>
      <c r="H38" s="217"/>
      <c r="I38" s="217"/>
      <c r="J38" s="217"/>
      <c r="K38" s="218"/>
    </row>
    <row r="39" s="229" customFormat="true" ht="11.25" hidden="false" customHeight="true" outlineLevel="0" collapsed="false">
      <c r="A39" s="221" t="s">
        <v>242</v>
      </c>
      <c r="B39" s="222"/>
      <c r="C39" s="223"/>
      <c r="D39" s="223"/>
      <c r="E39" s="223"/>
      <c r="F39" s="224"/>
      <c r="G39" s="225"/>
      <c r="H39" s="226"/>
      <c r="I39" s="227"/>
      <c r="J39" s="227"/>
      <c r="K39" s="228"/>
    </row>
    <row r="40" s="219" customFormat="true" ht="11.25" hidden="false" customHeight="true" outlineLevel="0" collapsed="false">
      <c r="A40" s="220"/>
      <c r="B40" s="214"/>
      <c r="C40" s="215"/>
      <c r="D40" s="215"/>
      <c r="E40" s="215"/>
      <c r="F40" s="216"/>
      <c r="G40" s="216"/>
      <c r="H40" s="217"/>
      <c r="I40" s="217"/>
      <c r="J40" s="217"/>
      <c r="K40" s="218"/>
    </row>
    <row r="41" s="219" customFormat="true" ht="11.25" hidden="false" customHeight="true" outlineLevel="0" collapsed="false">
      <c r="A41" s="213" t="s">
        <v>243</v>
      </c>
      <c r="B41" s="214"/>
      <c r="C41" s="215" t="n">
        <v>51</v>
      </c>
      <c r="D41" s="215" t="n">
        <v>48</v>
      </c>
      <c r="E41" s="215" t="n">
        <v>42</v>
      </c>
      <c r="F41" s="216"/>
      <c r="G41" s="216"/>
      <c r="H41" s="217" t="n">
        <v>0.156</v>
      </c>
      <c r="I41" s="217" t="n">
        <v>0.148</v>
      </c>
      <c r="J41" s="217" t="n">
        <v>0.126</v>
      </c>
      <c r="K41" s="218"/>
    </row>
    <row r="42" s="219" customFormat="true" ht="11.25" hidden="false" customHeight="true" outlineLevel="0" collapsed="false">
      <c r="A42" s="220" t="s">
        <v>244</v>
      </c>
      <c r="B42" s="214"/>
      <c r="C42" s="215"/>
      <c r="D42" s="215"/>
      <c r="E42" s="215"/>
      <c r="F42" s="216"/>
      <c r="G42" s="216"/>
      <c r="H42" s="217"/>
      <c r="I42" s="217"/>
      <c r="J42" s="217"/>
      <c r="K42" s="218"/>
    </row>
    <row r="43" s="219" customFormat="true" ht="11.25" hidden="false" customHeight="true" outlineLevel="0" collapsed="false">
      <c r="A43" s="220" t="s">
        <v>245</v>
      </c>
      <c r="B43" s="214"/>
      <c r="C43" s="215"/>
      <c r="D43" s="215"/>
      <c r="E43" s="215"/>
      <c r="F43" s="216"/>
      <c r="G43" s="216"/>
      <c r="H43" s="217"/>
      <c r="I43" s="217"/>
      <c r="J43" s="217"/>
      <c r="K43" s="218"/>
    </row>
    <row r="44" s="219" customFormat="true" ht="11.25" hidden="false" customHeight="true" outlineLevel="0" collapsed="false">
      <c r="A44" s="220" t="s">
        <v>246</v>
      </c>
      <c r="B44" s="214"/>
      <c r="C44" s="215"/>
      <c r="D44" s="215"/>
      <c r="E44" s="215"/>
      <c r="F44" s="216"/>
      <c r="G44" s="216"/>
      <c r="H44" s="217"/>
      <c r="I44" s="217"/>
      <c r="J44" s="217"/>
      <c r="K44" s="218"/>
    </row>
    <row r="45" s="219" customFormat="true" ht="11.25" hidden="false" customHeight="true" outlineLevel="0" collapsed="false">
      <c r="A45" s="220" t="s">
        <v>247</v>
      </c>
      <c r="B45" s="214"/>
      <c r="C45" s="215"/>
      <c r="D45" s="215"/>
      <c r="E45" s="215"/>
      <c r="F45" s="216"/>
      <c r="G45" s="216"/>
      <c r="H45" s="217"/>
      <c r="I45" s="217"/>
      <c r="J45" s="217"/>
      <c r="K45" s="218"/>
    </row>
    <row r="46" s="219" customFormat="true" ht="11.25" hidden="false" customHeight="true" outlineLevel="0" collapsed="false">
      <c r="A46" s="220" t="s">
        <v>248</v>
      </c>
      <c r="B46" s="214"/>
      <c r="C46" s="215"/>
      <c r="D46" s="215"/>
      <c r="E46" s="215"/>
      <c r="F46" s="216"/>
      <c r="G46" s="216"/>
      <c r="H46" s="217"/>
      <c r="I46" s="217"/>
      <c r="J46" s="217"/>
      <c r="K46" s="218"/>
    </row>
    <row r="47" s="219" customFormat="true" ht="11.25" hidden="false" customHeight="true" outlineLevel="0" collapsed="false">
      <c r="A47" s="220" t="s">
        <v>249</v>
      </c>
      <c r="B47" s="214"/>
      <c r="C47" s="215"/>
      <c r="D47" s="215"/>
      <c r="E47" s="215"/>
      <c r="F47" s="216"/>
      <c r="G47" s="216"/>
      <c r="H47" s="217"/>
      <c r="I47" s="217"/>
      <c r="J47" s="217"/>
      <c r="K47" s="218"/>
    </row>
    <row r="48" s="219" customFormat="true" ht="11.25" hidden="false" customHeight="true" outlineLevel="0" collapsed="false">
      <c r="A48" s="220" t="s">
        <v>250</v>
      </c>
      <c r="B48" s="214"/>
      <c r="C48" s="215"/>
      <c r="D48" s="215"/>
      <c r="E48" s="215"/>
      <c r="F48" s="216"/>
      <c r="G48" s="216"/>
      <c r="H48" s="217"/>
      <c r="I48" s="217"/>
      <c r="J48" s="217"/>
      <c r="K48" s="218"/>
    </row>
    <row r="49" s="219" customFormat="true" ht="11.25" hidden="false" customHeight="true" outlineLevel="0" collapsed="false">
      <c r="A49" s="220" t="s">
        <v>251</v>
      </c>
      <c r="B49" s="214"/>
      <c r="C49" s="215"/>
      <c r="D49" s="215"/>
      <c r="E49" s="215"/>
      <c r="F49" s="216"/>
      <c r="G49" s="216"/>
      <c r="H49" s="217"/>
      <c r="I49" s="217"/>
      <c r="J49" s="217"/>
      <c r="K49" s="218"/>
    </row>
    <row r="50" s="229" customFormat="true" ht="11.25" hidden="false" customHeight="true" outlineLevel="0" collapsed="false">
      <c r="A50" s="231" t="s">
        <v>252</v>
      </c>
      <c r="B50" s="222"/>
      <c r="C50" s="223" t="n">
        <v>51</v>
      </c>
      <c r="D50" s="223" t="n">
        <v>48</v>
      </c>
      <c r="E50" s="223" t="n">
        <v>42</v>
      </c>
      <c r="F50" s="224" t="n">
        <v>87.5</v>
      </c>
      <c r="G50" s="225"/>
      <c r="H50" s="226" t="n">
        <v>0.156</v>
      </c>
      <c r="I50" s="227" t="n">
        <v>0.148</v>
      </c>
      <c r="J50" s="227" t="n">
        <v>0.126</v>
      </c>
      <c r="K50" s="228" t="n">
        <v>85.1351351351351</v>
      </c>
    </row>
    <row r="51" s="219" customFormat="true" ht="11.25" hidden="false" customHeight="true" outlineLevel="0" collapsed="false">
      <c r="A51" s="220"/>
      <c r="B51" s="232"/>
      <c r="C51" s="233"/>
      <c r="D51" s="233"/>
      <c r="E51" s="233"/>
      <c r="F51" s="234"/>
      <c r="G51" s="216"/>
      <c r="H51" s="217"/>
      <c r="I51" s="217"/>
      <c r="J51" s="217"/>
      <c r="K51" s="218"/>
    </row>
    <row r="52" s="229" customFormat="true" ht="11.25" hidden="false" customHeight="true" outlineLevel="0" collapsed="false">
      <c r="A52" s="221" t="s">
        <v>253</v>
      </c>
      <c r="B52" s="222"/>
      <c r="C52" s="223"/>
      <c r="D52" s="223"/>
      <c r="E52" s="223"/>
      <c r="F52" s="224"/>
      <c r="G52" s="225"/>
      <c r="H52" s="226"/>
      <c r="I52" s="227"/>
      <c r="J52" s="227"/>
      <c r="K52" s="228"/>
    </row>
    <row r="53" s="219" customFormat="true" ht="11.25" hidden="false" customHeight="true" outlineLevel="0" collapsed="false">
      <c r="A53" s="220"/>
      <c r="B53" s="214"/>
      <c r="C53" s="215"/>
      <c r="D53" s="215"/>
      <c r="E53" s="215"/>
      <c r="F53" s="216"/>
      <c r="G53" s="216"/>
      <c r="H53" s="217"/>
      <c r="I53" s="217"/>
      <c r="J53" s="217"/>
      <c r="K53" s="218"/>
    </row>
    <row r="54" s="219" customFormat="true" ht="11.25" hidden="false" customHeight="true" outlineLevel="0" collapsed="false">
      <c r="A54" s="220" t="s">
        <v>254</v>
      </c>
      <c r="B54" s="214"/>
      <c r="C54" s="215"/>
      <c r="D54" s="215"/>
      <c r="E54" s="215"/>
      <c r="F54" s="216"/>
      <c r="G54" s="216"/>
      <c r="H54" s="217"/>
      <c r="I54" s="217"/>
      <c r="J54" s="217"/>
      <c r="K54" s="218"/>
    </row>
    <row r="55" s="219" customFormat="true" ht="11.25" hidden="false" customHeight="true" outlineLevel="0" collapsed="false">
      <c r="A55" s="220" t="s">
        <v>255</v>
      </c>
      <c r="B55" s="214"/>
      <c r="C55" s="215" t="n">
        <v>63</v>
      </c>
      <c r="D55" s="215"/>
      <c r="E55" s="215"/>
      <c r="F55" s="216"/>
      <c r="G55" s="216"/>
      <c r="H55" s="217" t="n">
        <v>0.221</v>
      </c>
      <c r="I55" s="217"/>
      <c r="J55" s="217"/>
      <c r="K55" s="218"/>
    </row>
    <row r="56" s="219" customFormat="true" ht="11.25" hidden="false" customHeight="true" outlineLevel="0" collapsed="false">
      <c r="A56" s="220" t="s">
        <v>256</v>
      </c>
      <c r="B56" s="214"/>
      <c r="C56" s="215"/>
      <c r="D56" s="215"/>
      <c r="E56" s="215"/>
      <c r="F56" s="216"/>
      <c r="G56" s="216"/>
      <c r="H56" s="217"/>
      <c r="I56" s="217"/>
      <c r="J56" s="217"/>
      <c r="K56" s="218"/>
    </row>
    <row r="57" s="219" customFormat="true" ht="11.25" hidden="false" customHeight="true" outlineLevel="0" collapsed="false">
      <c r="A57" s="220" t="s">
        <v>257</v>
      </c>
      <c r="B57" s="214"/>
      <c r="C57" s="215"/>
      <c r="D57" s="215"/>
      <c r="E57" s="215"/>
      <c r="F57" s="216"/>
      <c r="G57" s="216"/>
      <c r="H57" s="217"/>
      <c r="I57" s="217"/>
      <c r="J57" s="217"/>
      <c r="K57" s="218"/>
    </row>
    <row r="58" s="219" customFormat="true" ht="11.25" hidden="false" customHeight="true" outlineLevel="0" collapsed="false">
      <c r="A58" s="220" t="s">
        <v>258</v>
      </c>
      <c r="B58" s="214"/>
      <c r="C58" s="215" t="n">
        <v>48</v>
      </c>
      <c r="D58" s="215" t="n">
        <v>42</v>
      </c>
      <c r="E58" s="215" t="n">
        <v>34</v>
      </c>
      <c r="F58" s="216"/>
      <c r="G58" s="216"/>
      <c r="H58" s="217" t="n">
        <v>0.158</v>
      </c>
      <c r="I58" s="217" t="n">
        <v>0.147</v>
      </c>
      <c r="J58" s="217" t="n">
        <v>0.126</v>
      </c>
      <c r="K58" s="218"/>
    </row>
    <row r="59" s="229" customFormat="true" ht="11.25" hidden="false" customHeight="true" outlineLevel="0" collapsed="false">
      <c r="A59" s="221" t="s">
        <v>259</v>
      </c>
      <c r="B59" s="222"/>
      <c r="C59" s="223" t="n">
        <v>111</v>
      </c>
      <c r="D59" s="223" t="n">
        <v>42</v>
      </c>
      <c r="E59" s="223" t="n">
        <v>34</v>
      </c>
      <c r="F59" s="224" t="n">
        <v>80.952380952381</v>
      </c>
      <c r="G59" s="225"/>
      <c r="H59" s="226" t="n">
        <v>0.379</v>
      </c>
      <c r="I59" s="227" t="n">
        <v>0.147</v>
      </c>
      <c r="J59" s="227" t="n">
        <v>0.126</v>
      </c>
      <c r="K59" s="228" t="n">
        <v>85.7142857142857</v>
      </c>
    </row>
    <row r="60" s="219" customFormat="true" ht="11.25" hidden="false" customHeight="true" outlineLevel="0" collapsed="false">
      <c r="A60" s="220"/>
      <c r="B60" s="214"/>
      <c r="C60" s="215"/>
      <c r="D60" s="215"/>
      <c r="E60" s="215"/>
      <c r="F60" s="216"/>
      <c r="G60" s="216"/>
      <c r="H60" s="217"/>
      <c r="I60" s="217"/>
      <c r="J60" s="217"/>
      <c r="K60" s="218"/>
    </row>
    <row r="61" s="219" customFormat="true" ht="11.25" hidden="false" customHeight="true" outlineLevel="0" collapsed="false">
      <c r="A61" s="220" t="s">
        <v>260</v>
      </c>
      <c r="B61" s="214"/>
      <c r="C61" s="215"/>
      <c r="D61" s="215"/>
      <c r="E61" s="215"/>
      <c r="F61" s="216"/>
      <c r="G61" s="216"/>
      <c r="H61" s="217"/>
      <c r="I61" s="217"/>
      <c r="J61" s="217"/>
      <c r="K61" s="218"/>
    </row>
    <row r="62" s="219" customFormat="true" ht="11.25" hidden="false" customHeight="true" outlineLevel="0" collapsed="false">
      <c r="A62" s="220" t="s">
        <v>261</v>
      </c>
      <c r="B62" s="214"/>
      <c r="C62" s="215"/>
      <c r="D62" s="215"/>
      <c r="E62" s="215"/>
      <c r="F62" s="216"/>
      <c r="G62" s="216"/>
      <c r="H62" s="217"/>
      <c r="I62" s="217"/>
      <c r="J62" s="217"/>
      <c r="K62" s="218"/>
    </row>
    <row r="63" s="219" customFormat="true" ht="11.25" hidden="false" customHeight="true" outlineLevel="0" collapsed="false">
      <c r="A63" s="220" t="s">
        <v>262</v>
      </c>
      <c r="B63" s="214"/>
      <c r="C63" s="215"/>
      <c r="D63" s="215"/>
      <c r="E63" s="215"/>
      <c r="F63" s="216"/>
      <c r="G63" s="216"/>
      <c r="H63" s="217"/>
      <c r="I63" s="217"/>
      <c r="J63" s="217"/>
      <c r="K63" s="218"/>
    </row>
    <row r="64" s="229" customFormat="true" ht="11.25" hidden="false" customHeight="true" outlineLevel="0" collapsed="false">
      <c r="A64" s="221" t="s">
        <v>263</v>
      </c>
      <c r="B64" s="222"/>
      <c r="C64" s="223"/>
      <c r="D64" s="223"/>
      <c r="E64" s="223"/>
      <c r="F64" s="224"/>
      <c r="G64" s="225"/>
      <c r="H64" s="226"/>
      <c r="I64" s="227"/>
      <c r="J64" s="227"/>
      <c r="K64" s="228"/>
    </row>
    <row r="65" s="219" customFormat="true" ht="11.25" hidden="false" customHeight="true" outlineLevel="0" collapsed="false">
      <c r="A65" s="220"/>
      <c r="B65" s="214"/>
      <c r="C65" s="215"/>
      <c r="D65" s="215"/>
      <c r="E65" s="215"/>
      <c r="F65" s="216"/>
      <c r="G65" s="216"/>
      <c r="H65" s="217"/>
      <c r="I65" s="217"/>
      <c r="J65" s="217"/>
      <c r="K65" s="218"/>
    </row>
    <row r="66" s="229" customFormat="true" ht="11.25" hidden="false" customHeight="true" outlineLevel="0" collapsed="false">
      <c r="A66" s="221" t="s">
        <v>264</v>
      </c>
      <c r="B66" s="222"/>
      <c r="C66" s="223"/>
      <c r="D66" s="223"/>
      <c r="E66" s="223"/>
      <c r="F66" s="224"/>
      <c r="G66" s="225"/>
      <c r="H66" s="226"/>
      <c r="I66" s="227"/>
      <c r="J66" s="227"/>
      <c r="K66" s="228"/>
    </row>
    <row r="67" s="219" customFormat="true" ht="11.25" hidden="false" customHeight="true" outlineLevel="0" collapsed="false">
      <c r="A67" s="220"/>
      <c r="B67" s="214"/>
      <c r="C67" s="215"/>
      <c r="D67" s="215"/>
      <c r="E67" s="215"/>
      <c r="F67" s="216"/>
      <c r="G67" s="216"/>
      <c r="H67" s="217"/>
      <c r="I67" s="217"/>
      <c r="J67" s="217"/>
      <c r="K67" s="218"/>
    </row>
    <row r="68" s="219" customFormat="true" ht="11.25" hidden="false" customHeight="true" outlineLevel="0" collapsed="false">
      <c r="A68" s="220" t="s">
        <v>265</v>
      </c>
      <c r="B68" s="214"/>
      <c r="C68" s="215" t="n">
        <v>4</v>
      </c>
      <c r="D68" s="215" t="n">
        <v>4</v>
      </c>
      <c r="E68" s="215" t="n">
        <v>2</v>
      </c>
      <c r="F68" s="216"/>
      <c r="G68" s="216"/>
      <c r="H68" s="217" t="n">
        <v>0.011</v>
      </c>
      <c r="I68" s="217" t="n">
        <v>0.012</v>
      </c>
      <c r="J68" s="217" t="n">
        <v>0.006</v>
      </c>
      <c r="K68" s="218"/>
    </row>
    <row r="69" s="219" customFormat="true" ht="11.25" hidden="false" customHeight="true" outlineLevel="0" collapsed="false">
      <c r="A69" s="220" t="s">
        <v>266</v>
      </c>
      <c r="B69" s="214"/>
      <c r="C69" s="215" t="n">
        <v>8256</v>
      </c>
      <c r="D69" s="215" t="n">
        <v>8485</v>
      </c>
      <c r="E69" s="215" t="n">
        <v>8000</v>
      </c>
      <c r="F69" s="216"/>
      <c r="G69" s="216"/>
      <c r="H69" s="217" t="n">
        <v>25.123</v>
      </c>
      <c r="I69" s="217" t="n">
        <v>27.093</v>
      </c>
      <c r="J69" s="217" t="n">
        <v>26</v>
      </c>
      <c r="K69" s="218"/>
    </row>
    <row r="70" s="229" customFormat="true" ht="11.25" hidden="false" customHeight="true" outlineLevel="0" collapsed="false">
      <c r="A70" s="221" t="s">
        <v>267</v>
      </c>
      <c r="B70" s="222"/>
      <c r="C70" s="223" t="n">
        <v>8260</v>
      </c>
      <c r="D70" s="223" t="n">
        <v>8489</v>
      </c>
      <c r="E70" s="223" t="n">
        <v>8002</v>
      </c>
      <c r="F70" s="224" t="n">
        <v>94.2631640947108</v>
      </c>
      <c r="G70" s="225"/>
      <c r="H70" s="226" t="n">
        <v>25.134</v>
      </c>
      <c r="I70" s="227" t="n">
        <v>27.105</v>
      </c>
      <c r="J70" s="227" t="n">
        <v>26.006</v>
      </c>
      <c r="K70" s="228" t="n">
        <v>95.9453975281313</v>
      </c>
    </row>
    <row r="71" s="219" customFormat="true" ht="11.25" hidden="false" customHeight="true" outlineLevel="0" collapsed="false">
      <c r="A71" s="220"/>
      <c r="B71" s="214"/>
      <c r="C71" s="215"/>
      <c r="D71" s="215"/>
      <c r="E71" s="215"/>
      <c r="F71" s="216"/>
      <c r="G71" s="216"/>
      <c r="H71" s="217"/>
      <c r="I71" s="217"/>
      <c r="J71" s="217"/>
      <c r="K71" s="218"/>
    </row>
    <row r="72" s="219" customFormat="true" ht="11.25" hidden="false" customHeight="true" outlineLevel="0" collapsed="false">
      <c r="A72" s="220" t="s">
        <v>268</v>
      </c>
      <c r="B72" s="214"/>
      <c r="C72" s="215"/>
      <c r="D72" s="215"/>
      <c r="E72" s="215"/>
      <c r="F72" s="216"/>
      <c r="G72" s="216"/>
      <c r="H72" s="217"/>
      <c r="I72" s="217"/>
      <c r="J72" s="217"/>
      <c r="K72" s="218"/>
    </row>
    <row r="73" s="219" customFormat="true" ht="11.25" hidden="false" customHeight="true" outlineLevel="0" collapsed="false">
      <c r="A73" s="220" t="s">
        <v>269</v>
      </c>
      <c r="B73" s="214"/>
      <c r="C73" s="215"/>
      <c r="D73" s="215"/>
      <c r="E73" s="215"/>
      <c r="F73" s="216"/>
      <c r="G73" s="216"/>
      <c r="H73" s="217"/>
      <c r="I73" s="217"/>
      <c r="J73" s="217"/>
      <c r="K73" s="218"/>
    </row>
    <row r="74" s="219" customFormat="true" ht="11.25" hidden="false" customHeight="true" outlineLevel="0" collapsed="false">
      <c r="A74" s="220" t="s">
        <v>270</v>
      </c>
      <c r="B74" s="214"/>
      <c r="C74" s="215"/>
      <c r="D74" s="215"/>
      <c r="E74" s="215"/>
      <c r="F74" s="216"/>
      <c r="G74" s="216"/>
      <c r="H74" s="217"/>
      <c r="I74" s="217"/>
      <c r="J74" s="217"/>
      <c r="K74" s="218"/>
    </row>
    <row r="75" s="219" customFormat="true" ht="11.25" hidden="false" customHeight="true" outlineLevel="0" collapsed="false">
      <c r="A75" s="220" t="s">
        <v>271</v>
      </c>
      <c r="B75" s="214"/>
      <c r="C75" s="215" t="n">
        <v>76</v>
      </c>
      <c r="D75" s="215" t="n">
        <v>80</v>
      </c>
      <c r="E75" s="215" t="n">
        <v>55</v>
      </c>
      <c r="F75" s="216"/>
      <c r="G75" s="216"/>
      <c r="H75" s="217" t="n">
        <v>0.284</v>
      </c>
      <c r="I75" s="217" t="n">
        <v>0.335</v>
      </c>
      <c r="J75" s="217" t="n">
        <v>0.196</v>
      </c>
      <c r="K75" s="218"/>
    </row>
    <row r="76" s="219" customFormat="true" ht="11.25" hidden="false" customHeight="true" outlineLevel="0" collapsed="false">
      <c r="A76" s="220" t="s">
        <v>272</v>
      </c>
      <c r="B76" s="214"/>
      <c r="C76" s="215"/>
      <c r="D76" s="215"/>
      <c r="E76" s="215"/>
      <c r="F76" s="216"/>
      <c r="G76" s="216"/>
      <c r="H76" s="217"/>
      <c r="I76" s="217"/>
      <c r="J76" s="217"/>
      <c r="K76" s="218"/>
    </row>
    <row r="77" s="219" customFormat="true" ht="11.25" hidden="false" customHeight="true" outlineLevel="0" collapsed="false">
      <c r="A77" s="220" t="s">
        <v>273</v>
      </c>
      <c r="B77" s="214"/>
      <c r="C77" s="215"/>
      <c r="D77" s="215"/>
      <c r="E77" s="215"/>
      <c r="F77" s="216"/>
      <c r="G77" s="216"/>
      <c r="H77" s="217"/>
      <c r="I77" s="217"/>
      <c r="J77" s="217"/>
      <c r="K77" s="218"/>
    </row>
    <row r="78" s="219" customFormat="true" ht="11.25" hidden="false" customHeight="true" outlineLevel="0" collapsed="false">
      <c r="A78" s="220" t="s">
        <v>274</v>
      </c>
      <c r="B78" s="214"/>
      <c r="C78" s="215"/>
      <c r="D78" s="215"/>
      <c r="E78" s="215"/>
      <c r="F78" s="216"/>
      <c r="G78" s="216"/>
      <c r="H78" s="217"/>
      <c r="I78" s="217"/>
      <c r="J78" s="217"/>
      <c r="K78" s="218"/>
    </row>
    <row r="79" s="219" customFormat="true" ht="11.25" hidden="false" customHeight="true" outlineLevel="0" collapsed="false">
      <c r="A79" s="220" t="s">
        <v>275</v>
      </c>
      <c r="B79" s="214"/>
      <c r="C79" s="215" t="n">
        <v>1</v>
      </c>
      <c r="D79" s="215" t="n">
        <v>1</v>
      </c>
      <c r="E79" s="215" t="n">
        <v>1</v>
      </c>
      <c r="F79" s="216"/>
      <c r="G79" s="216"/>
      <c r="H79" s="217" t="n">
        <v>0.002</v>
      </c>
      <c r="I79" s="217" t="n">
        <v>0.002</v>
      </c>
      <c r="J79" s="217" t="n">
        <v>0.002</v>
      </c>
      <c r="K79" s="218"/>
    </row>
    <row r="80" s="229" customFormat="true" ht="11.25" hidden="false" customHeight="true" outlineLevel="0" collapsed="false">
      <c r="A80" s="231" t="s">
        <v>276</v>
      </c>
      <c r="B80" s="222"/>
      <c r="C80" s="223" t="n">
        <v>77</v>
      </c>
      <c r="D80" s="223" t="n">
        <v>81</v>
      </c>
      <c r="E80" s="223" t="n">
        <v>56</v>
      </c>
      <c r="F80" s="224" t="n">
        <v>69.1358024691358</v>
      </c>
      <c r="G80" s="225"/>
      <c r="H80" s="226" t="n">
        <v>0.286</v>
      </c>
      <c r="I80" s="227" t="n">
        <v>0.337</v>
      </c>
      <c r="J80" s="227" t="n">
        <v>0.198</v>
      </c>
      <c r="K80" s="228" t="n">
        <v>58.7537091988131</v>
      </c>
    </row>
    <row r="81" s="219" customFormat="true" ht="11.25" hidden="false" customHeight="true" outlineLevel="0" collapsed="false">
      <c r="A81" s="220"/>
      <c r="B81" s="214"/>
      <c r="C81" s="215"/>
      <c r="D81" s="215"/>
      <c r="E81" s="215"/>
      <c r="F81" s="216"/>
      <c r="G81" s="216"/>
      <c r="H81" s="217"/>
      <c r="I81" s="217"/>
      <c r="J81" s="217"/>
      <c r="K81" s="218"/>
    </row>
    <row r="82" s="219" customFormat="true" ht="11.25" hidden="false" customHeight="true" outlineLevel="0" collapsed="false">
      <c r="A82" s="220" t="s">
        <v>277</v>
      </c>
      <c r="B82" s="214"/>
      <c r="C82" s="215"/>
      <c r="D82" s="215"/>
      <c r="E82" s="215"/>
      <c r="F82" s="216"/>
      <c r="G82" s="216"/>
      <c r="H82" s="217"/>
      <c r="I82" s="217"/>
      <c r="J82" s="217"/>
      <c r="K82" s="218"/>
    </row>
    <row r="83" s="219" customFormat="true" ht="11.25" hidden="false" customHeight="true" outlineLevel="0" collapsed="false">
      <c r="A83" s="220" t="s">
        <v>278</v>
      </c>
      <c r="B83" s="214"/>
      <c r="C83" s="215" t="n">
        <v>2</v>
      </c>
      <c r="D83" s="215" t="n">
        <v>1</v>
      </c>
      <c r="E83" s="215"/>
      <c r="F83" s="216"/>
      <c r="G83" s="216"/>
      <c r="H83" s="217" t="n">
        <v>0.003</v>
      </c>
      <c r="I83" s="217" t="n">
        <v>0.002</v>
      </c>
      <c r="J83" s="217"/>
      <c r="K83" s="218"/>
    </row>
    <row r="84" s="229" customFormat="true" ht="11.25" hidden="false" customHeight="true" outlineLevel="0" collapsed="false">
      <c r="A84" s="221" t="s">
        <v>279</v>
      </c>
      <c r="B84" s="222"/>
      <c r="C84" s="223" t="n">
        <v>2</v>
      </c>
      <c r="D84" s="223" t="n">
        <v>1</v>
      </c>
      <c r="E84" s="223"/>
      <c r="F84" s="224"/>
      <c r="G84" s="225"/>
      <c r="H84" s="226" t="n">
        <v>0.003</v>
      </c>
      <c r="I84" s="227" t="n">
        <v>0.002</v>
      </c>
      <c r="J84" s="227"/>
      <c r="K84" s="228"/>
    </row>
    <row r="85" s="219" customFormat="true" ht="10.5" hidden="false" customHeight="true" outlineLevel="0" collapsed="false">
      <c r="A85" s="220"/>
      <c r="B85" s="214"/>
      <c r="C85" s="215"/>
      <c r="D85" s="215"/>
      <c r="E85" s="215"/>
      <c r="F85" s="216"/>
      <c r="G85" s="216"/>
      <c r="H85" s="217"/>
      <c r="I85" s="217"/>
      <c r="J85" s="217"/>
      <c r="K85" s="218"/>
    </row>
    <row r="86" s="219" customFormat="true" ht="11.25" hidden="false" customHeight="true" outlineLevel="0" collapsed="false">
      <c r="A86" s="235"/>
      <c r="B86" s="236"/>
      <c r="C86" s="237"/>
      <c r="D86" s="237"/>
      <c r="E86" s="237"/>
      <c r="F86" s="238"/>
      <c r="G86" s="216"/>
      <c r="H86" s="239"/>
      <c r="I86" s="240"/>
      <c r="J86" s="240"/>
      <c r="K86" s="238"/>
    </row>
    <row r="87" s="229" customFormat="true" ht="11.25" hidden="false" customHeight="true" outlineLevel="0" collapsed="false">
      <c r="A87" s="241" t="s">
        <v>280</v>
      </c>
      <c r="B87" s="242"/>
      <c r="C87" s="243" t="n">
        <v>8509</v>
      </c>
      <c r="D87" s="243" t="n">
        <v>8670</v>
      </c>
      <c r="E87" s="243" t="n">
        <v>8142</v>
      </c>
      <c r="F87" s="244" t="n">
        <f aca="false">IF(D87&gt;0,100*E87/D87,0)</f>
        <v>93.9100346020761</v>
      </c>
      <c r="G87" s="225"/>
      <c r="H87" s="245" t="n">
        <v>25.983</v>
      </c>
      <c r="I87" s="246" t="n">
        <v>27.766</v>
      </c>
      <c r="J87" s="246" t="n">
        <v>26.466</v>
      </c>
      <c r="K87" s="244" t="n">
        <f aca="false">IF(I87&gt;0,100*J87/I87,0)</f>
        <v>95.3180148382914</v>
      </c>
    </row>
    <row r="88" customFormat="false" ht="11.25" hidden="false" customHeight="true" outlineLevel="0" collapsed="false">
      <c r="A88" s="247"/>
      <c r="B88" s="248"/>
      <c r="C88" s="249"/>
      <c r="D88" s="249"/>
      <c r="E88" s="249"/>
      <c r="F88" s="250"/>
      <c r="G88" s="251"/>
      <c r="H88" s="252"/>
      <c r="I88" s="253"/>
      <c r="J88" s="253"/>
      <c r="K88" s="250"/>
    </row>
    <row r="622" customFormat="false" ht="11.85" hidden="false" customHeight="true" outlineLevel="0" collapsed="false">
      <c r="B622" s="254"/>
    </row>
    <row r="623" customFormat="false" ht="11.85" hidden="false" customHeight="true" outlineLevel="0" collapsed="false">
      <c r="B623" s="254"/>
    </row>
    <row r="624" customFormat="false" ht="11.85" hidden="false" customHeight="true" outlineLevel="0" collapsed="false">
      <c r="B624" s="254"/>
    </row>
    <row r="625" customFormat="false" ht="11.85" hidden="false" customHeight="true" outlineLevel="0" collapsed="false">
      <c r="B625" s="25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87" activeCellId="0" sqref="J87:K87"/>
    </sheetView>
  </sheetViews>
  <sheetFormatPr defaultColWidth="11.41796875" defaultRowHeight="12.75" zeroHeight="false" outlineLevelRow="0" outlineLevelCol="0"/>
  <cols>
    <col collapsed="false" customWidth="false" hidden="false" outlineLevel="0" max="4" min="1" style="38" width="11.42"/>
    <col collapsed="false" customWidth="true" hidden="false" outlineLevel="0" max="5" min="5" style="38" width="1.85"/>
    <col collapsed="false" customWidth="false" hidden="false" outlineLevel="0" max="257" min="6" style="38" width="11.42"/>
  </cols>
  <sheetData>
    <row r="1" customFormat="false" ht="12.75" hidden="false" customHeight="false" outlineLevel="0" collapsed="false">
      <c r="A1" s="39"/>
      <c r="B1" s="39"/>
      <c r="C1" s="39"/>
      <c r="D1" s="39"/>
      <c r="E1" s="39"/>
      <c r="F1" s="39"/>
      <c r="G1" s="39"/>
      <c r="H1" s="39"/>
      <c r="I1" s="39"/>
    </row>
    <row r="2" customFormat="false" ht="12.75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39"/>
    </row>
    <row r="3" customFormat="false" ht="15.75" hidden="false" customHeight="false" outlineLevel="0" collapsed="false">
      <c r="A3" s="40" t="s">
        <v>9</v>
      </c>
      <c r="B3" s="40"/>
      <c r="C3" s="40"/>
      <c r="D3" s="40"/>
      <c r="E3" s="40"/>
      <c r="F3" s="40"/>
      <c r="G3" s="40"/>
      <c r="H3" s="40"/>
      <c r="I3" s="40"/>
    </row>
    <row r="4" customFormat="false" ht="12.75" hidden="false" customHeight="false" outlineLevel="0" collapsed="false">
      <c r="A4" s="39"/>
      <c r="B4" s="39"/>
      <c r="C4" s="39"/>
      <c r="D4" s="39"/>
      <c r="E4" s="39"/>
      <c r="F4" s="39"/>
      <c r="G4" s="39"/>
      <c r="H4" s="39"/>
      <c r="I4" s="39"/>
    </row>
    <row r="5" customFormat="false" ht="12.75" hidden="false" customHeight="false" outlineLevel="0" collapsed="false">
      <c r="A5" s="39"/>
      <c r="B5" s="39"/>
      <c r="C5" s="39"/>
      <c r="D5" s="39"/>
      <c r="E5" s="39"/>
      <c r="F5" s="39"/>
      <c r="G5" s="39"/>
      <c r="H5" s="39"/>
      <c r="I5" s="39"/>
    </row>
    <row r="6" customFormat="false" ht="12.75" hidden="false" customHeight="false" outlineLevel="0" collapsed="false">
      <c r="A6" s="39"/>
      <c r="B6" s="39"/>
      <c r="C6" s="39"/>
      <c r="D6" s="39"/>
      <c r="E6" s="39"/>
      <c r="F6" s="39"/>
      <c r="G6" s="39"/>
      <c r="H6" s="39"/>
      <c r="I6" s="39"/>
    </row>
    <row r="7" customFormat="false" ht="12.75" hidden="false" customHeight="false" outlineLevel="0" collapsed="false">
      <c r="A7" s="41" t="s">
        <v>10</v>
      </c>
      <c r="B7" s="42"/>
      <c r="C7" s="42"/>
      <c r="D7" s="42"/>
      <c r="E7" s="42"/>
      <c r="F7" s="42"/>
      <c r="G7" s="42"/>
      <c r="H7" s="42"/>
      <c r="I7" s="42"/>
    </row>
    <row r="8" customFormat="false" ht="12.75" hidden="false" customHeight="false" outlineLevel="0" collapsed="false">
      <c r="A8" s="39"/>
      <c r="B8" s="39"/>
      <c r="C8" s="39"/>
      <c r="D8" s="39"/>
      <c r="E8" s="39"/>
      <c r="F8" s="39"/>
      <c r="G8" s="39"/>
      <c r="H8" s="39"/>
      <c r="I8" s="39"/>
    </row>
    <row r="9" customFormat="false" ht="12.75" hidden="false" customHeight="false" outlineLevel="0" collapsed="false">
      <c r="A9" s="43" t="s">
        <v>11</v>
      </c>
      <c r="B9" s="39"/>
      <c r="C9" s="39"/>
      <c r="D9" s="39"/>
      <c r="E9" s="39"/>
      <c r="F9" s="39"/>
      <c r="G9" s="39"/>
      <c r="H9" s="39"/>
      <c r="I9" s="39"/>
    </row>
    <row r="10" customFormat="false" ht="12.75" hidden="false" customHeight="false" outlineLevel="0" collapsed="false">
      <c r="A10" s="39"/>
      <c r="B10" s="39"/>
      <c r="C10" s="39"/>
      <c r="D10" s="39"/>
      <c r="E10" s="39"/>
      <c r="F10" s="39"/>
      <c r="G10" s="39"/>
      <c r="H10" s="39"/>
      <c r="I10" s="39"/>
    </row>
    <row r="11" customFormat="false" ht="12.75" hidden="false" customHeight="false" outlineLevel="0" collapsed="false">
      <c r="A11" s="44"/>
      <c r="B11" s="45"/>
      <c r="C11" s="45"/>
      <c r="D11" s="46" t="s">
        <v>12</v>
      </c>
      <c r="E11" s="47"/>
      <c r="F11" s="44"/>
      <c r="G11" s="45"/>
      <c r="H11" s="45"/>
      <c r="I11" s="46" t="s">
        <v>12</v>
      </c>
    </row>
    <row r="12" customFormat="false" ht="12.75" hidden="false" customHeight="false" outlineLevel="0" collapsed="false">
      <c r="A12" s="48"/>
      <c r="B12" s="49"/>
      <c r="C12" s="49"/>
      <c r="D12" s="50"/>
      <c r="E12" s="47"/>
      <c r="F12" s="48"/>
      <c r="G12" s="49"/>
      <c r="H12" s="49"/>
      <c r="I12" s="50"/>
    </row>
    <row r="13" customFormat="false" ht="5.85" hidden="false" customHeight="true" outlineLevel="0" collapsed="false">
      <c r="A13" s="51"/>
      <c r="B13" s="52"/>
      <c r="C13" s="52"/>
      <c r="D13" s="53"/>
      <c r="E13" s="47"/>
      <c r="F13" s="51"/>
      <c r="G13" s="52"/>
      <c r="H13" s="52"/>
      <c r="I13" s="53"/>
    </row>
    <row r="14" customFormat="false" ht="12.75" hidden="false" customHeight="false" outlineLevel="0" collapsed="false">
      <c r="A14" s="48" t="s">
        <v>13</v>
      </c>
      <c r="B14" s="49"/>
      <c r="C14" s="49"/>
      <c r="D14" s="50" t="n">
        <v>9</v>
      </c>
      <c r="E14" s="47"/>
      <c r="F14" s="48" t="s">
        <v>14</v>
      </c>
      <c r="G14" s="49"/>
      <c r="H14" s="49"/>
      <c r="I14" s="50" t="n">
        <v>41</v>
      </c>
    </row>
    <row r="15" customFormat="false" ht="5.85" hidden="false" customHeight="true" outlineLevel="0" collapsed="false">
      <c r="A15" s="51"/>
      <c r="B15" s="52"/>
      <c r="C15" s="52"/>
      <c r="D15" s="53"/>
      <c r="E15" s="47"/>
      <c r="F15" s="51"/>
      <c r="G15" s="52"/>
      <c r="H15" s="52"/>
      <c r="I15" s="53"/>
    </row>
    <row r="16" customFormat="false" ht="12.75" hidden="false" customHeight="false" outlineLevel="0" collapsed="false">
      <c r="A16" s="48" t="s">
        <v>15</v>
      </c>
      <c r="B16" s="49"/>
      <c r="C16" s="49"/>
      <c r="D16" s="50" t="n">
        <v>10</v>
      </c>
      <c r="E16" s="47"/>
      <c r="F16" s="48" t="s">
        <v>16</v>
      </c>
      <c r="G16" s="49"/>
      <c r="H16" s="49"/>
      <c r="I16" s="50" t="n">
        <v>42</v>
      </c>
    </row>
    <row r="17" customFormat="false" ht="5.85" hidden="false" customHeight="true" outlineLevel="0" collapsed="false">
      <c r="A17" s="51"/>
      <c r="B17" s="52"/>
      <c r="C17" s="52"/>
      <c r="D17" s="53"/>
      <c r="E17" s="47"/>
      <c r="F17" s="51"/>
      <c r="G17" s="52"/>
      <c r="H17" s="52"/>
      <c r="I17" s="53"/>
    </row>
    <row r="18" customFormat="false" ht="12.75" hidden="false" customHeight="false" outlineLevel="0" collapsed="false">
      <c r="A18" s="48" t="s">
        <v>17</v>
      </c>
      <c r="B18" s="49"/>
      <c r="C18" s="49"/>
      <c r="D18" s="50" t="n">
        <v>11</v>
      </c>
      <c r="E18" s="47"/>
      <c r="F18" s="48" t="s">
        <v>18</v>
      </c>
      <c r="G18" s="49"/>
      <c r="H18" s="49"/>
      <c r="I18" s="50" t="n">
        <v>43</v>
      </c>
    </row>
    <row r="19" customFormat="false" ht="5.85" hidden="false" customHeight="true" outlineLevel="0" collapsed="false">
      <c r="A19" s="51"/>
      <c r="B19" s="52"/>
      <c r="C19" s="52"/>
      <c r="D19" s="53"/>
      <c r="E19" s="47"/>
      <c r="F19" s="51"/>
      <c r="G19" s="52"/>
      <c r="H19" s="52"/>
      <c r="I19" s="53"/>
    </row>
    <row r="20" customFormat="false" ht="12.75" hidden="false" customHeight="false" outlineLevel="0" collapsed="false">
      <c r="A20" s="48" t="s">
        <v>19</v>
      </c>
      <c r="B20" s="49"/>
      <c r="C20" s="49"/>
      <c r="D20" s="50" t="n">
        <v>12</v>
      </c>
      <c r="E20" s="47"/>
      <c r="F20" s="48" t="s">
        <v>20</v>
      </c>
      <c r="G20" s="49"/>
      <c r="H20" s="49"/>
      <c r="I20" s="50" t="n">
        <v>44</v>
      </c>
    </row>
    <row r="21" customFormat="false" ht="5.85" hidden="false" customHeight="true" outlineLevel="0" collapsed="false">
      <c r="A21" s="51"/>
      <c r="B21" s="52"/>
      <c r="C21" s="52"/>
      <c r="D21" s="53"/>
      <c r="E21" s="47"/>
      <c r="F21" s="51"/>
      <c r="G21" s="52"/>
      <c r="H21" s="52"/>
      <c r="I21" s="53"/>
    </row>
    <row r="22" customFormat="false" ht="12.75" hidden="false" customHeight="false" outlineLevel="0" collapsed="false">
      <c r="A22" s="48" t="s">
        <v>21</v>
      </c>
      <c r="B22" s="49"/>
      <c r="C22" s="49"/>
      <c r="D22" s="50" t="n">
        <v>13</v>
      </c>
      <c r="E22" s="47"/>
      <c r="F22" s="48" t="s">
        <v>22</v>
      </c>
      <c r="G22" s="49"/>
      <c r="H22" s="49"/>
      <c r="I22" s="50" t="n">
        <v>45</v>
      </c>
    </row>
    <row r="23" customFormat="false" ht="5.85" hidden="false" customHeight="true" outlineLevel="0" collapsed="false">
      <c r="A23" s="51"/>
      <c r="B23" s="52"/>
      <c r="C23" s="52"/>
      <c r="D23" s="53"/>
      <c r="E23" s="47"/>
      <c r="F23" s="51"/>
      <c r="G23" s="52"/>
      <c r="H23" s="52"/>
      <c r="I23" s="53"/>
    </row>
    <row r="24" customFormat="false" ht="12.75" hidden="false" customHeight="false" outlineLevel="0" collapsed="false">
      <c r="A24" s="48" t="s">
        <v>23</v>
      </c>
      <c r="B24" s="49"/>
      <c r="C24" s="49"/>
      <c r="D24" s="50" t="n">
        <v>14</v>
      </c>
      <c r="E24" s="47"/>
      <c r="F24" s="48" t="s">
        <v>24</v>
      </c>
      <c r="G24" s="49"/>
      <c r="H24" s="49"/>
      <c r="I24" s="50" t="n">
        <v>46</v>
      </c>
    </row>
    <row r="25" customFormat="false" ht="5.85" hidden="false" customHeight="true" outlineLevel="0" collapsed="false">
      <c r="A25" s="51"/>
      <c r="B25" s="52"/>
      <c r="C25" s="52"/>
      <c r="D25" s="53"/>
      <c r="E25" s="47"/>
      <c r="F25" s="51"/>
      <c r="G25" s="52"/>
      <c r="H25" s="52"/>
      <c r="I25" s="53"/>
    </row>
    <row r="26" customFormat="false" ht="12.75" hidden="false" customHeight="false" outlineLevel="0" collapsed="false">
      <c r="A26" s="48" t="s">
        <v>25</v>
      </c>
      <c r="B26" s="49"/>
      <c r="C26" s="49"/>
      <c r="D26" s="50" t="n">
        <v>15</v>
      </c>
      <c r="E26" s="47"/>
      <c r="F26" s="48" t="s">
        <v>26</v>
      </c>
      <c r="G26" s="49"/>
      <c r="H26" s="49"/>
      <c r="I26" s="50" t="n">
        <v>47</v>
      </c>
    </row>
    <row r="27" customFormat="false" ht="5.85" hidden="false" customHeight="true" outlineLevel="0" collapsed="false">
      <c r="A27" s="51"/>
      <c r="B27" s="52"/>
      <c r="C27" s="52"/>
      <c r="D27" s="53"/>
      <c r="E27" s="47"/>
      <c r="F27" s="51"/>
      <c r="G27" s="52"/>
      <c r="H27" s="52"/>
      <c r="I27" s="53"/>
    </row>
    <row r="28" customFormat="false" ht="12.75" hidden="false" customHeight="false" outlineLevel="0" collapsed="false">
      <c r="A28" s="48" t="s">
        <v>27</v>
      </c>
      <c r="B28" s="49"/>
      <c r="C28" s="49"/>
      <c r="D28" s="50" t="n">
        <v>16</v>
      </c>
      <c r="E28" s="47"/>
      <c r="F28" s="48" t="s">
        <v>28</v>
      </c>
      <c r="G28" s="49"/>
      <c r="H28" s="49"/>
      <c r="I28" s="50" t="n">
        <v>48</v>
      </c>
    </row>
    <row r="29" customFormat="false" ht="5.85" hidden="false" customHeight="true" outlineLevel="0" collapsed="false">
      <c r="A29" s="51"/>
      <c r="B29" s="52"/>
      <c r="C29" s="52"/>
      <c r="D29" s="53"/>
      <c r="E29" s="47"/>
      <c r="F29" s="51"/>
      <c r="G29" s="52"/>
      <c r="H29" s="52"/>
      <c r="I29" s="53"/>
    </row>
    <row r="30" customFormat="false" ht="12.75" hidden="false" customHeight="false" outlineLevel="0" collapsed="false">
      <c r="A30" s="48" t="s">
        <v>29</v>
      </c>
      <c r="B30" s="49"/>
      <c r="C30" s="49"/>
      <c r="D30" s="50" t="n">
        <v>17</v>
      </c>
      <c r="E30" s="47"/>
      <c r="F30" s="48" t="s">
        <v>30</v>
      </c>
      <c r="G30" s="49"/>
      <c r="H30" s="49"/>
      <c r="I30" s="50" t="n">
        <v>49</v>
      </c>
    </row>
    <row r="31" customFormat="false" ht="5.85" hidden="false" customHeight="true" outlineLevel="0" collapsed="false">
      <c r="A31" s="51"/>
      <c r="B31" s="52"/>
      <c r="C31" s="52"/>
      <c r="D31" s="53"/>
      <c r="E31" s="47"/>
      <c r="F31" s="51"/>
      <c r="G31" s="52"/>
      <c r="H31" s="52"/>
      <c r="I31" s="53"/>
    </row>
    <row r="32" customFormat="false" ht="12.75" hidden="false" customHeight="false" outlineLevel="0" collapsed="false">
      <c r="A32" s="48" t="s">
        <v>31</v>
      </c>
      <c r="B32" s="49"/>
      <c r="C32" s="49"/>
      <c r="D32" s="50" t="n">
        <v>18</v>
      </c>
      <c r="E32" s="47"/>
      <c r="F32" s="48" t="s">
        <v>32</v>
      </c>
      <c r="G32" s="49"/>
      <c r="H32" s="49"/>
      <c r="I32" s="50" t="n">
        <v>50</v>
      </c>
    </row>
    <row r="33" customFormat="false" ht="5.85" hidden="false" customHeight="true" outlineLevel="0" collapsed="false">
      <c r="A33" s="51"/>
      <c r="B33" s="52"/>
      <c r="C33" s="52"/>
      <c r="D33" s="53"/>
      <c r="E33" s="47"/>
      <c r="F33" s="51"/>
      <c r="G33" s="52"/>
      <c r="H33" s="52"/>
      <c r="I33" s="53"/>
    </row>
    <row r="34" customFormat="false" ht="12.75" hidden="false" customHeight="false" outlineLevel="0" collapsed="false">
      <c r="A34" s="48" t="s">
        <v>33</v>
      </c>
      <c r="B34" s="49"/>
      <c r="C34" s="49"/>
      <c r="D34" s="50" t="n">
        <v>19</v>
      </c>
      <c r="E34" s="47"/>
      <c r="F34" s="48" t="s">
        <v>34</v>
      </c>
      <c r="G34" s="49"/>
      <c r="H34" s="49"/>
      <c r="I34" s="50" t="n">
        <v>51</v>
      </c>
    </row>
    <row r="35" customFormat="false" ht="5.85" hidden="false" customHeight="true" outlineLevel="0" collapsed="false">
      <c r="A35" s="51"/>
      <c r="B35" s="52"/>
      <c r="C35" s="52"/>
      <c r="D35" s="53"/>
      <c r="E35" s="47"/>
      <c r="F35" s="51"/>
      <c r="G35" s="52"/>
      <c r="H35" s="52"/>
      <c r="I35" s="53"/>
    </row>
    <row r="36" customFormat="false" ht="12.75" hidden="false" customHeight="false" outlineLevel="0" collapsed="false">
      <c r="A36" s="48" t="s">
        <v>35</v>
      </c>
      <c r="B36" s="49"/>
      <c r="C36" s="49"/>
      <c r="D36" s="50" t="n">
        <v>20</v>
      </c>
      <c r="E36" s="47"/>
      <c r="F36" s="48" t="s">
        <v>36</v>
      </c>
      <c r="G36" s="49"/>
      <c r="H36" s="49"/>
      <c r="I36" s="50" t="n">
        <v>52</v>
      </c>
    </row>
    <row r="37" customFormat="false" ht="5.85" hidden="false" customHeight="true" outlineLevel="0" collapsed="false">
      <c r="A37" s="51"/>
      <c r="B37" s="52"/>
      <c r="C37" s="52"/>
      <c r="D37" s="53"/>
      <c r="E37" s="47"/>
      <c r="F37" s="51"/>
      <c r="G37" s="52"/>
      <c r="H37" s="52"/>
      <c r="I37" s="53"/>
    </row>
    <row r="38" customFormat="false" ht="12.75" hidden="false" customHeight="false" outlineLevel="0" collapsed="false">
      <c r="A38" s="48" t="s">
        <v>37</v>
      </c>
      <c r="B38" s="49"/>
      <c r="C38" s="49"/>
      <c r="D38" s="50" t="n">
        <v>21</v>
      </c>
      <c r="E38" s="47"/>
      <c r="F38" s="48" t="s">
        <v>38</v>
      </c>
      <c r="G38" s="49"/>
      <c r="H38" s="49"/>
      <c r="I38" s="50" t="n">
        <v>53</v>
      </c>
    </row>
    <row r="39" customFormat="false" ht="5.85" hidden="false" customHeight="true" outlineLevel="0" collapsed="false">
      <c r="A39" s="51"/>
      <c r="B39" s="52"/>
      <c r="C39" s="52"/>
      <c r="D39" s="53"/>
      <c r="E39" s="47"/>
      <c r="F39" s="51"/>
      <c r="G39" s="52"/>
      <c r="H39" s="52"/>
      <c r="I39" s="53"/>
    </row>
    <row r="40" customFormat="false" ht="12.75" hidden="false" customHeight="false" outlineLevel="0" collapsed="false">
      <c r="A40" s="48" t="s">
        <v>39</v>
      </c>
      <c r="B40" s="49"/>
      <c r="C40" s="49"/>
      <c r="D40" s="50" t="n">
        <v>22</v>
      </c>
      <c r="E40" s="47"/>
      <c r="F40" s="48" t="s">
        <v>40</v>
      </c>
      <c r="G40" s="49"/>
      <c r="H40" s="49"/>
      <c r="I40" s="50" t="n">
        <v>54</v>
      </c>
    </row>
    <row r="41" customFormat="false" ht="5.85" hidden="false" customHeight="true" outlineLevel="0" collapsed="false">
      <c r="A41" s="51"/>
      <c r="B41" s="52"/>
      <c r="C41" s="52"/>
      <c r="D41" s="53"/>
      <c r="E41" s="47"/>
      <c r="F41" s="51"/>
      <c r="G41" s="52"/>
      <c r="H41" s="52"/>
      <c r="I41" s="53"/>
    </row>
    <row r="42" customFormat="false" ht="12.75" hidden="false" customHeight="false" outlineLevel="0" collapsed="false">
      <c r="A42" s="48" t="s">
        <v>41</v>
      </c>
      <c r="B42" s="49"/>
      <c r="C42" s="49"/>
      <c r="D42" s="50" t="n">
        <v>23</v>
      </c>
      <c r="E42" s="47"/>
      <c r="F42" s="48" t="s">
        <v>42</v>
      </c>
      <c r="G42" s="49"/>
      <c r="H42" s="49"/>
      <c r="I42" s="50" t="n">
        <v>55</v>
      </c>
    </row>
    <row r="43" customFormat="false" ht="5.85" hidden="false" customHeight="true" outlineLevel="0" collapsed="false">
      <c r="A43" s="51"/>
      <c r="B43" s="52"/>
      <c r="C43" s="52"/>
      <c r="D43" s="53"/>
      <c r="E43" s="47"/>
      <c r="F43" s="51"/>
      <c r="G43" s="52"/>
      <c r="H43" s="52"/>
      <c r="I43" s="53"/>
    </row>
    <row r="44" customFormat="false" ht="12.75" hidden="false" customHeight="false" outlineLevel="0" collapsed="false">
      <c r="A44" s="48" t="s">
        <v>43</v>
      </c>
      <c r="B44" s="49"/>
      <c r="C44" s="49"/>
      <c r="D44" s="50" t="n">
        <v>24</v>
      </c>
      <c r="E44" s="47"/>
      <c r="F44" s="48" t="s">
        <v>44</v>
      </c>
      <c r="G44" s="49"/>
      <c r="H44" s="49"/>
      <c r="I44" s="50" t="n">
        <v>56</v>
      </c>
    </row>
    <row r="45" customFormat="false" ht="5.85" hidden="false" customHeight="true" outlineLevel="0" collapsed="false">
      <c r="A45" s="51"/>
      <c r="B45" s="52"/>
      <c r="C45" s="52"/>
      <c r="D45" s="53"/>
      <c r="E45" s="47"/>
      <c r="F45" s="51"/>
      <c r="G45" s="52"/>
      <c r="H45" s="52"/>
      <c r="I45" s="53"/>
    </row>
    <row r="46" customFormat="false" ht="12.75" hidden="false" customHeight="false" outlineLevel="0" collapsed="false">
      <c r="A46" s="48" t="s">
        <v>45</v>
      </c>
      <c r="B46" s="49"/>
      <c r="C46" s="49"/>
      <c r="D46" s="50" t="n">
        <v>25</v>
      </c>
      <c r="E46" s="47"/>
      <c r="F46" s="48"/>
      <c r="G46" s="49"/>
      <c r="H46" s="49"/>
      <c r="I46" s="50"/>
    </row>
    <row r="47" customFormat="false" ht="5.85" hidden="false" customHeight="true" outlineLevel="0" collapsed="false">
      <c r="A47" s="51"/>
      <c r="B47" s="52"/>
      <c r="C47" s="52"/>
      <c r="D47" s="53"/>
      <c r="E47" s="47"/>
      <c r="F47" s="51"/>
      <c r="G47" s="52"/>
      <c r="H47" s="52"/>
      <c r="I47" s="53"/>
    </row>
    <row r="48" customFormat="false" ht="12.75" hidden="false" customHeight="false" outlineLevel="0" collapsed="false">
      <c r="A48" s="48" t="s">
        <v>46</v>
      </c>
      <c r="B48" s="49"/>
      <c r="C48" s="49"/>
      <c r="D48" s="50" t="n">
        <v>26</v>
      </c>
      <c r="E48" s="47"/>
      <c r="F48" s="48"/>
      <c r="G48" s="49"/>
      <c r="H48" s="49"/>
      <c r="I48" s="50"/>
    </row>
    <row r="49" customFormat="false" ht="5.85" hidden="false" customHeight="true" outlineLevel="0" collapsed="false">
      <c r="A49" s="51"/>
      <c r="B49" s="52"/>
      <c r="C49" s="52"/>
      <c r="D49" s="53"/>
      <c r="E49" s="47"/>
      <c r="F49" s="51"/>
      <c r="G49" s="52"/>
      <c r="H49" s="52"/>
      <c r="I49" s="53"/>
    </row>
    <row r="50" customFormat="false" ht="12.75" hidden="false" customHeight="false" outlineLevel="0" collapsed="false">
      <c r="A50" s="48" t="s">
        <v>47</v>
      </c>
      <c r="B50" s="49"/>
      <c r="C50" s="49"/>
      <c r="D50" s="50" t="n">
        <v>27</v>
      </c>
      <c r="E50" s="47"/>
      <c r="F50" s="48"/>
      <c r="G50" s="49"/>
      <c r="H50" s="49"/>
      <c r="I50" s="50"/>
    </row>
    <row r="51" customFormat="false" ht="5.85" hidden="false" customHeight="true" outlineLevel="0" collapsed="false">
      <c r="A51" s="51"/>
      <c r="B51" s="52"/>
      <c r="C51" s="52"/>
      <c r="D51" s="53"/>
      <c r="E51" s="47"/>
      <c r="F51" s="51"/>
      <c r="G51" s="52"/>
      <c r="H51" s="52"/>
      <c r="I51" s="53"/>
    </row>
    <row r="52" customFormat="false" ht="12.75" hidden="false" customHeight="false" outlineLevel="0" collapsed="false">
      <c r="A52" s="48" t="s">
        <v>48</v>
      </c>
      <c r="B52" s="49"/>
      <c r="C52" s="49"/>
      <c r="D52" s="50" t="n">
        <v>28</v>
      </c>
      <c r="E52" s="47"/>
      <c r="F52" s="48"/>
      <c r="G52" s="49"/>
      <c r="H52" s="49"/>
      <c r="I52" s="50"/>
    </row>
    <row r="53" customFormat="false" ht="5.85" hidden="false" customHeight="true" outlineLevel="0" collapsed="false">
      <c r="A53" s="51"/>
      <c r="B53" s="52"/>
      <c r="C53" s="52"/>
      <c r="D53" s="53"/>
      <c r="E53" s="47"/>
      <c r="F53" s="51"/>
      <c r="G53" s="52"/>
      <c r="H53" s="52"/>
      <c r="I53" s="53"/>
    </row>
    <row r="54" customFormat="false" ht="12.75" hidden="false" customHeight="false" outlineLevel="0" collapsed="false">
      <c r="A54" s="48" t="s">
        <v>49</v>
      </c>
      <c r="B54" s="49"/>
      <c r="C54" s="49"/>
      <c r="D54" s="50" t="n">
        <v>29</v>
      </c>
      <c r="E54" s="47"/>
      <c r="F54" s="48"/>
      <c r="G54" s="49"/>
      <c r="H54" s="49"/>
      <c r="I54" s="50"/>
    </row>
    <row r="55" customFormat="false" ht="5.85" hidden="false" customHeight="true" outlineLevel="0" collapsed="false">
      <c r="A55" s="51"/>
      <c r="B55" s="52"/>
      <c r="C55" s="52"/>
      <c r="D55" s="53"/>
      <c r="E55" s="47"/>
      <c r="F55" s="51"/>
      <c r="G55" s="52"/>
      <c r="H55" s="52"/>
      <c r="I55" s="53"/>
    </row>
    <row r="56" customFormat="false" ht="12.75" hidden="false" customHeight="false" outlineLevel="0" collapsed="false">
      <c r="A56" s="48" t="s">
        <v>50</v>
      </c>
      <c r="B56" s="49"/>
      <c r="C56" s="49"/>
      <c r="D56" s="50" t="n">
        <v>30</v>
      </c>
      <c r="E56" s="47"/>
      <c r="F56" s="48"/>
      <c r="G56" s="49"/>
      <c r="H56" s="49"/>
      <c r="I56" s="50"/>
    </row>
    <row r="57" customFormat="false" ht="5.85" hidden="false" customHeight="true" outlineLevel="0" collapsed="false">
      <c r="A57" s="51"/>
      <c r="B57" s="52"/>
      <c r="C57" s="52"/>
      <c r="D57" s="53"/>
      <c r="E57" s="47"/>
      <c r="F57" s="51"/>
      <c r="G57" s="52"/>
      <c r="H57" s="52"/>
      <c r="I57" s="53"/>
    </row>
    <row r="58" customFormat="false" ht="12.75" hidden="false" customHeight="false" outlineLevel="0" collapsed="false">
      <c r="A58" s="48" t="s">
        <v>51</v>
      </c>
      <c r="B58" s="49"/>
      <c r="C58" s="49"/>
      <c r="D58" s="50" t="n">
        <v>31</v>
      </c>
      <c r="E58" s="47"/>
      <c r="F58" s="48"/>
      <c r="G58" s="49"/>
      <c r="H58" s="49"/>
      <c r="I58" s="50"/>
    </row>
    <row r="59" customFormat="false" ht="5.85" hidden="false" customHeight="true" outlineLevel="0" collapsed="false">
      <c r="A59" s="51"/>
      <c r="B59" s="52"/>
      <c r="C59" s="52"/>
      <c r="D59" s="53"/>
      <c r="E59" s="47"/>
      <c r="F59" s="51"/>
      <c r="G59" s="52"/>
      <c r="H59" s="52"/>
      <c r="I59" s="53"/>
    </row>
    <row r="60" customFormat="false" ht="12.75" hidden="false" customHeight="false" outlineLevel="0" collapsed="false">
      <c r="A60" s="48" t="s">
        <v>52</v>
      </c>
      <c r="B60" s="49"/>
      <c r="C60" s="49"/>
      <c r="D60" s="50" t="n">
        <v>32</v>
      </c>
      <c r="E60" s="47"/>
      <c r="F60" s="48"/>
      <c r="G60" s="49"/>
      <c r="H60" s="49"/>
      <c r="I60" s="50"/>
    </row>
    <row r="61" customFormat="false" ht="5.85" hidden="false" customHeight="true" outlineLevel="0" collapsed="false">
      <c r="A61" s="51"/>
      <c r="B61" s="52"/>
      <c r="C61" s="52"/>
      <c r="D61" s="53"/>
      <c r="E61" s="47"/>
      <c r="F61" s="51"/>
      <c r="G61" s="52"/>
      <c r="H61" s="52"/>
      <c r="I61" s="53"/>
    </row>
    <row r="62" customFormat="false" ht="12.75" hidden="false" customHeight="false" outlineLevel="0" collapsed="false">
      <c r="A62" s="48" t="s">
        <v>53</v>
      </c>
      <c r="B62" s="49"/>
      <c r="C62" s="49"/>
      <c r="D62" s="50" t="n">
        <v>33</v>
      </c>
      <c r="E62" s="47"/>
      <c r="F62" s="48"/>
      <c r="G62" s="49"/>
      <c r="H62" s="49"/>
      <c r="I62" s="50"/>
    </row>
    <row r="63" customFormat="false" ht="5.85" hidden="false" customHeight="true" outlineLevel="0" collapsed="false">
      <c r="A63" s="51"/>
      <c r="B63" s="52"/>
      <c r="C63" s="52"/>
      <c r="D63" s="53"/>
      <c r="E63" s="47"/>
      <c r="F63" s="51"/>
      <c r="G63" s="52"/>
      <c r="H63" s="52"/>
      <c r="I63" s="53"/>
    </row>
    <row r="64" customFormat="false" ht="12.75" hidden="false" customHeight="false" outlineLevel="0" collapsed="false">
      <c r="A64" s="48" t="s">
        <v>54</v>
      </c>
      <c r="B64" s="49"/>
      <c r="C64" s="49"/>
      <c r="D64" s="50" t="n">
        <v>34</v>
      </c>
      <c r="E64" s="47"/>
      <c r="F64" s="48"/>
      <c r="G64" s="49"/>
      <c r="H64" s="49"/>
      <c r="I64" s="50"/>
    </row>
    <row r="65" customFormat="false" ht="5.85" hidden="false" customHeight="true" outlineLevel="0" collapsed="false">
      <c r="A65" s="51"/>
      <c r="B65" s="52"/>
      <c r="C65" s="52"/>
      <c r="D65" s="53"/>
      <c r="E65" s="47"/>
      <c r="F65" s="51"/>
      <c r="G65" s="52"/>
      <c r="H65" s="52"/>
      <c r="I65" s="53"/>
    </row>
    <row r="66" customFormat="false" ht="12.75" hidden="false" customHeight="false" outlineLevel="0" collapsed="false">
      <c r="A66" s="48" t="s">
        <v>55</v>
      </c>
      <c r="B66" s="49"/>
      <c r="C66" s="49"/>
      <c r="D66" s="50" t="n">
        <v>35</v>
      </c>
      <c r="E66" s="47"/>
      <c r="F66" s="48"/>
      <c r="G66" s="49"/>
      <c r="H66" s="49"/>
      <c r="I66" s="50"/>
    </row>
    <row r="67" customFormat="false" ht="5.85" hidden="false" customHeight="true" outlineLevel="0" collapsed="false">
      <c r="A67" s="51"/>
      <c r="B67" s="52"/>
      <c r="C67" s="52"/>
      <c r="D67" s="53"/>
      <c r="E67" s="47"/>
      <c r="F67" s="51"/>
      <c r="G67" s="52"/>
      <c r="H67" s="52"/>
      <c r="I67" s="53"/>
    </row>
    <row r="68" customFormat="false" ht="12.75" hidden="false" customHeight="false" outlineLevel="0" collapsed="false">
      <c r="A68" s="48" t="s">
        <v>56</v>
      </c>
      <c r="B68" s="49"/>
      <c r="C68" s="49"/>
      <c r="D68" s="50" t="n">
        <v>36</v>
      </c>
      <c r="E68" s="47"/>
      <c r="F68" s="48"/>
      <c r="G68" s="49"/>
      <c r="H68" s="49"/>
      <c r="I68" s="50"/>
    </row>
    <row r="69" customFormat="false" ht="5.85" hidden="false" customHeight="true" outlineLevel="0" collapsed="false">
      <c r="A69" s="51"/>
      <c r="B69" s="52"/>
      <c r="C69" s="52"/>
      <c r="D69" s="53"/>
      <c r="E69" s="47"/>
      <c r="F69" s="51"/>
      <c r="G69" s="52"/>
      <c r="H69" s="52"/>
      <c r="I69" s="53"/>
    </row>
    <row r="70" customFormat="false" ht="12.75" hidden="false" customHeight="false" outlineLevel="0" collapsed="false">
      <c r="A70" s="48" t="s">
        <v>57</v>
      </c>
      <c r="B70" s="49"/>
      <c r="C70" s="49"/>
      <c r="D70" s="50" t="n">
        <v>37</v>
      </c>
      <c r="E70" s="47"/>
      <c r="F70" s="48"/>
      <c r="G70" s="49"/>
      <c r="H70" s="49"/>
      <c r="I70" s="50"/>
    </row>
    <row r="71" customFormat="false" ht="5.85" hidden="false" customHeight="true" outlineLevel="0" collapsed="false">
      <c r="A71" s="51"/>
      <c r="B71" s="52"/>
      <c r="C71" s="52"/>
      <c r="D71" s="53"/>
      <c r="E71" s="47"/>
      <c r="F71" s="51"/>
      <c r="G71" s="52"/>
      <c r="H71" s="52"/>
      <c r="I71" s="53"/>
    </row>
    <row r="72" customFormat="false" ht="12.75" hidden="false" customHeight="false" outlineLevel="0" collapsed="false">
      <c r="A72" s="48" t="s">
        <v>58</v>
      </c>
      <c r="B72" s="49"/>
      <c r="C72" s="49"/>
      <c r="D72" s="50" t="n">
        <v>38</v>
      </c>
      <c r="E72" s="47"/>
      <c r="F72" s="48"/>
      <c r="G72" s="49"/>
      <c r="H72" s="49"/>
      <c r="I72" s="50"/>
    </row>
    <row r="73" customFormat="false" ht="5.85" hidden="false" customHeight="true" outlineLevel="0" collapsed="false">
      <c r="A73" s="51"/>
      <c r="B73" s="52"/>
      <c r="C73" s="52"/>
      <c r="D73" s="53"/>
      <c r="E73" s="39"/>
      <c r="F73" s="51"/>
      <c r="G73" s="52"/>
      <c r="H73" s="52"/>
      <c r="I73" s="53"/>
    </row>
    <row r="74" customFormat="false" ht="12.75" hidden="false" customHeight="false" outlineLevel="0" collapsed="false">
      <c r="A74" s="48" t="s">
        <v>59</v>
      </c>
      <c r="B74" s="49"/>
      <c r="C74" s="49"/>
      <c r="D74" s="50" t="n">
        <v>39</v>
      </c>
      <c r="E74" s="39"/>
      <c r="F74" s="48"/>
      <c r="G74" s="49"/>
      <c r="H74" s="49"/>
      <c r="I74" s="50"/>
    </row>
    <row r="75" customFormat="false" ht="5.85" hidden="false" customHeight="true" outlineLevel="0" collapsed="false">
      <c r="A75" s="51"/>
      <c r="B75" s="52"/>
      <c r="C75" s="52"/>
      <c r="D75" s="53"/>
      <c r="E75" s="39"/>
      <c r="F75" s="51"/>
      <c r="G75" s="52"/>
      <c r="H75" s="52"/>
      <c r="I75" s="53"/>
    </row>
    <row r="76" customFormat="false" ht="12.75" hidden="false" customHeight="false" outlineLevel="0" collapsed="false">
      <c r="A76" s="48" t="s">
        <v>60</v>
      </c>
      <c r="B76" s="49"/>
      <c r="C76" s="49"/>
      <c r="D76" s="50" t="n">
        <v>40</v>
      </c>
      <c r="E76" s="39"/>
      <c r="F76" s="48"/>
      <c r="G76" s="49"/>
      <c r="H76" s="49"/>
      <c r="I76" s="50"/>
    </row>
    <row r="77" customFormat="false" ht="5.85" hidden="false" customHeight="true" outlineLevel="0" collapsed="false">
      <c r="A77" s="54"/>
      <c r="B77" s="55"/>
      <c r="C77" s="55"/>
      <c r="D77" s="56"/>
      <c r="E77" s="39"/>
      <c r="F77" s="54"/>
      <c r="G77" s="55"/>
      <c r="H77" s="55"/>
      <c r="I77" s="56"/>
    </row>
    <row r="78" customFormat="false" ht="12.75" hidden="false" customHeight="false" outlineLevel="0" collapsed="false">
      <c r="A78" s="57"/>
      <c r="B78" s="57"/>
      <c r="C78" s="57"/>
      <c r="D78" s="57"/>
    </row>
    <row r="79" customFormat="false" ht="12.75" hidden="false" customHeight="false" outlineLevel="0" collapsed="false">
      <c r="A79" s="57"/>
      <c r="B79" s="57"/>
      <c r="C79" s="57"/>
      <c r="D79" s="57"/>
    </row>
    <row r="80" customFormat="false" ht="12.75" hidden="false" customHeight="false" outlineLevel="0" collapsed="false">
      <c r="A80" s="57"/>
      <c r="B80" s="57"/>
      <c r="C80" s="57"/>
      <c r="D80" s="57"/>
    </row>
    <row r="81" customFormat="false" ht="12.75" hidden="false" customHeight="false" outlineLevel="0" collapsed="false">
      <c r="A81" s="57"/>
      <c r="B81" s="57"/>
      <c r="C81" s="57"/>
      <c r="D81" s="57"/>
    </row>
    <row r="82" customFormat="false" ht="12.75" hidden="false" customHeight="false" outlineLevel="0" collapsed="false">
      <c r="A82" s="57"/>
      <c r="B82" s="57"/>
      <c r="C82" s="57"/>
      <c r="D82" s="57"/>
    </row>
    <row r="83" customFormat="false" ht="12.75" hidden="false" customHeight="false" outlineLevel="0" collapsed="false">
      <c r="A83" s="57"/>
      <c r="B83" s="57"/>
      <c r="C83" s="57"/>
      <c r="D83" s="57"/>
    </row>
    <row r="84" customFormat="false" ht="12.75" hidden="false" customHeight="false" outlineLevel="0" collapsed="false">
      <c r="A84" s="57"/>
      <c r="B84" s="57"/>
      <c r="C84" s="57"/>
      <c r="D84" s="57"/>
    </row>
  </sheetData>
  <mergeCells count="1">
    <mergeCell ref="A3:I3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7" activeCellId="0" sqref="H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82" width="19.41"/>
    <col collapsed="false" customWidth="true" hidden="false" outlineLevel="0" max="2" min="2" style="182" width="0.85"/>
    <col collapsed="false" customWidth="true" hidden="false" outlineLevel="0" max="6" min="3" style="182" width="12.42"/>
    <col collapsed="false" customWidth="true" hidden="false" outlineLevel="0" max="7" min="7" style="182" width="0.7"/>
    <col collapsed="false" customWidth="true" hidden="false" outlineLevel="0" max="10" min="8" style="182" width="12.42"/>
    <col collapsed="false" customWidth="true" hidden="false" outlineLevel="0" max="11" min="11" style="182" width="9.14"/>
    <col collapsed="false" customWidth="false" hidden="false" outlineLevel="0" max="257" min="12" style="182" width="9.85"/>
  </cols>
  <sheetData>
    <row r="1" s="184" customFormat="true" ht="12.75" hidden="false" customHeight="true" outlineLevel="0" collapsed="false">
      <c r="A1" s="183" t="s">
        <v>211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</row>
    <row r="2" s="184" customFormat="true" ht="11.25" hidden="false" customHeight="true" outlineLevel="0" collapsed="false">
      <c r="A2" s="185" t="s">
        <v>297</v>
      </c>
      <c r="B2" s="186"/>
      <c r="C2" s="186"/>
      <c r="D2" s="186"/>
      <c r="E2" s="187"/>
      <c r="F2" s="186"/>
      <c r="G2" s="186"/>
      <c r="H2" s="186"/>
      <c r="I2" s="188"/>
      <c r="J2" s="189" t="s">
        <v>213</v>
      </c>
      <c r="K2" s="189"/>
    </row>
    <row r="3" s="184" customFormat="true" ht="11.25" hidden="false" customHeight="true" outlineLevel="0" collapsed="false">
      <c r="A3" s="186"/>
      <c r="B3" s="186"/>
      <c r="C3" s="186"/>
      <c r="D3" s="186"/>
      <c r="E3" s="186"/>
      <c r="F3" s="186"/>
      <c r="G3" s="186"/>
      <c r="H3" s="186"/>
      <c r="I3" s="186"/>
      <c r="J3" s="186"/>
      <c r="K3" s="186"/>
    </row>
    <row r="4" s="194" customFormat="true" ht="11.25" hidden="false" customHeight="true" outlineLevel="0" collapsed="false">
      <c r="A4" s="190" t="s">
        <v>214</v>
      </c>
      <c r="B4" s="191"/>
      <c r="C4" s="192" t="s">
        <v>215</v>
      </c>
      <c r="D4" s="192"/>
      <c r="E4" s="192"/>
      <c r="F4" s="192"/>
      <c r="G4" s="193"/>
      <c r="H4" s="192" t="s">
        <v>216</v>
      </c>
      <c r="I4" s="192"/>
      <c r="J4" s="192"/>
      <c r="K4" s="192"/>
    </row>
    <row r="5" s="194" customFormat="true" ht="11.25" hidden="false" customHeight="true" outlineLevel="0" collapsed="false">
      <c r="A5" s="195" t="s">
        <v>217</v>
      </c>
      <c r="B5" s="191"/>
      <c r="C5" s="196"/>
      <c r="D5" s="197"/>
      <c r="E5" s="197"/>
      <c r="F5" s="198"/>
      <c r="G5" s="193"/>
      <c r="H5" s="196"/>
      <c r="I5" s="197"/>
      <c r="J5" s="197"/>
      <c r="K5" s="198"/>
    </row>
    <row r="6" s="194" customFormat="true" ht="11.25" hidden="false" customHeight="true" outlineLevel="0" collapsed="false">
      <c r="A6" s="195" t="s">
        <v>218</v>
      </c>
      <c r="B6" s="191"/>
      <c r="C6" s="199" t="n">
        <f aca="false">E6-2</f>
        <v>2018</v>
      </c>
      <c r="D6" s="200" t="n">
        <f aca="false">E6-1</f>
        <v>2019</v>
      </c>
      <c r="E6" s="200" t="n">
        <v>2020</v>
      </c>
      <c r="F6" s="201" t="n">
        <f aca="false">E6</f>
        <v>2020</v>
      </c>
      <c r="G6" s="202"/>
      <c r="H6" s="199" t="n">
        <f aca="false">J6-2</f>
        <v>2018</v>
      </c>
      <c r="I6" s="200" t="n">
        <f aca="false">J6-1</f>
        <v>2019</v>
      </c>
      <c r="J6" s="200" t="n">
        <v>2020</v>
      </c>
      <c r="K6" s="201" t="n">
        <f aca="false">J6</f>
        <v>2020</v>
      </c>
    </row>
    <row r="7" s="194" customFormat="true" ht="11.25" hidden="false" customHeight="true" outlineLevel="0" collapsed="false">
      <c r="A7" s="203"/>
      <c r="B7" s="191"/>
      <c r="C7" s="204" t="s">
        <v>288</v>
      </c>
      <c r="D7" s="205" t="s">
        <v>219</v>
      </c>
      <c r="E7" s="205" t="n">
        <v>10</v>
      </c>
      <c r="F7" s="206" t="str">
        <f aca="false">CONCATENATE(D6,"=100")</f>
        <v>2019=100</v>
      </c>
      <c r="G7" s="207"/>
      <c r="H7" s="204" t="s">
        <v>288</v>
      </c>
      <c r="I7" s="205" t="s">
        <v>219</v>
      </c>
      <c r="J7" s="205"/>
      <c r="K7" s="206" t="str">
        <f aca="false">CONCATENATE(I6,"=100")</f>
        <v>2019=100</v>
      </c>
    </row>
    <row r="8" s="184" customFormat="true" ht="11.25" hidden="false" customHeight="true" outlineLevel="0" collapsed="false">
      <c r="A8" s="208"/>
      <c r="B8" s="209"/>
      <c r="C8" s="209"/>
      <c r="D8" s="209"/>
      <c r="E8" s="209"/>
      <c r="F8" s="209"/>
      <c r="G8" s="210"/>
      <c r="H8" s="211"/>
      <c r="I8" s="211"/>
      <c r="J8" s="211"/>
      <c r="K8" s="212"/>
    </row>
    <row r="9" s="219" customFormat="true" ht="11.25" hidden="false" customHeight="true" outlineLevel="0" collapsed="false">
      <c r="A9" s="213" t="s">
        <v>220</v>
      </c>
      <c r="B9" s="214"/>
      <c r="C9" s="215" t="n">
        <v>433</v>
      </c>
      <c r="D9" s="215" t="n">
        <v>351</v>
      </c>
      <c r="E9" s="215" t="n">
        <v>403</v>
      </c>
      <c r="F9" s="216"/>
      <c r="G9" s="216"/>
      <c r="H9" s="217" t="n">
        <v>17.902</v>
      </c>
      <c r="I9" s="217" t="n">
        <v>14.591</v>
      </c>
      <c r="J9" s="217"/>
      <c r="K9" s="218"/>
    </row>
    <row r="10" s="219" customFormat="true" ht="11.25" hidden="false" customHeight="true" outlineLevel="0" collapsed="false">
      <c r="A10" s="220" t="s">
        <v>221</v>
      </c>
      <c r="B10" s="214"/>
      <c r="C10" s="215" t="n">
        <v>191</v>
      </c>
      <c r="D10" s="215" t="n">
        <v>199</v>
      </c>
      <c r="E10" s="215" t="n">
        <v>199</v>
      </c>
      <c r="F10" s="216"/>
      <c r="G10" s="216"/>
      <c r="H10" s="217" t="n">
        <v>9.943</v>
      </c>
      <c r="I10" s="217" t="n">
        <v>10.973</v>
      </c>
      <c r="J10" s="217"/>
      <c r="K10" s="218"/>
    </row>
    <row r="11" s="219" customFormat="true" ht="11.25" hidden="false" customHeight="true" outlineLevel="0" collapsed="false">
      <c r="A11" s="213" t="s">
        <v>222</v>
      </c>
      <c r="B11" s="214"/>
      <c r="C11" s="215" t="n">
        <v>391</v>
      </c>
      <c r="D11" s="215" t="n">
        <v>400</v>
      </c>
      <c r="E11" s="215" t="n">
        <v>378</v>
      </c>
      <c r="F11" s="216"/>
      <c r="G11" s="216"/>
      <c r="H11" s="217" t="n">
        <v>17.028</v>
      </c>
      <c r="I11" s="217" t="n">
        <v>23.166</v>
      </c>
      <c r="J11" s="217"/>
      <c r="K11" s="218"/>
    </row>
    <row r="12" s="219" customFormat="true" ht="11.25" hidden="false" customHeight="true" outlineLevel="0" collapsed="false">
      <c r="A12" s="220" t="s">
        <v>223</v>
      </c>
      <c r="B12" s="214"/>
      <c r="C12" s="215" t="n">
        <v>265</v>
      </c>
      <c r="D12" s="215" t="n">
        <v>249</v>
      </c>
      <c r="E12" s="215" t="n">
        <v>260</v>
      </c>
      <c r="F12" s="216"/>
      <c r="G12" s="216"/>
      <c r="H12" s="217" t="n">
        <v>10.24</v>
      </c>
      <c r="I12" s="217" t="n">
        <v>9.665</v>
      </c>
      <c r="J12" s="217"/>
      <c r="K12" s="218"/>
    </row>
    <row r="13" s="229" customFormat="true" ht="11.25" hidden="false" customHeight="true" outlineLevel="0" collapsed="false">
      <c r="A13" s="221" t="s">
        <v>224</v>
      </c>
      <c r="B13" s="222"/>
      <c r="C13" s="223" t="n">
        <v>1280</v>
      </c>
      <c r="D13" s="223" t="n">
        <v>1199</v>
      </c>
      <c r="E13" s="223" t="n">
        <v>1240</v>
      </c>
      <c r="F13" s="224" t="n">
        <v>103.419516263553</v>
      </c>
      <c r="G13" s="225"/>
      <c r="H13" s="226" t="n">
        <v>55.113</v>
      </c>
      <c r="I13" s="227" t="n">
        <v>58.395</v>
      </c>
      <c r="J13" s="227"/>
      <c r="K13" s="228"/>
    </row>
    <row r="14" s="219" customFormat="true" ht="11.25" hidden="false" customHeight="true" outlineLevel="0" collapsed="false">
      <c r="A14" s="220"/>
      <c r="B14" s="214"/>
      <c r="C14" s="215"/>
      <c r="D14" s="215"/>
      <c r="E14" s="215"/>
      <c r="F14" s="216"/>
      <c r="G14" s="216"/>
      <c r="H14" s="217"/>
      <c r="I14" s="217"/>
      <c r="J14" s="217"/>
      <c r="K14" s="218"/>
    </row>
    <row r="15" s="229" customFormat="true" ht="11.25" hidden="false" customHeight="true" outlineLevel="0" collapsed="false">
      <c r="A15" s="221" t="s">
        <v>225</v>
      </c>
      <c r="B15" s="222"/>
      <c r="C15" s="223" t="n">
        <v>5</v>
      </c>
      <c r="D15" s="223" t="n">
        <v>4</v>
      </c>
      <c r="E15" s="223" t="n">
        <v>6</v>
      </c>
      <c r="F15" s="224" t="n">
        <v>150</v>
      </c>
      <c r="G15" s="225"/>
      <c r="H15" s="226" t="n">
        <v>0.125</v>
      </c>
      <c r="I15" s="227" t="n">
        <v>0.1</v>
      </c>
      <c r="J15" s="227"/>
      <c r="K15" s="228"/>
    </row>
    <row r="16" s="219" customFormat="true" ht="11.25" hidden="false" customHeight="true" outlineLevel="0" collapsed="false">
      <c r="A16" s="230"/>
      <c r="B16" s="214"/>
      <c r="C16" s="215"/>
      <c r="D16" s="215"/>
      <c r="E16" s="215"/>
      <c r="F16" s="216"/>
      <c r="G16" s="216"/>
      <c r="H16" s="217"/>
      <c r="I16" s="217"/>
      <c r="J16" s="217"/>
      <c r="K16" s="218"/>
    </row>
    <row r="17" s="229" customFormat="true" ht="11.25" hidden="false" customHeight="true" outlineLevel="0" collapsed="false">
      <c r="A17" s="221" t="s">
        <v>226</v>
      </c>
      <c r="B17" s="222"/>
      <c r="C17" s="223" t="n">
        <v>8</v>
      </c>
      <c r="D17" s="223" t="n">
        <v>8</v>
      </c>
      <c r="E17" s="223"/>
      <c r="F17" s="224"/>
      <c r="G17" s="225"/>
      <c r="H17" s="226" t="n">
        <v>0.184</v>
      </c>
      <c r="I17" s="227" t="n">
        <v>0.184</v>
      </c>
      <c r="J17" s="227"/>
      <c r="K17" s="228"/>
    </row>
    <row r="18" s="219" customFormat="true" ht="11.25" hidden="false" customHeight="true" outlineLevel="0" collapsed="false">
      <c r="A18" s="220"/>
      <c r="B18" s="214"/>
      <c r="C18" s="215"/>
      <c r="D18" s="215"/>
      <c r="E18" s="215"/>
      <c r="F18" s="216"/>
      <c r="G18" s="216"/>
      <c r="H18" s="217"/>
      <c r="I18" s="217"/>
      <c r="J18" s="217"/>
      <c r="K18" s="218"/>
    </row>
    <row r="19" s="219" customFormat="true" ht="11.25" hidden="false" customHeight="true" outlineLevel="0" collapsed="false">
      <c r="A19" s="213" t="s">
        <v>227</v>
      </c>
      <c r="B19" s="214"/>
      <c r="C19" s="215" t="n">
        <v>31</v>
      </c>
      <c r="D19" s="215" t="n">
        <v>31</v>
      </c>
      <c r="E19" s="215" t="n">
        <v>18</v>
      </c>
      <c r="F19" s="216"/>
      <c r="G19" s="216"/>
      <c r="H19" s="217" t="n">
        <v>0.806</v>
      </c>
      <c r="I19" s="217" t="n">
        <v>0.884</v>
      </c>
      <c r="J19" s="217"/>
      <c r="K19" s="218"/>
    </row>
    <row r="20" s="219" customFormat="true" ht="11.25" hidden="false" customHeight="true" outlineLevel="0" collapsed="false">
      <c r="A20" s="220" t="s">
        <v>228</v>
      </c>
      <c r="B20" s="214"/>
      <c r="C20" s="215" t="n">
        <v>15</v>
      </c>
      <c r="D20" s="215" t="n">
        <v>15</v>
      </c>
      <c r="E20" s="215" t="n">
        <v>15</v>
      </c>
      <c r="F20" s="216"/>
      <c r="G20" s="216"/>
      <c r="H20" s="217" t="n">
        <v>0.375</v>
      </c>
      <c r="I20" s="217" t="n">
        <v>0.39</v>
      </c>
      <c r="J20" s="217"/>
      <c r="K20" s="218"/>
    </row>
    <row r="21" s="219" customFormat="true" ht="11.25" hidden="false" customHeight="true" outlineLevel="0" collapsed="false">
      <c r="A21" s="220" t="s">
        <v>229</v>
      </c>
      <c r="B21" s="214"/>
      <c r="C21" s="215" t="n">
        <v>39</v>
      </c>
      <c r="D21" s="215" t="n">
        <v>39</v>
      </c>
      <c r="E21" s="215" t="n">
        <v>9</v>
      </c>
      <c r="F21" s="216"/>
      <c r="G21" s="216"/>
      <c r="H21" s="217" t="n">
        <v>1.026</v>
      </c>
      <c r="I21" s="217" t="n">
        <v>1.053</v>
      </c>
      <c r="J21" s="217"/>
      <c r="K21" s="218"/>
    </row>
    <row r="22" s="229" customFormat="true" ht="11.25" hidden="false" customHeight="true" outlineLevel="0" collapsed="false">
      <c r="A22" s="221" t="s">
        <v>230</v>
      </c>
      <c r="B22" s="222"/>
      <c r="C22" s="223" t="n">
        <v>85</v>
      </c>
      <c r="D22" s="223" t="n">
        <v>85</v>
      </c>
      <c r="E22" s="223" t="n">
        <v>42</v>
      </c>
      <c r="F22" s="224" t="n">
        <v>49.4117647058824</v>
      </c>
      <c r="G22" s="225"/>
      <c r="H22" s="226" t="n">
        <v>2.207</v>
      </c>
      <c r="I22" s="227" t="n">
        <v>2.327</v>
      </c>
      <c r="J22" s="227"/>
      <c r="K22" s="228"/>
    </row>
    <row r="23" s="219" customFormat="true" ht="11.25" hidden="false" customHeight="true" outlineLevel="0" collapsed="false">
      <c r="A23" s="220"/>
      <c r="B23" s="214"/>
      <c r="C23" s="215"/>
      <c r="D23" s="215"/>
      <c r="E23" s="215"/>
      <c r="F23" s="216"/>
      <c r="G23" s="216"/>
      <c r="H23" s="217"/>
      <c r="I23" s="217"/>
      <c r="J23" s="217"/>
      <c r="K23" s="218"/>
    </row>
    <row r="24" s="229" customFormat="true" ht="11.25" hidden="false" customHeight="true" outlineLevel="0" collapsed="false">
      <c r="A24" s="221" t="s">
        <v>231</v>
      </c>
      <c r="B24" s="222"/>
      <c r="C24" s="223" t="n">
        <v>83</v>
      </c>
      <c r="D24" s="223" t="n">
        <v>66</v>
      </c>
      <c r="E24" s="223" t="n">
        <v>66</v>
      </c>
      <c r="F24" s="224" t="n">
        <v>100</v>
      </c>
      <c r="G24" s="225"/>
      <c r="H24" s="226" t="n">
        <v>2.349</v>
      </c>
      <c r="I24" s="227" t="n">
        <v>1.759</v>
      </c>
      <c r="J24" s="227"/>
      <c r="K24" s="228"/>
    </row>
    <row r="25" s="219" customFormat="true" ht="11.25" hidden="false" customHeight="true" outlineLevel="0" collapsed="false">
      <c r="A25" s="220"/>
      <c r="B25" s="214"/>
      <c r="C25" s="215"/>
      <c r="D25" s="215"/>
      <c r="E25" s="215"/>
      <c r="F25" s="216"/>
      <c r="G25" s="216"/>
      <c r="H25" s="217"/>
      <c r="I25" s="217"/>
      <c r="J25" s="217"/>
      <c r="K25" s="218"/>
    </row>
    <row r="26" s="229" customFormat="true" ht="11.25" hidden="false" customHeight="true" outlineLevel="0" collapsed="false">
      <c r="A26" s="221" t="s">
        <v>232</v>
      </c>
      <c r="B26" s="222"/>
      <c r="C26" s="223" t="n">
        <v>81</v>
      </c>
      <c r="D26" s="223" t="n">
        <v>86</v>
      </c>
      <c r="E26" s="223" t="n">
        <v>100</v>
      </c>
      <c r="F26" s="224" t="n">
        <v>116.279069767442</v>
      </c>
      <c r="G26" s="225"/>
      <c r="H26" s="226" t="n">
        <v>3.157</v>
      </c>
      <c r="I26" s="227" t="n">
        <v>3.178</v>
      </c>
      <c r="J26" s="227"/>
      <c r="K26" s="228"/>
    </row>
    <row r="27" s="219" customFormat="true" ht="11.25" hidden="false" customHeight="true" outlineLevel="0" collapsed="false">
      <c r="A27" s="220"/>
      <c r="B27" s="214"/>
      <c r="C27" s="215"/>
      <c r="D27" s="215"/>
      <c r="E27" s="215"/>
      <c r="F27" s="216"/>
      <c r="G27" s="216"/>
      <c r="H27" s="217"/>
      <c r="I27" s="217"/>
      <c r="J27" s="217"/>
      <c r="K27" s="218"/>
    </row>
    <row r="28" s="219" customFormat="true" ht="11.25" hidden="false" customHeight="true" outlineLevel="0" collapsed="false">
      <c r="A28" s="220" t="s">
        <v>233</v>
      </c>
      <c r="B28" s="214"/>
      <c r="C28" s="215"/>
      <c r="D28" s="215" t="n">
        <v>10</v>
      </c>
      <c r="E28" s="215" t="n">
        <v>4</v>
      </c>
      <c r="F28" s="216"/>
      <c r="G28" s="216"/>
      <c r="H28" s="217"/>
      <c r="I28" s="217"/>
      <c r="J28" s="217"/>
      <c r="K28" s="218"/>
    </row>
    <row r="29" s="219" customFormat="true" ht="11.25" hidden="false" customHeight="true" outlineLevel="0" collapsed="false">
      <c r="A29" s="220" t="s">
        <v>234</v>
      </c>
      <c r="B29" s="214"/>
      <c r="C29" s="215"/>
      <c r="D29" s="215"/>
      <c r="E29" s="215"/>
      <c r="F29" s="216"/>
      <c r="G29" s="216"/>
      <c r="H29" s="217"/>
      <c r="I29" s="217"/>
      <c r="J29" s="217"/>
      <c r="K29" s="218"/>
    </row>
    <row r="30" s="219" customFormat="true" ht="11.25" hidden="false" customHeight="true" outlineLevel="0" collapsed="false">
      <c r="A30" s="220" t="s">
        <v>235</v>
      </c>
      <c r="B30" s="214"/>
      <c r="C30" s="215"/>
      <c r="D30" s="215"/>
      <c r="E30" s="215" t="n">
        <v>109</v>
      </c>
      <c r="F30" s="216"/>
      <c r="G30" s="216"/>
      <c r="H30" s="217"/>
      <c r="I30" s="217"/>
      <c r="J30" s="217"/>
      <c r="K30" s="218"/>
    </row>
    <row r="31" s="229" customFormat="true" ht="11.25" hidden="false" customHeight="true" outlineLevel="0" collapsed="false">
      <c r="A31" s="231" t="s">
        <v>236</v>
      </c>
      <c r="B31" s="222"/>
      <c r="C31" s="223"/>
      <c r="D31" s="223" t="n">
        <v>10</v>
      </c>
      <c r="E31" s="223" t="n">
        <v>113</v>
      </c>
      <c r="F31" s="224" t="n">
        <v>1130</v>
      </c>
      <c r="G31" s="225"/>
      <c r="H31" s="226"/>
      <c r="I31" s="227"/>
      <c r="J31" s="227"/>
      <c r="K31" s="228"/>
    </row>
    <row r="32" s="219" customFormat="true" ht="11.25" hidden="false" customHeight="true" outlineLevel="0" collapsed="false">
      <c r="A32" s="220"/>
      <c r="B32" s="214"/>
      <c r="C32" s="215"/>
      <c r="D32" s="215"/>
      <c r="E32" s="215"/>
      <c r="F32" s="216"/>
      <c r="G32" s="216"/>
      <c r="H32" s="217"/>
      <c r="I32" s="217"/>
      <c r="J32" s="217"/>
      <c r="K32" s="218"/>
    </row>
    <row r="33" s="219" customFormat="true" ht="11.25" hidden="false" customHeight="true" outlineLevel="0" collapsed="false">
      <c r="A33" s="220" t="s">
        <v>237</v>
      </c>
      <c r="B33" s="214"/>
      <c r="C33" s="215" t="n">
        <v>136</v>
      </c>
      <c r="D33" s="215" t="n">
        <v>150</v>
      </c>
      <c r="E33" s="215" t="n">
        <v>140</v>
      </c>
      <c r="F33" s="216"/>
      <c r="G33" s="216"/>
      <c r="H33" s="217" t="n">
        <v>3.264</v>
      </c>
      <c r="I33" s="217" t="n">
        <v>3.995</v>
      </c>
      <c r="J33" s="217"/>
      <c r="K33" s="218"/>
    </row>
    <row r="34" s="219" customFormat="true" ht="11.25" hidden="false" customHeight="true" outlineLevel="0" collapsed="false">
      <c r="A34" s="220" t="s">
        <v>238</v>
      </c>
      <c r="B34" s="214"/>
      <c r="C34" s="215" t="n">
        <v>25</v>
      </c>
      <c r="D34" s="215" t="n">
        <v>26</v>
      </c>
      <c r="E34" s="215" t="n">
        <v>28</v>
      </c>
      <c r="F34" s="216"/>
      <c r="G34" s="216"/>
      <c r="H34" s="217" t="n">
        <v>0.578</v>
      </c>
      <c r="I34" s="217" t="n">
        <v>0.732</v>
      </c>
      <c r="J34" s="217"/>
      <c r="K34" s="218"/>
    </row>
    <row r="35" s="219" customFormat="true" ht="11.25" hidden="false" customHeight="true" outlineLevel="0" collapsed="false">
      <c r="A35" s="220" t="s">
        <v>239</v>
      </c>
      <c r="B35" s="214"/>
      <c r="C35" s="215" t="n">
        <v>19</v>
      </c>
      <c r="D35" s="215" t="n">
        <v>37</v>
      </c>
      <c r="E35" s="215" t="n">
        <v>25</v>
      </c>
      <c r="F35" s="216"/>
      <c r="G35" s="216"/>
      <c r="H35" s="217" t="n">
        <v>0.499</v>
      </c>
      <c r="I35" s="217" t="n">
        <v>0.898</v>
      </c>
      <c r="J35" s="217"/>
      <c r="K35" s="218"/>
    </row>
    <row r="36" s="219" customFormat="true" ht="11.25" hidden="false" customHeight="true" outlineLevel="0" collapsed="false">
      <c r="A36" s="220" t="s">
        <v>240</v>
      </c>
      <c r="B36" s="214"/>
      <c r="C36" s="215" t="n">
        <v>298</v>
      </c>
      <c r="D36" s="215" t="n">
        <v>329</v>
      </c>
      <c r="E36" s="215" t="n">
        <v>300</v>
      </c>
      <c r="F36" s="216"/>
      <c r="G36" s="216"/>
      <c r="H36" s="217" t="n">
        <v>7.433</v>
      </c>
      <c r="I36" s="217" t="n">
        <v>8.191</v>
      </c>
      <c r="J36" s="217"/>
      <c r="K36" s="218"/>
    </row>
    <row r="37" s="229" customFormat="true" ht="11.25" hidden="false" customHeight="true" outlineLevel="0" collapsed="false">
      <c r="A37" s="221" t="s">
        <v>241</v>
      </c>
      <c r="B37" s="222"/>
      <c r="C37" s="223" t="n">
        <v>478</v>
      </c>
      <c r="D37" s="223" t="n">
        <v>542</v>
      </c>
      <c r="E37" s="223" t="n">
        <v>493</v>
      </c>
      <c r="F37" s="224" t="n">
        <v>90.9594095940959</v>
      </c>
      <c r="G37" s="225"/>
      <c r="H37" s="226" t="n">
        <v>11.774</v>
      </c>
      <c r="I37" s="227" t="n">
        <v>13.816</v>
      </c>
      <c r="J37" s="227"/>
      <c r="K37" s="228"/>
    </row>
    <row r="38" s="219" customFormat="true" ht="11.25" hidden="false" customHeight="true" outlineLevel="0" collapsed="false">
      <c r="A38" s="220"/>
      <c r="B38" s="214"/>
      <c r="C38" s="215"/>
      <c r="D38" s="215"/>
      <c r="E38" s="215"/>
      <c r="F38" s="216"/>
      <c r="G38" s="216"/>
      <c r="H38" s="217"/>
      <c r="I38" s="217"/>
      <c r="J38" s="217"/>
      <c r="K38" s="218"/>
    </row>
    <row r="39" s="229" customFormat="true" ht="11.25" hidden="false" customHeight="true" outlineLevel="0" collapsed="false">
      <c r="A39" s="221" t="s">
        <v>242</v>
      </c>
      <c r="B39" s="222"/>
      <c r="C39" s="223" t="n">
        <v>75</v>
      </c>
      <c r="D39" s="223" t="n">
        <v>80</v>
      </c>
      <c r="E39" s="223" t="n">
        <v>80</v>
      </c>
      <c r="F39" s="224" t="n">
        <v>100</v>
      </c>
      <c r="G39" s="225"/>
      <c r="H39" s="226" t="n">
        <v>2.141</v>
      </c>
      <c r="I39" s="227" t="n">
        <v>2.278</v>
      </c>
      <c r="J39" s="227"/>
      <c r="K39" s="228"/>
    </row>
    <row r="40" s="219" customFormat="true" ht="11.25" hidden="false" customHeight="true" outlineLevel="0" collapsed="false">
      <c r="A40" s="220"/>
      <c r="B40" s="214"/>
      <c r="C40" s="215"/>
      <c r="D40" s="215"/>
      <c r="E40" s="215"/>
      <c r="F40" s="216"/>
      <c r="G40" s="216"/>
      <c r="H40" s="217"/>
      <c r="I40" s="217"/>
      <c r="J40" s="217"/>
      <c r="K40" s="218"/>
    </row>
    <row r="41" s="219" customFormat="true" ht="11.25" hidden="false" customHeight="true" outlineLevel="0" collapsed="false">
      <c r="A41" s="213" t="s">
        <v>243</v>
      </c>
      <c r="B41" s="214"/>
      <c r="C41" s="215" t="n">
        <v>1</v>
      </c>
      <c r="D41" s="215"/>
      <c r="E41" s="215"/>
      <c r="F41" s="216"/>
      <c r="G41" s="216"/>
      <c r="H41" s="217" t="n">
        <v>0.03</v>
      </c>
      <c r="I41" s="217"/>
      <c r="J41" s="217"/>
      <c r="K41" s="218"/>
    </row>
    <row r="42" s="219" customFormat="true" ht="11.25" hidden="false" customHeight="true" outlineLevel="0" collapsed="false">
      <c r="A42" s="220" t="s">
        <v>244</v>
      </c>
      <c r="B42" s="214"/>
      <c r="C42" s="215" t="n">
        <v>9</v>
      </c>
      <c r="D42" s="215" t="n">
        <v>6</v>
      </c>
      <c r="E42" s="215" t="n">
        <v>21</v>
      </c>
      <c r="F42" s="216"/>
      <c r="G42" s="216"/>
      <c r="H42" s="217" t="n">
        <v>0.36</v>
      </c>
      <c r="I42" s="217" t="n">
        <v>0.24</v>
      </c>
      <c r="J42" s="217"/>
      <c r="K42" s="218"/>
    </row>
    <row r="43" s="219" customFormat="true" ht="11.25" hidden="false" customHeight="true" outlineLevel="0" collapsed="false">
      <c r="A43" s="220" t="s">
        <v>245</v>
      </c>
      <c r="B43" s="214"/>
      <c r="C43" s="215" t="n">
        <v>34</v>
      </c>
      <c r="D43" s="215" t="n">
        <v>35</v>
      </c>
      <c r="E43" s="215" t="n">
        <v>35</v>
      </c>
      <c r="F43" s="216"/>
      <c r="G43" s="216"/>
      <c r="H43" s="217" t="n">
        <v>1.292</v>
      </c>
      <c r="I43" s="217" t="n">
        <v>1.4</v>
      </c>
      <c r="J43" s="217"/>
      <c r="K43" s="218"/>
    </row>
    <row r="44" s="219" customFormat="true" ht="11.25" hidden="false" customHeight="true" outlineLevel="0" collapsed="false">
      <c r="A44" s="220" t="s">
        <v>246</v>
      </c>
      <c r="B44" s="214"/>
      <c r="C44" s="215"/>
      <c r="D44" s="215"/>
      <c r="E44" s="215"/>
      <c r="F44" s="216"/>
      <c r="G44" s="216"/>
      <c r="H44" s="217"/>
      <c r="I44" s="217"/>
      <c r="J44" s="217"/>
      <c r="K44" s="218"/>
    </row>
    <row r="45" s="219" customFormat="true" ht="11.25" hidden="false" customHeight="true" outlineLevel="0" collapsed="false">
      <c r="A45" s="220" t="s">
        <v>247</v>
      </c>
      <c r="B45" s="214"/>
      <c r="C45" s="215" t="n">
        <v>26</v>
      </c>
      <c r="D45" s="215" t="n">
        <v>23</v>
      </c>
      <c r="E45" s="215" t="n">
        <v>7</v>
      </c>
      <c r="F45" s="216"/>
      <c r="G45" s="216"/>
      <c r="H45" s="217" t="n">
        <v>0.741</v>
      </c>
      <c r="I45" s="217" t="n">
        <v>0.644</v>
      </c>
      <c r="J45" s="217"/>
      <c r="K45" s="218"/>
    </row>
    <row r="46" s="219" customFormat="true" ht="11.25" hidden="false" customHeight="true" outlineLevel="0" collapsed="false">
      <c r="A46" s="220" t="s">
        <v>248</v>
      </c>
      <c r="B46" s="214"/>
      <c r="C46" s="215" t="n">
        <v>27</v>
      </c>
      <c r="D46" s="215" t="n">
        <v>22</v>
      </c>
      <c r="E46" s="215" t="n">
        <v>28</v>
      </c>
      <c r="F46" s="216"/>
      <c r="G46" s="216"/>
      <c r="H46" s="217" t="n">
        <v>0.81</v>
      </c>
      <c r="I46" s="217" t="n">
        <v>0.748</v>
      </c>
      <c r="J46" s="217"/>
      <c r="K46" s="218"/>
    </row>
    <row r="47" s="219" customFormat="true" ht="11.25" hidden="false" customHeight="true" outlineLevel="0" collapsed="false">
      <c r="A47" s="220" t="s">
        <v>249</v>
      </c>
      <c r="B47" s="214"/>
      <c r="C47" s="215" t="n">
        <v>1</v>
      </c>
      <c r="D47" s="215"/>
      <c r="E47" s="215"/>
      <c r="F47" s="216"/>
      <c r="G47" s="216"/>
      <c r="H47" s="217" t="n">
        <v>0.03</v>
      </c>
      <c r="I47" s="217"/>
      <c r="J47" s="217"/>
      <c r="K47" s="218"/>
    </row>
    <row r="48" s="219" customFormat="true" ht="11.25" hidden="false" customHeight="true" outlineLevel="0" collapsed="false">
      <c r="A48" s="220" t="s">
        <v>250</v>
      </c>
      <c r="B48" s="214"/>
      <c r="C48" s="215" t="n">
        <v>18</v>
      </c>
      <c r="D48" s="215" t="n">
        <v>18</v>
      </c>
      <c r="E48" s="215" t="n">
        <v>10</v>
      </c>
      <c r="F48" s="216"/>
      <c r="G48" s="216"/>
      <c r="H48" s="217" t="n">
        <v>0.81</v>
      </c>
      <c r="I48" s="217" t="n">
        <v>0.81</v>
      </c>
      <c r="J48" s="217"/>
      <c r="K48" s="218"/>
    </row>
    <row r="49" s="219" customFormat="true" ht="11.25" hidden="false" customHeight="true" outlineLevel="0" collapsed="false">
      <c r="A49" s="220" t="s">
        <v>251</v>
      </c>
      <c r="B49" s="214"/>
      <c r="C49" s="215" t="n">
        <v>4</v>
      </c>
      <c r="D49" s="215" t="n">
        <v>4</v>
      </c>
      <c r="E49" s="215" t="n">
        <v>6</v>
      </c>
      <c r="F49" s="216"/>
      <c r="G49" s="216"/>
      <c r="H49" s="217" t="n">
        <v>0.1</v>
      </c>
      <c r="I49" s="217" t="n">
        <v>0.1</v>
      </c>
      <c r="J49" s="217"/>
      <c r="K49" s="218"/>
    </row>
    <row r="50" s="229" customFormat="true" ht="11.25" hidden="false" customHeight="true" outlineLevel="0" collapsed="false">
      <c r="A50" s="231" t="s">
        <v>252</v>
      </c>
      <c r="B50" s="222"/>
      <c r="C50" s="223" t="n">
        <v>120</v>
      </c>
      <c r="D50" s="223" t="n">
        <v>108</v>
      </c>
      <c r="E50" s="223" t="n">
        <v>107</v>
      </c>
      <c r="F50" s="224" t="n">
        <v>99.0740740740741</v>
      </c>
      <c r="G50" s="225"/>
      <c r="H50" s="226" t="n">
        <v>4.173</v>
      </c>
      <c r="I50" s="227" t="n">
        <v>3.942</v>
      </c>
      <c r="J50" s="227"/>
      <c r="K50" s="228"/>
    </row>
    <row r="51" s="219" customFormat="true" ht="11.25" hidden="false" customHeight="true" outlineLevel="0" collapsed="false">
      <c r="A51" s="220"/>
      <c r="B51" s="232"/>
      <c r="C51" s="233"/>
      <c r="D51" s="233"/>
      <c r="E51" s="233"/>
      <c r="F51" s="234"/>
      <c r="G51" s="216"/>
      <c r="H51" s="217"/>
      <c r="I51" s="217"/>
      <c r="J51" s="217"/>
      <c r="K51" s="218"/>
    </row>
    <row r="52" s="229" customFormat="true" ht="11.25" hidden="false" customHeight="true" outlineLevel="0" collapsed="false">
      <c r="A52" s="221" t="s">
        <v>253</v>
      </c>
      <c r="B52" s="222"/>
      <c r="C52" s="223" t="n">
        <v>60</v>
      </c>
      <c r="D52" s="223" t="n">
        <v>53</v>
      </c>
      <c r="E52" s="223" t="n">
        <v>67</v>
      </c>
      <c r="F52" s="224" t="n">
        <v>126.415094339623</v>
      </c>
      <c r="G52" s="225"/>
      <c r="H52" s="226" t="n">
        <v>1.74</v>
      </c>
      <c r="I52" s="227" t="n">
        <v>1.412</v>
      </c>
      <c r="J52" s="227"/>
      <c r="K52" s="228"/>
    </row>
    <row r="53" s="219" customFormat="true" ht="11.25" hidden="false" customHeight="true" outlineLevel="0" collapsed="false">
      <c r="A53" s="220"/>
      <c r="B53" s="214"/>
      <c r="C53" s="215"/>
      <c r="D53" s="215"/>
      <c r="E53" s="215"/>
      <c r="F53" s="216"/>
      <c r="G53" s="216"/>
      <c r="H53" s="217"/>
      <c r="I53" s="217"/>
      <c r="J53" s="217"/>
      <c r="K53" s="218"/>
    </row>
    <row r="54" s="219" customFormat="true" ht="11.25" hidden="false" customHeight="true" outlineLevel="0" collapsed="false">
      <c r="A54" s="220" t="s">
        <v>254</v>
      </c>
      <c r="B54" s="214"/>
      <c r="C54" s="215"/>
      <c r="D54" s="215" t="n">
        <v>6</v>
      </c>
      <c r="E54" s="215" t="n">
        <v>40</v>
      </c>
      <c r="F54" s="216"/>
      <c r="G54" s="216"/>
      <c r="H54" s="217"/>
      <c r="I54" s="217" t="n">
        <v>0.132</v>
      </c>
      <c r="J54" s="217"/>
      <c r="K54" s="218"/>
    </row>
    <row r="55" s="219" customFormat="true" ht="11.25" hidden="false" customHeight="true" outlineLevel="0" collapsed="false">
      <c r="A55" s="220" t="s">
        <v>255</v>
      </c>
      <c r="B55" s="214"/>
      <c r="C55" s="215" t="n">
        <v>2</v>
      </c>
      <c r="D55" s="215" t="n">
        <v>1</v>
      </c>
      <c r="E55" s="215" t="n">
        <v>1</v>
      </c>
      <c r="F55" s="216"/>
      <c r="G55" s="216"/>
      <c r="H55" s="217" t="n">
        <v>0.026</v>
      </c>
      <c r="I55" s="217" t="n">
        <v>0.013</v>
      </c>
      <c r="J55" s="217"/>
      <c r="K55" s="218"/>
    </row>
    <row r="56" s="219" customFormat="true" ht="11.25" hidden="false" customHeight="true" outlineLevel="0" collapsed="false">
      <c r="A56" s="220" t="s">
        <v>256</v>
      </c>
      <c r="B56" s="214"/>
      <c r="C56" s="215"/>
      <c r="D56" s="215" t="n">
        <v>2</v>
      </c>
      <c r="E56" s="215"/>
      <c r="F56" s="216"/>
      <c r="G56" s="216"/>
      <c r="H56" s="217"/>
      <c r="I56" s="217" t="n">
        <v>0.055</v>
      </c>
      <c r="J56" s="217"/>
      <c r="K56" s="218"/>
    </row>
    <row r="57" s="219" customFormat="true" ht="11.25" hidden="false" customHeight="true" outlineLevel="0" collapsed="false">
      <c r="A57" s="220" t="s">
        <v>257</v>
      </c>
      <c r="B57" s="214"/>
      <c r="C57" s="215" t="n">
        <v>1</v>
      </c>
      <c r="D57" s="215" t="n">
        <v>1</v>
      </c>
      <c r="E57" s="215" t="n">
        <v>4</v>
      </c>
      <c r="F57" s="216"/>
      <c r="G57" s="216"/>
      <c r="H57" s="217" t="n">
        <v>0.03</v>
      </c>
      <c r="I57" s="217" t="n">
        <v>0.03</v>
      </c>
      <c r="J57" s="217"/>
      <c r="K57" s="218"/>
    </row>
    <row r="58" s="219" customFormat="true" ht="11.25" hidden="false" customHeight="true" outlineLevel="0" collapsed="false">
      <c r="A58" s="220" t="s">
        <v>258</v>
      </c>
      <c r="B58" s="214"/>
      <c r="C58" s="215" t="n">
        <v>31</v>
      </c>
      <c r="D58" s="215" t="n">
        <v>45</v>
      </c>
      <c r="E58" s="215" t="n">
        <v>49</v>
      </c>
      <c r="F58" s="216"/>
      <c r="G58" s="216"/>
      <c r="H58" s="217" t="n">
        <v>0.775</v>
      </c>
      <c r="I58" s="217" t="n">
        <v>1.26</v>
      </c>
      <c r="J58" s="217"/>
      <c r="K58" s="218"/>
    </row>
    <row r="59" s="229" customFormat="true" ht="11.25" hidden="false" customHeight="true" outlineLevel="0" collapsed="false">
      <c r="A59" s="221" t="s">
        <v>259</v>
      </c>
      <c r="B59" s="222"/>
      <c r="C59" s="223" t="n">
        <v>34</v>
      </c>
      <c r="D59" s="223" t="n">
        <v>55</v>
      </c>
      <c r="E59" s="223" t="n">
        <v>94</v>
      </c>
      <c r="F59" s="224" t="n">
        <v>170.909090909091</v>
      </c>
      <c r="G59" s="225"/>
      <c r="H59" s="226" t="n">
        <v>0.831</v>
      </c>
      <c r="I59" s="227" t="n">
        <v>1.49</v>
      </c>
      <c r="J59" s="227"/>
      <c r="K59" s="228"/>
    </row>
    <row r="60" s="219" customFormat="true" ht="11.25" hidden="false" customHeight="true" outlineLevel="0" collapsed="false">
      <c r="A60" s="220"/>
      <c r="B60" s="214"/>
      <c r="C60" s="215"/>
      <c r="D60" s="215"/>
      <c r="E60" s="215"/>
      <c r="F60" s="216"/>
      <c r="G60" s="216"/>
      <c r="H60" s="217"/>
      <c r="I60" s="217"/>
      <c r="J60" s="217"/>
      <c r="K60" s="218"/>
    </row>
    <row r="61" s="219" customFormat="true" ht="11.25" hidden="false" customHeight="true" outlineLevel="0" collapsed="false">
      <c r="A61" s="220" t="s">
        <v>260</v>
      </c>
      <c r="B61" s="214"/>
      <c r="C61" s="215" t="n">
        <v>189</v>
      </c>
      <c r="D61" s="215" t="n">
        <v>156</v>
      </c>
      <c r="E61" s="215" t="n">
        <v>210</v>
      </c>
      <c r="F61" s="216"/>
      <c r="G61" s="216"/>
      <c r="H61" s="217" t="n">
        <v>5.542</v>
      </c>
      <c r="I61" s="217" t="n">
        <v>4.68</v>
      </c>
      <c r="J61" s="217"/>
      <c r="K61" s="218"/>
    </row>
    <row r="62" s="219" customFormat="true" ht="11.25" hidden="false" customHeight="true" outlineLevel="0" collapsed="false">
      <c r="A62" s="220" t="s">
        <v>261</v>
      </c>
      <c r="B62" s="214"/>
      <c r="C62" s="215" t="n">
        <v>352</v>
      </c>
      <c r="D62" s="215" t="n">
        <v>352</v>
      </c>
      <c r="E62" s="215" t="n">
        <v>465</v>
      </c>
      <c r="F62" s="216"/>
      <c r="G62" s="216"/>
      <c r="H62" s="217" t="n">
        <v>10.241</v>
      </c>
      <c r="I62" s="217" t="n">
        <v>11.639</v>
      </c>
      <c r="J62" s="217"/>
      <c r="K62" s="218"/>
    </row>
    <row r="63" s="219" customFormat="true" ht="11.25" hidden="false" customHeight="true" outlineLevel="0" collapsed="false">
      <c r="A63" s="220" t="s">
        <v>262</v>
      </c>
      <c r="B63" s="214"/>
      <c r="C63" s="215" t="n">
        <v>524</v>
      </c>
      <c r="D63" s="215" t="n">
        <v>526</v>
      </c>
      <c r="E63" s="215" t="n">
        <v>765</v>
      </c>
      <c r="F63" s="216"/>
      <c r="G63" s="216"/>
      <c r="H63" s="217" t="n">
        <v>22.301</v>
      </c>
      <c r="I63" s="217" t="n">
        <v>22.403</v>
      </c>
      <c r="J63" s="217"/>
      <c r="K63" s="218"/>
    </row>
    <row r="64" s="229" customFormat="true" ht="11.25" hidden="false" customHeight="true" outlineLevel="0" collapsed="false">
      <c r="A64" s="221" t="s">
        <v>263</v>
      </c>
      <c r="B64" s="222"/>
      <c r="C64" s="223" t="n">
        <v>1065</v>
      </c>
      <c r="D64" s="223" t="n">
        <v>1034</v>
      </c>
      <c r="E64" s="223" t="n">
        <v>1440</v>
      </c>
      <c r="F64" s="224" t="n">
        <v>139.26499032882</v>
      </c>
      <c r="G64" s="225"/>
      <c r="H64" s="226" t="n">
        <v>38.084</v>
      </c>
      <c r="I64" s="227" t="n">
        <v>38.722</v>
      </c>
      <c r="J64" s="227"/>
      <c r="K64" s="228"/>
    </row>
    <row r="65" s="219" customFormat="true" ht="11.25" hidden="false" customHeight="true" outlineLevel="0" collapsed="false">
      <c r="A65" s="220"/>
      <c r="B65" s="214"/>
      <c r="C65" s="215"/>
      <c r="D65" s="215"/>
      <c r="E65" s="215"/>
      <c r="F65" s="216"/>
      <c r="G65" s="216"/>
      <c r="H65" s="217"/>
      <c r="I65" s="217"/>
      <c r="J65" s="217"/>
      <c r="K65" s="218"/>
    </row>
    <row r="66" s="229" customFormat="true" ht="11.25" hidden="false" customHeight="true" outlineLevel="0" collapsed="false">
      <c r="A66" s="221" t="s">
        <v>264</v>
      </c>
      <c r="B66" s="222"/>
      <c r="C66" s="223" t="n">
        <v>254</v>
      </c>
      <c r="D66" s="223" t="n">
        <v>321</v>
      </c>
      <c r="E66" s="223" t="n">
        <v>789</v>
      </c>
      <c r="F66" s="224" t="n">
        <v>245.794392523364</v>
      </c>
      <c r="G66" s="225"/>
      <c r="H66" s="226" t="n">
        <v>7.323</v>
      </c>
      <c r="I66" s="227" t="n">
        <v>9.236</v>
      </c>
      <c r="J66" s="227"/>
      <c r="K66" s="228"/>
    </row>
    <row r="67" s="219" customFormat="true" ht="11.25" hidden="false" customHeight="true" outlineLevel="0" collapsed="false">
      <c r="A67" s="220"/>
      <c r="B67" s="214"/>
      <c r="C67" s="215"/>
      <c r="D67" s="215"/>
      <c r="E67" s="215"/>
      <c r="F67" s="216"/>
      <c r="G67" s="216"/>
      <c r="H67" s="217"/>
      <c r="I67" s="217"/>
      <c r="J67" s="217"/>
      <c r="K67" s="218"/>
    </row>
    <row r="68" s="219" customFormat="true" ht="11.25" hidden="false" customHeight="true" outlineLevel="0" collapsed="false">
      <c r="A68" s="220" t="s">
        <v>265</v>
      </c>
      <c r="B68" s="214"/>
      <c r="C68" s="215"/>
      <c r="D68" s="215"/>
      <c r="E68" s="215"/>
      <c r="F68" s="216"/>
      <c r="G68" s="216"/>
      <c r="H68" s="217"/>
      <c r="I68" s="217"/>
      <c r="J68" s="217"/>
      <c r="K68" s="218"/>
    </row>
    <row r="69" s="219" customFormat="true" ht="11.25" hidden="false" customHeight="true" outlineLevel="0" collapsed="false">
      <c r="A69" s="220" t="s">
        <v>266</v>
      </c>
      <c r="B69" s="214"/>
      <c r="C69" s="215"/>
      <c r="D69" s="215"/>
      <c r="E69" s="215"/>
      <c r="F69" s="216"/>
      <c r="G69" s="216"/>
      <c r="H69" s="217"/>
      <c r="I69" s="217"/>
      <c r="J69" s="217"/>
      <c r="K69" s="218"/>
    </row>
    <row r="70" s="229" customFormat="true" ht="11.25" hidden="false" customHeight="true" outlineLevel="0" collapsed="false">
      <c r="A70" s="221" t="s">
        <v>267</v>
      </c>
      <c r="B70" s="222"/>
      <c r="C70" s="223"/>
      <c r="D70" s="223"/>
      <c r="E70" s="223"/>
      <c r="F70" s="224"/>
      <c r="G70" s="225"/>
      <c r="H70" s="226"/>
      <c r="I70" s="227"/>
      <c r="J70" s="227"/>
      <c r="K70" s="228"/>
    </row>
    <row r="71" s="219" customFormat="true" ht="11.25" hidden="false" customHeight="true" outlineLevel="0" collapsed="false">
      <c r="A71" s="220"/>
      <c r="B71" s="214"/>
      <c r="C71" s="215"/>
      <c r="D71" s="215"/>
      <c r="E71" s="215"/>
      <c r="F71" s="216"/>
      <c r="G71" s="216"/>
      <c r="H71" s="217"/>
      <c r="I71" s="217"/>
      <c r="J71" s="217"/>
      <c r="K71" s="218"/>
    </row>
    <row r="72" s="219" customFormat="true" ht="11.25" hidden="false" customHeight="true" outlineLevel="0" collapsed="false">
      <c r="A72" s="220" t="s">
        <v>268</v>
      </c>
      <c r="B72" s="214"/>
      <c r="C72" s="215" t="n">
        <v>64</v>
      </c>
      <c r="D72" s="215" t="n">
        <v>50</v>
      </c>
      <c r="E72" s="215" t="n">
        <v>176</v>
      </c>
      <c r="F72" s="216"/>
      <c r="G72" s="216"/>
      <c r="H72" s="217" t="n">
        <v>1.25</v>
      </c>
      <c r="I72" s="217" t="n">
        <v>1.04</v>
      </c>
      <c r="J72" s="217"/>
      <c r="K72" s="218"/>
    </row>
    <row r="73" s="219" customFormat="true" ht="11.25" hidden="false" customHeight="true" outlineLevel="0" collapsed="false">
      <c r="A73" s="220" t="s">
        <v>269</v>
      </c>
      <c r="B73" s="214"/>
      <c r="C73" s="215" t="n">
        <v>119</v>
      </c>
      <c r="D73" s="215" t="n">
        <v>119</v>
      </c>
      <c r="E73" s="215" t="n">
        <v>120</v>
      </c>
      <c r="F73" s="216"/>
      <c r="G73" s="216"/>
      <c r="H73" s="217" t="n">
        <v>7.213</v>
      </c>
      <c r="I73" s="217" t="n">
        <v>7.213</v>
      </c>
      <c r="J73" s="217"/>
      <c r="K73" s="218"/>
    </row>
    <row r="74" s="219" customFormat="true" ht="11.25" hidden="false" customHeight="true" outlineLevel="0" collapsed="false">
      <c r="A74" s="220" t="s">
        <v>270</v>
      </c>
      <c r="B74" s="214"/>
      <c r="C74" s="215" t="n">
        <v>8</v>
      </c>
      <c r="D74" s="215" t="n">
        <v>1</v>
      </c>
      <c r="E74" s="215" t="n">
        <v>2</v>
      </c>
      <c r="F74" s="216"/>
      <c r="G74" s="216"/>
      <c r="H74" s="217" t="n">
        <v>0.186</v>
      </c>
      <c r="I74" s="217" t="n">
        <v>0.025</v>
      </c>
      <c r="J74" s="217"/>
      <c r="K74" s="218"/>
    </row>
    <row r="75" s="219" customFormat="true" ht="11.25" hidden="false" customHeight="true" outlineLevel="0" collapsed="false">
      <c r="A75" s="220" t="s">
        <v>271</v>
      </c>
      <c r="B75" s="214"/>
      <c r="C75" s="215" t="n">
        <v>198</v>
      </c>
      <c r="D75" s="215" t="n">
        <v>108</v>
      </c>
      <c r="E75" s="215" t="n">
        <v>234</v>
      </c>
      <c r="F75" s="216"/>
      <c r="G75" s="216"/>
      <c r="H75" s="217" t="n">
        <v>5.176</v>
      </c>
      <c r="I75" s="217" t="n">
        <v>2.819</v>
      </c>
      <c r="J75" s="217"/>
      <c r="K75" s="218"/>
    </row>
    <row r="76" s="219" customFormat="true" ht="11.25" hidden="false" customHeight="true" outlineLevel="0" collapsed="false">
      <c r="A76" s="220" t="s">
        <v>272</v>
      </c>
      <c r="B76" s="214"/>
      <c r="C76" s="215"/>
      <c r="D76" s="215"/>
      <c r="E76" s="215" t="n">
        <v>35</v>
      </c>
      <c r="F76" s="216"/>
      <c r="G76" s="216"/>
      <c r="H76" s="217"/>
      <c r="I76" s="217"/>
      <c r="J76" s="217"/>
      <c r="K76" s="218"/>
    </row>
    <row r="77" s="219" customFormat="true" ht="11.25" hidden="false" customHeight="true" outlineLevel="0" collapsed="false">
      <c r="A77" s="220" t="s">
        <v>273</v>
      </c>
      <c r="B77" s="214"/>
      <c r="C77" s="215" t="n">
        <v>4</v>
      </c>
      <c r="D77" s="215" t="n">
        <v>5</v>
      </c>
      <c r="E77" s="215"/>
      <c r="F77" s="216"/>
      <c r="G77" s="216"/>
      <c r="H77" s="217" t="n">
        <v>0.102</v>
      </c>
      <c r="I77" s="217" t="n">
        <v>0.128</v>
      </c>
      <c r="J77" s="217"/>
      <c r="K77" s="218"/>
    </row>
    <row r="78" s="219" customFormat="true" ht="11.25" hidden="false" customHeight="true" outlineLevel="0" collapsed="false">
      <c r="A78" s="220" t="s">
        <v>274</v>
      </c>
      <c r="B78" s="214"/>
      <c r="C78" s="215" t="n">
        <v>120</v>
      </c>
      <c r="D78" s="215" t="n">
        <v>122</v>
      </c>
      <c r="E78" s="215" t="n">
        <v>122</v>
      </c>
      <c r="F78" s="216"/>
      <c r="G78" s="216"/>
      <c r="H78" s="217" t="n">
        <v>4.44</v>
      </c>
      <c r="I78" s="217" t="n">
        <v>4.392</v>
      </c>
      <c r="J78" s="217"/>
      <c r="K78" s="218"/>
    </row>
    <row r="79" s="219" customFormat="true" ht="11.25" hidden="false" customHeight="true" outlineLevel="0" collapsed="false">
      <c r="A79" s="220" t="s">
        <v>275</v>
      </c>
      <c r="B79" s="214"/>
      <c r="C79" s="215" t="n">
        <v>5</v>
      </c>
      <c r="D79" s="215" t="n">
        <v>23</v>
      </c>
      <c r="E79" s="215" t="n">
        <v>50</v>
      </c>
      <c r="F79" s="216"/>
      <c r="G79" s="216"/>
      <c r="H79" s="217" t="n">
        <v>0.129</v>
      </c>
      <c r="I79" s="217" t="n">
        <v>0.54</v>
      </c>
      <c r="J79" s="217"/>
      <c r="K79" s="218"/>
    </row>
    <row r="80" s="229" customFormat="true" ht="11.25" hidden="false" customHeight="true" outlineLevel="0" collapsed="false">
      <c r="A80" s="231" t="s">
        <v>276</v>
      </c>
      <c r="B80" s="222"/>
      <c r="C80" s="223" t="n">
        <v>518</v>
      </c>
      <c r="D80" s="223" t="n">
        <v>428</v>
      </c>
      <c r="E80" s="223" t="n">
        <v>739</v>
      </c>
      <c r="F80" s="224" t="n">
        <v>172.663551401869</v>
      </c>
      <c r="G80" s="225"/>
      <c r="H80" s="226" t="n">
        <v>18.496</v>
      </c>
      <c r="I80" s="227" t="n">
        <v>16.157</v>
      </c>
      <c r="J80" s="227"/>
      <c r="K80" s="228"/>
    </row>
    <row r="81" s="219" customFormat="true" ht="11.25" hidden="false" customHeight="true" outlineLevel="0" collapsed="false">
      <c r="A81" s="220"/>
      <c r="B81" s="214"/>
      <c r="C81" s="215"/>
      <c r="D81" s="215"/>
      <c r="E81" s="215"/>
      <c r="F81" s="216"/>
      <c r="G81" s="216"/>
      <c r="H81" s="217"/>
      <c r="I81" s="217"/>
      <c r="J81" s="217"/>
      <c r="K81" s="218"/>
    </row>
    <row r="82" s="219" customFormat="true" ht="11.25" hidden="false" customHeight="true" outlineLevel="0" collapsed="false">
      <c r="A82" s="220" t="s">
        <v>277</v>
      </c>
      <c r="B82" s="214"/>
      <c r="C82" s="215"/>
      <c r="D82" s="215" t="n">
        <v>152</v>
      </c>
      <c r="E82" s="215" t="n">
        <v>152</v>
      </c>
      <c r="F82" s="216"/>
      <c r="G82" s="216"/>
      <c r="H82" s="217"/>
      <c r="I82" s="217" t="n">
        <v>4.978</v>
      </c>
      <c r="J82" s="217"/>
      <c r="K82" s="218"/>
    </row>
    <row r="83" s="219" customFormat="true" ht="11.25" hidden="false" customHeight="true" outlineLevel="0" collapsed="false">
      <c r="A83" s="220" t="s">
        <v>278</v>
      </c>
      <c r="B83" s="214"/>
      <c r="C83" s="215" t="n">
        <v>252</v>
      </c>
      <c r="D83" s="215" t="n">
        <v>248</v>
      </c>
      <c r="E83" s="215" t="n">
        <v>248</v>
      </c>
      <c r="F83" s="216"/>
      <c r="G83" s="216"/>
      <c r="H83" s="217" t="n">
        <v>6.137</v>
      </c>
      <c r="I83" s="217" t="n">
        <v>6.042</v>
      </c>
      <c r="J83" s="217"/>
      <c r="K83" s="218"/>
    </row>
    <row r="84" s="229" customFormat="true" ht="11.25" hidden="false" customHeight="true" outlineLevel="0" collapsed="false">
      <c r="A84" s="221" t="s">
        <v>279</v>
      </c>
      <c r="B84" s="222"/>
      <c r="C84" s="223" t="n">
        <v>252</v>
      </c>
      <c r="D84" s="223" t="n">
        <v>400</v>
      </c>
      <c r="E84" s="223" t="n">
        <v>400</v>
      </c>
      <c r="F84" s="224" t="n">
        <v>100</v>
      </c>
      <c r="G84" s="225"/>
      <c r="H84" s="226" t="n">
        <v>6.137</v>
      </c>
      <c r="I84" s="227" t="n">
        <v>11.02</v>
      </c>
      <c r="J84" s="227"/>
      <c r="K84" s="228"/>
    </row>
    <row r="85" s="219" customFormat="true" ht="10.5" hidden="false" customHeight="true" outlineLevel="0" collapsed="false">
      <c r="A85" s="220"/>
      <c r="B85" s="214"/>
      <c r="C85" s="215"/>
      <c r="D85" s="215"/>
      <c r="E85" s="215"/>
      <c r="F85" s="216"/>
      <c r="G85" s="216"/>
      <c r="H85" s="217"/>
      <c r="I85" s="217"/>
      <c r="J85" s="217"/>
      <c r="K85" s="218"/>
    </row>
    <row r="86" s="219" customFormat="true" ht="11.25" hidden="false" customHeight="true" outlineLevel="0" collapsed="false">
      <c r="A86" s="235"/>
      <c r="B86" s="236"/>
      <c r="C86" s="237"/>
      <c r="D86" s="237"/>
      <c r="E86" s="237"/>
      <c r="F86" s="238"/>
      <c r="G86" s="216"/>
      <c r="H86" s="239"/>
      <c r="I86" s="240"/>
      <c r="J86" s="240"/>
      <c r="K86" s="238"/>
    </row>
    <row r="87" s="229" customFormat="true" ht="11.25" hidden="false" customHeight="true" outlineLevel="0" collapsed="false">
      <c r="A87" s="241" t="s">
        <v>280</v>
      </c>
      <c r="B87" s="242"/>
      <c r="C87" s="243" t="n">
        <v>4398</v>
      </c>
      <c r="D87" s="243" t="n">
        <v>4479</v>
      </c>
      <c r="E87" s="243" t="n">
        <v>5776</v>
      </c>
      <c r="F87" s="244" t="n">
        <f aca="false">IF(D87&gt;0,100*E87/D87,0)</f>
        <v>128.957356552802</v>
      </c>
      <c r="G87" s="225"/>
      <c r="H87" s="245" t="n">
        <v>153.834</v>
      </c>
      <c r="I87" s="246" t="n">
        <v>164.016</v>
      </c>
      <c r="J87" s="246"/>
      <c r="K87" s="244"/>
    </row>
    <row r="88" customFormat="false" ht="11.25" hidden="false" customHeight="true" outlineLevel="0" collapsed="false">
      <c r="A88" s="247"/>
      <c r="B88" s="248"/>
      <c r="C88" s="249"/>
      <c r="D88" s="249"/>
      <c r="E88" s="249"/>
      <c r="F88" s="250"/>
      <c r="G88" s="251"/>
      <c r="H88" s="252"/>
      <c r="I88" s="253"/>
      <c r="J88" s="253"/>
      <c r="K88" s="250"/>
    </row>
    <row r="622" customFormat="false" ht="11.85" hidden="false" customHeight="true" outlineLevel="0" collapsed="false">
      <c r="B622" s="254"/>
    </row>
    <row r="623" customFormat="false" ht="11.85" hidden="false" customHeight="true" outlineLevel="0" collapsed="false">
      <c r="B623" s="254"/>
    </row>
    <row r="624" customFormat="false" ht="11.85" hidden="false" customHeight="true" outlineLevel="0" collapsed="false">
      <c r="B624" s="254"/>
    </row>
    <row r="625" customFormat="false" ht="11.85" hidden="false" customHeight="true" outlineLevel="0" collapsed="false">
      <c r="B625" s="25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C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9" activeCellId="0" sqref="A49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82" width="19.41"/>
    <col collapsed="false" customWidth="true" hidden="false" outlineLevel="0" max="2" min="2" style="182" width="0.85"/>
    <col collapsed="false" customWidth="true" hidden="false" outlineLevel="0" max="6" min="3" style="182" width="12.42"/>
    <col collapsed="false" customWidth="true" hidden="false" outlineLevel="0" max="7" min="7" style="182" width="0.7"/>
    <col collapsed="false" customWidth="true" hidden="false" outlineLevel="0" max="10" min="8" style="182" width="12.42"/>
    <col collapsed="false" customWidth="true" hidden="false" outlineLevel="0" max="11" min="11" style="182" width="9.14"/>
    <col collapsed="false" customWidth="false" hidden="false" outlineLevel="0" max="257" min="12" style="182" width="9.85"/>
  </cols>
  <sheetData>
    <row r="1" s="184" customFormat="true" ht="12.75" hidden="false" customHeight="true" outlineLevel="0" collapsed="false">
      <c r="A1" s="183" t="s">
        <v>211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</row>
    <row r="2" s="184" customFormat="true" ht="11.25" hidden="false" customHeight="true" outlineLevel="0" collapsed="false">
      <c r="A2" s="185" t="s">
        <v>298</v>
      </c>
      <c r="B2" s="186"/>
      <c r="C2" s="186"/>
      <c r="D2" s="186"/>
      <c r="E2" s="187"/>
      <c r="F2" s="186"/>
      <c r="G2" s="186"/>
      <c r="H2" s="186"/>
      <c r="I2" s="188"/>
      <c r="J2" s="189" t="s">
        <v>213</v>
      </c>
      <c r="K2" s="189"/>
    </row>
    <row r="3" s="184" customFormat="true" ht="11.25" hidden="false" customHeight="true" outlineLevel="0" collapsed="false">
      <c r="A3" s="186"/>
      <c r="B3" s="186"/>
      <c r="C3" s="186"/>
      <c r="D3" s="186"/>
      <c r="E3" s="186"/>
      <c r="F3" s="186"/>
      <c r="G3" s="186"/>
      <c r="H3" s="186"/>
      <c r="I3" s="186"/>
      <c r="J3" s="186"/>
      <c r="K3" s="186"/>
    </row>
    <row r="4" s="194" customFormat="true" ht="11.25" hidden="false" customHeight="true" outlineLevel="0" collapsed="false">
      <c r="A4" s="190" t="s">
        <v>214</v>
      </c>
      <c r="B4" s="191"/>
      <c r="C4" s="192" t="s">
        <v>215</v>
      </c>
      <c r="D4" s="192"/>
      <c r="E4" s="192"/>
      <c r="F4" s="192"/>
      <c r="G4" s="193"/>
      <c r="H4" s="192" t="s">
        <v>216</v>
      </c>
      <c r="I4" s="192"/>
      <c r="J4" s="192"/>
      <c r="K4" s="192"/>
    </row>
    <row r="5" s="194" customFormat="true" ht="11.25" hidden="false" customHeight="true" outlineLevel="0" collapsed="false">
      <c r="A5" s="195" t="s">
        <v>217</v>
      </c>
      <c r="B5" s="191"/>
      <c r="C5" s="196"/>
      <c r="D5" s="197"/>
      <c r="E5" s="197"/>
      <c r="F5" s="198"/>
      <c r="G5" s="193"/>
      <c r="H5" s="196"/>
      <c r="I5" s="197"/>
      <c r="J5" s="197"/>
      <c r="K5" s="198"/>
    </row>
    <row r="6" s="194" customFormat="true" ht="11.25" hidden="false" customHeight="true" outlineLevel="0" collapsed="false">
      <c r="A6" s="195" t="s">
        <v>218</v>
      </c>
      <c r="B6" s="191"/>
      <c r="C6" s="199" t="n">
        <f aca="false">E6-2</f>
        <v>2019</v>
      </c>
      <c r="D6" s="200" t="n">
        <f aca="false">E6-1</f>
        <v>2020</v>
      </c>
      <c r="E6" s="200" t="n">
        <v>2021</v>
      </c>
      <c r="F6" s="201" t="n">
        <f aca="false">E6</f>
        <v>2021</v>
      </c>
      <c r="G6" s="202"/>
      <c r="H6" s="199" t="n">
        <f aca="false">J6-2</f>
        <v>2019</v>
      </c>
      <c r="I6" s="200" t="n">
        <f aca="false">J6-1</f>
        <v>2020</v>
      </c>
      <c r="J6" s="200" t="n">
        <v>2021</v>
      </c>
      <c r="K6" s="201" t="n">
        <f aca="false">J6</f>
        <v>2021</v>
      </c>
    </row>
    <row r="7" s="194" customFormat="true" ht="11.25" hidden="false" customHeight="true" outlineLevel="0" collapsed="false">
      <c r="A7" s="203"/>
      <c r="B7" s="191"/>
      <c r="C7" s="204" t="s">
        <v>219</v>
      </c>
      <c r="D7" s="205" t="s">
        <v>219</v>
      </c>
      <c r="E7" s="205" t="n">
        <v>10</v>
      </c>
      <c r="F7" s="206" t="str">
        <f aca="false">CONCATENATE(D6,"=100")</f>
        <v>2020=100</v>
      </c>
      <c r="G7" s="207"/>
      <c r="H7" s="204" t="s">
        <v>219</v>
      </c>
      <c r="I7" s="205" t="s">
        <v>219</v>
      </c>
      <c r="J7" s="205"/>
      <c r="K7" s="206" t="str">
        <f aca="false">CONCATENATE(I6,"=100")</f>
        <v>2020=100</v>
      </c>
    </row>
    <row r="8" s="184" customFormat="true" ht="11.25" hidden="false" customHeight="true" outlineLevel="0" collapsed="false">
      <c r="A8" s="208"/>
      <c r="B8" s="209"/>
      <c r="C8" s="209"/>
      <c r="D8" s="209"/>
      <c r="E8" s="209"/>
      <c r="F8" s="209"/>
      <c r="G8" s="210"/>
      <c r="H8" s="211"/>
      <c r="I8" s="211"/>
      <c r="J8" s="211"/>
      <c r="K8" s="212"/>
    </row>
    <row r="9" s="219" customFormat="true" ht="11.25" hidden="false" customHeight="true" outlineLevel="0" collapsed="false">
      <c r="A9" s="213" t="s">
        <v>220</v>
      </c>
      <c r="B9" s="214"/>
      <c r="C9" s="215" t="n">
        <v>119</v>
      </c>
      <c r="D9" s="215" t="n">
        <v>12</v>
      </c>
      <c r="E9" s="215" t="n">
        <v>12</v>
      </c>
      <c r="F9" s="216"/>
      <c r="G9" s="216"/>
      <c r="H9" s="217" t="n">
        <v>9.94</v>
      </c>
      <c r="I9" s="217" t="n">
        <v>0.84</v>
      </c>
      <c r="J9" s="217"/>
      <c r="K9" s="218"/>
    </row>
    <row r="10" s="219" customFormat="true" ht="11.25" hidden="false" customHeight="true" outlineLevel="0" collapsed="false">
      <c r="A10" s="220" t="s">
        <v>221</v>
      </c>
      <c r="B10" s="214"/>
      <c r="C10" s="215" t="n">
        <v>2</v>
      </c>
      <c r="D10" s="215" t="n">
        <v>5</v>
      </c>
      <c r="E10" s="215" t="n">
        <v>5</v>
      </c>
      <c r="F10" s="216"/>
      <c r="G10" s="216"/>
      <c r="H10" s="217" t="n">
        <v>0.152</v>
      </c>
      <c r="I10" s="217" t="n">
        <v>0.35</v>
      </c>
      <c r="J10" s="217"/>
      <c r="K10" s="218"/>
    </row>
    <row r="11" s="219" customFormat="true" ht="11.25" hidden="false" customHeight="true" outlineLevel="0" collapsed="false">
      <c r="A11" s="213" t="s">
        <v>222</v>
      </c>
      <c r="B11" s="214"/>
      <c r="C11" s="215" t="n">
        <v>5</v>
      </c>
      <c r="D11" s="215" t="n">
        <v>4</v>
      </c>
      <c r="E11" s="215" t="n">
        <v>4</v>
      </c>
      <c r="F11" s="216"/>
      <c r="G11" s="216"/>
      <c r="H11" s="217" t="n">
        <v>0.426</v>
      </c>
      <c r="I11" s="217" t="n">
        <v>0.28</v>
      </c>
      <c r="J11" s="217"/>
      <c r="K11" s="218"/>
    </row>
    <row r="12" s="219" customFormat="true" ht="11.25" hidden="false" customHeight="true" outlineLevel="0" collapsed="false">
      <c r="A12" s="220" t="s">
        <v>223</v>
      </c>
      <c r="B12" s="214"/>
      <c r="C12" s="215" t="n">
        <v>10</v>
      </c>
      <c r="D12" s="215" t="n">
        <v>8</v>
      </c>
      <c r="E12" s="215" t="n">
        <v>8</v>
      </c>
      <c r="F12" s="216"/>
      <c r="G12" s="216"/>
      <c r="H12" s="217" t="n">
        <v>0.881</v>
      </c>
      <c r="I12" s="217" t="n">
        <v>0.949</v>
      </c>
      <c r="J12" s="217"/>
      <c r="K12" s="218"/>
    </row>
    <row r="13" s="229" customFormat="true" ht="11.25" hidden="false" customHeight="true" outlineLevel="0" collapsed="false">
      <c r="A13" s="221" t="s">
        <v>224</v>
      </c>
      <c r="B13" s="222"/>
      <c r="C13" s="223" t="n">
        <v>136</v>
      </c>
      <c r="D13" s="223" t="n">
        <v>29</v>
      </c>
      <c r="E13" s="223" t="n">
        <v>29</v>
      </c>
      <c r="F13" s="224" t="n">
        <v>100</v>
      </c>
      <c r="G13" s="225"/>
      <c r="H13" s="226" t="n">
        <v>11.399</v>
      </c>
      <c r="I13" s="227" t="n">
        <v>2.419</v>
      </c>
      <c r="J13" s="227"/>
      <c r="K13" s="228"/>
    </row>
    <row r="14" s="219" customFormat="true" ht="11.25" hidden="false" customHeight="true" outlineLevel="0" collapsed="false">
      <c r="A14" s="220"/>
      <c r="B14" s="214"/>
      <c r="C14" s="215"/>
      <c r="D14" s="215"/>
      <c r="E14" s="215"/>
      <c r="F14" s="216"/>
      <c r="G14" s="216"/>
      <c r="H14" s="217"/>
      <c r="I14" s="217"/>
      <c r="J14" s="217"/>
      <c r="K14" s="218"/>
    </row>
    <row r="15" s="229" customFormat="true" ht="11.25" hidden="false" customHeight="true" outlineLevel="0" collapsed="false">
      <c r="A15" s="221" t="s">
        <v>225</v>
      </c>
      <c r="B15" s="222"/>
      <c r="C15" s="223"/>
      <c r="D15" s="223"/>
      <c r="E15" s="223"/>
      <c r="F15" s="224"/>
      <c r="G15" s="225"/>
      <c r="H15" s="226"/>
      <c r="I15" s="227"/>
      <c r="J15" s="227"/>
      <c r="K15" s="228"/>
    </row>
    <row r="16" s="219" customFormat="true" ht="11.25" hidden="false" customHeight="true" outlineLevel="0" collapsed="false">
      <c r="A16" s="230"/>
      <c r="B16" s="214"/>
      <c r="C16" s="215"/>
      <c r="D16" s="215"/>
      <c r="E16" s="215"/>
      <c r="F16" s="216"/>
      <c r="G16" s="216"/>
      <c r="H16" s="217"/>
      <c r="I16" s="217"/>
      <c r="J16" s="217"/>
      <c r="K16" s="218"/>
    </row>
    <row r="17" s="229" customFormat="true" ht="11.25" hidden="false" customHeight="true" outlineLevel="0" collapsed="false">
      <c r="A17" s="221" t="s">
        <v>226</v>
      </c>
      <c r="B17" s="222"/>
      <c r="C17" s="223" t="n">
        <v>3</v>
      </c>
      <c r="D17" s="223" t="n">
        <v>2</v>
      </c>
      <c r="E17" s="223" t="n">
        <v>2</v>
      </c>
      <c r="F17" s="224" t="n">
        <v>100</v>
      </c>
      <c r="G17" s="225"/>
      <c r="H17" s="226" t="n">
        <v>0.199</v>
      </c>
      <c r="I17" s="227" t="n">
        <v>0.08</v>
      </c>
      <c r="J17" s="227"/>
      <c r="K17" s="228"/>
    </row>
    <row r="18" s="219" customFormat="true" ht="11.25" hidden="false" customHeight="true" outlineLevel="0" collapsed="false">
      <c r="A18" s="220"/>
      <c r="B18" s="214"/>
      <c r="C18" s="215"/>
      <c r="D18" s="215"/>
      <c r="E18" s="215"/>
      <c r="F18" s="216"/>
      <c r="G18" s="216"/>
      <c r="H18" s="217"/>
      <c r="I18" s="217"/>
      <c r="J18" s="217"/>
      <c r="K18" s="218"/>
    </row>
    <row r="19" s="219" customFormat="true" ht="11.25" hidden="false" customHeight="true" outlineLevel="0" collapsed="false">
      <c r="A19" s="213" t="s">
        <v>227</v>
      </c>
      <c r="B19" s="214"/>
      <c r="C19" s="215" t="n">
        <v>1</v>
      </c>
      <c r="D19" s="215"/>
      <c r="E19" s="215"/>
      <c r="F19" s="216"/>
      <c r="G19" s="216"/>
      <c r="H19" s="217" t="n">
        <v>0.05</v>
      </c>
      <c r="I19" s="217"/>
      <c r="J19" s="217"/>
      <c r="K19" s="218"/>
    </row>
    <row r="20" s="219" customFormat="true" ht="11.25" hidden="false" customHeight="true" outlineLevel="0" collapsed="false">
      <c r="A20" s="220" t="s">
        <v>228</v>
      </c>
      <c r="B20" s="214"/>
      <c r="C20" s="215" t="n">
        <v>5</v>
      </c>
      <c r="D20" s="215"/>
      <c r="E20" s="215"/>
      <c r="F20" s="216"/>
      <c r="G20" s="216"/>
      <c r="H20" s="217" t="n">
        <v>0.265</v>
      </c>
      <c r="I20" s="217"/>
      <c r="J20" s="217"/>
      <c r="K20" s="218"/>
    </row>
    <row r="21" s="219" customFormat="true" ht="11.25" hidden="false" customHeight="true" outlineLevel="0" collapsed="false">
      <c r="A21" s="220" t="s">
        <v>229</v>
      </c>
      <c r="B21" s="214"/>
      <c r="C21" s="215" t="n">
        <v>5</v>
      </c>
      <c r="D21" s="215"/>
      <c r="E21" s="215"/>
      <c r="F21" s="216"/>
      <c r="G21" s="216"/>
      <c r="H21" s="217" t="n">
        <v>0.225</v>
      </c>
      <c r="I21" s="217"/>
      <c r="J21" s="217"/>
      <c r="K21" s="218"/>
    </row>
    <row r="22" s="229" customFormat="true" ht="11.25" hidden="false" customHeight="true" outlineLevel="0" collapsed="false">
      <c r="A22" s="221" t="s">
        <v>230</v>
      </c>
      <c r="B22" s="222"/>
      <c r="C22" s="223" t="n">
        <v>11</v>
      </c>
      <c r="D22" s="223"/>
      <c r="E22" s="223"/>
      <c r="F22" s="224"/>
      <c r="G22" s="225"/>
      <c r="H22" s="226" t="n">
        <v>0.54</v>
      </c>
      <c r="I22" s="227"/>
      <c r="J22" s="227"/>
      <c r="K22" s="228"/>
    </row>
    <row r="23" s="219" customFormat="true" ht="11.25" hidden="false" customHeight="true" outlineLevel="0" collapsed="false">
      <c r="A23" s="220"/>
      <c r="B23" s="214"/>
      <c r="C23" s="215"/>
      <c r="D23" s="215"/>
      <c r="E23" s="215"/>
      <c r="F23" s="216"/>
      <c r="G23" s="216"/>
      <c r="H23" s="217"/>
      <c r="I23" s="217"/>
      <c r="J23" s="217"/>
      <c r="K23" s="218"/>
    </row>
    <row r="24" s="229" customFormat="true" ht="11.25" hidden="false" customHeight="true" outlineLevel="0" collapsed="false">
      <c r="A24" s="221" t="s">
        <v>231</v>
      </c>
      <c r="B24" s="222"/>
      <c r="C24" s="223"/>
      <c r="D24" s="223"/>
      <c r="E24" s="223"/>
      <c r="F24" s="224"/>
      <c r="G24" s="225"/>
      <c r="H24" s="226"/>
      <c r="I24" s="227"/>
      <c r="J24" s="227"/>
      <c r="K24" s="228"/>
    </row>
    <row r="25" s="219" customFormat="true" ht="11.25" hidden="false" customHeight="true" outlineLevel="0" collapsed="false">
      <c r="A25" s="220"/>
      <c r="B25" s="214"/>
      <c r="C25" s="215"/>
      <c r="D25" s="215"/>
      <c r="E25" s="215"/>
      <c r="F25" s="216"/>
      <c r="G25" s="216"/>
      <c r="H25" s="217"/>
      <c r="I25" s="217"/>
      <c r="J25" s="217"/>
      <c r="K25" s="218"/>
    </row>
    <row r="26" s="229" customFormat="true" ht="11.25" hidden="false" customHeight="true" outlineLevel="0" collapsed="false">
      <c r="A26" s="221" t="s">
        <v>232</v>
      </c>
      <c r="B26" s="222"/>
      <c r="C26" s="223"/>
      <c r="D26" s="223"/>
      <c r="E26" s="223"/>
      <c r="F26" s="224"/>
      <c r="G26" s="225"/>
      <c r="H26" s="226"/>
      <c r="I26" s="227"/>
      <c r="J26" s="227"/>
      <c r="K26" s="228"/>
    </row>
    <row r="27" s="219" customFormat="true" ht="11.25" hidden="false" customHeight="true" outlineLevel="0" collapsed="false">
      <c r="A27" s="220"/>
      <c r="B27" s="214"/>
      <c r="C27" s="215"/>
      <c r="D27" s="215"/>
      <c r="E27" s="215"/>
      <c r="F27" s="216"/>
      <c r="G27" s="216"/>
      <c r="H27" s="217"/>
      <c r="I27" s="217"/>
      <c r="J27" s="217"/>
      <c r="K27" s="218"/>
    </row>
    <row r="28" s="219" customFormat="true" ht="11.25" hidden="false" customHeight="true" outlineLevel="0" collapsed="false">
      <c r="A28" s="220" t="s">
        <v>233</v>
      </c>
      <c r="B28" s="214"/>
      <c r="C28" s="215" t="n">
        <v>1</v>
      </c>
      <c r="D28" s="215" t="n">
        <v>1</v>
      </c>
      <c r="E28" s="215" t="n">
        <v>1</v>
      </c>
      <c r="F28" s="216"/>
      <c r="G28" s="216"/>
      <c r="H28" s="217" t="n">
        <v>0.166</v>
      </c>
      <c r="I28" s="217" t="n">
        <v>0.14</v>
      </c>
      <c r="J28" s="217"/>
      <c r="K28" s="218"/>
    </row>
    <row r="29" s="219" customFormat="true" ht="11.25" hidden="false" customHeight="true" outlineLevel="0" collapsed="false">
      <c r="A29" s="220" t="s">
        <v>234</v>
      </c>
      <c r="B29" s="214"/>
      <c r="C29" s="215" t="n">
        <v>2</v>
      </c>
      <c r="D29" s="215" t="n">
        <v>2</v>
      </c>
      <c r="E29" s="215" t="n">
        <v>2</v>
      </c>
      <c r="F29" s="216"/>
      <c r="G29" s="216"/>
      <c r="H29" s="217" t="n">
        <v>0.132</v>
      </c>
      <c r="I29" s="217" t="n">
        <v>0.172</v>
      </c>
      <c r="J29" s="217"/>
      <c r="K29" s="218"/>
    </row>
    <row r="30" s="219" customFormat="true" ht="11.25" hidden="false" customHeight="true" outlineLevel="0" collapsed="false">
      <c r="A30" s="220" t="s">
        <v>235</v>
      </c>
      <c r="B30" s="214"/>
      <c r="C30" s="215"/>
      <c r="D30" s="215"/>
      <c r="E30" s="215" t="n">
        <v>7</v>
      </c>
      <c r="F30" s="216"/>
      <c r="G30" s="216"/>
      <c r="H30" s="217"/>
      <c r="I30" s="217"/>
      <c r="J30" s="217"/>
      <c r="K30" s="218"/>
    </row>
    <row r="31" s="229" customFormat="true" ht="11.25" hidden="false" customHeight="true" outlineLevel="0" collapsed="false">
      <c r="A31" s="231" t="s">
        <v>236</v>
      </c>
      <c r="B31" s="222"/>
      <c r="C31" s="223" t="n">
        <v>3</v>
      </c>
      <c r="D31" s="223" t="n">
        <v>3</v>
      </c>
      <c r="E31" s="223" t="n">
        <v>10</v>
      </c>
      <c r="F31" s="224" t="n">
        <v>333.333333333333</v>
      </c>
      <c r="G31" s="225"/>
      <c r="H31" s="226" t="n">
        <v>0.298</v>
      </c>
      <c r="I31" s="227" t="n">
        <v>0.312</v>
      </c>
      <c r="J31" s="227"/>
      <c r="K31" s="228"/>
    </row>
    <row r="32" s="219" customFormat="true" ht="11.25" hidden="false" customHeight="true" outlineLevel="0" collapsed="false">
      <c r="A32" s="220"/>
      <c r="B32" s="214"/>
      <c r="C32" s="215"/>
      <c r="D32" s="215"/>
      <c r="E32" s="215"/>
      <c r="F32" s="216"/>
      <c r="G32" s="216"/>
      <c r="H32" s="217"/>
      <c r="I32" s="217"/>
      <c r="J32" s="217"/>
      <c r="K32" s="218"/>
    </row>
    <row r="33" s="219" customFormat="true" ht="11.25" hidden="false" customHeight="true" outlineLevel="0" collapsed="false">
      <c r="A33" s="220" t="s">
        <v>237</v>
      </c>
      <c r="B33" s="214"/>
      <c r="C33" s="215" t="n">
        <v>33</v>
      </c>
      <c r="D33" s="215" t="n">
        <v>30</v>
      </c>
      <c r="E33" s="215" t="n">
        <v>30</v>
      </c>
      <c r="F33" s="216"/>
      <c r="G33" s="216"/>
      <c r="H33" s="217" t="n">
        <v>1.762</v>
      </c>
      <c r="I33" s="217" t="n">
        <v>1.3</v>
      </c>
      <c r="J33" s="217"/>
      <c r="K33" s="218"/>
    </row>
    <row r="34" s="219" customFormat="true" ht="11.25" hidden="false" customHeight="true" outlineLevel="0" collapsed="false">
      <c r="A34" s="220" t="s">
        <v>238</v>
      </c>
      <c r="B34" s="214"/>
      <c r="C34" s="215" t="n">
        <v>24</v>
      </c>
      <c r="D34" s="215" t="n">
        <v>24</v>
      </c>
      <c r="E34" s="215" t="n">
        <v>24</v>
      </c>
      <c r="F34" s="216"/>
      <c r="G34" s="216"/>
      <c r="H34" s="217" t="n">
        <v>0.846</v>
      </c>
      <c r="I34" s="217" t="n">
        <v>0.9</v>
      </c>
      <c r="J34" s="217"/>
      <c r="K34" s="218"/>
    </row>
    <row r="35" s="219" customFormat="true" ht="11.25" hidden="false" customHeight="true" outlineLevel="0" collapsed="false">
      <c r="A35" s="220" t="s">
        <v>239</v>
      </c>
      <c r="B35" s="214"/>
      <c r="C35" s="215"/>
      <c r="D35" s="215"/>
      <c r="E35" s="215"/>
      <c r="F35" s="216"/>
      <c r="G35" s="216"/>
      <c r="H35" s="217"/>
      <c r="I35" s="217"/>
      <c r="J35" s="217"/>
      <c r="K35" s="218"/>
    </row>
    <row r="36" s="219" customFormat="true" ht="11.25" hidden="false" customHeight="true" outlineLevel="0" collapsed="false">
      <c r="A36" s="220" t="s">
        <v>240</v>
      </c>
      <c r="B36" s="214"/>
      <c r="C36" s="215" t="n">
        <v>7</v>
      </c>
      <c r="D36" s="215" t="n">
        <v>7</v>
      </c>
      <c r="E36" s="215" t="n">
        <v>7</v>
      </c>
      <c r="F36" s="216"/>
      <c r="G36" s="216"/>
      <c r="H36" s="217" t="n">
        <v>0.214</v>
      </c>
      <c r="I36" s="217" t="n">
        <v>0.215</v>
      </c>
      <c r="J36" s="217"/>
      <c r="K36" s="218"/>
    </row>
    <row r="37" s="229" customFormat="true" ht="11.25" hidden="false" customHeight="true" outlineLevel="0" collapsed="false">
      <c r="A37" s="221" t="s">
        <v>241</v>
      </c>
      <c r="B37" s="222"/>
      <c r="C37" s="223" t="n">
        <v>64</v>
      </c>
      <c r="D37" s="223" t="n">
        <v>61</v>
      </c>
      <c r="E37" s="223" t="n">
        <v>61</v>
      </c>
      <c r="F37" s="224" t="n">
        <v>100</v>
      </c>
      <c r="G37" s="225"/>
      <c r="H37" s="226" t="n">
        <v>2.822</v>
      </c>
      <c r="I37" s="227" t="n">
        <v>2.415</v>
      </c>
      <c r="J37" s="227"/>
      <c r="K37" s="228"/>
    </row>
    <row r="38" s="219" customFormat="true" ht="11.25" hidden="false" customHeight="true" outlineLevel="0" collapsed="false">
      <c r="A38" s="220"/>
      <c r="B38" s="214"/>
      <c r="C38" s="215"/>
      <c r="D38" s="215"/>
      <c r="E38" s="215"/>
      <c r="F38" s="216"/>
      <c r="G38" s="216"/>
      <c r="H38" s="217"/>
      <c r="I38" s="217"/>
      <c r="J38" s="217"/>
      <c r="K38" s="218"/>
    </row>
    <row r="39" s="229" customFormat="true" ht="11.25" hidden="false" customHeight="true" outlineLevel="0" collapsed="false">
      <c r="A39" s="221" t="s">
        <v>242</v>
      </c>
      <c r="B39" s="222"/>
      <c r="C39" s="223" t="n">
        <v>92</v>
      </c>
      <c r="D39" s="223" t="n">
        <v>90</v>
      </c>
      <c r="E39" s="223" t="n">
        <v>80</v>
      </c>
      <c r="F39" s="224" t="n">
        <v>88.8888888888889</v>
      </c>
      <c r="G39" s="225"/>
      <c r="H39" s="226" t="n">
        <v>2.178</v>
      </c>
      <c r="I39" s="227" t="n">
        <v>2.1</v>
      </c>
      <c r="J39" s="227"/>
      <c r="K39" s="228"/>
    </row>
    <row r="40" s="219" customFormat="true" ht="11.25" hidden="false" customHeight="true" outlineLevel="0" collapsed="false">
      <c r="A40" s="220"/>
      <c r="B40" s="214"/>
      <c r="C40" s="215"/>
      <c r="D40" s="215"/>
      <c r="E40" s="215"/>
      <c r="F40" s="216"/>
      <c r="G40" s="216"/>
      <c r="H40" s="217"/>
      <c r="I40" s="217"/>
      <c r="J40" s="217"/>
      <c r="K40" s="218"/>
    </row>
    <row r="41" s="219" customFormat="true" ht="11.25" hidden="false" customHeight="true" outlineLevel="0" collapsed="false">
      <c r="A41" s="213" t="s">
        <v>243</v>
      </c>
      <c r="B41" s="214"/>
      <c r="C41" s="215"/>
      <c r="D41" s="215"/>
      <c r="E41" s="215"/>
      <c r="F41" s="216"/>
      <c r="G41" s="216"/>
      <c r="H41" s="217"/>
      <c r="I41" s="217"/>
      <c r="J41" s="217"/>
      <c r="K41" s="218"/>
    </row>
    <row r="42" s="219" customFormat="true" ht="11.25" hidden="false" customHeight="true" outlineLevel="0" collapsed="false">
      <c r="A42" s="220" t="s">
        <v>244</v>
      </c>
      <c r="B42" s="214"/>
      <c r="C42" s="215"/>
      <c r="D42" s="215"/>
      <c r="E42" s="215"/>
      <c r="F42" s="216"/>
      <c r="G42" s="216"/>
      <c r="H42" s="217"/>
      <c r="I42" s="217"/>
      <c r="J42" s="217"/>
      <c r="K42" s="218"/>
    </row>
    <row r="43" s="219" customFormat="true" ht="11.25" hidden="false" customHeight="true" outlineLevel="0" collapsed="false">
      <c r="A43" s="220" t="s">
        <v>245</v>
      </c>
      <c r="B43" s="214"/>
      <c r="C43" s="215"/>
      <c r="D43" s="215"/>
      <c r="E43" s="215"/>
      <c r="F43" s="216"/>
      <c r="G43" s="216"/>
      <c r="H43" s="217"/>
      <c r="I43" s="217"/>
      <c r="J43" s="217"/>
      <c r="K43" s="218"/>
    </row>
    <row r="44" s="219" customFormat="true" ht="11.25" hidden="false" customHeight="true" outlineLevel="0" collapsed="false">
      <c r="A44" s="220" t="s">
        <v>246</v>
      </c>
      <c r="B44" s="214"/>
      <c r="C44" s="215"/>
      <c r="D44" s="215"/>
      <c r="E44" s="215"/>
      <c r="F44" s="216"/>
      <c r="G44" s="216"/>
      <c r="H44" s="217"/>
      <c r="I44" s="217"/>
      <c r="J44" s="217"/>
      <c r="K44" s="218"/>
    </row>
    <row r="45" s="219" customFormat="true" ht="11.25" hidden="false" customHeight="true" outlineLevel="0" collapsed="false">
      <c r="A45" s="220" t="s">
        <v>247</v>
      </c>
      <c r="B45" s="214"/>
      <c r="C45" s="215"/>
      <c r="D45" s="215"/>
      <c r="E45" s="215"/>
      <c r="F45" s="216"/>
      <c r="G45" s="216"/>
      <c r="H45" s="217"/>
      <c r="I45" s="217"/>
      <c r="J45" s="217"/>
      <c r="K45" s="218"/>
    </row>
    <row r="46" s="219" customFormat="true" ht="11.25" hidden="false" customHeight="true" outlineLevel="0" collapsed="false">
      <c r="A46" s="220" t="s">
        <v>248</v>
      </c>
      <c r="B46" s="214"/>
      <c r="C46" s="215"/>
      <c r="D46" s="215"/>
      <c r="E46" s="215"/>
      <c r="F46" s="216"/>
      <c r="G46" s="216"/>
      <c r="H46" s="217"/>
      <c r="I46" s="217"/>
      <c r="J46" s="217"/>
      <c r="K46" s="218"/>
    </row>
    <row r="47" s="219" customFormat="true" ht="11.25" hidden="false" customHeight="true" outlineLevel="0" collapsed="false">
      <c r="A47" s="220" t="s">
        <v>249</v>
      </c>
      <c r="B47" s="214"/>
      <c r="C47" s="215"/>
      <c r="D47" s="215"/>
      <c r="E47" s="215"/>
      <c r="F47" s="216"/>
      <c r="G47" s="216"/>
      <c r="H47" s="217"/>
      <c r="I47" s="217"/>
      <c r="J47" s="217"/>
      <c r="K47" s="218"/>
    </row>
    <row r="48" s="219" customFormat="true" ht="11.25" hidden="false" customHeight="true" outlineLevel="0" collapsed="false">
      <c r="A48" s="220" t="s">
        <v>250</v>
      </c>
      <c r="B48" s="214"/>
      <c r="C48" s="215"/>
      <c r="D48" s="215"/>
      <c r="E48" s="215"/>
      <c r="F48" s="216"/>
      <c r="G48" s="216"/>
      <c r="H48" s="217"/>
      <c r="I48" s="217"/>
      <c r="J48" s="217"/>
      <c r="K48" s="218"/>
    </row>
    <row r="49" s="219" customFormat="true" ht="11.25" hidden="false" customHeight="true" outlineLevel="0" collapsed="false">
      <c r="A49" s="220" t="s">
        <v>251</v>
      </c>
      <c r="B49" s="214"/>
      <c r="C49" s="215"/>
      <c r="D49" s="215"/>
      <c r="E49" s="215"/>
      <c r="F49" s="216"/>
      <c r="G49" s="216"/>
      <c r="H49" s="217"/>
      <c r="I49" s="217"/>
      <c r="J49" s="217"/>
      <c r="K49" s="218"/>
    </row>
    <row r="50" s="229" customFormat="true" ht="11.25" hidden="false" customHeight="true" outlineLevel="0" collapsed="false">
      <c r="A50" s="231" t="s">
        <v>252</v>
      </c>
      <c r="B50" s="222"/>
      <c r="C50" s="223"/>
      <c r="D50" s="223"/>
      <c r="E50" s="223"/>
      <c r="F50" s="224"/>
      <c r="G50" s="225"/>
      <c r="H50" s="226"/>
      <c r="I50" s="227"/>
      <c r="J50" s="227"/>
      <c r="K50" s="228"/>
    </row>
    <row r="51" s="219" customFormat="true" ht="11.25" hidden="false" customHeight="true" outlineLevel="0" collapsed="false">
      <c r="A51" s="220"/>
      <c r="B51" s="232"/>
      <c r="C51" s="233"/>
      <c r="D51" s="233"/>
      <c r="E51" s="233"/>
      <c r="F51" s="234"/>
      <c r="G51" s="216"/>
      <c r="H51" s="217"/>
      <c r="I51" s="217"/>
      <c r="J51" s="217"/>
      <c r="K51" s="218"/>
    </row>
    <row r="52" s="229" customFormat="true" ht="11.25" hidden="false" customHeight="true" outlineLevel="0" collapsed="false">
      <c r="A52" s="221" t="s">
        <v>253</v>
      </c>
      <c r="B52" s="222"/>
      <c r="C52" s="223" t="n">
        <v>2</v>
      </c>
      <c r="D52" s="223" t="n">
        <v>2</v>
      </c>
      <c r="E52" s="223" t="n">
        <v>2</v>
      </c>
      <c r="F52" s="224" t="n">
        <v>100</v>
      </c>
      <c r="G52" s="225"/>
      <c r="H52" s="226" t="n">
        <v>0.09</v>
      </c>
      <c r="I52" s="227" t="n">
        <v>0.09</v>
      </c>
      <c r="J52" s="227"/>
      <c r="K52" s="228"/>
    </row>
    <row r="53" s="219" customFormat="true" ht="11.25" hidden="false" customHeight="true" outlineLevel="0" collapsed="false">
      <c r="A53" s="220"/>
      <c r="B53" s="214"/>
      <c r="C53" s="215"/>
      <c r="D53" s="215"/>
      <c r="E53" s="215"/>
      <c r="F53" s="216"/>
      <c r="G53" s="216"/>
      <c r="H53" s="217"/>
      <c r="I53" s="217"/>
      <c r="J53" s="217"/>
      <c r="K53" s="218"/>
    </row>
    <row r="54" s="219" customFormat="true" ht="11.25" hidden="false" customHeight="true" outlineLevel="0" collapsed="false">
      <c r="A54" s="220" t="s">
        <v>254</v>
      </c>
      <c r="B54" s="214"/>
      <c r="C54" s="215"/>
      <c r="D54" s="215"/>
      <c r="E54" s="215"/>
      <c r="F54" s="216"/>
      <c r="G54" s="216"/>
      <c r="H54" s="217"/>
      <c r="I54" s="217"/>
      <c r="J54" s="217"/>
      <c r="K54" s="218"/>
    </row>
    <row r="55" s="219" customFormat="true" ht="11.25" hidden="false" customHeight="true" outlineLevel="0" collapsed="false">
      <c r="A55" s="220" t="s">
        <v>255</v>
      </c>
      <c r="B55" s="214"/>
      <c r="C55" s="215"/>
      <c r="D55" s="215"/>
      <c r="E55" s="215"/>
      <c r="F55" s="216"/>
      <c r="G55" s="216"/>
      <c r="H55" s="217"/>
      <c r="I55" s="217"/>
      <c r="J55" s="217"/>
      <c r="K55" s="218"/>
    </row>
    <row r="56" s="219" customFormat="true" ht="11.25" hidden="false" customHeight="true" outlineLevel="0" collapsed="false">
      <c r="A56" s="220" t="s">
        <v>256</v>
      </c>
      <c r="B56" s="214"/>
      <c r="C56" s="215"/>
      <c r="D56" s="215"/>
      <c r="E56" s="215"/>
      <c r="F56" s="216"/>
      <c r="G56" s="216"/>
      <c r="H56" s="217"/>
      <c r="I56" s="217"/>
      <c r="J56" s="217"/>
      <c r="K56" s="218"/>
    </row>
    <row r="57" s="219" customFormat="true" ht="11.25" hidden="false" customHeight="true" outlineLevel="0" collapsed="false">
      <c r="A57" s="220" t="s">
        <v>257</v>
      </c>
      <c r="B57" s="214"/>
      <c r="C57" s="215"/>
      <c r="D57" s="215"/>
      <c r="E57" s="215"/>
      <c r="F57" s="216"/>
      <c r="G57" s="216"/>
      <c r="H57" s="217"/>
      <c r="I57" s="217"/>
      <c r="J57" s="217"/>
      <c r="K57" s="218"/>
    </row>
    <row r="58" s="219" customFormat="true" ht="11.25" hidden="false" customHeight="true" outlineLevel="0" collapsed="false">
      <c r="A58" s="220" t="s">
        <v>258</v>
      </c>
      <c r="B58" s="214"/>
      <c r="C58" s="215"/>
      <c r="D58" s="215"/>
      <c r="E58" s="215"/>
      <c r="F58" s="216"/>
      <c r="G58" s="216"/>
      <c r="H58" s="217"/>
      <c r="I58" s="217"/>
      <c r="J58" s="217"/>
      <c r="K58" s="218"/>
    </row>
    <row r="59" s="229" customFormat="true" ht="11.25" hidden="false" customHeight="true" outlineLevel="0" collapsed="false">
      <c r="A59" s="221" t="s">
        <v>259</v>
      </c>
      <c r="B59" s="222"/>
      <c r="C59" s="223"/>
      <c r="D59" s="223"/>
      <c r="E59" s="223"/>
      <c r="F59" s="224"/>
      <c r="G59" s="225"/>
      <c r="H59" s="226"/>
      <c r="I59" s="227"/>
      <c r="J59" s="227"/>
      <c r="K59" s="228"/>
    </row>
    <row r="60" s="219" customFormat="true" ht="11.25" hidden="false" customHeight="true" outlineLevel="0" collapsed="false">
      <c r="A60" s="220"/>
      <c r="B60" s="214"/>
      <c r="C60" s="215"/>
      <c r="D60" s="215"/>
      <c r="E60" s="215"/>
      <c r="F60" s="216"/>
      <c r="G60" s="216"/>
      <c r="H60" s="217"/>
      <c r="I60" s="217"/>
      <c r="J60" s="217"/>
      <c r="K60" s="218"/>
    </row>
    <row r="61" s="219" customFormat="true" ht="11.25" hidden="false" customHeight="true" outlineLevel="0" collapsed="false">
      <c r="A61" s="220" t="s">
        <v>260</v>
      </c>
      <c r="B61" s="214"/>
      <c r="C61" s="215" t="n">
        <v>53</v>
      </c>
      <c r="D61" s="215" t="n">
        <v>50</v>
      </c>
      <c r="E61" s="215" t="n">
        <v>50</v>
      </c>
      <c r="F61" s="216"/>
      <c r="G61" s="216"/>
      <c r="H61" s="217" t="n">
        <v>6.625</v>
      </c>
      <c r="I61" s="217" t="n">
        <v>6.25</v>
      </c>
      <c r="J61" s="217"/>
      <c r="K61" s="218"/>
    </row>
    <row r="62" s="219" customFormat="true" ht="11.25" hidden="false" customHeight="true" outlineLevel="0" collapsed="false">
      <c r="A62" s="220" t="s">
        <v>261</v>
      </c>
      <c r="B62" s="214"/>
      <c r="C62" s="215" t="n">
        <v>91</v>
      </c>
      <c r="D62" s="215" t="n">
        <v>91</v>
      </c>
      <c r="E62" s="215" t="n">
        <v>91</v>
      </c>
      <c r="F62" s="216"/>
      <c r="G62" s="216"/>
      <c r="H62" s="217" t="n">
        <v>2.867</v>
      </c>
      <c r="I62" s="217" t="n">
        <v>2.867</v>
      </c>
      <c r="J62" s="217"/>
      <c r="K62" s="218"/>
    </row>
    <row r="63" s="219" customFormat="true" ht="11.25" hidden="false" customHeight="true" outlineLevel="0" collapsed="false">
      <c r="A63" s="220" t="s">
        <v>262</v>
      </c>
      <c r="B63" s="214"/>
      <c r="C63" s="215" t="n">
        <v>19</v>
      </c>
      <c r="D63" s="215" t="n">
        <v>19</v>
      </c>
      <c r="E63" s="215" t="n">
        <v>19</v>
      </c>
      <c r="F63" s="216"/>
      <c r="G63" s="216"/>
      <c r="H63" s="217" t="n">
        <v>1.164</v>
      </c>
      <c r="I63" s="217" t="n">
        <v>0.722</v>
      </c>
      <c r="J63" s="217"/>
      <c r="K63" s="218"/>
    </row>
    <row r="64" s="229" customFormat="true" ht="11.25" hidden="false" customHeight="true" outlineLevel="0" collapsed="false">
      <c r="A64" s="221" t="s">
        <v>263</v>
      </c>
      <c r="B64" s="222"/>
      <c r="C64" s="223" t="n">
        <v>163</v>
      </c>
      <c r="D64" s="223" t="n">
        <v>160</v>
      </c>
      <c r="E64" s="223" t="n">
        <v>160</v>
      </c>
      <c r="F64" s="224" t="n">
        <v>100</v>
      </c>
      <c r="G64" s="225"/>
      <c r="H64" s="226" t="n">
        <v>10.656</v>
      </c>
      <c r="I64" s="227" t="n">
        <v>9.839</v>
      </c>
      <c r="J64" s="227"/>
      <c r="K64" s="228"/>
    </row>
    <row r="65" s="219" customFormat="true" ht="11.25" hidden="false" customHeight="true" outlineLevel="0" collapsed="false">
      <c r="A65" s="220"/>
      <c r="B65" s="214"/>
      <c r="C65" s="215"/>
      <c r="D65" s="215"/>
      <c r="E65" s="215"/>
      <c r="F65" s="216"/>
      <c r="G65" s="216"/>
      <c r="H65" s="217"/>
      <c r="I65" s="217"/>
      <c r="J65" s="217"/>
      <c r="K65" s="218"/>
    </row>
    <row r="66" s="229" customFormat="true" ht="11.25" hidden="false" customHeight="true" outlineLevel="0" collapsed="false">
      <c r="A66" s="221" t="s">
        <v>264</v>
      </c>
      <c r="B66" s="222"/>
      <c r="C66" s="223" t="n">
        <v>935</v>
      </c>
      <c r="D66" s="223" t="n">
        <v>915</v>
      </c>
      <c r="E66" s="223" t="n">
        <v>915</v>
      </c>
      <c r="F66" s="224" t="n">
        <v>100</v>
      </c>
      <c r="G66" s="225"/>
      <c r="H66" s="226" t="n">
        <v>110.881</v>
      </c>
      <c r="I66" s="227" t="n">
        <v>81.5</v>
      </c>
      <c r="J66" s="227"/>
      <c r="K66" s="228"/>
    </row>
    <row r="67" s="219" customFormat="true" ht="11.25" hidden="false" customHeight="true" outlineLevel="0" collapsed="false">
      <c r="A67" s="220"/>
      <c r="B67" s="214"/>
      <c r="C67" s="215"/>
      <c r="D67" s="215"/>
      <c r="E67" s="215"/>
      <c r="F67" s="216"/>
      <c r="G67" s="216"/>
      <c r="H67" s="217"/>
      <c r="I67" s="217"/>
      <c r="J67" s="217"/>
      <c r="K67" s="218"/>
    </row>
    <row r="68" s="219" customFormat="true" ht="11.25" hidden="false" customHeight="true" outlineLevel="0" collapsed="false">
      <c r="A68" s="220" t="s">
        <v>265</v>
      </c>
      <c r="B68" s="214"/>
      <c r="C68" s="215"/>
      <c r="D68" s="215"/>
      <c r="E68" s="215"/>
      <c r="F68" s="216"/>
      <c r="G68" s="216"/>
      <c r="H68" s="217"/>
      <c r="I68" s="217"/>
      <c r="J68" s="217"/>
      <c r="K68" s="218"/>
    </row>
    <row r="69" s="219" customFormat="true" ht="11.25" hidden="false" customHeight="true" outlineLevel="0" collapsed="false">
      <c r="A69" s="220" t="s">
        <v>266</v>
      </c>
      <c r="B69" s="214"/>
      <c r="C69" s="215"/>
      <c r="D69" s="215"/>
      <c r="E69" s="215"/>
      <c r="F69" s="216"/>
      <c r="G69" s="216"/>
      <c r="H69" s="217"/>
      <c r="I69" s="217"/>
      <c r="J69" s="217"/>
      <c r="K69" s="218"/>
    </row>
    <row r="70" s="229" customFormat="true" ht="11.25" hidden="false" customHeight="true" outlineLevel="0" collapsed="false">
      <c r="A70" s="221" t="s">
        <v>267</v>
      </c>
      <c r="B70" s="222"/>
      <c r="C70" s="223"/>
      <c r="D70" s="223"/>
      <c r="E70" s="223"/>
      <c r="F70" s="224"/>
      <c r="G70" s="225"/>
      <c r="H70" s="226"/>
      <c r="I70" s="227"/>
      <c r="J70" s="227"/>
      <c r="K70" s="228"/>
    </row>
    <row r="71" s="219" customFormat="true" ht="11.25" hidden="false" customHeight="true" outlineLevel="0" collapsed="false">
      <c r="A71" s="220"/>
      <c r="B71" s="214"/>
      <c r="C71" s="215"/>
      <c r="D71" s="215"/>
      <c r="E71" s="215"/>
      <c r="F71" s="216"/>
      <c r="G71" s="216"/>
      <c r="H71" s="217"/>
      <c r="I71" s="217"/>
      <c r="J71" s="217"/>
      <c r="K71" s="218"/>
    </row>
    <row r="72" s="219" customFormat="true" ht="11.25" hidden="false" customHeight="true" outlineLevel="0" collapsed="false">
      <c r="A72" s="220" t="s">
        <v>268</v>
      </c>
      <c r="B72" s="214"/>
      <c r="C72" s="215" t="n">
        <v>6593</v>
      </c>
      <c r="D72" s="215" t="n">
        <v>6700</v>
      </c>
      <c r="E72" s="215" t="n">
        <v>6700</v>
      </c>
      <c r="F72" s="216"/>
      <c r="G72" s="216"/>
      <c r="H72" s="217" t="n">
        <v>568.569</v>
      </c>
      <c r="I72" s="217" t="n">
        <v>485</v>
      </c>
      <c r="J72" s="217"/>
      <c r="K72" s="218"/>
    </row>
    <row r="73" s="219" customFormat="true" ht="11.25" hidden="false" customHeight="true" outlineLevel="0" collapsed="false">
      <c r="A73" s="220" t="s">
        <v>269</v>
      </c>
      <c r="B73" s="214"/>
      <c r="C73" s="215" t="n">
        <v>344</v>
      </c>
      <c r="D73" s="215" t="n">
        <v>344</v>
      </c>
      <c r="E73" s="215" t="n">
        <v>345</v>
      </c>
      <c r="F73" s="216"/>
      <c r="G73" s="216"/>
      <c r="H73" s="217" t="n">
        <v>11.213</v>
      </c>
      <c r="I73" s="217" t="n">
        <v>10.985</v>
      </c>
      <c r="J73" s="217"/>
      <c r="K73" s="218"/>
    </row>
    <row r="74" s="219" customFormat="true" ht="11.25" hidden="false" customHeight="true" outlineLevel="0" collapsed="false">
      <c r="A74" s="220" t="s">
        <v>270</v>
      </c>
      <c r="B74" s="214"/>
      <c r="C74" s="215"/>
      <c r="D74" s="215"/>
      <c r="E74" s="215"/>
      <c r="F74" s="216"/>
      <c r="G74" s="216"/>
      <c r="H74" s="217"/>
      <c r="I74" s="217"/>
      <c r="J74" s="217"/>
      <c r="K74" s="218"/>
    </row>
    <row r="75" s="219" customFormat="true" ht="11.25" hidden="false" customHeight="true" outlineLevel="0" collapsed="false">
      <c r="A75" s="220" t="s">
        <v>271</v>
      </c>
      <c r="B75" s="214"/>
      <c r="C75" s="215" t="n">
        <v>1395</v>
      </c>
      <c r="D75" s="215" t="n">
        <v>1600</v>
      </c>
      <c r="E75" s="215" t="n">
        <v>1600</v>
      </c>
      <c r="F75" s="216"/>
      <c r="G75" s="216"/>
      <c r="H75" s="217" t="n">
        <v>116.823</v>
      </c>
      <c r="I75" s="217" t="n">
        <v>141.148</v>
      </c>
      <c r="J75" s="217"/>
      <c r="K75" s="218"/>
    </row>
    <row r="76" s="219" customFormat="true" ht="11.25" hidden="false" customHeight="true" outlineLevel="0" collapsed="false">
      <c r="A76" s="220" t="s">
        <v>272</v>
      </c>
      <c r="B76" s="214"/>
      <c r="C76" s="215" t="n">
        <v>10</v>
      </c>
      <c r="D76" s="215" t="n">
        <v>5</v>
      </c>
      <c r="E76" s="215" t="n">
        <v>5</v>
      </c>
      <c r="F76" s="216"/>
      <c r="G76" s="216"/>
      <c r="H76" s="217" t="n">
        <v>0.3</v>
      </c>
      <c r="I76" s="217" t="n">
        <v>0.15</v>
      </c>
      <c r="J76" s="217"/>
      <c r="K76" s="218"/>
    </row>
    <row r="77" s="219" customFormat="true" ht="11.25" hidden="false" customHeight="true" outlineLevel="0" collapsed="false">
      <c r="A77" s="220" t="s">
        <v>273</v>
      </c>
      <c r="B77" s="214"/>
      <c r="C77" s="215"/>
      <c r="D77" s="215"/>
      <c r="E77" s="215"/>
      <c r="F77" s="216"/>
      <c r="G77" s="216"/>
      <c r="H77" s="217"/>
      <c r="I77" s="217"/>
      <c r="J77" s="217"/>
      <c r="K77" s="218"/>
    </row>
    <row r="78" s="219" customFormat="true" ht="11.25" hidden="false" customHeight="true" outlineLevel="0" collapsed="false">
      <c r="A78" s="220" t="s">
        <v>274</v>
      </c>
      <c r="B78" s="214"/>
      <c r="C78" s="215" t="n">
        <v>337</v>
      </c>
      <c r="D78" s="215" t="n">
        <v>340</v>
      </c>
      <c r="E78" s="215" t="n">
        <v>340</v>
      </c>
      <c r="F78" s="216"/>
      <c r="G78" s="216"/>
      <c r="H78" s="217" t="n">
        <v>20.938</v>
      </c>
      <c r="I78" s="217" t="n">
        <v>23.8</v>
      </c>
      <c r="J78" s="217"/>
      <c r="K78" s="218"/>
    </row>
    <row r="79" s="219" customFormat="true" ht="11.25" hidden="false" customHeight="true" outlineLevel="0" collapsed="false">
      <c r="A79" s="220" t="s">
        <v>275</v>
      </c>
      <c r="B79" s="214"/>
      <c r="C79" s="215" t="n">
        <v>30</v>
      </c>
      <c r="D79" s="215" t="n">
        <v>30</v>
      </c>
      <c r="E79" s="215" t="n">
        <v>20</v>
      </c>
      <c r="F79" s="216"/>
      <c r="G79" s="216"/>
      <c r="H79" s="217" t="n">
        <v>4.985</v>
      </c>
      <c r="I79" s="217" t="n">
        <v>1.5</v>
      </c>
      <c r="J79" s="217"/>
      <c r="K79" s="218"/>
    </row>
    <row r="80" s="229" customFormat="true" ht="11.25" hidden="false" customHeight="true" outlineLevel="0" collapsed="false">
      <c r="A80" s="231" t="s">
        <v>276</v>
      </c>
      <c r="B80" s="222"/>
      <c r="C80" s="223" t="n">
        <v>8709</v>
      </c>
      <c r="D80" s="223" t="n">
        <v>9019</v>
      </c>
      <c r="E80" s="223" t="n">
        <v>9010</v>
      </c>
      <c r="F80" s="224" t="n">
        <v>99.900210666371</v>
      </c>
      <c r="G80" s="225"/>
      <c r="H80" s="226" t="n">
        <v>722.828</v>
      </c>
      <c r="I80" s="227" t="n">
        <v>662.583</v>
      </c>
      <c r="J80" s="227"/>
      <c r="K80" s="228"/>
    </row>
    <row r="81" s="219" customFormat="true" ht="11.25" hidden="false" customHeight="true" outlineLevel="0" collapsed="false">
      <c r="A81" s="220"/>
      <c r="B81" s="214"/>
      <c r="C81" s="215"/>
      <c r="D81" s="215"/>
      <c r="E81" s="215"/>
      <c r="F81" s="216"/>
      <c r="G81" s="216"/>
      <c r="H81" s="217"/>
      <c r="I81" s="217"/>
      <c r="J81" s="217"/>
      <c r="K81" s="218"/>
    </row>
    <row r="82" s="219" customFormat="true" ht="11.25" hidden="false" customHeight="true" outlineLevel="0" collapsed="false">
      <c r="A82" s="220" t="s">
        <v>277</v>
      </c>
      <c r="B82" s="214"/>
      <c r="C82" s="215" t="n">
        <v>230</v>
      </c>
      <c r="D82" s="215" t="n">
        <v>230</v>
      </c>
      <c r="E82" s="215" t="n">
        <v>213</v>
      </c>
      <c r="F82" s="216"/>
      <c r="G82" s="216"/>
      <c r="H82" s="217" t="n">
        <v>28.805</v>
      </c>
      <c r="I82" s="217" t="n">
        <v>28.805</v>
      </c>
      <c r="J82" s="217"/>
      <c r="K82" s="218"/>
    </row>
    <row r="83" s="219" customFormat="true" ht="11.25" hidden="false" customHeight="true" outlineLevel="0" collapsed="false">
      <c r="A83" s="220" t="s">
        <v>278</v>
      </c>
      <c r="B83" s="214"/>
      <c r="C83" s="215" t="n">
        <v>38</v>
      </c>
      <c r="D83" s="215" t="n">
        <v>38</v>
      </c>
      <c r="E83" s="215" t="n">
        <v>38</v>
      </c>
      <c r="F83" s="216"/>
      <c r="G83" s="216"/>
      <c r="H83" s="217" t="n">
        <v>3.872</v>
      </c>
      <c r="I83" s="217" t="n">
        <v>2.309</v>
      </c>
      <c r="J83" s="217"/>
      <c r="K83" s="218"/>
    </row>
    <row r="84" s="229" customFormat="true" ht="11.25" hidden="false" customHeight="true" outlineLevel="0" collapsed="false">
      <c r="A84" s="221" t="s">
        <v>279</v>
      </c>
      <c r="B84" s="222"/>
      <c r="C84" s="223" t="n">
        <v>268</v>
      </c>
      <c r="D84" s="223" t="n">
        <v>268</v>
      </c>
      <c r="E84" s="223" t="n">
        <v>251</v>
      </c>
      <c r="F84" s="224" t="n">
        <v>93.6567164179105</v>
      </c>
      <c r="G84" s="225"/>
      <c r="H84" s="226" t="n">
        <v>32.677</v>
      </c>
      <c r="I84" s="227" t="n">
        <v>31.114</v>
      </c>
      <c r="J84" s="227"/>
      <c r="K84" s="228"/>
    </row>
    <row r="85" s="219" customFormat="true" ht="10.5" hidden="false" customHeight="true" outlineLevel="0" collapsed="false">
      <c r="A85" s="220"/>
      <c r="B85" s="214"/>
      <c r="C85" s="215"/>
      <c r="D85" s="215"/>
      <c r="E85" s="215"/>
      <c r="F85" s="216"/>
      <c r="G85" s="216"/>
      <c r="H85" s="217"/>
      <c r="I85" s="217"/>
      <c r="J85" s="217"/>
      <c r="K85" s="218"/>
    </row>
    <row r="86" s="219" customFormat="true" ht="11.25" hidden="false" customHeight="true" outlineLevel="0" collapsed="false">
      <c r="A86" s="235"/>
      <c r="B86" s="236"/>
      <c r="C86" s="237"/>
      <c r="D86" s="237"/>
      <c r="E86" s="237"/>
      <c r="F86" s="238"/>
      <c r="G86" s="216"/>
      <c r="H86" s="239"/>
      <c r="I86" s="240"/>
      <c r="J86" s="240"/>
      <c r="K86" s="238"/>
    </row>
    <row r="87" s="229" customFormat="true" ht="11.25" hidden="false" customHeight="true" outlineLevel="0" collapsed="false">
      <c r="A87" s="241" t="s">
        <v>280</v>
      </c>
      <c r="B87" s="242"/>
      <c r="C87" s="243" t="n">
        <v>10386</v>
      </c>
      <c r="D87" s="243" t="n">
        <v>10549</v>
      </c>
      <c r="E87" s="243" t="n">
        <v>10520</v>
      </c>
      <c r="F87" s="244" t="n">
        <f aca="false">IF(D87&gt;0,100*E87/D87,0)</f>
        <v>99.7250924258224</v>
      </c>
      <c r="G87" s="225"/>
      <c r="H87" s="245" t="n">
        <v>894.568</v>
      </c>
      <c r="I87" s="246" t="n">
        <f aca="false">I13+I17+I31+I37+I39+I52+I64+I66+I80+I84</f>
        <v>792.452</v>
      </c>
      <c r="J87" s="246"/>
      <c r="K87" s="244"/>
    </row>
    <row r="88" customFormat="false" ht="11.25" hidden="false" customHeight="true" outlineLevel="0" collapsed="false">
      <c r="A88" s="247"/>
      <c r="B88" s="248"/>
      <c r="C88" s="249"/>
      <c r="D88" s="249"/>
      <c r="E88" s="249"/>
      <c r="F88" s="250"/>
      <c r="G88" s="251"/>
      <c r="H88" s="252"/>
      <c r="I88" s="253"/>
      <c r="J88" s="253"/>
      <c r="K88" s="250"/>
    </row>
    <row r="622" customFormat="false" ht="11.85" hidden="false" customHeight="true" outlineLevel="0" collapsed="false">
      <c r="B622" s="254"/>
    </row>
    <row r="623" customFormat="false" ht="11.85" hidden="false" customHeight="true" outlineLevel="0" collapsed="false">
      <c r="B623" s="254"/>
    </row>
    <row r="624" customFormat="false" ht="11.85" hidden="false" customHeight="true" outlineLevel="0" collapsed="false">
      <c r="B624" s="254"/>
    </row>
    <row r="625" customFormat="false" ht="11.85" hidden="false" customHeight="true" outlineLevel="0" collapsed="false">
      <c r="B625" s="25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7" activeCellId="0" sqref="H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82" width="19.41"/>
    <col collapsed="false" customWidth="true" hidden="false" outlineLevel="0" max="2" min="2" style="182" width="0.85"/>
    <col collapsed="false" customWidth="true" hidden="false" outlineLevel="0" max="6" min="3" style="182" width="12.42"/>
    <col collapsed="false" customWidth="true" hidden="false" outlineLevel="0" max="7" min="7" style="182" width="0.7"/>
    <col collapsed="false" customWidth="true" hidden="false" outlineLevel="0" max="10" min="8" style="182" width="12.42"/>
    <col collapsed="false" customWidth="true" hidden="false" outlineLevel="0" max="11" min="11" style="182" width="9.14"/>
    <col collapsed="false" customWidth="false" hidden="false" outlineLevel="0" max="257" min="12" style="182" width="9.85"/>
  </cols>
  <sheetData>
    <row r="1" s="184" customFormat="true" ht="12.75" hidden="false" customHeight="true" outlineLevel="0" collapsed="false">
      <c r="A1" s="183" t="s">
        <v>211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</row>
    <row r="2" s="184" customFormat="true" ht="11.25" hidden="false" customHeight="true" outlineLevel="0" collapsed="false">
      <c r="A2" s="185" t="s">
        <v>299</v>
      </c>
      <c r="B2" s="186"/>
      <c r="C2" s="186"/>
      <c r="D2" s="186"/>
      <c r="E2" s="187"/>
      <c r="F2" s="186"/>
      <c r="G2" s="186"/>
      <c r="H2" s="186"/>
      <c r="I2" s="188"/>
      <c r="J2" s="189" t="s">
        <v>213</v>
      </c>
      <c r="K2" s="189"/>
    </row>
    <row r="3" s="184" customFormat="true" ht="11.25" hidden="false" customHeight="true" outlineLevel="0" collapsed="false">
      <c r="A3" s="186"/>
      <c r="B3" s="186"/>
      <c r="C3" s="186"/>
      <c r="D3" s="186"/>
      <c r="E3" s="186"/>
      <c r="F3" s="186"/>
      <c r="G3" s="186"/>
      <c r="H3" s="186"/>
      <c r="I3" s="186"/>
      <c r="J3" s="186"/>
      <c r="K3" s="186"/>
    </row>
    <row r="4" s="194" customFormat="true" ht="11.25" hidden="false" customHeight="true" outlineLevel="0" collapsed="false">
      <c r="A4" s="190" t="s">
        <v>214</v>
      </c>
      <c r="B4" s="191"/>
      <c r="C4" s="192" t="s">
        <v>215</v>
      </c>
      <c r="D4" s="192"/>
      <c r="E4" s="192"/>
      <c r="F4" s="192"/>
      <c r="G4" s="193"/>
      <c r="H4" s="192" t="s">
        <v>216</v>
      </c>
      <c r="I4" s="192"/>
      <c r="J4" s="192"/>
      <c r="K4" s="192"/>
    </row>
    <row r="5" s="194" customFormat="true" ht="11.25" hidden="false" customHeight="true" outlineLevel="0" collapsed="false">
      <c r="A5" s="195" t="s">
        <v>217</v>
      </c>
      <c r="B5" s="191"/>
      <c r="C5" s="196"/>
      <c r="D5" s="197"/>
      <c r="E5" s="197"/>
      <c r="F5" s="198"/>
      <c r="G5" s="193"/>
      <c r="H5" s="196"/>
      <c r="I5" s="197"/>
      <c r="J5" s="197"/>
      <c r="K5" s="198"/>
    </row>
    <row r="6" s="194" customFormat="true" ht="11.25" hidden="false" customHeight="true" outlineLevel="0" collapsed="false">
      <c r="A6" s="195" t="s">
        <v>218</v>
      </c>
      <c r="B6" s="191"/>
      <c r="C6" s="199" t="n">
        <f aca="false">E6-2</f>
        <v>2018</v>
      </c>
      <c r="D6" s="200" t="n">
        <f aca="false">E6-1</f>
        <v>2019</v>
      </c>
      <c r="E6" s="200" t="n">
        <v>2020</v>
      </c>
      <c r="F6" s="201" t="n">
        <f aca="false">E6</f>
        <v>2020</v>
      </c>
      <c r="G6" s="202"/>
      <c r="H6" s="199" t="n">
        <f aca="false">J6-2</f>
        <v>2018</v>
      </c>
      <c r="I6" s="200" t="n">
        <f aca="false">J6-1</f>
        <v>2019</v>
      </c>
      <c r="J6" s="200" t="n">
        <v>2020</v>
      </c>
      <c r="K6" s="201" t="n">
        <f aca="false">J6</f>
        <v>2020</v>
      </c>
    </row>
    <row r="7" s="194" customFormat="true" ht="11.25" hidden="false" customHeight="true" outlineLevel="0" collapsed="false">
      <c r="A7" s="203"/>
      <c r="B7" s="191"/>
      <c r="C7" s="204" t="s">
        <v>288</v>
      </c>
      <c r="D7" s="205" t="s">
        <v>219</v>
      </c>
      <c r="E7" s="205" t="n">
        <v>9</v>
      </c>
      <c r="F7" s="206" t="str">
        <f aca="false">CONCATENATE(D6,"=100")</f>
        <v>2019=100</v>
      </c>
      <c r="G7" s="207"/>
      <c r="H7" s="204" t="s">
        <v>288</v>
      </c>
      <c r="I7" s="205" t="s">
        <v>219</v>
      </c>
      <c r="J7" s="205" t="n">
        <v>10</v>
      </c>
      <c r="K7" s="206" t="str">
        <f aca="false">CONCATENATE(I6,"=100")</f>
        <v>2019=100</v>
      </c>
    </row>
    <row r="8" s="184" customFormat="true" ht="11.25" hidden="false" customHeight="true" outlineLevel="0" collapsed="false">
      <c r="A8" s="208"/>
      <c r="B8" s="209"/>
      <c r="C8" s="209"/>
      <c r="D8" s="209"/>
      <c r="E8" s="209"/>
      <c r="F8" s="209"/>
      <c r="G8" s="210"/>
      <c r="H8" s="211"/>
      <c r="I8" s="211"/>
      <c r="J8" s="211"/>
      <c r="K8" s="212"/>
    </row>
    <row r="9" s="219" customFormat="true" ht="11.25" hidden="false" customHeight="true" outlineLevel="0" collapsed="false">
      <c r="A9" s="213" t="s">
        <v>220</v>
      </c>
      <c r="B9" s="214"/>
      <c r="C9" s="215" t="n">
        <v>9</v>
      </c>
      <c r="D9" s="215" t="n">
        <v>9</v>
      </c>
      <c r="E9" s="215" t="n">
        <v>6</v>
      </c>
      <c r="F9" s="216"/>
      <c r="G9" s="216"/>
      <c r="H9" s="217" t="n">
        <v>0.584</v>
      </c>
      <c r="I9" s="217" t="n">
        <v>0.751</v>
      </c>
      <c r="J9" s="217" t="n">
        <v>0.819</v>
      </c>
      <c r="K9" s="218"/>
    </row>
    <row r="10" s="219" customFormat="true" ht="11.25" hidden="false" customHeight="true" outlineLevel="0" collapsed="false">
      <c r="A10" s="220" t="s">
        <v>221</v>
      </c>
      <c r="B10" s="214"/>
      <c r="C10" s="215" t="n">
        <v>2</v>
      </c>
      <c r="D10" s="215" t="n">
        <v>1</v>
      </c>
      <c r="E10" s="215" t="n">
        <v>5</v>
      </c>
      <c r="F10" s="216"/>
      <c r="G10" s="216"/>
      <c r="H10" s="217" t="n">
        <v>0.191</v>
      </c>
      <c r="I10" s="217" t="n">
        <v>0.076</v>
      </c>
      <c r="J10" s="217" t="n">
        <v>0.346</v>
      </c>
      <c r="K10" s="218"/>
    </row>
    <row r="11" s="219" customFormat="true" ht="11.25" hidden="false" customHeight="true" outlineLevel="0" collapsed="false">
      <c r="A11" s="213" t="s">
        <v>222</v>
      </c>
      <c r="B11" s="214"/>
      <c r="C11" s="215" t="n">
        <v>3</v>
      </c>
      <c r="D11" s="215" t="n">
        <v>4</v>
      </c>
      <c r="E11" s="215" t="n">
        <v>4</v>
      </c>
      <c r="F11" s="216"/>
      <c r="G11" s="216"/>
      <c r="H11" s="217" t="n">
        <v>0.253</v>
      </c>
      <c r="I11" s="217" t="n">
        <v>0.34</v>
      </c>
      <c r="J11" s="217" t="n">
        <v>0.254</v>
      </c>
      <c r="K11" s="218"/>
    </row>
    <row r="12" s="219" customFormat="true" ht="11.25" hidden="false" customHeight="true" outlineLevel="0" collapsed="false">
      <c r="A12" s="220" t="s">
        <v>223</v>
      </c>
      <c r="B12" s="214"/>
      <c r="C12" s="215" t="n">
        <v>6</v>
      </c>
      <c r="D12" s="215" t="n">
        <v>4</v>
      </c>
      <c r="E12" s="215" t="n">
        <v>17</v>
      </c>
      <c r="F12" s="216"/>
      <c r="G12" s="216"/>
      <c r="H12" s="217" t="n">
        <v>0.737</v>
      </c>
      <c r="I12" s="217" t="n">
        <v>0.329</v>
      </c>
      <c r="J12" s="217" t="n">
        <v>1.525</v>
      </c>
      <c r="K12" s="218"/>
    </row>
    <row r="13" s="229" customFormat="true" ht="11.25" hidden="false" customHeight="true" outlineLevel="0" collapsed="false">
      <c r="A13" s="221" t="s">
        <v>224</v>
      </c>
      <c r="B13" s="222"/>
      <c r="C13" s="223" t="n">
        <v>20</v>
      </c>
      <c r="D13" s="223" t="n">
        <v>18</v>
      </c>
      <c r="E13" s="223" t="n">
        <v>32</v>
      </c>
      <c r="F13" s="224" t="n">
        <v>177.777777777778</v>
      </c>
      <c r="G13" s="225"/>
      <c r="H13" s="226" t="n">
        <v>1.765</v>
      </c>
      <c r="I13" s="227" t="n">
        <v>1.496</v>
      </c>
      <c r="J13" s="227" t="n">
        <v>2.944</v>
      </c>
      <c r="K13" s="228" t="n">
        <v>196.791443850267</v>
      </c>
    </row>
    <row r="14" s="219" customFormat="true" ht="11.25" hidden="false" customHeight="true" outlineLevel="0" collapsed="false">
      <c r="A14" s="220"/>
      <c r="B14" s="214"/>
      <c r="C14" s="215"/>
      <c r="D14" s="215"/>
      <c r="E14" s="215"/>
      <c r="F14" s="216"/>
      <c r="G14" s="216"/>
      <c r="H14" s="217"/>
      <c r="I14" s="217"/>
      <c r="J14" s="217"/>
      <c r="K14" s="218"/>
    </row>
    <row r="15" s="229" customFormat="true" ht="11.25" hidden="false" customHeight="true" outlineLevel="0" collapsed="false">
      <c r="A15" s="221" t="s">
        <v>225</v>
      </c>
      <c r="B15" s="222"/>
      <c r="C15" s="223"/>
      <c r="D15" s="223"/>
      <c r="E15" s="223"/>
      <c r="F15" s="224"/>
      <c r="G15" s="225"/>
      <c r="H15" s="226"/>
      <c r="I15" s="227"/>
      <c r="J15" s="227"/>
      <c r="K15" s="228"/>
    </row>
    <row r="16" s="219" customFormat="true" ht="11.25" hidden="false" customHeight="true" outlineLevel="0" collapsed="false">
      <c r="A16" s="230"/>
      <c r="B16" s="214"/>
      <c r="C16" s="215"/>
      <c r="D16" s="215"/>
      <c r="E16" s="215"/>
      <c r="F16" s="216"/>
      <c r="G16" s="216"/>
      <c r="H16" s="217"/>
      <c r="I16" s="217"/>
      <c r="J16" s="217"/>
      <c r="K16" s="218"/>
    </row>
    <row r="17" s="229" customFormat="true" ht="11.25" hidden="false" customHeight="true" outlineLevel="0" collapsed="false">
      <c r="A17" s="221" t="s">
        <v>226</v>
      </c>
      <c r="B17" s="222"/>
      <c r="C17" s="223" t="n">
        <v>6</v>
      </c>
      <c r="D17" s="223" t="n">
        <v>6</v>
      </c>
      <c r="E17" s="223" t="n">
        <v>6</v>
      </c>
      <c r="F17" s="224" t="n">
        <v>100</v>
      </c>
      <c r="G17" s="225"/>
      <c r="H17" s="226" t="n">
        <v>0.35</v>
      </c>
      <c r="I17" s="227" t="n">
        <v>0.397</v>
      </c>
      <c r="J17" s="227" t="n">
        <v>0.405</v>
      </c>
      <c r="K17" s="228" t="n">
        <v>102.015113350126</v>
      </c>
    </row>
    <row r="18" s="219" customFormat="true" ht="11.25" hidden="false" customHeight="true" outlineLevel="0" collapsed="false">
      <c r="A18" s="220"/>
      <c r="B18" s="214"/>
      <c r="C18" s="215"/>
      <c r="D18" s="215"/>
      <c r="E18" s="215"/>
      <c r="F18" s="216"/>
      <c r="G18" s="216"/>
      <c r="H18" s="217"/>
      <c r="I18" s="217"/>
      <c r="J18" s="217"/>
      <c r="K18" s="218"/>
    </row>
    <row r="19" s="219" customFormat="true" ht="11.25" hidden="false" customHeight="true" outlineLevel="0" collapsed="false">
      <c r="A19" s="213" t="s">
        <v>227</v>
      </c>
      <c r="B19" s="214"/>
      <c r="C19" s="215"/>
      <c r="D19" s="215"/>
      <c r="E19" s="215"/>
      <c r="F19" s="216"/>
      <c r="G19" s="216"/>
      <c r="H19" s="217"/>
      <c r="I19" s="217"/>
      <c r="J19" s="217"/>
      <c r="K19" s="218"/>
    </row>
    <row r="20" s="219" customFormat="true" ht="11.25" hidden="false" customHeight="true" outlineLevel="0" collapsed="false">
      <c r="A20" s="220" t="s">
        <v>228</v>
      </c>
      <c r="B20" s="214"/>
      <c r="C20" s="215" t="n">
        <v>4</v>
      </c>
      <c r="D20" s="215" t="n">
        <v>4</v>
      </c>
      <c r="E20" s="215"/>
      <c r="F20" s="216"/>
      <c r="G20" s="216"/>
      <c r="H20" s="217" t="n">
        <v>0.212</v>
      </c>
      <c r="I20" s="217" t="n">
        <v>0.212</v>
      </c>
      <c r="J20" s="217"/>
      <c r="K20" s="218"/>
    </row>
    <row r="21" s="219" customFormat="true" ht="11.25" hidden="false" customHeight="true" outlineLevel="0" collapsed="false">
      <c r="A21" s="220" t="s">
        <v>229</v>
      </c>
      <c r="B21" s="214"/>
      <c r="C21" s="215" t="n">
        <v>5</v>
      </c>
      <c r="D21" s="215" t="n">
        <v>5</v>
      </c>
      <c r="E21" s="215"/>
      <c r="F21" s="216"/>
      <c r="G21" s="216"/>
      <c r="H21" s="217" t="n">
        <v>0.203</v>
      </c>
      <c r="I21" s="217" t="n">
        <v>0.225</v>
      </c>
      <c r="J21" s="217"/>
      <c r="K21" s="218"/>
    </row>
    <row r="22" s="229" customFormat="true" ht="11.25" hidden="false" customHeight="true" outlineLevel="0" collapsed="false">
      <c r="A22" s="221" t="s">
        <v>230</v>
      </c>
      <c r="B22" s="222"/>
      <c r="C22" s="223" t="n">
        <v>9</v>
      </c>
      <c r="D22" s="223" t="n">
        <v>9</v>
      </c>
      <c r="E22" s="223"/>
      <c r="F22" s="224"/>
      <c r="G22" s="225"/>
      <c r="H22" s="226" t="n">
        <v>0.415</v>
      </c>
      <c r="I22" s="227" t="n">
        <v>0.437</v>
      </c>
      <c r="J22" s="227"/>
      <c r="K22" s="228"/>
    </row>
    <row r="23" s="219" customFormat="true" ht="11.25" hidden="false" customHeight="true" outlineLevel="0" collapsed="false">
      <c r="A23" s="220"/>
      <c r="B23" s="214"/>
      <c r="C23" s="215"/>
      <c r="D23" s="215"/>
      <c r="E23" s="215"/>
      <c r="F23" s="216"/>
      <c r="G23" s="216"/>
      <c r="H23" s="217"/>
      <c r="I23" s="217"/>
      <c r="J23" s="217"/>
      <c r="K23" s="218"/>
    </row>
    <row r="24" s="229" customFormat="true" ht="11.25" hidden="false" customHeight="true" outlineLevel="0" collapsed="false">
      <c r="A24" s="221" t="s">
        <v>231</v>
      </c>
      <c r="B24" s="222"/>
      <c r="C24" s="223"/>
      <c r="D24" s="223"/>
      <c r="E24" s="223"/>
      <c r="F24" s="224"/>
      <c r="G24" s="225"/>
      <c r="H24" s="226"/>
      <c r="I24" s="227"/>
      <c r="J24" s="227"/>
      <c r="K24" s="228"/>
    </row>
    <row r="25" s="219" customFormat="true" ht="11.25" hidden="false" customHeight="true" outlineLevel="0" collapsed="false">
      <c r="A25" s="220"/>
      <c r="B25" s="214"/>
      <c r="C25" s="215"/>
      <c r="D25" s="215"/>
      <c r="E25" s="215"/>
      <c r="F25" s="216"/>
      <c r="G25" s="216"/>
      <c r="H25" s="217"/>
      <c r="I25" s="217"/>
      <c r="J25" s="217"/>
      <c r="K25" s="218"/>
    </row>
    <row r="26" s="229" customFormat="true" ht="11.25" hidden="false" customHeight="true" outlineLevel="0" collapsed="false">
      <c r="A26" s="221" t="s">
        <v>232</v>
      </c>
      <c r="B26" s="222"/>
      <c r="C26" s="223"/>
      <c r="D26" s="223"/>
      <c r="E26" s="223"/>
      <c r="F26" s="224"/>
      <c r="G26" s="225"/>
      <c r="H26" s="226"/>
      <c r="I26" s="227"/>
      <c r="J26" s="227"/>
      <c r="K26" s="228"/>
    </row>
    <row r="27" s="219" customFormat="true" ht="11.25" hidden="false" customHeight="true" outlineLevel="0" collapsed="false">
      <c r="A27" s="220"/>
      <c r="B27" s="214"/>
      <c r="C27" s="215"/>
      <c r="D27" s="215"/>
      <c r="E27" s="215"/>
      <c r="F27" s="216"/>
      <c r="G27" s="216"/>
      <c r="H27" s="217"/>
      <c r="I27" s="217"/>
      <c r="J27" s="217"/>
      <c r="K27" s="218"/>
    </row>
    <row r="28" s="219" customFormat="true" ht="11.25" hidden="false" customHeight="true" outlineLevel="0" collapsed="false">
      <c r="A28" s="220" t="s">
        <v>233</v>
      </c>
      <c r="B28" s="214"/>
      <c r="C28" s="215"/>
      <c r="D28" s="215"/>
      <c r="E28" s="215"/>
      <c r="F28" s="216"/>
      <c r="G28" s="216"/>
      <c r="H28" s="217"/>
      <c r="I28" s="217"/>
      <c r="J28" s="217"/>
      <c r="K28" s="218"/>
    </row>
    <row r="29" s="219" customFormat="true" ht="11.25" hidden="false" customHeight="true" outlineLevel="0" collapsed="false">
      <c r="A29" s="220" t="s">
        <v>234</v>
      </c>
      <c r="B29" s="214"/>
      <c r="C29" s="215" t="n">
        <v>2</v>
      </c>
      <c r="D29" s="215"/>
      <c r="E29" s="215" t="n">
        <v>2</v>
      </c>
      <c r="F29" s="216"/>
      <c r="G29" s="216"/>
      <c r="H29" s="217" t="n">
        <v>0.145</v>
      </c>
      <c r="I29" s="217"/>
      <c r="J29" s="217" t="n">
        <v>0.154</v>
      </c>
      <c r="K29" s="218"/>
    </row>
    <row r="30" s="219" customFormat="true" ht="11.25" hidden="false" customHeight="true" outlineLevel="0" collapsed="false">
      <c r="A30" s="220" t="s">
        <v>235</v>
      </c>
      <c r="B30" s="214"/>
      <c r="C30" s="215"/>
      <c r="D30" s="215"/>
      <c r="E30" s="215"/>
      <c r="F30" s="216"/>
      <c r="G30" s="216"/>
      <c r="H30" s="217"/>
      <c r="I30" s="217"/>
      <c r="J30" s="217"/>
      <c r="K30" s="218"/>
    </row>
    <row r="31" s="229" customFormat="true" ht="11.25" hidden="false" customHeight="true" outlineLevel="0" collapsed="false">
      <c r="A31" s="231" t="s">
        <v>236</v>
      </c>
      <c r="B31" s="222"/>
      <c r="C31" s="223" t="n">
        <v>2</v>
      </c>
      <c r="D31" s="223"/>
      <c r="E31" s="223" t="n">
        <v>2</v>
      </c>
      <c r="F31" s="224"/>
      <c r="G31" s="225"/>
      <c r="H31" s="226" t="n">
        <v>0.145</v>
      </c>
      <c r="I31" s="227"/>
      <c r="J31" s="227" t="n">
        <v>0.154</v>
      </c>
      <c r="K31" s="228"/>
    </row>
    <row r="32" s="219" customFormat="true" ht="11.25" hidden="false" customHeight="true" outlineLevel="0" collapsed="false">
      <c r="A32" s="220"/>
      <c r="B32" s="214"/>
      <c r="C32" s="215"/>
      <c r="D32" s="215"/>
      <c r="E32" s="215"/>
      <c r="F32" s="216"/>
      <c r="G32" s="216"/>
      <c r="H32" s="217"/>
      <c r="I32" s="217"/>
      <c r="J32" s="217"/>
      <c r="K32" s="218"/>
    </row>
    <row r="33" s="219" customFormat="true" ht="11.25" hidden="false" customHeight="true" outlineLevel="0" collapsed="false">
      <c r="A33" s="220" t="s">
        <v>237</v>
      </c>
      <c r="B33" s="214"/>
      <c r="C33" s="215" t="n">
        <v>37</v>
      </c>
      <c r="D33" s="215" t="n">
        <v>40</v>
      </c>
      <c r="E33" s="215" t="n">
        <v>30</v>
      </c>
      <c r="F33" s="216"/>
      <c r="G33" s="216"/>
      <c r="H33" s="217" t="n">
        <v>1.845</v>
      </c>
      <c r="I33" s="217" t="n">
        <v>1.995</v>
      </c>
      <c r="J33" s="217" t="n">
        <v>1.35</v>
      </c>
      <c r="K33" s="218"/>
    </row>
    <row r="34" s="219" customFormat="true" ht="11.25" hidden="false" customHeight="true" outlineLevel="0" collapsed="false">
      <c r="A34" s="220" t="s">
        <v>238</v>
      </c>
      <c r="B34" s="214"/>
      <c r="C34" s="215"/>
      <c r="D34" s="215"/>
      <c r="E34" s="215"/>
      <c r="F34" s="216"/>
      <c r="G34" s="216"/>
      <c r="H34" s="217"/>
      <c r="I34" s="217"/>
      <c r="J34" s="217"/>
      <c r="K34" s="218"/>
    </row>
    <row r="35" s="219" customFormat="true" ht="11.25" hidden="false" customHeight="true" outlineLevel="0" collapsed="false">
      <c r="A35" s="220" t="s">
        <v>239</v>
      </c>
      <c r="B35" s="214"/>
      <c r="C35" s="215" t="n">
        <v>34</v>
      </c>
      <c r="D35" s="215" t="n">
        <v>38</v>
      </c>
      <c r="E35" s="215" t="n">
        <v>40</v>
      </c>
      <c r="F35" s="216"/>
      <c r="G35" s="216"/>
      <c r="H35" s="217" t="n">
        <v>1.316</v>
      </c>
      <c r="I35" s="217" t="n">
        <v>1.327</v>
      </c>
      <c r="J35" s="217" t="n">
        <v>1.7</v>
      </c>
      <c r="K35" s="218"/>
    </row>
    <row r="36" s="219" customFormat="true" ht="11.25" hidden="false" customHeight="true" outlineLevel="0" collapsed="false">
      <c r="A36" s="220" t="s">
        <v>240</v>
      </c>
      <c r="B36" s="214"/>
      <c r="C36" s="215" t="n">
        <v>34</v>
      </c>
      <c r="D36" s="215" t="n">
        <v>33</v>
      </c>
      <c r="E36" s="215" t="n">
        <v>33</v>
      </c>
      <c r="F36" s="216"/>
      <c r="G36" s="216"/>
      <c r="H36" s="217" t="n">
        <v>1.164</v>
      </c>
      <c r="I36" s="217" t="n">
        <v>1.068</v>
      </c>
      <c r="J36" s="217" t="n">
        <v>1</v>
      </c>
      <c r="K36" s="218"/>
    </row>
    <row r="37" s="229" customFormat="true" ht="11.25" hidden="false" customHeight="true" outlineLevel="0" collapsed="false">
      <c r="A37" s="221" t="s">
        <v>241</v>
      </c>
      <c r="B37" s="222"/>
      <c r="C37" s="223" t="n">
        <v>105</v>
      </c>
      <c r="D37" s="223" t="n">
        <v>111</v>
      </c>
      <c r="E37" s="223" t="n">
        <v>103</v>
      </c>
      <c r="F37" s="224" t="n">
        <v>92.7927927927928</v>
      </c>
      <c r="G37" s="225"/>
      <c r="H37" s="226" t="n">
        <v>4.325</v>
      </c>
      <c r="I37" s="227" t="n">
        <v>4.39</v>
      </c>
      <c r="J37" s="227" t="n">
        <v>4.05</v>
      </c>
      <c r="K37" s="228" t="n">
        <v>92.255125284738</v>
      </c>
    </row>
    <row r="38" s="219" customFormat="true" ht="11.25" hidden="false" customHeight="true" outlineLevel="0" collapsed="false">
      <c r="A38" s="220"/>
      <c r="B38" s="214"/>
      <c r="C38" s="215"/>
      <c r="D38" s="215"/>
      <c r="E38" s="215"/>
      <c r="F38" s="216"/>
      <c r="G38" s="216"/>
      <c r="H38" s="217"/>
      <c r="I38" s="217"/>
      <c r="J38" s="217"/>
      <c r="K38" s="218"/>
    </row>
    <row r="39" s="229" customFormat="true" ht="11.25" hidden="false" customHeight="true" outlineLevel="0" collapsed="false">
      <c r="A39" s="221" t="s">
        <v>242</v>
      </c>
      <c r="B39" s="222"/>
      <c r="C39" s="223" t="n">
        <v>51</v>
      </c>
      <c r="D39" s="223" t="n">
        <v>56</v>
      </c>
      <c r="E39" s="223" t="n">
        <v>50</v>
      </c>
      <c r="F39" s="224" t="n">
        <v>89.2857142857143</v>
      </c>
      <c r="G39" s="225"/>
      <c r="H39" s="226" t="n">
        <v>1.23</v>
      </c>
      <c r="I39" s="227" t="n">
        <v>1.325</v>
      </c>
      <c r="J39" s="227" t="n">
        <v>1.18</v>
      </c>
      <c r="K39" s="228" t="n">
        <v>89.0566037735849</v>
      </c>
    </row>
    <row r="40" s="219" customFormat="true" ht="11.25" hidden="false" customHeight="true" outlineLevel="0" collapsed="false">
      <c r="A40" s="220"/>
      <c r="B40" s="214"/>
      <c r="C40" s="215"/>
      <c r="D40" s="215"/>
      <c r="E40" s="215"/>
      <c r="F40" s="216"/>
      <c r="G40" s="216"/>
      <c r="H40" s="217"/>
      <c r="I40" s="217"/>
      <c r="J40" s="217"/>
      <c r="K40" s="218"/>
    </row>
    <row r="41" s="219" customFormat="true" ht="11.25" hidden="false" customHeight="true" outlineLevel="0" collapsed="false">
      <c r="A41" s="213" t="s">
        <v>243</v>
      </c>
      <c r="B41" s="214"/>
      <c r="C41" s="215"/>
      <c r="D41" s="215"/>
      <c r="E41" s="215"/>
      <c r="F41" s="216"/>
      <c r="G41" s="216"/>
      <c r="H41" s="217"/>
      <c r="I41" s="217"/>
      <c r="J41" s="217"/>
      <c r="K41" s="218"/>
    </row>
    <row r="42" s="219" customFormat="true" ht="11.25" hidden="false" customHeight="true" outlineLevel="0" collapsed="false">
      <c r="A42" s="220" t="s">
        <v>244</v>
      </c>
      <c r="B42" s="214"/>
      <c r="C42" s="215"/>
      <c r="D42" s="215"/>
      <c r="E42" s="215"/>
      <c r="F42" s="216"/>
      <c r="G42" s="216"/>
      <c r="H42" s="217"/>
      <c r="I42" s="217"/>
      <c r="J42" s="217"/>
      <c r="K42" s="218"/>
    </row>
    <row r="43" s="219" customFormat="true" ht="11.25" hidden="false" customHeight="true" outlineLevel="0" collapsed="false">
      <c r="A43" s="220" t="s">
        <v>245</v>
      </c>
      <c r="B43" s="214"/>
      <c r="C43" s="215"/>
      <c r="D43" s="215"/>
      <c r="E43" s="215"/>
      <c r="F43" s="216"/>
      <c r="G43" s="216"/>
      <c r="H43" s="217"/>
      <c r="I43" s="217"/>
      <c r="J43" s="217"/>
      <c r="K43" s="218"/>
    </row>
    <row r="44" s="219" customFormat="true" ht="11.25" hidden="false" customHeight="true" outlineLevel="0" collapsed="false">
      <c r="A44" s="220" t="s">
        <v>246</v>
      </c>
      <c r="B44" s="214"/>
      <c r="C44" s="215"/>
      <c r="D44" s="215"/>
      <c r="E44" s="215"/>
      <c r="F44" s="216"/>
      <c r="G44" s="216"/>
      <c r="H44" s="217"/>
      <c r="I44" s="217"/>
      <c r="J44" s="217"/>
      <c r="K44" s="218"/>
    </row>
    <row r="45" s="219" customFormat="true" ht="11.25" hidden="false" customHeight="true" outlineLevel="0" collapsed="false">
      <c r="A45" s="220" t="s">
        <v>247</v>
      </c>
      <c r="B45" s="214"/>
      <c r="C45" s="215"/>
      <c r="D45" s="215"/>
      <c r="E45" s="215"/>
      <c r="F45" s="216"/>
      <c r="G45" s="216"/>
      <c r="H45" s="217"/>
      <c r="I45" s="217"/>
      <c r="J45" s="217"/>
      <c r="K45" s="218"/>
    </row>
    <row r="46" s="219" customFormat="true" ht="11.25" hidden="false" customHeight="true" outlineLevel="0" collapsed="false">
      <c r="A46" s="220" t="s">
        <v>248</v>
      </c>
      <c r="B46" s="214"/>
      <c r="C46" s="215"/>
      <c r="D46" s="215"/>
      <c r="E46" s="215"/>
      <c r="F46" s="216"/>
      <c r="G46" s="216"/>
      <c r="H46" s="217"/>
      <c r="I46" s="217"/>
      <c r="J46" s="217"/>
      <c r="K46" s="218"/>
    </row>
    <row r="47" s="219" customFormat="true" ht="11.25" hidden="false" customHeight="true" outlineLevel="0" collapsed="false">
      <c r="A47" s="220" t="s">
        <v>249</v>
      </c>
      <c r="B47" s="214"/>
      <c r="C47" s="215"/>
      <c r="D47" s="215"/>
      <c r="E47" s="215"/>
      <c r="F47" s="216"/>
      <c r="G47" s="216"/>
      <c r="H47" s="217"/>
      <c r="I47" s="217"/>
      <c r="J47" s="217"/>
      <c r="K47" s="218"/>
    </row>
    <row r="48" s="219" customFormat="true" ht="11.25" hidden="false" customHeight="true" outlineLevel="0" collapsed="false">
      <c r="A48" s="220" t="s">
        <v>250</v>
      </c>
      <c r="B48" s="214"/>
      <c r="C48" s="215"/>
      <c r="D48" s="215"/>
      <c r="E48" s="215"/>
      <c r="F48" s="216"/>
      <c r="G48" s="216"/>
      <c r="H48" s="217"/>
      <c r="I48" s="217"/>
      <c r="J48" s="217"/>
      <c r="K48" s="218"/>
    </row>
    <row r="49" s="219" customFormat="true" ht="11.25" hidden="false" customHeight="true" outlineLevel="0" collapsed="false">
      <c r="A49" s="220" t="s">
        <v>251</v>
      </c>
      <c r="B49" s="214"/>
      <c r="C49" s="215"/>
      <c r="D49" s="215"/>
      <c r="E49" s="215"/>
      <c r="F49" s="216"/>
      <c r="G49" s="216"/>
      <c r="H49" s="217"/>
      <c r="I49" s="217"/>
      <c r="J49" s="217"/>
      <c r="K49" s="218"/>
    </row>
    <row r="50" s="229" customFormat="true" ht="11.25" hidden="false" customHeight="true" outlineLevel="0" collapsed="false">
      <c r="A50" s="231" t="s">
        <v>252</v>
      </c>
      <c r="B50" s="222"/>
      <c r="C50" s="223"/>
      <c r="D50" s="223"/>
      <c r="E50" s="223"/>
      <c r="F50" s="224"/>
      <c r="G50" s="225"/>
      <c r="H50" s="226"/>
      <c r="I50" s="227"/>
      <c r="J50" s="227"/>
      <c r="K50" s="228"/>
    </row>
    <row r="51" s="219" customFormat="true" ht="11.25" hidden="false" customHeight="true" outlineLevel="0" collapsed="false">
      <c r="A51" s="220"/>
      <c r="B51" s="232"/>
      <c r="C51" s="233"/>
      <c r="D51" s="233"/>
      <c r="E51" s="233"/>
      <c r="F51" s="234"/>
      <c r="G51" s="216"/>
      <c r="H51" s="217"/>
      <c r="I51" s="217"/>
      <c r="J51" s="217"/>
      <c r="K51" s="218"/>
    </row>
    <row r="52" s="229" customFormat="true" ht="11.25" hidden="false" customHeight="true" outlineLevel="0" collapsed="false">
      <c r="A52" s="221" t="s">
        <v>253</v>
      </c>
      <c r="B52" s="222"/>
      <c r="C52" s="223" t="n">
        <v>5</v>
      </c>
      <c r="D52" s="223" t="n">
        <v>6</v>
      </c>
      <c r="E52" s="223" t="n">
        <v>6</v>
      </c>
      <c r="F52" s="224" t="n">
        <v>100</v>
      </c>
      <c r="G52" s="225"/>
      <c r="H52" s="226" t="n">
        <v>0.468</v>
      </c>
      <c r="I52" s="227" t="n">
        <v>0.271</v>
      </c>
      <c r="J52" s="227" t="n">
        <v>0.271</v>
      </c>
      <c r="K52" s="228" t="n">
        <v>100</v>
      </c>
    </row>
    <row r="53" s="219" customFormat="true" ht="11.25" hidden="false" customHeight="true" outlineLevel="0" collapsed="false">
      <c r="A53" s="220"/>
      <c r="B53" s="214"/>
      <c r="C53" s="215"/>
      <c r="D53" s="215"/>
      <c r="E53" s="215"/>
      <c r="F53" s="216"/>
      <c r="G53" s="216"/>
      <c r="H53" s="217"/>
      <c r="I53" s="217"/>
      <c r="J53" s="217"/>
      <c r="K53" s="218"/>
    </row>
    <row r="54" s="219" customFormat="true" ht="11.25" hidden="false" customHeight="true" outlineLevel="0" collapsed="false">
      <c r="A54" s="220" t="s">
        <v>254</v>
      </c>
      <c r="B54" s="214"/>
      <c r="C54" s="215"/>
      <c r="D54" s="215"/>
      <c r="E54" s="215"/>
      <c r="F54" s="216"/>
      <c r="G54" s="216"/>
      <c r="H54" s="217"/>
      <c r="I54" s="217"/>
      <c r="J54" s="217"/>
      <c r="K54" s="218"/>
    </row>
    <row r="55" s="219" customFormat="true" ht="11.25" hidden="false" customHeight="true" outlineLevel="0" collapsed="false">
      <c r="A55" s="220" t="s">
        <v>255</v>
      </c>
      <c r="B55" s="214"/>
      <c r="C55" s="215"/>
      <c r="D55" s="215"/>
      <c r="E55" s="215"/>
      <c r="F55" s="216"/>
      <c r="G55" s="216"/>
      <c r="H55" s="217"/>
      <c r="I55" s="217"/>
      <c r="J55" s="217"/>
      <c r="K55" s="218"/>
    </row>
    <row r="56" s="219" customFormat="true" ht="11.25" hidden="false" customHeight="true" outlineLevel="0" collapsed="false">
      <c r="A56" s="220" t="s">
        <v>256</v>
      </c>
      <c r="B56" s="214"/>
      <c r="C56" s="215" t="n">
        <v>1</v>
      </c>
      <c r="D56" s="215"/>
      <c r="E56" s="215"/>
      <c r="F56" s="216"/>
      <c r="G56" s="216"/>
      <c r="H56" s="217" t="n">
        <v>0.005</v>
      </c>
      <c r="I56" s="217"/>
      <c r="J56" s="217"/>
      <c r="K56" s="218"/>
    </row>
    <row r="57" s="219" customFormat="true" ht="11.25" hidden="false" customHeight="true" outlineLevel="0" collapsed="false">
      <c r="A57" s="220" t="s">
        <v>257</v>
      </c>
      <c r="B57" s="214"/>
      <c r="C57" s="215"/>
      <c r="D57" s="215"/>
      <c r="E57" s="215"/>
      <c r="F57" s="216"/>
      <c r="G57" s="216"/>
      <c r="H57" s="217"/>
      <c r="I57" s="217"/>
      <c r="J57" s="217"/>
      <c r="K57" s="218"/>
    </row>
    <row r="58" s="219" customFormat="true" ht="11.25" hidden="false" customHeight="true" outlineLevel="0" collapsed="false">
      <c r="A58" s="220" t="s">
        <v>258</v>
      </c>
      <c r="B58" s="214"/>
      <c r="C58" s="215"/>
      <c r="D58" s="215"/>
      <c r="E58" s="215"/>
      <c r="F58" s="216"/>
      <c r="G58" s="216"/>
      <c r="H58" s="217"/>
      <c r="I58" s="217"/>
      <c r="J58" s="217"/>
      <c r="K58" s="218"/>
    </row>
    <row r="59" s="229" customFormat="true" ht="11.25" hidden="false" customHeight="true" outlineLevel="0" collapsed="false">
      <c r="A59" s="221" t="s">
        <v>259</v>
      </c>
      <c r="B59" s="222"/>
      <c r="C59" s="223" t="n">
        <v>1</v>
      </c>
      <c r="D59" s="223"/>
      <c r="E59" s="223"/>
      <c r="F59" s="224"/>
      <c r="G59" s="225"/>
      <c r="H59" s="226" t="n">
        <v>0.005</v>
      </c>
      <c r="I59" s="227"/>
      <c r="J59" s="227"/>
      <c r="K59" s="228"/>
    </row>
    <row r="60" s="219" customFormat="true" ht="11.25" hidden="false" customHeight="true" outlineLevel="0" collapsed="false">
      <c r="A60" s="220"/>
      <c r="B60" s="214"/>
      <c r="C60" s="215"/>
      <c r="D60" s="215"/>
      <c r="E60" s="215"/>
      <c r="F60" s="216"/>
      <c r="G60" s="216"/>
      <c r="H60" s="217"/>
      <c r="I60" s="217"/>
      <c r="J60" s="217"/>
      <c r="K60" s="218"/>
    </row>
    <row r="61" s="219" customFormat="true" ht="11.25" hidden="false" customHeight="true" outlineLevel="0" collapsed="false">
      <c r="A61" s="220" t="s">
        <v>260</v>
      </c>
      <c r="B61" s="214"/>
      <c r="C61" s="215" t="n">
        <v>279</v>
      </c>
      <c r="D61" s="215" t="n">
        <v>209</v>
      </c>
      <c r="E61" s="215" t="n">
        <v>185</v>
      </c>
      <c r="F61" s="216"/>
      <c r="G61" s="216"/>
      <c r="H61" s="217" t="n">
        <v>33.48</v>
      </c>
      <c r="I61" s="217" t="n">
        <v>26.125</v>
      </c>
      <c r="J61" s="217" t="n">
        <v>22.2</v>
      </c>
      <c r="K61" s="218"/>
    </row>
    <row r="62" s="219" customFormat="true" ht="11.25" hidden="false" customHeight="true" outlineLevel="0" collapsed="false">
      <c r="A62" s="220" t="s">
        <v>261</v>
      </c>
      <c r="B62" s="214"/>
      <c r="C62" s="215" t="n">
        <v>83</v>
      </c>
      <c r="D62" s="215" t="n">
        <v>78</v>
      </c>
      <c r="E62" s="215" t="n">
        <v>78</v>
      </c>
      <c r="F62" s="216"/>
      <c r="G62" s="216"/>
      <c r="H62" s="217" t="n">
        <v>2.359</v>
      </c>
      <c r="I62" s="217" t="n">
        <v>2.141</v>
      </c>
      <c r="J62" s="217" t="n">
        <v>2.233</v>
      </c>
      <c r="K62" s="218"/>
    </row>
    <row r="63" s="219" customFormat="true" ht="11.25" hidden="false" customHeight="true" outlineLevel="0" collapsed="false">
      <c r="A63" s="220" t="s">
        <v>262</v>
      </c>
      <c r="B63" s="214"/>
      <c r="C63" s="215"/>
      <c r="D63" s="215"/>
      <c r="E63" s="215"/>
      <c r="F63" s="216"/>
      <c r="G63" s="216"/>
      <c r="H63" s="217"/>
      <c r="I63" s="217"/>
      <c r="J63" s="217"/>
      <c r="K63" s="218"/>
    </row>
    <row r="64" s="229" customFormat="true" ht="11.25" hidden="false" customHeight="true" outlineLevel="0" collapsed="false">
      <c r="A64" s="221" t="s">
        <v>263</v>
      </c>
      <c r="B64" s="222"/>
      <c r="C64" s="223" t="n">
        <v>362</v>
      </c>
      <c r="D64" s="223" t="n">
        <v>287</v>
      </c>
      <c r="E64" s="223" t="n">
        <v>263</v>
      </c>
      <c r="F64" s="224" t="n">
        <v>91.6376306620209</v>
      </c>
      <c r="G64" s="225"/>
      <c r="H64" s="226" t="n">
        <v>35.839</v>
      </c>
      <c r="I64" s="227" t="n">
        <v>28.266</v>
      </c>
      <c r="J64" s="227" t="n">
        <v>24.433</v>
      </c>
      <c r="K64" s="228" t="n">
        <v>86.4395386683648</v>
      </c>
    </row>
    <row r="65" s="219" customFormat="true" ht="11.25" hidden="false" customHeight="true" outlineLevel="0" collapsed="false">
      <c r="A65" s="220"/>
      <c r="B65" s="214"/>
      <c r="C65" s="215"/>
      <c r="D65" s="215"/>
      <c r="E65" s="215"/>
      <c r="F65" s="216"/>
      <c r="G65" s="216"/>
      <c r="H65" s="217"/>
      <c r="I65" s="217"/>
      <c r="J65" s="217"/>
      <c r="K65" s="218"/>
    </row>
    <row r="66" s="229" customFormat="true" ht="11.25" hidden="false" customHeight="true" outlineLevel="0" collapsed="false">
      <c r="A66" s="221" t="s">
        <v>264</v>
      </c>
      <c r="B66" s="222"/>
      <c r="C66" s="223" t="n">
        <v>1011</v>
      </c>
      <c r="D66" s="223" t="n">
        <v>1013</v>
      </c>
      <c r="E66" s="223" t="n">
        <v>1005</v>
      </c>
      <c r="F66" s="224" t="n">
        <v>99.2102665350444</v>
      </c>
      <c r="G66" s="225"/>
      <c r="H66" s="226" t="n">
        <v>107.016</v>
      </c>
      <c r="I66" s="227" t="n">
        <v>106.577</v>
      </c>
      <c r="J66" s="227" t="n">
        <v>95.5</v>
      </c>
      <c r="K66" s="228" t="n">
        <v>89.6065755275529</v>
      </c>
    </row>
    <row r="67" s="219" customFormat="true" ht="11.25" hidden="false" customHeight="true" outlineLevel="0" collapsed="false">
      <c r="A67" s="220"/>
      <c r="B67" s="214"/>
      <c r="C67" s="215"/>
      <c r="D67" s="215"/>
      <c r="E67" s="215"/>
      <c r="F67" s="216"/>
      <c r="G67" s="216"/>
      <c r="H67" s="217"/>
      <c r="I67" s="217"/>
      <c r="J67" s="217"/>
      <c r="K67" s="218"/>
    </row>
    <row r="68" s="219" customFormat="true" ht="11.25" hidden="false" customHeight="true" outlineLevel="0" collapsed="false">
      <c r="A68" s="220" t="s">
        <v>265</v>
      </c>
      <c r="B68" s="214"/>
      <c r="C68" s="215" t="n">
        <v>8</v>
      </c>
      <c r="D68" s="215" t="n">
        <v>8</v>
      </c>
      <c r="E68" s="215"/>
      <c r="F68" s="216"/>
      <c r="G68" s="216"/>
      <c r="H68" s="217" t="n">
        <v>1.2</v>
      </c>
      <c r="I68" s="217" t="n">
        <v>1.2</v>
      </c>
      <c r="J68" s="217"/>
      <c r="K68" s="218"/>
    </row>
    <row r="69" s="219" customFormat="true" ht="11.25" hidden="false" customHeight="true" outlineLevel="0" collapsed="false">
      <c r="A69" s="220" t="s">
        <v>266</v>
      </c>
      <c r="B69" s="214"/>
      <c r="C69" s="215" t="n">
        <v>3</v>
      </c>
      <c r="D69" s="215" t="n">
        <v>3</v>
      </c>
      <c r="E69" s="215"/>
      <c r="F69" s="216"/>
      <c r="G69" s="216"/>
      <c r="H69" s="217" t="n">
        <v>0.45</v>
      </c>
      <c r="I69" s="217" t="n">
        <v>0.45</v>
      </c>
      <c r="J69" s="217"/>
      <c r="K69" s="218"/>
    </row>
    <row r="70" s="229" customFormat="true" ht="11.25" hidden="false" customHeight="true" outlineLevel="0" collapsed="false">
      <c r="A70" s="221" t="s">
        <v>267</v>
      </c>
      <c r="B70" s="222"/>
      <c r="C70" s="223" t="n">
        <v>11</v>
      </c>
      <c r="D70" s="223" t="n">
        <v>11</v>
      </c>
      <c r="E70" s="223"/>
      <c r="F70" s="224"/>
      <c r="G70" s="225"/>
      <c r="H70" s="226" t="n">
        <v>1.65</v>
      </c>
      <c r="I70" s="227" t="n">
        <v>1.65</v>
      </c>
      <c r="J70" s="227"/>
      <c r="K70" s="228"/>
    </row>
    <row r="71" s="219" customFormat="true" ht="11.25" hidden="false" customHeight="true" outlineLevel="0" collapsed="false">
      <c r="A71" s="220"/>
      <c r="B71" s="214"/>
      <c r="C71" s="215"/>
      <c r="D71" s="215"/>
      <c r="E71" s="215"/>
      <c r="F71" s="216"/>
      <c r="G71" s="216"/>
      <c r="H71" s="217"/>
      <c r="I71" s="217"/>
      <c r="J71" s="217"/>
      <c r="K71" s="218"/>
    </row>
    <row r="72" s="219" customFormat="true" ht="11.25" hidden="false" customHeight="true" outlineLevel="0" collapsed="false">
      <c r="A72" s="220" t="s">
        <v>268</v>
      </c>
      <c r="B72" s="214"/>
      <c r="C72" s="215" t="n">
        <v>2284</v>
      </c>
      <c r="D72" s="215" t="n">
        <v>2006</v>
      </c>
      <c r="E72" s="215" t="n">
        <v>1900</v>
      </c>
      <c r="F72" s="216"/>
      <c r="G72" s="216"/>
      <c r="H72" s="217" t="n">
        <v>229.138</v>
      </c>
      <c r="I72" s="217" t="n">
        <v>204.329</v>
      </c>
      <c r="J72" s="217" t="n">
        <v>190</v>
      </c>
      <c r="K72" s="218"/>
    </row>
    <row r="73" s="219" customFormat="true" ht="11.25" hidden="false" customHeight="true" outlineLevel="0" collapsed="false">
      <c r="A73" s="220" t="s">
        <v>269</v>
      </c>
      <c r="B73" s="214"/>
      <c r="C73" s="215" t="n">
        <v>154</v>
      </c>
      <c r="D73" s="215" t="n">
        <v>154</v>
      </c>
      <c r="E73" s="215" t="n">
        <v>160</v>
      </c>
      <c r="F73" s="216"/>
      <c r="G73" s="216"/>
      <c r="H73" s="217" t="n">
        <v>5.241</v>
      </c>
      <c r="I73" s="217" t="n">
        <v>5.02</v>
      </c>
      <c r="J73" s="217" t="n">
        <v>5.45</v>
      </c>
      <c r="K73" s="218"/>
    </row>
    <row r="74" s="219" customFormat="true" ht="11.25" hidden="false" customHeight="true" outlineLevel="0" collapsed="false">
      <c r="A74" s="220" t="s">
        <v>270</v>
      </c>
      <c r="B74" s="214"/>
      <c r="C74" s="215"/>
      <c r="D74" s="215"/>
      <c r="E74" s="215"/>
      <c r="F74" s="216"/>
      <c r="G74" s="216"/>
      <c r="H74" s="217"/>
      <c r="I74" s="217"/>
      <c r="J74" s="217"/>
      <c r="K74" s="218"/>
    </row>
    <row r="75" s="219" customFormat="true" ht="11.25" hidden="false" customHeight="true" outlineLevel="0" collapsed="false">
      <c r="A75" s="220" t="s">
        <v>271</v>
      </c>
      <c r="B75" s="214"/>
      <c r="C75" s="215" t="n">
        <v>258</v>
      </c>
      <c r="D75" s="215" t="n">
        <v>277</v>
      </c>
      <c r="E75" s="215" t="n">
        <v>266</v>
      </c>
      <c r="F75" s="216"/>
      <c r="G75" s="216"/>
      <c r="H75" s="217" t="n">
        <v>21.071</v>
      </c>
      <c r="I75" s="217" t="n">
        <v>23.197</v>
      </c>
      <c r="J75" s="217" t="n">
        <v>18.354</v>
      </c>
      <c r="K75" s="218"/>
    </row>
    <row r="76" s="219" customFormat="true" ht="11.25" hidden="false" customHeight="true" outlineLevel="0" collapsed="false">
      <c r="A76" s="220" t="s">
        <v>272</v>
      </c>
      <c r="B76" s="214"/>
      <c r="C76" s="215" t="n">
        <v>15</v>
      </c>
      <c r="D76" s="215" t="n">
        <v>15</v>
      </c>
      <c r="E76" s="215" t="n">
        <v>7</v>
      </c>
      <c r="F76" s="216"/>
      <c r="G76" s="216"/>
      <c r="H76" s="217" t="n">
        <v>0.352</v>
      </c>
      <c r="I76" s="217" t="n">
        <v>0.35</v>
      </c>
      <c r="J76" s="217" t="n">
        <v>0.168</v>
      </c>
      <c r="K76" s="218"/>
    </row>
    <row r="77" s="219" customFormat="true" ht="11.25" hidden="false" customHeight="true" outlineLevel="0" collapsed="false">
      <c r="A77" s="220" t="s">
        <v>273</v>
      </c>
      <c r="B77" s="214"/>
      <c r="C77" s="215" t="n">
        <v>19</v>
      </c>
      <c r="D77" s="215" t="n">
        <v>15</v>
      </c>
      <c r="E77" s="215" t="n">
        <v>15</v>
      </c>
      <c r="F77" s="216"/>
      <c r="G77" s="216"/>
      <c r="H77" s="217" t="n">
        <v>0.624</v>
      </c>
      <c r="I77" s="217" t="n">
        <v>0.45</v>
      </c>
      <c r="J77" s="217" t="n">
        <v>0.45</v>
      </c>
      <c r="K77" s="218"/>
    </row>
    <row r="78" s="219" customFormat="true" ht="11.25" hidden="false" customHeight="true" outlineLevel="0" collapsed="false">
      <c r="A78" s="220" t="s">
        <v>274</v>
      </c>
      <c r="B78" s="214"/>
      <c r="C78" s="215" t="n">
        <v>176</v>
      </c>
      <c r="D78" s="215" t="n">
        <v>203</v>
      </c>
      <c r="E78" s="215" t="n">
        <v>200</v>
      </c>
      <c r="F78" s="216"/>
      <c r="G78" s="216"/>
      <c r="H78" s="217" t="n">
        <v>11.476</v>
      </c>
      <c r="I78" s="217" t="n">
        <v>10.725</v>
      </c>
      <c r="J78" s="217" t="n">
        <v>10.6</v>
      </c>
      <c r="K78" s="218"/>
    </row>
    <row r="79" s="219" customFormat="true" ht="11.25" hidden="false" customHeight="true" outlineLevel="0" collapsed="false">
      <c r="A79" s="220" t="s">
        <v>275</v>
      </c>
      <c r="B79" s="214"/>
      <c r="C79" s="215" t="n">
        <v>43</v>
      </c>
      <c r="D79" s="215" t="n">
        <v>30</v>
      </c>
      <c r="E79" s="215" t="n">
        <v>20</v>
      </c>
      <c r="F79" s="216"/>
      <c r="G79" s="216"/>
      <c r="H79" s="217" t="n">
        <v>4.195</v>
      </c>
      <c r="I79" s="217" t="n">
        <v>4.985</v>
      </c>
      <c r="J79" s="217" t="n">
        <v>0.8</v>
      </c>
      <c r="K79" s="218"/>
    </row>
    <row r="80" s="229" customFormat="true" ht="11.25" hidden="false" customHeight="true" outlineLevel="0" collapsed="false">
      <c r="A80" s="231" t="s">
        <v>276</v>
      </c>
      <c r="B80" s="222"/>
      <c r="C80" s="223" t="n">
        <v>2949</v>
      </c>
      <c r="D80" s="223" t="n">
        <v>2700</v>
      </c>
      <c r="E80" s="223" t="n">
        <v>2568</v>
      </c>
      <c r="F80" s="224" t="n">
        <v>95.1111111111111</v>
      </c>
      <c r="G80" s="225"/>
      <c r="H80" s="226" t="n">
        <v>272.097</v>
      </c>
      <c r="I80" s="227" t="n">
        <v>249.056</v>
      </c>
      <c r="J80" s="227" t="n">
        <v>225.822</v>
      </c>
      <c r="K80" s="228" t="n">
        <v>90.6711743543621</v>
      </c>
    </row>
    <row r="81" s="219" customFormat="true" ht="11.25" hidden="false" customHeight="true" outlineLevel="0" collapsed="false">
      <c r="A81" s="220"/>
      <c r="B81" s="214"/>
      <c r="C81" s="215"/>
      <c r="D81" s="215"/>
      <c r="E81" s="215"/>
      <c r="F81" s="216"/>
      <c r="G81" s="216"/>
      <c r="H81" s="217"/>
      <c r="I81" s="217"/>
      <c r="J81" s="217"/>
      <c r="K81" s="218"/>
    </row>
    <row r="82" s="219" customFormat="true" ht="11.25" hidden="false" customHeight="true" outlineLevel="0" collapsed="false">
      <c r="A82" s="220" t="s">
        <v>277</v>
      </c>
      <c r="B82" s="214"/>
      <c r="C82" s="215" t="n">
        <v>130</v>
      </c>
      <c r="D82" s="215" t="n">
        <v>94</v>
      </c>
      <c r="E82" s="215" t="n">
        <v>80</v>
      </c>
      <c r="F82" s="216"/>
      <c r="G82" s="216"/>
      <c r="H82" s="217" t="n">
        <v>13.705</v>
      </c>
      <c r="I82" s="217" t="n">
        <v>12.332</v>
      </c>
      <c r="J82" s="217" t="n">
        <v>9.3</v>
      </c>
      <c r="K82" s="218"/>
    </row>
    <row r="83" s="219" customFormat="true" ht="11.25" hidden="false" customHeight="true" outlineLevel="0" collapsed="false">
      <c r="A83" s="220" t="s">
        <v>278</v>
      </c>
      <c r="B83" s="214"/>
      <c r="C83" s="215" t="n">
        <v>22</v>
      </c>
      <c r="D83" s="215" t="n">
        <v>11</v>
      </c>
      <c r="E83" s="215" t="n">
        <v>11</v>
      </c>
      <c r="F83" s="216"/>
      <c r="G83" s="216"/>
      <c r="H83" s="217" t="n">
        <v>1.633</v>
      </c>
      <c r="I83" s="217" t="n">
        <v>1.095</v>
      </c>
      <c r="J83" s="217" t="n">
        <v>1.1</v>
      </c>
      <c r="K83" s="218"/>
    </row>
    <row r="84" s="229" customFormat="true" ht="11.25" hidden="false" customHeight="true" outlineLevel="0" collapsed="false">
      <c r="A84" s="221" t="s">
        <v>279</v>
      </c>
      <c r="B84" s="222"/>
      <c r="C84" s="223" t="n">
        <v>152</v>
      </c>
      <c r="D84" s="223" t="n">
        <v>105</v>
      </c>
      <c r="E84" s="223" t="n">
        <v>91</v>
      </c>
      <c r="F84" s="224" t="n">
        <v>86.6666666666667</v>
      </c>
      <c r="G84" s="225"/>
      <c r="H84" s="226" t="n">
        <v>15.338</v>
      </c>
      <c r="I84" s="227" t="n">
        <v>13.427</v>
      </c>
      <c r="J84" s="227" t="n">
        <v>10.4</v>
      </c>
      <c r="K84" s="228" t="n">
        <v>77.4558724957176</v>
      </c>
    </row>
    <row r="85" s="219" customFormat="true" ht="10.5" hidden="false" customHeight="true" outlineLevel="0" collapsed="false">
      <c r="A85" s="220"/>
      <c r="B85" s="214"/>
      <c r="C85" s="215"/>
      <c r="D85" s="215"/>
      <c r="E85" s="215"/>
      <c r="F85" s="216"/>
      <c r="G85" s="216"/>
      <c r="H85" s="217"/>
      <c r="I85" s="217"/>
      <c r="J85" s="217"/>
      <c r="K85" s="218"/>
    </row>
    <row r="86" s="219" customFormat="true" ht="11.25" hidden="false" customHeight="true" outlineLevel="0" collapsed="false">
      <c r="A86" s="235"/>
      <c r="B86" s="236"/>
      <c r="C86" s="237"/>
      <c r="D86" s="237"/>
      <c r="E86" s="237"/>
      <c r="F86" s="238"/>
      <c r="G86" s="216"/>
      <c r="H86" s="239"/>
      <c r="I86" s="240"/>
      <c r="J86" s="240"/>
      <c r="K86" s="238"/>
    </row>
    <row r="87" s="229" customFormat="true" ht="11.25" hidden="false" customHeight="true" outlineLevel="0" collapsed="false">
      <c r="A87" s="241" t="s">
        <v>280</v>
      </c>
      <c r="B87" s="242"/>
      <c r="C87" s="243" t="n">
        <v>4684</v>
      </c>
      <c r="D87" s="243" t="n">
        <v>4322</v>
      </c>
      <c r="E87" s="243" t="n">
        <v>4126</v>
      </c>
      <c r="F87" s="244" t="n">
        <f aca="false">IF(D87&gt;0,100*E87/D87,0)</f>
        <v>95.4650624710782</v>
      </c>
      <c r="G87" s="225"/>
      <c r="H87" s="245" t="n">
        <v>440.643</v>
      </c>
      <c r="I87" s="246" t="n">
        <v>407.292</v>
      </c>
      <c r="J87" s="246" t="n">
        <v>365.159</v>
      </c>
      <c r="K87" s="244" t="n">
        <f aca="false">IF(I87&gt;0,100*J87/I87,0)</f>
        <v>89.6553332744076</v>
      </c>
    </row>
    <row r="88" customFormat="false" ht="11.25" hidden="false" customHeight="true" outlineLevel="0" collapsed="false">
      <c r="A88" s="247"/>
      <c r="B88" s="248"/>
      <c r="C88" s="249"/>
      <c r="D88" s="249"/>
      <c r="E88" s="249"/>
      <c r="F88" s="250"/>
      <c r="G88" s="251"/>
      <c r="H88" s="252"/>
      <c r="I88" s="253"/>
      <c r="J88" s="253"/>
      <c r="K88" s="250"/>
    </row>
    <row r="622" customFormat="false" ht="11.85" hidden="false" customHeight="true" outlineLevel="0" collapsed="false">
      <c r="B622" s="254"/>
    </row>
    <row r="623" customFormat="false" ht="11.85" hidden="false" customHeight="true" outlineLevel="0" collapsed="false">
      <c r="B623" s="254"/>
    </row>
    <row r="624" customFormat="false" ht="11.85" hidden="false" customHeight="true" outlineLevel="0" collapsed="false">
      <c r="B624" s="254"/>
    </row>
    <row r="625" customFormat="false" ht="11.85" hidden="false" customHeight="true" outlineLevel="0" collapsed="false">
      <c r="B625" s="25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C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6" activeCellId="0" sqref="L16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82" width="19.41"/>
    <col collapsed="false" customWidth="true" hidden="false" outlineLevel="0" max="2" min="2" style="182" width="0.85"/>
    <col collapsed="false" customWidth="true" hidden="false" outlineLevel="0" max="6" min="3" style="182" width="12.42"/>
    <col collapsed="false" customWidth="true" hidden="false" outlineLevel="0" max="7" min="7" style="182" width="0.7"/>
    <col collapsed="false" customWidth="true" hidden="false" outlineLevel="0" max="10" min="8" style="182" width="12.42"/>
    <col collapsed="false" customWidth="true" hidden="false" outlineLevel="0" max="11" min="11" style="182" width="9.14"/>
    <col collapsed="false" customWidth="false" hidden="false" outlineLevel="0" max="257" min="12" style="182" width="9.85"/>
  </cols>
  <sheetData>
    <row r="1" s="184" customFormat="true" ht="12.75" hidden="false" customHeight="true" outlineLevel="0" collapsed="false">
      <c r="A1" s="183" t="s">
        <v>211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</row>
    <row r="2" s="184" customFormat="true" ht="11.25" hidden="false" customHeight="true" outlineLevel="0" collapsed="false">
      <c r="A2" s="185" t="s">
        <v>300</v>
      </c>
      <c r="B2" s="186"/>
      <c r="C2" s="186"/>
      <c r="D2" s="186"/>
      <c r="E2" s="187"/>
      <c r="F2" s="186"/>
      <c r="G2" s="186"/>
      <c r="H2" s="186"/>
      <c r="I2" s="188"/>
      <c r="J2" s="189" t="s">
        <v>213</v>
      </c>
      <c r="K2" s="189"/>
    </row>
    <row r="3" s="184" customFormat="true" ht="11.25" hidden="false" customHeight="true" outlineLevel="0" collapsed="false">
      <c r="A3" s="186"/>
      <c r="B3" s="186"/>
      <c r="C3" s="186"/>
      <c r="D3" s="186"/>
      <c r="E3" s="186"/>
      <c r="F3" s="186"/>
      <c r="G3" s="186"/>
      <c r="H3" s="186"/>
      <c r="I3" s="186"/>
      <c r="J3" s="186"/>
      <c r="K3" s="186"/>
    </row>
    <row r="4" s="194" customFormat="true" ht="11.25" hidden="false" customHeight="true" outlineLevel="0" collapsed="false">
      <c r="A4" s="190" t="s">
        <v>214</v>
      </c>
      <c r="B4" s="191"/>
      <c r="C4" s="192" t="s">
        <v>215</v>
      </c>
      <c r="D4" s="192"/>
      <c r="E4" s="192"/>
      <c r="F4" s="192"/>
      <c r="G4" s="193"/>
      <c r="H4" s="192" t="s">
        <v>216</v>
      </c>
      <c r="I4" s="192"/>
      <c r="J4" s="192"/>
      <c r="K4" s="192"/>
    </row>
    <row r="5" s="194" customFormat="true" ht="11.25" hidden="false" customHeight="true" outlineLevel="0" collapsed="false">
      <c r="A5" s="195" t="s">
        <v>217</v>
      </c>
      <c r="B5" s="191"/>
      <c r="C5" s="196"/>
      <c r="D5" s="197"/>
      <c r="E5" s="197"/>
      <c r="F5" s="198"/>
      <c r="G5" s="193"/>
      <c r="H5" s="196"/>
      <c r="I5" s="197"/>
      <c r="J5" s="197"/>
      <c r="K5" s="198"/>
    </row>
    <row r="6" s="194" customFormat="true" ht="11.25" hidden="false" customHeight="true" outlineLevel="0" collapsed="false">
      <c r="A6" s="195" t="s">
        <v>218</v>
      </c>
      <c r="B6" s="191"/>
      <c r="C6" s="199" t="n">
        <f aca="false">E6-2</f>
        <v>2018</v>
      </c>
      <c r="D6" s="200" t="n">
        <f aca="false">E6-1</f>
        <v>2019</v>
      </c>
      <c r="E6" s="200" t="n">
        <v>2020</v>
      </c>
      <c r="F6" s="201" t="n">
        <f aca="false">E6</f>
        <v>2020</v>
      </c>
      <c r="G6" s="202"/>
      <c r="H6" s="199" t="n">
        <f aca="false">J6-2</f>
        <v>2018</v>
      </c>
      <c r="I6" s="200" t="n">
        <f aca="false">J6-1</f>
        <v>2019</v>
      </c>
      <c r="J6" s="200" t="n">
        <v>2020</v>
      </c>
      <c r="K6" s="201" t="n">
        <f aca="false">J6</f>
        <v>2020</v>
      </c>
    </row>
    <row r="7" s="194" customFormat="true" ht="11.25" hidden="false" customHeight="true" outlineLevel="0" collapsed="false">
      <c r="A7" s="203"/>
      <c r="B7" s="191"/>
      <c r="C7" s="204" t="s">
        <v>288</v>
      </c>
      <c r="D7" s="205" t="s">
        <v>219</v>
      </c>
      <c r="E7" s="205" t="n">
        <v>10</v>
      </c>
      <c r="F7" s="206" t="str">
        <f aca="false">CONCATENATE(D6,"=100")</f>
        <v>2019=100</v>
      </c>
      <c r="G7" s="207"/>
      <c r="H7" s="204" t="s">
        <v>288</v>
      </c>
      <c r="I7" s="205" t="s">
        <v>219</v>
      </c>
      <c r="J7" s="205" t="n">
        <v>10</v>
      </c>
      <c r="K7" s="206" t="str">
        <f aca="false">CONCATENATE(I6,"=100")</f>
        <v>2019=100</v>
      </c>
    </row>
    <row r="8" s="184" customFormat="true" ht="11.25" hidden="false" customHeight="true" outlineLevel="0" collapsed="false">
      <c r="A8" s="208"/>
      <c r="B8" s="209"/>
      <c r="C8" s="209"/>
      <c r="D8" s="209"/>
      <c r="E8" s="209"/>
      <c r="F8" s="209"/>
      <c r="G8" s="210"/>
      <c r="H8" s="211"/>
      <c r="I8" s="211"/>
      <c r="J8" s="211"/>
      <c r="K8" s="212"/>
    </row>
    <row r="9" s="219" customFormat="true" ht="11.25" hidden="false" customHeight="true" outlineLevel="0" collapsed="false">
      <c r="A9" s="213" t="s">
        <v>220</v>
      </c>
      <c r="B9" s="214"/>
      <c r="C9" s="215" t="n">
        <v>297</v>
      </c>
      <c r="D9" s="215" t="n">
        <v>283</v>
      </c>
      <c r="E9" s="215" t="n">
        <v>297</v>
      </c>
      <c r="F9" s="216"/>
      <c r="G9" s="216"/>
      <c r="H9" s="217" t="n">
        <v>23.157</v>
      </c>
      <c r="I9" s="217" t="n">
        <v>23.638</v>
      </c>
      <c r="J9" s="217" t="n">
        <v>23.82</v>
      </c>
      <c r="K9" s="218"/>
    </row>
    <row r="10" s="219" customFormat="true" ht="11.25" hidden="false" customHeight="true" outlineLevel="0" collapsed="false">
      <c r="A10" s="220" t="s">
        <v>221</v>
      </c>
      <c r="B10" s="214"/>
      <c r="C10" s="215" t="n">
        <v>200</v>
      </c>
      <c r="D10" s="215" t="n">
        <v>171</v>
      </c>
      <c r="E10" s="215" t="n">
        <v>200</v>
      </c>
      <c r="F10" s="216"/>
      <c r="G10" s="216"/>
      <c r="H10" s="217" t="n">
        <v>15.54</v>
      </c>
      <c r="I10" s="217" t="n">
        <v>13.191</v>
      </c>
      <c r="J10" s="217" t="n">
        <v>15.359</v>
      </c>
      <c r="K10" s="218"/>
    </row>
    <row r="11" s="219" customFormat="true" ht="11.25" hidden="false" customHeight="true" outlineLevel="0" collapsed="false">
      <c r="A11" s="213" t="s">
        <v>222</v>
      </c>
      <c r="B11" s="214"/>
      <c r="C11" s="215" t="n">
        <v>225</v>
      </c>
      <c r="D11" s="215" t="n">
        <v>235</v>
      </c>
      <c r="E11" s="215" t="n">
        <v>223</v>
      </c>
      <c r="F11" s="216"/>
      <c r="G11" s="216"/>
      <c r="H11" s="217" t="n">
        <v>19.107</v>
      </c>
      <c r="I11" s="217" t="n">
        <v>20.007</v>
      </c>
      <c r="J11" s="217" t="n">
        <v>18.038</v>
      </c>
      <c r="K11" s="218"/>
    </row>
    <row r="12" s="219" customFormat="true" ht="11.25" hidden="false" customHeight="true" outlineLevel="0" collapsed="false">
      <c r="A12" s="220" t="s">
        <v>223</v>
      </c>
      <c r="B12" s="214"/>
      <c r="C12" s="215" t="n">
        <v>394</v>
      </c>
      <c r="D12" s="215" t="n">
        <v>348</v>
      </c>
      <c r="E12" s="215" t="n">
        <v>332</v>
      </c>
      <c r="F12" s="216"/>
      <c r="G12" s="216"/>
      <c r="H12" s="217" t="n">
        <v>34.873</v>
      </c>
      <c r="I12" s="217" t="n">
        <v>30.652</v>
      </c>
      <c r="J12" s="217" t="n">
        <v>32.64</v>
      </c>
      <c r="K12" s="218"/>
    </row>
    <row r="13" s="229" customFormat="true" ht="11.25" hidden="false" customHeight="true" outlineLevel="0" collapsed="false">
      <c r="A13" s="221" t="s">
        <v>224</v>
      </c>
      <c r="B13" s="222"/>
      <c r="C13" s="223" t="n">
        <v>1116</v>
      </c>
      <c r="D13" s="223" t="n">
        <v>1037</v>
      </c>
      <c r="E13" s="223" t="n">
        <v>1052</v>
      </c>
      <c r="F13" s="224" t="n">
        <v>101.446480231437</v>
      </c>
      <c r="G13" s="225"/>
      <c r="H13" s="226" t="n">
        <v>92.677</v>
      </c>
      <c r="I13" s="227" t="n">
        <v>87.488</v>
      </c>
      <c r="J13" s="227" t="n">
        <v>89.857</v>
      </c>
      <c r="K13" s="228" t="n">
        <v>102.707799926847</v>
      </c>
    </row>
    <row r="14" s="219" customFormat="true" ht="11.25" hidden="false" customHeight="true" outlineLevel="0" collapsed="false">
      <c r="A14" s="220"/>
      <c r="B14" s="214"/>
      <c r="C14" s="215"/>
      <c r="D14" s="215"/>
      <c r="E14" s="215"/>
      <c r="F14" s="216"/>
      <c r="G14" s="216"/>
      <c r="H14" s="217"/>
      <c r="I14" s="217"/>
      <c r="J14" s="217"/>
      <c r="K14" s="218"/>
    </row>
    <row r="15" s="229" customFormat="true" ht="11.25" hidden="false" customHeight="true" outlineLevel="0" collapsed="false">
      <c r="A15" s="221" t="s">
        <v>225</v>
      </c>
      <c r="B15" s="222"/>
      <c r="C15" s="223" t="n">
        <v>160</v>
      </c>
      <c r="D15" s="223" t="n">
        <v>140</v>
      </c>
      <c r="E15" s="223" t="n">
        <v>140</v>
      </c>
      <c r="F15" s="224" t="n">
        <v>100</v>
      </c>
      <c r="G15" s="225"/>
      <c r="H15" s="226" t="n">
        <v>4.55</v>
      </c>
      <c r="I15" s="227" t="n">
        <v>3.945</v>
      </c>
      <c r="J15" s="227" t="n">
        <v>3.945</v>
      </c>
      <c r="K15" s="228" t="n">
        <v>100</v>
      </c>
    </row>
    <row r="16" s="219" customFormat="true" ht="11.25" hidden="false" customHeight="true" outlineLevel="0" collapsed="false">
      <c r="A16" s="230"/>
      <c r="B16" s="214"/>
      <c r="C16" s="215"/>
      <c r="D16" s="215"/>
      <c r="E16" s="215"/>
      <c r="F16" s="216"/>
      <c r="G16" s="216"/>
      <c r="H16" s="217"/>
      <c r="I16" s="217"/>
      <c r="J16" s="217"/>
      <c r="K16" s="218"/>
    </row>
    <row r="17" s="229" customFormat="true" ht="11.25" hidden="false" customHeight="true" outlineLevel="0" collapsed="false">
      <c r="A17" s="221" t="s">
        <v>226</v>
      </c>
      <c r="B17" s="222"/>
      <c r="C17" s="223" t="n">
        <v>18</v>
      </c>
      <c r="D17" s="223" t="n">
        <v>20</v>
      </c>
      <c r="E17" s="223" t="n">
        <v>18</v>
      </c>
      <c r="F17" s="224" t="n">
        <v>90</v>
      </c>
      <c r="G17" s="225"/>
      <c r="H17" s="226" t="n">
        <v>1.124</v>
      </c>
      <c r="I17" s="227" t="n">
        <v>1.324</v>
      </c>
      <c r="J17" s="227" t="n">
        <v>1.301</v>
      </c>
      <c r="K17" s="228" t="n">
        <v>98.2628398791541</v>
      </c>
    </row>
    <row r="18" s="219" customFormat="true" ht="11.25" hidden="false" customHeight="true" outlineLevel="0" collapsed="false">
      <c r="A18" s="220"/>
      <c r="B18" s="214"/>
      <c r="C18" s="215"/>
      <c r="D18" s="215"/>
      <c r="E18" s="215"/>
      <c r="F18" s="216"/>
      <c r="G18" s="216"/>
      <c r="H18" s="217"/>
      <c r="I18" s="217"/>
      <c r="J18" s="217"/>
      <c r="K18" s="218"/>
    </row>
    <row r="19" s="219" customFormat="true" ht="11.25" hidden="false" customHeight="true" outlineLevel="0" collapsed="false">
      <c r="A19" s="213" t="s">
        <v>227</v>
      </c>
      <c r="B19" s="214"/>
      <c r="C19" s="215" t="n">
        <v>55</v>
      </c>
      <c r="D19" s="215" t="n">
        <v>55</v>
      </c>
      <c r="E19" s="215" t="n">
        <v>55</v>
      </c>
      <c r="F19" s="216"/>
      <c r="G19" s="216"/>
      <c r="H19" s="217" t="n">
        <v>1.32</v>
      </c>
      <c r="I19" s="217" t="n">
        <v>1.32</v>
      </c>
      <c r="J19" s="217" t="n">
        <v>1.375</v>
      </c>
      <c r="K19" s="218"/>
    </row>
    <row r="20" s="219" customFormat="true" ht="11.25" hidden="false" customHeight="true" outlineLevel="0" collapsed="false">
      <c r="A20" s="220" t="s">
        <v>228</v>
      </c>
      <c r="B20" s="214"/>
      <c r="C20" s="215" t="n">
        <v>70</v>
      </c>
      <c r="D20" s="215" t="n">
        <v>75</v>
      </c>
      <c r="E20" s="215" t="n">
        <v>75</v>
      </c>
      <c r="F20" s="216"/>
      <c r="G20" s="216"/>
      <c r="H20" s="217" t="n">
        <v>1.54</v>
      </c>
      <c r="I20" s="217" t="n">
        <v>1.875</v>
      </c>
      <c r="J20" s="217" t="n">
        <v>1.65</v>
      </c>
      <c r="K20" s="218"/>
    </row>
    <row r="21" s="219" customFormat="true" ht="11.25" hidden="false" customHeight="true" outlineLevel="0" collapsed="false">
      <c r="A21" s="220" t="s">
        <v>229</v>
      </c>
      <c r="B21" s="214"/>
      <c r="C21" s="215" t="n">
        <v>159</v>
      </c>
      <c r="D21" s="215" t="n">
        <v>159</v>
      </c>
      <c r="E21" s="215" t="n">
        <v>159</v>
      </c>
      <c r="F21" s="216"/>
      <c r="G21" s="216"/>
      <c r="H21" s="217" t="n">
        <v>3.133</v>
      </c>
      <c r="I21" s="217" t="n">
        <v>3.684</v>
      </c>
      <c r="J21" s="217" t="n">
        <v>3.5</v>
      </c>
      <c r="K21" s="218"/>
    </row>
    <row r="22" s="229" customFormat="true" ht="11.25" hidden="false" customHeight="true" outlineLevel="0" collapsed="false">
      <c r="A22" s="221" t="s">
        <v>230</v>
      </c>
      <c r="B22" s="222"/>
      <c r="C22" s="223" t="n">
        <v>284</v>
      </c>
      <c r="D22" s="223" t="n">
        <v>289</v>
      </c>
      <c r="E22" s="223" t="n">
        <v>289</v>
      </c>
      <c r="F22" s="224" t="n">
        <v>100</v>
      </c>
      <c r="G22" s="225"/>
      <c r="H22" s="226" t="n">
        <v>5.993</v>
      </c>
      <c r="I22" s="227" t="n">
        <v>6.879</v>
      </c>
      <c r="J22" s="227" t="n">
        <v>6.525</v>
      </c>
      <c r="K22" s="228" t="n">
        <v>94.8539031836023</v>
      </c>
    </row>
    <row r="23" s="219" customFormat="true" ht="11.25" hidden="false" customHeight="true" outlineLevel="0" collapsed="false">
      <c r="A23" s="220"/>
      <c r="B23" s="214"/>
      <c r="C23" s="215"/>
      <c r="D23" s="215"/>
      <c r="E23" s="215"/>
      <c r="F23" s="216"/>
      <c r="G23" s="216"/>
      <c r="H23" s="217"/>
      <c r="I23" s="217"/>
      <c r="J23" s="217"/>
      <c r="K23" s="218"/>
    </row>
    <row r="24" s="229" customFormat="true" ht="11.25" hidden="false" customHeight="true" outlineLevel="0" collapsed="false">
      <c r="A24" s="221" t="s">
        <v>231</v>
      </c>
      <c r="B24" s="222"/>
      <c r="C24" s="223" t="n">
        <v>1937</v>
      </c>
      <c r="D24" s="223" t="n">
        <v>1995</v>
      </c>
      <c r="E24" s="223" t="n">
        <v>2073</v>
      </c>
      <c r="F24" s="224" t="n">
        <v>103.90977443609</v>
      </c>
      <c r="G24" s="225"/>
      <c r="H24" s="226" t="n">
        <v>147.61</v>
      </c>
      <c r="I24" s="227" t="n">
        <v>146.745</v>
      </c>
      <c r="J24" s="227" t="n">
        <v>166.295</v>
      </c>
      <c r="K24" s="228" t="n">
        <v>113.32243006576</v>
      </c>
    </row>
    <row r="25" s="219" customFormat="true" ht="11.25" hidden="false" customHeight="true" outlineLevel="0" collapsed="false">
      <c r="A25" s="220"/>
      <c r="B25" s="214"/>
      <c r="C25" s="215"/>
      <c r="D25" s="215"/>
      <c r="E25" s="215"/>
      <c r="F25" s="216"/>
      <c r="G25" s="216"/>
      <c r="H25" s="217"/>
      <c r="I25" s="217"/>
      <c r="J25" s="217"/>
      <c r="K25" s="218"/>
    </row>
    <row r="26" s="229" customFormat="true" ht="11.25" hidden="false" customHeight="true" outlineLevel="0" collapsed="false">
      <c r="A26" s="221" t="s">
        <v>232</v>
      </c>
      <c r="B26" s="222"/>
      <c r="C26" s="223" t="n">
        <v>210</v>
      </c>
      <c r="D26" s="223" t="n">
        <v>193</v>
      </c>
      <c r="E26" s="223" t="n">
        <v>160</v>
      </c>
      <c r="F26" s="224" t="n">
        <v>82.9015544041451</v>
      </c>
      <c r="G26" s="225"/>
      <c r="H26" s="226" t="n">
        <v>15.861</v>
      </c>
      <c r="I26" s="227" t="n">
        <v>14.037</v>
      </c>
      <c r="J26" s="227" t="n">
        <v>10.5</v>
      </c>
      <c r="K26" s="228" t="n">
        <v>74.8023081855097</v>
      </c>
    </row>
    <row r="27" s="219" customFormat="true" ht="11.25" hidden="false" customHeight="true" outlineLevel="0" collapsed="false">
      <c r="A27" s="220"/>
      <c r="B27" s="214"/>
      <c r="C27" s="215"/>
      <c r="D27" s="215"/>
      <c r="E27" s="215"/>
      <c r="F27" s="216"/>
      <c r="G27" s="216"/>
      <c r="H27" s="217"/>
      <c r="I27" s="217"/>
      <c r="J27" s="217"/>
      <c r="K27" s="218"/>
    </row>
    <row r="28" s="219" customFormat="true" ht="11.25" hidden="false" customHeight="true" outlineLevel="0" collapsed="false">
      <c r="A28" s="220" t="s">
        <v>233</v>
      </c>
      <c r="B28" s="214"/>
      <c r="C28" s="215" t="n">
        <v>35</v>
      </c>
      <c r="D28" s="215" t="n">
        <v>56</v>
      </c>
      <c r="E28" s="215" t="n">
        <v>35</v>
      </c>
      <c r="F28" s="216"/>
      <c r="G28" s="216"/>
      <c r="H28" s="217" t="n">
        <v>3.37</v>
      </c>
      <c r="I28" s="217" t="n">
        <v>5.286</v>
      </c>
      <c r="J28" s="217" t="n">
        <v>2.8</v>
      </c>
      <c r="K28" s="218"/>
    </row>
    <row r="29" s="219" customFormat="true" ht="11.25" hidden="false" customHeight="true" outlineLevel="0" collapsed="false">
      <c r="A29" s="220" t="s">
        <v>234</v>
      </c>
      <c r="B29" s="214"/>
      <c r="C29" s="215" t="n">
        <v>11</v>
      </c>
      <c r="D29" s="215" t="n">
        <v>13</v>
      </c>
      <c r="E29" s="215" t="n">
        <v>6</v>
      </c>
      <c r="F29" s="216"/>
      <c r="G29" s="216"/>
      <c r="H29" s="217" t="n">
        <v>0.714</v>
      </c>
      <c r="I29" s="217" t="n">
        <v>0.86</v>
      </c>
      <c r="J29" s="217" t="n">
        <v>0.482</v>
      </c>
      <c r="K29" s="218"/>
    </row>
    <row r="30" s="219" customFormat="true" ht="11.25" hidden="false" customHeight="true" outlineLevel="0" collapsed="false">
      <c r="A30" s="220" t="s">
        <v>235</v>
      </c>
      <c r="B30" s="214"/>
      <c r="C30" s="215" t="n">
        <v>670</v>
      </c>
      <c r="D30" s="215" t="n">
        <v>513</v>
      </c>
      <c r="E30" s="215" t="n">
        <v>438</v>
      </c>
      <c r="F30" s="216"/>
      <c r="G30" s="216"/>
      <c r="H30" s="217" t="n">
        <v>45.882</v>
      </c>
      <c r="I30" s="217" t="n">
        <v>43.113</v>
      </c>
      <c r="J30" s="217" t="n">
        <v>27.166</v>
      </c>
      <c r="K30" s="218"/>
    </row>
    <row r="31" s="229" customFormat="true" ht="11.25" hidden="false" customHeight="true" outlineLevel="0" collapsed="false">
      <c r="A31" s="231" t="s">
        <v>236</v>
      </c>
      <c r="B31" s="222"/>
      <c r="C31" s="223" t="n">
        <v>716</v>
      </c>
      <c r="D31" s="223" t="n">
        <v>582</v>
      </c>
      <c r="E31" s="223" t="n">
        <v>479</v>
      </c>
      <c r="F31" s="224" t="n">
        <v>82.3024054982818</v>
      </c>
      <c r="G31" s="225"/>
      <c r="H31" s="226" t="n">
        <v>49.966</v>
      </c>
      <c r="I31" s="227" t="n">
        <v>49.259</v>
      </c>
      <c r="J31" s="227" t="n">
        <v>30.448</v>
      </c>
      <c r="K31" s="228" t="n">
        <v>61.8120546499117</v>
      </c>
    </row>
    <row r="32" s="219" customFormat="true" ht="11.25" hidden="false" customHeight="true" outlineLevel="0" collapsed="false">
      <c r="A32" s="220"/>
      <c r="B32" s="214"/>
      <c r="C32" s="215"/>
      <c r="D32" s="215"/>
      <c r="E32" s="215"/>
      <c r="F32" s="216"/>
      <c r="G32" s="216"/>
      <c r="H32" s="217"/>
      <c r="I32" s="217"/>
      <c r="J32" s="217"/>
      <c r="K32" s="218"/>
    </row>
    <row r="33" s="219" customFormat="true" ht="11.25" hidden="false" customHeight="true" outlineLevel="0" collapsed="false">
      <c r="A33" s="220" t="s">
        <v>237</v>
      </c>
      <c r="B33" s="214"/>
      <c r="C33" s="215" t="n">
        <v>275</v>
      </c>
      <c r="D33" s="215" t="n">
        <v>325</v>
      </c>
      <c r="E33" s="215" t="n">
        <v>260</v>
      </c>
      <c r="F33" s="216"/>
      <c r="G33" s="216"/>
      <c r="H33" s="217" t="n">
        <v>15.19</v>
      </c>
      <c r="I33" s="217" t="n">
        <v>18.383</v>
      </c>
      <c r="J33" s="217" t="n">
        <v>14.25</v>
      </c>
      <c r="K33" s="218"/>
    </row>
    <row r="34" s="219" customFormat="true" ht="11.25" hidden="false" customHeight="true" outlineLevel="0" collapsed="false">
      <c r="A34" s="220" t="s">
        <v>238</v>
      </c>
      <c r="B34" s="214"/>
      <c r="C34" s="215" t="n">
        <v>261</v>
      </c>
      <c r="D34" s="215" t="n">
        <v>226</v>
      </c>
      <c r="E34" s="215" t="n">
        <v>226</v>
      </c>
      <c r="F34" s="216"/>
      <c r="G34" s="216"/>
      <c r="H34" s="217" t="n">
        <v>10.112</v>
      </c>
      <c r="I34" s="217" t="n">
        <v>8.29</v>
      </c>
      <c r="J34" s="217" t="n">
        <v>8.344</v>
      </c>
      <c r="K34" s="218"/>
    </row>
    <row r="35" s="219" customFormat="true" ht="11.25" hidden="false" customHeight="true" outlineLevel="0" collapsed="false">
      <c r="A35" s="220" t="s">
        <v>239</v>
      </c>
      <c r="B35" s="214"/>
      <c r="C35" s="215" t="n">
        <v>177</v>
      </c>
      <c r="D35" s="215" t="n">
        <v>200</v>
      </c>
      <c r="E35" s="215" t="n">
        <v>190</v>
      </c>
      <c r="F35" s="216"/>
      <c r="G35" s="216"/>
      <c r="H35" s="217" t="n">
        <v>6.578</v>
      </c>
      <c r="I35" s="217" t="n">
        <v>6.636</v>
      </c>
      <c r="J35" s="217" t="n">
        <v>8</v>
      </c>
      <c r="K35" s="218"/>
    </row>
    <row r="36" s="219" customFormat="true" ht="11.25" hidden="false" customHeight="true" outlineLevel="0" collapsed="false">
      <c r="A36" s="220" t="s">
        <v>240</v>
      </c>
      <c r="B36" s="214"/>
      <c r="C36" s="215" t="n">
        <v>344</v>
      </c>
      <c r="D36" s="215" t="n">
        <v>330</v>
      </c>
      <c r="E36" s="215" t="n">
        <v>340</v>
      </c>
      <c r="F36" s="216"/>
      <c r="G36" s="216"/>
      <c r="H36" s="217" t="n">
        <v>11.639</v>
      </c>
      <c r="I36" s="217" t="n">
        <v>10.683</v>
      </c>
      <c r="J36" s="217" t="n">
        <v>11.215</v>
      </c>
      <c r="K36" s="218"/>
    </row>
    <row r="37" s="229" customFormat="true" ht="11.25" hidden="false" customHeight="true" outlineLevel="0" collapsed="false">
      <c r="A37" s="221" t="s">
        <v>241</v>
      </c>
      <c r="B37" s="222"/>
      <c r="C37" s="223" t="n">
        <v>1057</v>
      </c>
      <c r="D37" s="223" t="n">
        <v>1081</v>
      </c>
      <c r="E37" s="223" t="n">
        <v>1016</v>
      </c>
      <c r="F37" s="224" t="n">
        <v>93.9870490286772</v>
      </c>
      <c r="G37" s="225"/>
      <c r="H37" s="226" t="n">
        <v>43.519</v>
      </c>
      <c r="I37" s="227" t="n">
        <v>43.992</v>
      </c>
      <c r="J37" s="227" t="n">
        <v>41.809</v>
      </c>
      <c r="K37" s="228" t="n">
        <v>95.0377341334788</v>
      </c>
    </row>
    <row r="38" s="219" customFormat="true" ht="11.25" hidden="false" customHeight="true" outlineLevel="0" collapsed="false">
      <c r="A38" s="220"/>
      <c r="B38" s="214"/>
      <c r="C38" s="215"/>
      <c r="D38" s="215"/>
      <c r="E38" s="215"/>
      <c r="F38" s="216"/>
      <c r="G38" s="216"/>
      <c r="H38" s="217"/>
      <c r="I38" s="217"/>
      <c r="J38" s="217"/>
      <c r="K38" s="218"/>
    </row>
    <row r="39" s="229" customFormat="true" ht="11.25" hidden="false" customHeight="true" outlineLevel="0" collapsed="false">
      <c r="A39" s="221" t="s">
        <v>242</v>
      </c>
      <c r="B39" s="222"/>
      <c r="C39" s="223" t="n">
        <v>366</v>
      </c>
      <c r="D39" s="223" t="n">
        <v>400</v>
      </c>
      <c r="E39" s="223" t="n">
        <v>380</v>
      </c>
      <c r="F39" s="224" t="n">
        <v>95</v>
      </c>
      <c r="G39" s="225"/>
      <c r="H39" s="226" t="n">
        <v>8.79</v>
      </c>
      <c r="I39" s="227" t="n">
        <v>9.468</v>
      </c>
      <c r="J39" s="227" t="n">
        <v>8.88</v>
      </c>
      <c r="K39" s="228" t="n">
        <v>93.7896070975919</v>
      </c>
    </row>
    <row r="40" s="219" customFormat="true" ht="11.25" hidden="false" customHeight="true" outlineLevel="0" collapsed="false">
      <c r="A40" s="220"/>
      <c r="B40" s="214"/>
      <c r="C40" s="215"/>
      <c r="D40" s="215"/>
      <c r="E40" s="215"/>
      <c r="F40" s="216"/>
      <c r="G40" s="216"/>
      <c r="H40" s="217"/>
      <c r="I40" s="217"/>
      <c r="J40" s="217"/>
      <c r="K40" s="218"/>
    </row>
    <row r="41" s="219" customFormat="true" ht="11.25" hidden="false" customHeight="true" outlineLevel="0" collapsed="false">
      <c r="A41" s="213" t="s">
        <v>243</v>
      </c>
      <c r="B41" s="214"/>
      <c r="C41" s="215" t="n">
        <v>12</v>
      </c>
      <c r="D41" s="215" t="n">
        <v>11</v>
      </c>
      <c r="E41" s="215" t="n">
        <v>5</v>
      </c>
      <c r="F41" s="216"/>
      <c r="G41" s="216"/>
      <c r="H41" s="217" t="n">
        <v>0.737</v>
      </c>
      <c r="I41" s="217" t="n">
        <v>0.595</v>
      </c>
      <c r="J41" s="217" t="n">
        <v>0.36</v>
      </c>
      <c r="K41" s="218"/>
    </row>
    <row r="42" s="219" customFormat="true" ht="11.25" hidden="false" customHeight="true" outlineLevel="0" collapsed="false">
      <c r="A42" s="220" t="s">
        <v>244</v>
      </c>
      <c r="B42" s="214"/>
      <c r="C42" s="215" t="n">
        <v>2</v>
      </c>
      <c r="D42" s="215" t="n">
        <v>2</v>
      </c>
      <c r="E42" s="215" t="n">
        <v>1</v>
      </c>
      <c r="F42" s="216"/>
      <c r="G42" s="216"/>
      <c r="H42" s="217" t="n">
        <v>0.13</v>
      </c>
      <c r="I42" s="217" t="n">
        <v>0.13</v>
      </c>
      <c r="J42" s="217" t="n">
        <v>0.07</v>
      </c>
      <c r="K42" s="218"/>
    </row>
    <row r="43" s="219" customFormat="true" ht="11.25" hidden="false" customHeight="true" outlineLevel="0" collapsed="false">
      <c r="A43" s="220" t="s">
        <v>245</v>
      </c>
      <c r="B43" s="214"/>
      <c r="C43" s="215" t="n">
        <v>26</v>
      </c>
      <c r="D43" s="215" t="n">
        <v>9</v>
      </c>
      <c r="E43" s="215" t="n">
        <v>8</v>
      </c>
      <c r="F43" s="216"/>
      <c r="G43" s="216"/>
      <c r="H43" s="217" t="n">
        <v>1.189</v>
      </c>
      <c r="I43" s="217" t="n">
        <v>0.7</v>
      </c>
      <c r="J43" s="217" t="n">
        <v>0.552</v>
      </c>
      <c r="K43" s="218"/>
    </row>
    <row r="44" s="219" customFormat="true" ht="11.25" hidden="false" customHeight="true" outlineLevel="0" collapsed="false">
      <c r="A44" s="220" t="s">
        <v>246</v>
      </c>
      <c r="B44" s="214"/>
      <c r="C44" s="215" t="n">
        <v>4</v>
      </c>
      <c r="D44" s="215" t="n">
        <v>4</v>
      </c>
      <c r="E44" s="215" t="n">
        <v>3</v>
      </c>
      <c r="F44" s="216"/>
      <c r="G44" s="216"/>
      <c r="H44" s="217" t="n">
        <v>0.176</v>
      </c>
      <c r="I44" s="217" t="n">
        <v>0.196</v>
      </c>
      <c r="J44" s="217" t="n">
        <v>0.145</v>
      </c>
      <c r="K44" s="218"/>
    </row>
    <row r="45" s="219" customFormat="true" ht="11.25" hidden="false" customHeight="true" outlineLevel="0" collapsed="false">
      <c r="A45" s="220" t="s">
        <v>247</v>
      </c>
      <c r="B45" s="214"/>
      <c r="C45" s="215" t="n">
        <v>24</v>
      </c>
      <c r="D45" s="215" t="n">
        <v>15</v>
      </c>
      <c r="E45" s="215" t="n">
        <v>8</v>
      </c>
      <c r="F45" s="216"/>
      <c r="G45" s="216"/>
      <c r="H45" s="217" t="n">
        <v>0.855</v>
      </c>
      <c r="I45" s="217" t="n">
        <v>0.462</v>
      </c>
      <c r="J45" s="217" t="n">
        <v>0.28</v>
      </c>
      <c r="K45" s="218"/>
    </row>
    <row r="46" s="219" customFormat="true" ht="11.25" hidden="false" customHeight="true" outlineLevel="0" collapsed="false">
      <c r="A46" s="220" t="s">
        <v>248</v>
      </c>
      <c r="B46" s="214"/>
      <c r="C46" s="215" t="n">
        <v>18</v>
      </c>
      <c r="D46" s="215" t="n">
        <v>12</v>
      </c>
      <c r="E46" s="215" t="n">
        <v>9</v>
      </c>
      <c r="F46" s="216"/>
      <c r="G46" s="216"/>
      <c r="H46" s="217" t="n">
        <v>0.684</v>
      </c>
      <c r="I46" s="217" t="n">
        <v>0.42</v>
      </c>
      <c r="J46" s="217" t="n">
        <v>0.306</v>
      </c>
      <c r="K46" s="218"/>
    </row>
    <row r="47" s="219" customFormat="true" ht="11.25" hidden="false" customHeight="true" outlineLevel="0" collapsed="false">
      <c r="A47" s="220" t="s">
        <v>249</v>
      </c>
      <c r="B47" s="214"/>
      <c r="C47" s="215"/>
      <c r="D47" s="215"/>
      <c r="E47" s="215"/>
      <c r="F47" s="216"/>
      <c r="G47" s="216"/>
      <c r="H47" s="217"/>
      <c r="I47" s="217"/>
      <c r="J47" s="217"/>
      <c r="K47" s="218"/>
    </row>
    <row r="48" s="219" customFormat="true" ht="11.25" hidden="false" customHeight="true" outlineLevel="0" collapsed="false">
      <c r="A48" s="220" t="s">
        <v>250</v>
      </c>
      <c r="B48" s="214"/>
      <c r="C48" s="215" t="n">
        <v>6</v>
      </c>
      <c r="D48" s="215" t="n">
        <v>7</v>
      </c>
      <c r="E48" s="215" t="n">
        <v>5</v>
      </c>
      <c r="F48" s="216"/>
      <c r="G48" s="216"/>
      <c r="H48" s="217" t="n">
        <v>0.228</v>
      </c>
      <c r="I48" s="217" t="n">
        <v>0.238</v>
      </c>
      <c r="J48" s="217" t="n">
        <v>0.19</v>
      </c>
      <c r="K48" s="218"/>
    </row>
    <row r="49" s="219" customFormat="true" ht="11.25" hidden="false" customHeight="true" outlineLevel="0" collapsed="false">
      <c r="A49" s="220" t="s">
        <v>251</v>
      </c>
      <c r="B49" s="214"/>
      <c r="C49" s="215" t="n">
        <v>6</v>
      </c>
      <c r="D49" s="215" t="n">
        <v>12</v>
      </c>
      <c r="E49" s="215" t="n">
        <v>15</v>
      </c>
      <c r="F49" s="216"/>
      <c r="G49" s="216"/>
      <c r="H49" s="217" t="n">
        <v>0.33</v>
      </c>
      <c r="I49" s="217" t="n">
        <v>0.36</v>
      </c>
      <c r="J49" s="217" t="n">
        <v>0.375</v>
      </c>
      <c r="K49" s="218"/>
    </row>
    <row r="50" s="229" customFormat="true" ht="11.25" hidden="false" customHeight="true" outlineLevel="0" collapsed="false">
      <c r="A50" s="231" t="s">
        <v>252</v>
      </c>
      <c r="B50" s="222"/>
      <c r="C50" s="223" t="n">
        <v>98</v>
      </c>
      <c r="D50" s="223" t="n">
        <v>72</v>
      </c>
      <c r="E50" s="223" t="n">
        <v>54</v>
      </c>
      <c r="F50" s="224" t="n">
        <v>75</v>
      </c>
      <c r="G50" s="225"/>
      <c r="H50" s="226" t="n">
        <v>4.329</v>
      </c>
      <c r="I50" s="227" t="n">
        <v>3.101</v>
      </c>
      <c r="J50" s="227" t="n">
        <v>2.278</v>
      </c>
      <c r="K50" s="228" t="n">
        <v>73.4601741373751</v>
      </c>
    </row>
    <row r="51" s="219" customFormat="true" ht="11.25" hidden="false" customHeight="true" outlineLevel="0" collapsed="false">
      <c r="A51" s="220"/>
      <c r="B51" s="232"/>
      <c r="C51" s="233"/>
      <c r="D51" s="233"/>
      <c r="E51" s="233"/>
      <c r="F51" s="234"/>
      <c r="G51" s="216"/>
      <c r="H51" s="217"/>
      <c r="I51" s="217"/>
      <c r="J51" s="217"/>
      <c r="K51" s="218"/>
    </row>
    <row r="52" s="229" customFormat="true" ht="11.25" hidden="false" customHeight="true" outlineLevel="0" collapsed="false">
      <c r="A52" s="221" t="s">
        <v>253</v>
      </c>
      <c r="B52" s="222"/>
      <c r="C52" s="223" t="n">
        <v>49</v>
      </c>
      <c r="D52" s="223" t="n">
        <v>64</v>
      </c>
      <c r="E52" s="223" t="n">
        <v>64</v>
      </c>
      <c r="F52" s="224" t="n">
        <v>100</v>
      </c>
      <c r="G52" s="225"/>
      <c r="H52" s="226" t="n">
        <v>4.588</v>
      </c>
      <c r="I52" s="227" t="n">
        <v>2.892</v>
      </c>
      <c r="J52" s="227" t="n">
        <v>2.892</v>
      </c>
      <c r="K52" s="228" t="n">
        <v>100</v>
      </c>
    </row>
    <row r="53" s="219" customFormat="true" ht="11.25" hidden="false" customHeight="true" outlineLevel="0" collapsed="false">
      <c r="A53" s="220"/>
      <c r="B53" s="214"/>
      <c r="C53" s="215"/>
      <c r="D53" s="215"/>
      <c r="E53" s="215"/>
      <c r="F53" s="216"/>
      <c r="G53" s="216"/>
      <c r="H53" s="217"/>
      <c r="I53" s="217"/>
      <c r="J53" s="217"/>
      <c r="K53" s="218"/>
    </row>
    <row r="54" s="219" customFormat="true" ht="11.25" hidden="false" customHeight="true" outlineLevel="0" collapsed="false">
      <c r="A54" s="220" t="s">
        <v>254</v>
      </c>
      <c r="B54" s="214"/>
      <c r="C54" s="215" t="n">
        <v>235</v>
      </c>
      <c r="D54" s="215" t="n">
        <v>186</v>
      </c>
      <c r="E54" s="215" t="n">
        <v>184</v>
      </c>
      <c r="F54" s="216"/>
      <c r="G54" s="216"/>
      <c r="H54" s="217" t="n">
        <v>20.02</v>
      </c>
      <c r="I54" s="217" t="n">
        <v>14.316</v>
      </c>
      <c r="J54" s="217" t="n">
        <v>15.13</v>
      </c>
      <c r="K54" s="218"/>
    </row>
    <row r="55" s="219" customFormat="true" ht="11.25" hidden="false" customHeight="true" outlineLevel="0" collapsed="false">
      <c r="A55" s="220" t="s">
        <v>255</v>
      </c>
      <c r="B55" s="214"/>
      <c r="C55" s="215" t="n">
        <v>142</v>
      </c>
      <c r="D55" s="215" t="n">
        <v>154</v>
      </c>
      <c r="E55" s="215" t="n">
        <v>154</v>
      </c>
      <c r="F55" s="216"/>
      <c r="G55" s="216"/>
      <c r="H55" s="217" t="n">
        <v>10.42</v>
      </c>
      <c r="I55" s="217" t="n">
        <v>11.69</v>
      </c>
      <c r="J55" s="217" t="n">
        <v>11.69</v>
      </c>
      <c r="K55" s="218"/>
    </row>
    <row r="56" s="219" customFormat="true" ht="11.25" hidden="false" customHeight="true" outlineLevel="0" collapsed="false">
      <c r="A56" s="220" t="s">
        <v>256</v>
      </c>
      <c r="B56" s="214"/>
      <c r="C56" s="215" t="n">
        <v>53</v>
      </c>
      <c r="D56" s="215" t="n">
        <v>43</v>
      </c>
      <c r="E56" s="215" t="n">
        <v>40</v>
      </c>
      <c r="F56" s="216"/>
      <c r="G56" s="216"/>
      <c r="H56" s="217" t="n">
        <v>0.98</v>
      </c>
      <c r="I56" s="217" t="n">
        <v>0.711</v>
      </c>
      <c r="J56" s="217" t="n">
        <v>0.715</v>
      </c>
      <c r="K56" s="218"/>
    </row>
    <row r="57" s="219" customFormat="true" ht="11.25" hidden="false" customHeight="true" outlineLevel="0" collapsed="false">
      <c r="A57" s="220" t="s">
        <v>257</v>
      </c>
      <c r="B57" s="214"/>
      <c r="C57" s="215" t="n">
        <v>17</v>
      </c>
      <c r="D57" s="215" t="n">
        <v>19</v>
      </c>
      <c r="E57" s="215" t="n">
        <v>9</v>
      </c>
      <c r="F57" s="216"/>
      <c r="G57" s="216"/>
      <c r="H57" s="217" t="n">
        <v>0.305</v>
      </c>
      <c r="I57" s="217" t="n">
        <v>0.205</v>
      </c>
      <c r="J57" s="217" t="n">
        <v>0.155</v>
      </c>
      <c r="K57" s="218"/>
    </row>
    <row r="58" s="219" customFormat="true" ht="11.25" hidden="false" customHeight="true" outlineLevel="0" collapsed="false">
      <c r="A58" s="220" t="s">
        <v>258</v>
      </c>
      <c r="B58" s="214"/>
      <c r="C58" s="215" t="n">
        <v>614</v>
      </c>
      <c r="D58" s="215" t="n">
        <v>554</v>
      </c>
      <c r="E58" s="215" t="n">
        <v>517</v>
      </c>
      <c r="F58" s="216"/>
      <c r="G58" s="216"/>
      <c r="H58" s="217" t="n">
        <v>56.534</v>
      </c>
      <c r="I58" s="217" t="n">
        <v>46.91</v>
      </c>
      <c r="J58" s="217" t="n">
        <v>42.705</v>
      </c>
      <c r="K58" s="218"/>
    </row>
    <row r="59" s="229" customFormat="true" ht="11.25" hidden="false" customHeight="true" outlineLevel="0" collapsed="false">
      <c r="A59" s="221" t="s">
        <v>259</v>
      </c>
      <c r="B59" s="222"/>
      <c r="C59" s="223" t="n">
        <v>1061</v>
      </c>
      <c r="D59" s="223" t="n">
        <v>956</v>
      </c>
      <c r="E59" s="223" t="n">
        <v>904</v>
      </c>
      <c r="F59" s="224" t="n">
        <v>94.560669456067</v>
      </c>
      <c r="G59" s="225"/>
      <c r="H59" s="226" t="n">
        <v>88.259</v>
      </c>
      <c r="I59" s="227" t="n">
        <v>73.832</v>
      </c>
      <c r="J59" s="227" t="n">
        <v>70.395</v>
      </c>
      <c r="K59" s="228" t="n">
        <v>95.3448369270777</v>
      </c>
    </row>
    <row r="60" s="219" customFormat="true" ht="11.25" hidden="false" customHeight="true" outlineLevel="0" collapsed="false">
      <c r="A60" s="220"/>
      <c r="B60" s="214"/>
      <c r="C60" s="215"/>
      <c r="D60" s="215"/>
      <c r="E60" s="215"/>
      <c r="F60" s="216"/>
      <c r="G60" s="216"/>
      <c r="H60" s="217"/>
      <c r="I60" s="217"/>
      <c r="J60" s="217"/>
      <c r="K60" s="218"/>
    </row>
    <row r="61" s="219" customFormat="true" ht="11.25" hidden="false" customHeight="true" outlineLevel="0" collapsed="false">
      <c r="A61" s="220" t="s">
        <v>260</v>
      </c>
      <c r="B61" s="214"/>
      <c r="C61" s="215" t="n">
        <v>544</v>
      </c>
      <c r="D61" s="215" t="n">
        <v>455</v>
      </c>
      <c r="E61" s="215" t="n">
        <v>410</v>
      </c>
      <c r="F61" s="216"/>
      <c r="G61" s="216"/>
      <c r="H61" s="217" t="n">
        <v>51.33</v>
      </c>
      <c r="I61" s="217" t="n">
        <v>49.375</v>
      </c>
      <c r="J61" s="217" t="n">
        <v>40</v>
      </c>
      <c r="K61" s="218"/>
    </row>
    <row r="62" s="219" customFormat="true" ht="11.25" hidden="false" customHeight="true" outlineLevel="0" collapsed="false">
      <c r="A62" s="220" t="s">
        <v>261</v>
      </c>
      <c r="B62" s="214"/>
      <c r="C62" s="215" t="n">
        <v>527</v>
      </c>
      <c r="D62" s="215" t="n">
        <v>510</v>
      </c>
      <c r="E62" s="215" t="n">
        <v>510</v>
      </c>
      <c r="F62" s="216"/>
      <c r="G62" s="216"/>
      <c r="H62" s="217" t="n">
        <v>17.394</v>
      </c>
      <c r="I62" s="217" t="n">
        <v>16.298</v>
      </c>
      <c r="J62" s="217" t="n">
        <v>17.024</v>
      </c>
      <c r="K62" s="218"/>
    </row>
    <row r="63" s="219" customFormat="true" ht="11.25" hidden="false" customHeight="true" outlineLevel="0" collapsed="false">
      <c r="A63" s="220" t="s">
        <v>262</v>
      </c>
      <c r="B63" s="214"/>
      <c r="C63" s="215" t="n">
        <v>174</v>
      </c>
      <c r="D63" s="215" t="n">
        <v>174</v>
      </c>
      <c r="E63" s="215" t="n">
        <v>174</v>
      </c>
      <c r="F63" s="216"/>
      <c r="G63" s="216"/>
      <c r="H63" s="217" t="n">
        <v>7.939</v>
      </c>
      <c r="I63" s="217" t="n">
        <v>7.977</v>
      </c>
      <c r="J63" s="217" t="n">
        <v>8.472</v>
      </c>
      <c r="K63" s="218"/>
    </row>
    <row r="64" s="229" customFormat="true" ht="11.25" hidden="false" customHeight="true" outlineLevel="0" collapsed="false">
      <c r="A64" s="221" t="s">
        <v>263</v>
      </c>
      <c r="B64" s="222"/>
      <c r="C64" s="223" t="n">
        <v>1245</v>
      </c>
      <c r="D64" s="223" t="n">
        <v>1139</v>
      </c>
      <c r="E64" s="223" t="n">
        <v>1094</v>
      </c>
      <c r="F64" s="224" t="n">
        <v>96.0491659350307</v>
      </c>
      <c r="G64" s="225"/>
      <c r="H64" s="226" t="n">
        <v>76.663</v>
      </c>
      <c r="I64" s="227" t="n">
        <v>73.65</v>
      </c>
      <c r="J64" s="227" t="n">
        <v>65.496</v>
      </c>
      <c r="K64" s="228" t="n">
        <v>88.928716904277</v>
      </c>
    </row>
    <row r="65" s="219" customFormat="true" ht="11.25" hidden="false" customHeight="true" outlineLevel="0" collapsed="false">
      <c r="A65" s="220"/>
      <c r="B65" s="214"/>
      <c r="C65" s="215"/>
      <c r="D65" s="215"/>
      <c r="E65" s="215"/>
      <c r="F65" s="216"/>
      <c r="G65" s="216"/>
      <c r="H65" s="217"/>
      <c r="I65" s="217"/>
      <c r="J65" s="217"/>
      <c r="K65" s="218"/>
    </row>
    <row r="66" s="229" customFormat="true" ht="11.25" hidden="false" customHeight="true" outlineLevel="0" collapsed="false">
      <c r="A66" s="221" t="s">
        <v>264</v>
      </c>
      <c r="B66" s="222"/>
      <c r="C66" s="223" t="n">
        <v>2459</v>
      </c>
      <c r="D66" s="223" t="n">
        <v>2428</v>
      </c>
      <c r="E66" s="223" t="n">
        <v>2280</v>
      </c>
      <c r="F66" s="224" t="n">
        <v>93.9044481054366</v>
      </c>
      <c r="G66" s="225"/>
      <c r="H66" s="226" t="n">
        <v>260.084</v>
      </c>
      <c r="I66" s="227" t="n">
        <v>250.839</v>
      </c>
      <c r="J66" s="227" t="n">
        <v>200.4</v>
      </c>
      <c r="K66" s="228" t="n">
        <v>79.891882841185</v>
      </c>
    </row>
    <row r="67" s="219" customFormat="true" ht="11.25" hidden="false" customHeight="true" outlineLevel="0" collapsed="false">
      <c r="A67" s="220"/>
      <c r="B67" s="214"/>
      <c r="C67" s="215"/>
      <c r="D67" s="215"/>
      <c r="E67" s="215"/>
      <c r="F67" s="216"/>
      <c r="G67" s="216"/>
      <c r="H67" s="217"/>
      <c r="I67" s="217"/>
      <c r="J67" s="217"/>
      <c r="K67" s="218"/>
    </row>
    <row r="68" s="219" customFormat="true" ht="11.25" hidden="false" customHeight="true" outlineLevel="0" collapsed="false">
      <c r="A68" s="220" t="s">
        <v>265</v>
      </c>
      <c r="B68" s="214"/>
      <c r="C68" s="215" t="n">
        <v>19883</v>
      </c>
      <c r="D68" s="215" t="n">
        <v>20624</v>
      </c>
      <c r="E68" s="215" t="n">
        <v>20850</v>
      </c>
      <c r="F68" s="216"/>
      <c r="G68" s="216"/>
      <c r="H68" s="217" t="n">
        <v>1724.077</v>
      </c>
      <c r="I68" s="217" t="n">
        <v>1962.41</v>
      </c>
      <c r="J68" s="217" t="n">
        <v>1550</v>
      </c>
      <c r="K68" s="218"/>
    </row>
    <row r="69" s="219" customFormat="true" ht="11.25" hidden="false" customHeight="true" outlineLevel="0" collapsed="false">
      <c r="A69" s="220" t="s">
        <v>266</v>
      </c>
      <c r="B69" s="214"/>
      <c r="C69" s="215" t="n">
        <v>2411</v>
      </c>
      <c r="D69" s="215" t="n">
        <v>2768</v>
      </c>
      <c r="E69" s="215" t="n">
        <v>2740</v>
      </c>
      <c r="F69" s="216"/>
      <c r="G69" s="216"/>
      <c r="H69" s="217" t="n">
        <v>205.839</v>
      </c>
      <c r="I69" s="217" t="n">
        <v>261.416</v>
      </c>
      <c r="J69" s="217" t="n">
        <v>198</v>
      </c>
      <c r="K69" s="218"/>
    </row>
    <row r="70" s="229" customFormat="true" ht="11.25" hidden="false" customHeight="true" outlineLevel="0" collapsed="false">
      <c r="A70" s="221" t="s">
        <v>267</v>
      </c>
      <c r="B70" s="222"/>
      <c r="C70" s="223" t="n">
        <v>22294</v>
      </c>
      <c r="D70" s="223" t="n">
        <v>23392</v>
      </c>
      <c r="E70" s="223" t="n">
        <v>23590</v>
      </c>
      <c r="F70" s="224" t="n">
        <v>100.846443228454</v>
      </c>
      <c r="G70" s="225"/>
      <c r="H70" s="226" t="n">
        <v>1929.916</v>
      </c>
      <c r="I70" s="227" t="n">
        <v>2223.826</v>
      </c>
      <c r="J70" s="227" t="n">
        <v>1748</v>
      </c>
      <c r="K70" s="228" t="n">
        <v>78.6032720185842</v>
      </c>
    </row>
    <row r="71" s="219" customFormat="true" ht="11.25" hidden="false" customHeight="true" outlineLevel="0" collapsed="false">
      <c r="A71" s="220"/>
      <c r="B71" s="214"/>
      <c r="C71" s="215"/>
      <c r="D71" s="215"/>
      <c r="E71" s="215"/>
      <c r="F71" s="216"/>
      <c r="G71" s="216"/>
      <c r="H71" s="217"/>
      <c r="I71" s="217"/>
      <c r="J71" s="217"/>
      <c r="K71" s="218"/>
    </row>
    <row r="72" s="219" customFormat="true" ht="11.25" hidden="false" customHeight="true" outlineLevel="0" collapsed="false">
      <c r="A72" s="220" t="s">
        <v>268</v>
      </c>
      <c r="B72" s="214"/>
      <c r="C72" s="215" t="n">
        <v>10380</v>
      </c>
      <c r="D72" s="215" t="n">
        <v>9555</v>
      </c>
      <c r="E72" s="215" t="n">
        <v>9500</v>
      </c>
      <c r="F72" s="216"/>
      <c r="G72" s="216"/>
      <c r="H72" s="217" t="n">
        <v>773.712</v>
      </c>
      <c r="I72" s="217" t="n">
        <v>888.39</v>
      </c>
      <c r="J72" s="217" t="n">
        <v>773.712</v>
      </c>
      <c r="K72" s="218"/>
    </row>
    <row r="73" s="219" customFormat="true" ht="11.25" hidden="false" customHeight="true" outlineLevel="0" collapsed="false">
      <c r="A73" s="220" t="s">
        <v>269</v>
      </c>
      <c r="B73" s="214"/>
      <c r="C73" s="215" t="n">
        <v>1532</v>
      </c>
      <c r="D73" s="215" t="n">
        <v>1532</v>
      </c>
      <c r="E73" s="215" t="n">
        <v>1589</v>
      </c>
      <c r="F73" s="216"/>
      <c r="G73" s="216"/>
      <c r="H73" s="217" t="n">
        <v>51.82</v>
      </c>
      <c r="I73" s="217" t="n">
        <v>49.938</v>
      </c>
      <c r="J73" s="217" t="n">
        <v>51.82</v>
      </c>
      <c r="K73" s="218"/>
    </row>
    <row r="74" s="219" customFormat="true" ht="11.25" hidden="false" customHeight="true" outlineLevel="0" collapsed="false">
      <c r="A74" s="220" t="s">
        <v>270</v>
      </c>
      <c r="B74" s="214"/>
      <c r="C74" s="215" t="n">
        <v>56</v>
      </c>
      <c r="D74" s="215" t="n">
        <v>109</v>
      </c>
      <c r="E74" s="215" t="n">
        <v>84</v>
      </c>
      <c r="F74" s="216"/>
      <c r="G74" s="216"/>
      <c r="H74" s="217" t="n">
        <v>4.76</v>
      </c>
      <c r="I74" s="217" t="n">
        <v>3.77</v>
      </c>
      <c r="J74" s="217" t="n">
        <v>4.76</v>
      </c>
      <c r="K74" s="218"/>
    </row>
    <row r="75" s="219" customFormat="true" ht="11.25" hidden="false" customHeight="true" outlineLevel="0" collapsed="false">
      <c r="A75" s="220" t="s">
        <v>271</v>
      </c>
      <c r="B75" s="214"/>
      <c r="C75" s="215" t="n">
        <v>4073</v>
      </c>
      <c r="D75" s="215" t="n">
        <v>3701</v>
      </c>
      <c r="E75" s="215" t="n">
        <v>3895</v>
      </c>
      <c r="F75" s="216"/>
      <c r="G75" s="216"/>
      <c r="H75" s="217" t="n">
        <v>335.053</v>
      </c>
      <c r="I75" s="217" t="n">
        <v>309.936</v>
      </c>
      <c r="J75" s="217" t="n">
        <v>335.053</v>
      </c>
      <c r="K75" s="218"/>
    </row>
    <row r="76" s="219" customFormat="true" ht="11.25" hidden="false" customHeight="true" outlineLevel="0" collapsed="false">
      <c r="A76" s="220" t="s">
        <v>272</v>
      </c>
      <c r="B76" s="214"/>
      <c r="C76" s="215" t="n">
        <v>170</v>
      </c>
      <c r="D76" s="215" t="n">
        <v>170</v>
      </c>
      <c r="E76" s="215" t="n">
        <v>57</v>
      </c>
      <c r="F76" s="216"/>
      <c r="G76" s="216"/>
      <c r="H76" s="217" t="n">
        <v>1.488</v>
      </c>
      <c r="I76" s="217" t="n">
        <v>4.35</v>
      </c>
      <c r="J76" s="217" t="n">
        <v>1.488</v>
      </c>
      <c r="K76" s="218"/>
    </row>
    <row r="77" s="219" customFormat="true" ht="11.25" hidden="false" customHeight="true" outlineLevel="0" collapsed="false">
      <c r="A77" s="220" t="s">
        <v>273</v>
      </c>
      <c r="B77" s="214"/>
      <c r="C77" s="215" t="n">
        <v>155</v>
      </c>
      <c r="D77" s="215" t="n">
        <v>148</v>
      </c>
      <c r="E77" s="215" t="n">
        <v>148</v>
      </c>
      <c r="F77" s="216"/>
      <c r="G77" s="216"/>
      <c r="H77" s="217" t="n">
        <v>5.65</v>
      </c>
      <c r="I77" s="217" t="n">
        <v>4.441</v>
      </c>
      <c r="J77" s="217" t="n">
        <v>5.65</v>
      </c>
      <c r="K77" s="218"/>
    </row>
    <row r="78" s="219" customFormat="true" ht="11.25" hidden="false" customHeight="true" outlineLevel="0" collapsed="false">
      <c r="A78" s="220" t="s">
        <v>274</v>
      </c>
      <c r="B78" s="214"/>
      <c r="C78" s="215" t="n">
        <v>862</v>
      </c>
      <c r="D78" s="215" t="n">
        <v>865</v>
      </c>
      <c r="E78" s="215" t="n">
        <v>840</v>
      </c>
      <c r="F78" s="216"/>
      <c r="G78" s="216"/>
      <c r="H78" s="217" t="n">
        <v>52.4</v>
      </c>
      <c r="I78" s="217" t="n">
        <v>51.069</v>
      </c>
      <c r="J78" s="217" t="n">
        <v>52.4</v>
      </c>
      <c r="K78" s="218"/>
    </row>
    <row r="79" s="219" customFormat="true" ht="11.25" hidden="false" customHeight="true" outlineLevel="0" collapsed="false">
      <c r="A79" s="220" t="s">
        <v>275</v>
      </c>
      <c r="B79" s="214"/>
      <c r="C79" s="215" t="n">
        <v>5006</v>
      </c>
      <c r="D79" s="215" t="n">
        <v>6380</v>
      </c>
      <c r="E79" s="215" t="n">
        <v>6340</v>
      </c>
      <c r="F79" s="216"/>
      <c r="G79" s="216"/>
      <c r="H79" s="217" t="n">
        <v>494</v>
      </c>
      <c r="I79" s="217" t="n">
        <v>622.38</v>
      </c>
      <c r="J79" s="217" t="n">
        <v>494</v>
      </c>
      <c r="K79" s="218"/>
    </row>
    <row r="80" s="229" customFormat="true" ht="11.25" hidden="false" customHeight="true" outlineLevel="0" collapsed="false">
      <c r="A80" s="231" t="s">
        <v>276</v>
      </c>
      <c r="B80" s="222"/>
      <c r="C80" s="223" t="n">
        <v>22234</v>
      </c>
      <c r="D80" s="223" t="n">
        <v>22460</v>
      </c>
      <c r="E80" s="223" t="n">
        <v>22453</v>
      </c>
      <c r="F80" s="224" t="n">
        <v>99.9688334817453</v>
      </c>
      <c r="G80" s="225"/>
      <c r="H80" s="226" t="n">
        <v>1718.883</v>
      </c>
      <c r="I80" s="227" t="n">
        <v>1934.274</v>
      </c>
      <c r="J80" s="227" t="n">
        <v>1718.883</v>
      </c>
      <c r="K80" s="228" t="n">
        <v>88.8645042015764</v>
      </c>
    </row>
    <row r="81" s="219" customFormat="true" ht="11.25" hidden="false" customHeight="true" outlineLevel="0" collapsed="false">
      <c r="A81" s="220"/>
      <c r="B81" s="214"/>
      <c r="C81" s="215"/>
      <c r="D81" s="215"/>
      <c r="E81" s="215"/>
      <c r="F81" s="216"/>
      <c r="G81" s="216"/>
      <c r="H81" s="217"/>
      <c r="I81" s="217"/>
      <c r="J81" s="217"/>
      <c r="K81" s="218"/>
    </row>
    <row r="82" s="219" customFormat="true" ht="11.25" hidden="false" customHeight="true" outlineLevel="0" collapsed="false">
      <c r="A82" s="220" t="s">
        <v>277</v>
      </c>
      <c r="B82" s="214"/>
      <c r="C82" s="215" t="n">
        <v>565</v>
      </c>
      <c r="D82" s="215" t="n">
        <v>480</v>
      </c>
      <c r="E82" s="215" t="n">
        <v>466</v>
      </c>
      <c r="F82" s="216"/>
      <c r="G82" s="216"/>
      <c r="H82" s="217" t="n">
        <v>52.805</v>
      </c>
      <c r="I82" s="217" t="n">
        <v>55.829</v>
      </c>
      <c r="J82" s="217" t="n">
        <v>52.805</v>
      </c>
      <c r="K82" s="218"/>
    </row>
    <row r="83" s="219" customFormat="true" ht="11.25" hidden="false" customHeight="true" outlineLevel="0" collapsed="false">
      <c r="A83" s="220" t="s">
        <v>278</v>
      </c>
      <c r="B83" s="214"/>
      <c r="C83" s="215" t="n">
        <v>259</v>
      </c>
      <c r="D83" s="215" t="n">
        <v>209</v>
      </c>
      <c r="E83" s="215" t="n">
        <v>209</v>
      </c>
      <c r="F83" s="216"/>
      <c r="G83" s="216"/>
      <c r="H83" s="217" t="n">
        <v>17.409</v>
      </c>
      <c r="I83" s="217" t="n">
        <v>19.179</v>
      </c>
      <c r="J83" s="217" t="n">
        <v>17.409</v>
      </c>
      <c r="K83" s="218"/>
    </row>
    <row r="84" s="229" customFormat="true" ht="11.25" hidden="false" customHeight="true" outlineLevel="0" collapsed="false">
      <c r="A84" s="221" t="s">
        <v>279</v>
      </c>
      <c r="B84" s="222"/>
      <c r="C84" s="223" t="n">
        <v>824</v>
      </c>
      <c r="D84" s="223" t="n">
        <v>689</v>
      </c>
      <c r="E84" s="223" t="n">
        <v>675</v>
      </c>
      <c r="F84" s="224" t="n">
        <v>97.9680696661829</v>
      </c>
      <c r="G84" s="225"/>
      <c r="H84" s="226" t="n">
        <v>70.214</v>
      </c>
      <c r="I84" s="227" t="n">
        <v>75.008</v>
      </c>
      <c r="J84" s="227" t="n">
        <v>70.214</v>
      </c>
      <c r="K84" s="228" t="n">
        <v>93.6086817406143</v>
      </c>
    </row>
    <row r="85" s="219" customFormat="true" ht="10.5" hidden="false" customHeight="true" outlineLevel="0" collapsed="false">
      <c r="A85" s="220"/>
      <c r="B85" s="214"/>
      <c r="C85" s="215"/>
      <c r="D85" s="215"/>
      <c r="E85" s="215"/>
      <c r="F85" s="216"/>
      <c r="G85" s="216"/>
      <c r="H85" s="217"/>
      <c r="I85" s="217"/>
      <c r="J85" s="217"/>
      <c r="K85" s="218"/>
    </row>
    <row r="86" s="219" customFormat="true" ht="11.25" hidden="false" customHeight="true" outlineLevel="0" collapsed="false">
      <c r="A86" s="235"/>
      <c r="B86" s="236"/>
      <c r="C86" s="237"/>
      <c r="D86" s="237"/>
      <c r="E86" s="237"/>
      <c r="F86" s="238"/>
      <c r="G86" s="216"/>
      <c r="H86" s="239"/>
      <c r="I86" s="240"/>
      <c r="J86" s="240"/>
      <c r="K86" s="238"/>
    </row>
    <row r="87" s="229" customFormat="true" ht="11.25" hidden="false" customHeight="true" outlineLevel="0" collapsed="false">
      <c r="A87" s="241" t="s">
        <v>280</v>
      </c>
      <c r="B87" s="242"/>
      <c r="C87" s="243" t="n">
        <v>56128</v>
      </c>
      <c r="D87" s="243" t="n">
        <v>56937</v>
      </c>
      <c r="E87" s="243" t="n">
        <v>56721</v>
      </c>
      <c r="F87" s="244" t="n">
        <f aca="false">IF(D87&gt;0,100*E87/D87,0)</f>
        <v>99.620633331577</v>
      </c>
      <c r="G87" s="225"/>
      <c r="H87" s="245" t="n">
        <v>4238.118</v>
      </c>
      <c r="I87" s="246" t="n">
        <v>5000.559</v>
      </c>
      <c r="J87" s="246" t="n">
        <v>4238.118</v>
      </c>
      <c r="K87" s="244" t="n">
        <f aca="false">IF(I87&gt;0,100*J87/I87,0)</f>
        <v>84.7528846274987</v>
      </c>
    </row>
    <row r="88" customFormat="false" ht="11.25" hidden="false" customHeight="true" outlineLevel="0" collapsed="false">
      <c r="A88" s="247"/>
      <c r="B88" s="248"/>
      <c r="C88" s="249"/>
      <c r="D88" s="249"/>
      <c r="E88" s="249"/>
      <c r="F88" s="250"/>
      <c r="G88" s="251"/>
      <c r="H88" s="252"/>
      <c r="I88" s="253"/>
      <c r="J88" s="253"/>
      <c r="K88" s="250"/>
    </row>
    <row r="622" customFormat="false" ht="11.85" hidden="false" customHeight="true" outlineLevel="0" collapsed="false">
      <c r="B622" s="254"/>
    </row>
    <row r="623" customFormat="false" ht="11.85" hidden="false" customHeight="true" outlineLevel="0" collapsed="false">
      <c r="B623" s="254"/>
    </row>
    <row r="624" customFormat="false" ht="11.85" hidden="false" customHeight="true" outlineLevel="0" collapsed="false">
      <c r="B624" s="254"/>
    </row>
    <row r="625" customFormat="false" ht="11.85" hidden="false" customHeight="true" outlineLevel="0" collapsed="false">
      <c r="B625" s="25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8" activeCellId="0" sqref="N8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82" width="19.41"/>
    <col collapsed="false" customWidth="true" hidden="false" outlineLevel="0" max="2" min="2" style="182" width="0.85"/>
    <col collapsed="false" customWidth="true" hidden="false" outlineLevel="0" max="6" min="3" style="182" width="12.42"/>
    <col collapsed="false" customWidth="true" hidden="false" outlineLevel="0" max="7" min="7" style="182" width="0.7"/>
    <col collapsed="false" customWidth="true" hidden="false" outlineLevel="0" max="10" min="8" style="182" width="12.42"/>
    <col collapsed="false" customWidth="true" hidden="false" outlineLevel="0" max="11" min="11" style="182" width="9.14"/>
    <col collapsed="false" customWidth="false" hidden="false" outlineLevel="0" max="257" min="12" style="182" width="9.85"/>
  </cols>
  <sheetData>
    <row r="1" s="184" customFormat="true" ht="12.75" hidden="false" customHeight="true" outlineLevel="0" collapsed="false">
      <c r="A1" s="183" t="s">
        <v>211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</row>
    <row r="2" s="184" customFormat="true" ht="11.25" hidden="false" customHeight="true" outlineLevel="0" collapsed="false">
      <c r="A2" s="185" t="s">
        <v>301</v>
      </c>
      <c r="B2" s="186"/>
      <c r="C2" s="186"/>
      <c r="D2" s="186"/>
      <c r="E2" s="187"/>
      <c r="F2" s="186"/>
      <c r="G2" s="186"/>
      <c r="H2" s="186"/>
      <c r="I2" s="188"/>
      <c r="J2" s="189" t="s">
        <v>213</v>
      </c>
      <c r="K2" s="189"/>
    </row>
    <row r="3" s="184" customFormat="true" ht="11.25" hidden="false" customHeight="true" outlineLevel="0" collapsed="false">
      <c r="A3" s="186"/>
      <c r="B3" s="186"/>
      <c r="C3" s="186"/>
      <c r="D3" s="186"/>
      <c r="E3" s="186"/>
      <c r="F3" s="186"/>
      <c r="G3" s="186"/>
      <c r="H3" s="186"/>
      <c r="I3" s="186"/>
      <c r="J3" s="186"/>
      <c r="K3" s="186"/>
    </row>
    <row r="4" s="194" customFormat="true" ht="11.25" hidden="false" customHeight="true" outlineLevel="0" collapsed="false">
      <c r="A4" s="190" t="s">
        <v>214</v>
      </c>
      <c r="B4" s="191"/>
      <c r="C4" s="192" t="s">
        <v>215</v>
      </c>
      <c r="D4" s="192"/>
      <c r="E4" s="192"/>
      <c r="F4" s="192"/>
      <c r="G4" s="193"/>
      <c r="H4" s="192" t="s">
        <v>216</v>
      </c>
      <c r="I4" s="192"/>
      <c r="J4" s="192"/>
      <c r="K4" s="192"/>
    </row>
    <row r="5" s="194" customFormat="true" ht="11.25" hidden="false" customHeight="true" outlineLevel="0" collapsed="false">
      <c r="A5" s="195" t="s">
        <v>217</v>
      </c>
      <c r="B5" s="191"/>
      <c r="C5" s="196"/>
      <c r="D5" s="197"/>
      <c r="E5" s="197"/>
      <c r="F5" s="198"/>
      <c r="G5" s="193"/>
      <c r="H5" s="196"/>
      <c r="I5" s="197"/>
      <c r="J5" s="197"/>
      <c r="K5" s="198"/>
    </row>
    <row r="6" s="194" customFormat="true" ht="11.25" hidden="false" customHeight="true" outlineLevel="0" collapsed="false">
      <c r="A6" s="195" t="s">
        <v>218</v>
      </c>
      <c r="B6" s="191"/>
      <c r="C6" s="199" t="n">
        <f aca="false">E6-2</f>
        <v>2018</v>
      </c>
      <c r="D6" s="200" t="n">
        <f aca="false">E6-1</f>
        <v>2019</v>
      </c>
      <c r="E6" s="200" t="n">
        <v>2020</v>
      </c>
      <c r="F6" s="201" t="n">
        <f aca="false">E6</f>
        <v>2020</v>
      </c>
      <c r="G6" s="202"/>
      <c r="H6" s="199" t="n">
        <f aca="false">J6-2</f>
        <v>2018</v>
      </c>
      <c r="I6" s="200" t="n">
        <f aca="false">J6-1</f>
        <v>2019</v>
      </c>
      <c r="J6" s="200" t="n">
        <v>2020</v>
      </c>
      <c r="K6" s="201" t="n">
        <f aca="false">J6</f>
        <v>2020</v>
      </c>
    </row>
    <row r="7" s="194" customFormat="true" ht="11.25" hidden="false" customHeight="true" outlineLevel="0" collapsed="false">
      <c r="A7" s="203"/>
      <c r="B7" s="191"/>
      <c r="C7" s="204" t="s">
        <v>288</v>
      </c>
      <c r="D7" s="205" t="s">
        <v>219</v>
      </c>
      <c r="E7" s="205" t="n">
        <v>6</v>
      </c>
      <c r="F7" s="206" t="str">
        <f aca="false">CONCATENATE(D6,"=100")</f>
        <v>2019=100</v>
      </c>
      <c r="G7" s="207"/>
      <c r="H7" s="204" t="s">
        <v>288</v>
      </c>
      <c r="I7" s="205" t="s">
        <v>219</v>
      </c>
      <c r="J7" s="205" t="n">
        <v>10</v>
      </c>
      <c r="K7" s="206" t="str">
        <f aca="false">CONCATENATE(I6,"=100")</f>
        <v>2019=100</v>
      </c>
    </row>
    <row r="8" s="184" customFormat="true" ht="11.25" hidden="false" customHeight="true" outlineLevel="0" collapsed="false">
      <c r="A8" s="208"/>
      <c r="B8" s="209"/>
      <c r="C8" s="209"/>
      <c r="D8" s="209"/>
      <c r="E8" s="209"/>
      <c r="F8" s="209"/>
      <c r="G8" s="210"/>
      <c r="H8" s="211"/>
      <c r="I8" s="211"/>
      <c r="J8" s="211"/>
      <c r="K8" s="212"/>
    </row>
    <row r="9" s="219" customFormat="true" ht="11.25" hidden="false" customHeight="true" outlineLevel="0" collapsed="false">
      <c r="A9" s="213" t="s">
        <v>220</v>
      </c>
      <c r="B9" s="214"/>
      <c r="C9" s="215"/>
      <c r="D9" s="215"/>
      <c r="E9" s="215"/>
      <c r="F9" s="216"/>
      <c r="G9" s="216"/>
      <c r="H9" s="217"/>
      <c r="I9" s="217"/>
      <c r="J9" s="217"/>
      <c r="K9" s="218"/>
    </row>
    <row r="10" s="219" customFormat="true" ht="11.25" hidden="false" customHeight="true" outlineLevel="0" collapsed="false">
      <c r="A10" s="220" t="s">
        <v>221</v>
      </c>
      <c r="B10" s="214"/>
      <c r="C10" s="215"/>
      <c r="D10" s="215"/>
      <c r="E10" s="215"/>
      <c r="F10" s="216"/>
      <c r="G10" s="216"/>
      <c r="H10" s="217"/>
      <c r="I10" s="217"/>
      <c r="J10" s="217"/>
      <c r="K10" s="218"/>
    </row>
    <row r="11" s="219" customFormat="true" ht="11.25" hidden="false" customHeight="true" outlineLevel="0" collapsed="false">
      <c r="A11" s="213" t="s">
        <v>222</v>
      </c>
      <c r="B11" s="214"/>
      <c r="C11" s="215"/>
      <c r="D11" s="215"/>
      <c r="E11" s="215"/>
      <c r="F11" s="216"/>
      <c r="G11" s="216"/>
      <c r="H11" s="217"/>
      <c r="I11" s="217"/>
      <c r="J11" s="217"/>
      <c r="K11" s="218"/>
    </row>
    <row r="12" s="219" customFormat="true" ht="11.25" hidden="false" customHeight="true" outlineLevel="0" collapsed="false">
      <c r="A12" s="220" t="s">
        <v>223</v>
      </c>
      <c r="B12" s="214"/>
      <c r="C12" s="215"/>
      <c r="D12" s="215"/>
      <c r="E12" s="215"/>
      <c r="F12" s="216"/>
      <c r="G12" s="216"/>
      <c r="H12" s="217"/>
      <c r="I12" s="217"/>
      <c r="J12" s="217"/>
      <c r="K12" s="218"/>
    </row>
    <row r="13" s="229" customFormat="true" ht="11.25" hidden="false" customHeight="true" outlineLevel="0" collapsed="false">
      <c r="A13" s="221" t="s">
        <v>224</v>
      </c>
      <c r="B13" s="222"/>
      <c r="C13" s="223"/>
      <c r="D13" s="223"/>
      <c r="E13" s="223"/>
      <c r="F13" s="224"/>
      <c r="G13" s="225"/>
      <c r="H13" s="226"/>
      <c r="I13" s="227"/>
      <c r="J13" s="227"/>
      <c r="K13" s="228"/>
    </row>
    <row r="14" s="219" customFormat="true" ht="11.25" hidden="false" customHeight="true" outlineLevel="0" collapsed="false">
      <c r="A14" s="220"/>
      <c r="B14" s="214"/>
      <c r="C14" s="215"/>
      <c r="D14" s="215"/>
      <c r="E14" s="215"/>
      <c r="F14" s="216"/>
      <c r="G14" s="216"/>
      <c r="H14" s="217"/>
      <c r="I14" s="217"/>
      <c r="J14" s="217"/>
      <c r="K14" s="218"/>
    </row>
    <row r="15" s="229" customFormat="true" ht="11.25" hidden="false" customHeight="true" outlineLevel="0" collapsed="false">
      <c r="A15" s="221" t="s">
        <v>225</v>
      </c>
      <c r="B15" s="222"/>
      <c r="C15" s="223"/>
      <c r="D15" s="223"/>
      <c r="E15" s="223"/>
      <c r="F15" s="224"/>
      <c r="G15" s="225"/>
      <c r="H15" s="226"/>
      <c r="I15" s="227"/>
      <c r="J15" s="227"/>
      <c r="K15" s="228"/>
    </row>
    <row r="16" s="219" customFormat="true" ht="11.25" hidden="false" customHeight="true" outlineLevel="0" collapsed="false">
      <c r="A16" s="230"/>
      <c r="B16" s="214"/>
      <c r="C16" s="215"/>
      <c r="D16" s="215"/>
      <c r="E16" s="215"/>
      <c r="F16" s="216"/>
      <c r="G16" s="216"/>
      <c r="H16" s="217"/>
      <c r="I16" s="217"/>
      <c r="J16" s="217"/>
      <c r="K16" s="218"/>
    </row>
    <row r="17" s="229" customFormat="true" ht="11.25" hidden="false" customHeight="true" outlineLevel="0" collapsed="false">
      <c r="A17" s="221" t="s">
        <v>226</v>
      </c>
      <c r="B17" s="222"/>
      <c r="C17" s="223" t="n">
        <v>1</v>
      </c>
      <c r="D17" s="223" t="n">
        <v>1</v>
      </c>
      <c r="E17" s="223" t="n">
        <v>1</v>
      </c>
      <c r="F17" s="224" t="n">
        <v>100</v>
      </c>
      <c r="G17" s="225"/>
      <c r="H17" s="226" t="n">
        <v>0.017</v>
      </c>
      <c r="I17" s="227" t="n">
        <v>0.018</v>
      </c>
      <c r="J17" s="227" t="n">
        <v>0.045</v>
      </c>
      <c r="K17" s="228" t="n">
        <v>250</v>
      </c>
    </row>
    <row r="18" s="219" customFormat="true" ht="11.25" hidden="false" customHeight="true" outlineLevel="0" collapsed="false">
      <c r="A18" s="220"/>
      <c r="B18" s="214"/>
      <c r="C18" s="215"/>
      <c r="D18" s="215"/>
      <c r="E18" s="215"/>
      <c r="F18" s="216"/>
      <c r="G18" s="216"/>
      <c r="H18" s="217"/>
      <c r="I18" s="217"/>
      <c r="J18" s="217"/>
      <c r="K18" s="218"/>
    </row>
    <row r="19" s="219" customFormat="true" ht="11.25" hidden="false" customHeight="true" outlineLevel="0" collapsed="false">
      <c r="A19" s="213" t="s">
        <v>227</v>
      </c>
      <c r="B19" s="214"/>
      <c r="C19" s="215"/>
      <c r="D19" s="215"/>
      <c r="E19" s="215"/>
      <c r="F19" s="216"/>
      <c r="G19" s="216"/>
      <c r="H19" s="217"/>
      <c r="I19" s="217"/>
      <c r="J19" s="217"/>
      <c r="K19" s="218"/>
    </row>
    <row r="20" s="219" customFormat="true" ht="11.25" hidden="false" customHeight="true" outlineLevel="0" collapsed="false">
      <c r="A20" s="220" t="s">
        <v>228</v>
      </c>
      <c r="B20" s="214"/>
      <c r="C20" s="215"/>
      <c r="D20" s="215"/>
      <c r="E20" s="215"/>
      <c r="F20" s="216"/>
      <c r="G20" s="216"/>
      <c r="H20" s="217"/>
      <c r="I20" s="217"/>
      <c r="J20" s="217"/>
      <c r="K20" s="218"/>
    </row>
    <row r="21" s="219" customFormat="true" ht="11.25" hidden="false" customHeight="true" outlineLevel="0" collapsed="false">
      <c r="A21" s="220" t="s">
        <v>229</v>
      </c>
      <c r="B21" s="214"/>
      <c r="C21" s="215"/>
      <c r="D21" s="215"/>
      <c r="E21" s="215"/>
      <c r="F21" s="216"/>
      <c r="G21" s="216"/>
      <c r="H21" s="217"/>
      <c r="I21" s="217"/>
      <c r="J21" s="217"/>
      <c r="K21" s="218"/>
    </row>
    <row r="22" s="229" customFormat="true" ht="11.25" hidden="false" customHeight="true" outlineLevel="0" collapsed="false">
      <c r="A22" s="221" t="s">
        <v>230</v>
      </c>
      <c r="B22" s="222"/>
      <c r="C22" s="223"/>
      <c r="D22" s="223"/>
      <c r="E22" s="223"/>
      <c r="F22" s="224"/>
      <c r="G22" s="225"/>
      <c r="H22" s="226"/>
      <c r="I22" s="227"/>
      <c r="J22" s="227"/>
      <c r="K22" s="228"/>
    </row>
    <row r="23" s="219" customFormat="true" ht="11.25" hidden="false" customHeight="true" outlineLevel="0" collapsed="false">
      <c r="A23" s="220"/>
      <c r="B23" s="214"/>
      <c r="C23" s="215"/>
      <c r="D23" s="215"/>
      <c r="E23" s="215"/>
      <c r="F23" s="216"/>
      <c r="G23" s="216"/>
      <c r="H23" s="217"/>
      <c r="I23" s="217"/>
      <c r="J23" s="217"/>
      <c r="K23" s="218"/>
    </row>
    <row r="24" s="229" customFormat="true" ht="11.25" hidden="false" customHeight="true" outlineLevel="0" collapsed="false">
      <c r="A24" s="221" t="s">
        <v>231</v>
      </c>
      <c r="B24" s="222"/>
      <c r="C24" s="223" t="n">
        <v>1870</v>
      </c>
      <c r="D24" s="223" t="n">
        <v>1937</v>
      </c>
      <c r="E24" s="223" t="n">
        <v>1983</v>
      </c>
      <c r="F24" s="224" t="n">
        <v>102.374806401652</v>
      </c>
      <c r="G24" s="225"/>
      <c r="H24" s="226" t="n">
        <v>141.933</v>
      </c>
      <c r="I24" s="227" t="n">
        <v>140.691</v>
      </c>
      <c r="J24" s="227" t="n">
        <v>158.64</v>
      </c>
      <c r="K24" s="228" t="n">
        <v>112.757745698019</v>
      </c>
    </row>
    <row r="25" s="219" customFormat="true" ht="11.25" hidden="false" customHeight="true" outlineLevel="0" collapsed="false">
      <c r="A25" s="220"/>
      <c r="B25" s="214"/>
      <c r="C25" s="215"/>
      <c r="D25" s="215"/>
      <c r="E25" s="215"/>
      <c r="F25" s="216"/>
      <c r="G25" s="216"/>
      <c r="H25" s="217"/>
      <c r="I25" s="217"/>
      <c r="J25" s="217"/>
      <c r="K25" s="218"/>
    </row>
    <row r="26" s="229" customFormat="true" ht="11.25" hidden="false" customHeight="true" outlineLevel="0" collapsed="false">
      <c r="A26" s="221" t="s">
        <v>232</v>
      </c>
      <c r="B26" s="222"/>
      <c r="C26" s="223" t="n">
        <v>92</v>
      </c>
      <c r="D26" s="223" t="n">
        <v>76</v>
      </c>
      <c r="E26" s="223" t="n">
        <v>20</v>
      </c>
      <c r="F26" s="224" t="n">
        <v>26.3157894736842</v>
      </c>
      <c r="G26" s="225"/>
      <c r="H26" s="226" t="n">
        <v>7.5</v>
      </c>
      <c r="I26" s="227" t="n">
        <v>6.5</v>
      </c>
      <c r="J26" s="227" t="n">
        <v>1.65</v>
      </c>
      <c r="K26" s="228" t="n">
        <v>25.3846153846154</v>
      </c>
    </row>
    <row r="27" s="219" customFormat="true" ht="11.25" hidden="false" customHeight="true" outlineLevel="0" collapsed="false">
      <c r="A27" s="220"/>
      <c r="B27" s="214"/>
      <c r="C27" s="215"/>
      <c r="D27" s="215"/>
      <c r="E27" s="215"/>
      <c r="F27" s="216"/>
      <c r="G27" s="216"/>
      <c r="H27" s="217"/>
      <c r="I27" s="217"/>
      <c r="J27" s="217"/>
      <c r="K27" s="218"/>
    </row>
    <row r="28" s="219" customFormat="true" ht="11.25" hidden="false" customHeight="true" outlineLevel="0" collapsed="false">
      <c r="A28" s="220" t="s">
        <v>233</v>
      </c>
      <c r="B28" s="214"/>
      <c r="C28" s="215"/>
      <c r="D28" s="215" t="n">
        <v>12</v>
      </c>
      <c r="E28" s="215"/>
      <c r="F28" s="216"/>
      <c r="G28" s="216"/>
      <c r="H28" s="217"/>
      <c r="I28" s="217" t="n">
        <v>0.9</v>
      </c>
      <c r="J28" s="217"/>
      <c r="K28" s="218"/>
    </row>
    <row r="29" s="219" customFormat="true" ht="11.25" hidden="false" customHeight="true" outlineLevel="0" collapsed="false">
      <c r="A29" s="220" t="s">
        <v>234</v>
      </c>
      <c r="B29" s="214"/>
      <c r="C29" s="215" t="n">
        <v>2</v>
      </c>
      <c r="D29" s="215"/>
      <c r="E29" s="215"/>
      <c r="F29" s="216"/>
      <c r="G29" s="216"/>
      <c r="H29" s="217" t="n">
        <v>0.09</v>
      </c>
      <c r="I29" s="217"/>
      <c r="J29" s="217"/>
      <c r="K29" s="218"/>
    </row>
    <row r="30" s="219" customFormat="true" ht="11.25" hidden="false" customHeight="true" outlineLevel="0" collapsed="false">
      <c r="A30" s="220" t="s">
        <v>235</v>
      </c>
      <c r="B30" s="214"/>
      <c r="C30" s="215" t="n">
        <v>594</v>
      </c>
      <c r="D30" s="215" t="n">
        <v>445</v>
      </c>
      <c r="E30" s="215" t="n">
        <v>382</v>
      </c>
      <c r="F30" s="216"/>
      <c r="G30" s="216"/>
      <c r="H30" s="217" t="n">
        <v>39.798</v>
      </c>
      <c r="I30" s="217" t="n">
        <v>35.6</v>
      </c>
      <c r="J30" s="217" t="n">
        <v>20.202</v>
      </c>
      <c r="K30" s="218"/>
    </row>
    <row r="31" s="229" customFormat="true" ht="11.25" hidden="false" customHeight="true" outlineLevel="0" collapsed="false">
      <c r="A31" s="231" t="s">
        <v>236</v>
      </c>
      <c r="B31" s="222"/>
      <c r="C31" s="223" t="n">
        <v>596</v>
      </c>
      <c r="D31" s="223" t="n">
        <v>457</v>
      </c>
      <c r="E31" s="223" t="n">
        <v>382</v>
      </c>
      <c r="F31" s="224" t="n">
        <v>83.5886214442013</v>
      </c>
      <c r="G31" s="225"/>
      <c r="H31" s="226" t="n">
        <v>39.888</v>
      </c>
      <c r="I31" s="227" t="n">
        <v>36.5</v>
      </c>
      <c r="J31" s="227" t="n">
        <v>20.202</v>
      </c>
      <c r="K31" s="228" t="n">
        <v>55.3479452054795</v>
      </c>
    </row>
    <row r="32" s="219" customFormat="true" ht="11.25" hidden="false" customHeight="true" outlineLevel="0" collapsed="false">
      <c r="A32" s="220"/>
      <c r="B32" s="214"/>
      <c r="C32" s="215"/>
      <c r="D32" s="215"/>
      <c r="E32" s="215"/>
      <c r="F32" s="216"/>
      <c r="G32" s="216"/>
      <c r="H32" s="217"/>
      <c r="I32" s="217"/>
      <c r="J32" s="217"/>
      <c r="K32" s="218"/>
    </row>
    <row r="33" s="219" customFormat="true" ht="11.25" hidden="false" customHeight="true" outlineLevel="0" collapsed="false">
      <c r="A33" s="220" t="s">
        <v>237</v>
      </c>
      <c r="B33" s="214"/>
      <c r="C33" s="215"/>
      <c r="D33" s="215"/>
      <c r="E33" s="215"/>
      <c r="F33" s="216"/>
      <c r="G33" s="216"/>
      <c r="H33" s="217"/>
      <c r="I33" s="217"/>
      <c r="J33" s="217"/>
      <c r="K33" s="218"/>
    </row>
    <row r="34" s="219" customFormat="true" ht="11.25" hidden="false" customHeight="true" outlineLevel="0" collapsed="false">
      <c r="A34" s="220" t="s">
        <v>238</v>
      </c>
      <c r="B34" s="214"/>
      <c r="C34" s="215"/>
      <c r="D34" s="215"/>
      <c r="E34" s="215"/>
      <c r="F34" s="216"/>
      <c r="G34" s="216"/>
      <c r="H34" s="217"/>
      <c r="I34" s="217"/>
      <c r="J34" s="217"/>
      <c r="K34" s="218"/>
    </row>
    <row r="35" s="219" customFormat="true" ht="11.25" hidden="false" customHeight="true" outlineLevel="0" collapsed="false">
      <c r="A35" s="220" t="s">
        <v>239</v>
      </c>
      <c r="B35" s="214"/>
      <c r="C35" s="215" t="n">
        <v>60</v>
      </c>
      <c r="D35" s="215" t="n">
        <v>60</v>
      </c>
      <c r="E35" s="215"/>
      <c r="F35" s="216"/>
      <c r="G35" s="216"/>
      <c r="H35" s="217" t="n">
        <v>2.5</v>
      </c>
      <c r="I35" s="217" t="n">
        <v>4</v>
      </c>
      <c r="J35" s="217"/>
      <c r="K35" s="218"/>
    </row>
    <row r="36" s="219" customFormat="true" ht="11.25" hidden="false" customHeight="true" outlineLevel="0" collapsed="false">
      <c r="A36" s="220" t="s">
        <v>240</v>
      </c>
      <c r="B36" s="214"/>
      <c r="C36" s="215"/>
      <c r="D36" s="215"/>
      <c r="E36" s="215"/>
      <c r="F36" s="216"/>
      <c r="G36" s="216"/>
      <c r="H36" s="217"/>
      <c r="I36" s="217"/>
      <c r="J36" s="217"/>
      <c r="K36" s="218"/>
    </row>
    <row r="37" s="229" customFormat="true" ht="11.25" hidden="false" customHeight="true" outlineLevel="0" collapsed="false">
      <c r="A37" s="221" t="s">
        <v>241</v>
      </c>
      <c r="B37" s="222"/>
      <c r="C37" s="223" t="n">
        <v>60</v>
      </c>
      <c r="D37" s="223" t="n">
        <v>60</v>
      </c>
      <c r="E37" s="223"/>
      <c r="F37" s="224"/>
      <c r="G37" s="225"/>
      <c r="H37" s="226" t="n">
        <v>2.5</v>
      </c>
      <c r="I37" s="227" t="n">
        <v>4</v>
      </c>
      <c r="J37" s="227"/>
      <c r="K37" s="228"/>
    </row>
    <row r="38" s="219" customFormat="true" ht="11.25" hidden="false" customHeight="true" outlineLevel="0" collapsed="false">
      <c r="A38" s="220"/>
      <c r="B38" s="214"/>
      <c r="C38" s="215"/>
      <c r="D38" s="215"/>
      <c r="E38" s="215"/>
      <c r="F38" s="216"/>
      <c r="G38" s="216"/>
      <c r="H38" s="217"/>
      <c r="I38" s="217"/>
      <c r="J38" s="217"/>
      <c r="K38" s="218"/>
    </row>
    <row r="39" s="229" customFormat="true" ht="11.25" hidden="false" customHeight="true" outlineLevel="0" collapsed="false">
      <c r="A39" s="221" t="s">
        <v>242</v>
      </c>
      <c r="B39" s="222"/>
      <c r="C39" s="223"/>
      <c r="D39" s="223"/>
      <c r="E39" s="223"/>
      <c r="F39" s="224"/>
      <c r="G39" s="225"/>
      <c r="H39" s="226"/>
      <c r="I39" s="227"/>
      <c r="J39" s="227"/>
      <c r="K39" s="228"/>
    </row>
    <row r="40" s="219" customFormat="true" ht="11.25" hidden="false" customHeight="true" outlineLevel="0" collapsed="false">
      <c r="A40" s="220"/>
      <c r="B40" s="214"/>
      <c r="C40" s="215"/>
      <c r="D40" s="215"/>
      <c r="E40" s="215"/>
      <c r="F40" s="216"/>
      <c r="G40" s="216"/>
      <c r="H40" s="217"/>
      <c r="I40" s="217"/>
      <c r="J40" s="217"/>
      <c r="K40" s="218"/>
    </row>
    <row r="41" s="219" customFormat="true" ht="11.25" hidden="false" customHeight="true" outlineLevel="0" collapsed="false">
      <c r="A41" s="213" t="s">
        <v>243</v>
      </c>
      <c r="B41" s="214"/>
      <c r="C41" s="215"/>
      <c r="D41" s="215"/>
      <c r="E41" s="215"/>
      <c r="F41" s="216"/>
      <c r="G41" s="216"/>
      <c r="H41" s="217"/>
      <c r="I41" s="217"/>
      <c r="J41" s="217"/>
      <c r="K41" s="218"/>
    </row>
    <row r="42" s="219" customFormat="true" ht="11.25" hidden="false" customHeight="true" outlineLevel="0" collapsed="false">
      <c r="A42" s="220" t="s">
        <v>244</v>
      </c>
      <c r="B42" s="214"/>
      <c r="C42" s="215"/>
      <c r="D42" s="215"/>
      <c r="E42" s="215"/>
      <c r="F42" s="216"/>
      <c r="G42" s="216"/>
      <c r="H42" s="217"/>
      <c r="I42" s="217"/>
      <c r="J42" s="217"/>
      <c r="K42" s="218"/>
    </row>
    <row r="43" s="219" customFormat="true" ht="11.25" hidden="false" customHeight="true" outlineLevel="0" collapsed="false">
      <c r="A43" s="220" t="s">
        <v>245</v>
      </c>
      <c r="B43" s="214"/>
      <c r="C43" s="215"/>
      <c r="D43" s="215"/>
      <c r="E43" s="215"/>
      <c r="F43" s="216"/>
      <c r="G43" s="216"/>
      <c r="H43" s="217"/>
      <c r="I43" s="217"/>
      <c r="J43" s="217"/>
      <c r="K43" s="218"/>
    </row>
    <row r="44" s="219" customFormat="true" ht="11.25" hidden="false" customHeight="true" outlineLevel="0" collapsed="false">
      <c r="A44" s="220" t="s">
        <v>246</v>
      </c>
      <c r="B44" s="214"/>
      <c r="C44" s="215"/>
      <c r="D44" s="215"/>
      <c r="E44" s="215"/>
      <c r="F44" s="216"/>
      <c r="G44" s="216"/>
      <c r="H44" s="217"/>
      <c r="I44" s="217"/>
      <c r="J44" s="217"/>
      <c r="K44" s="218"/>
    </row>
    <row r="45" s="219" customFormat="true" ht="11.25" hidden="false" customHeight="true" outlineLevel="0" collapsed="false">
      <c r="A45" s="220" t="s">
        <v>247</v>
      </c>
      <c r="B45" s="214"/>
      <c r="C45" s="215"/>
      <c r="D45" s="215"/>
      <c r="E45" s="215"/>
      <c r="F45" s="216"/>
      <c r="G45" s="216"/>
      <c r="H45" s="217"/>
      <c r="I45" s="217"/>
      <c r="J45" s="217"/>
      <c r="K45" s="218"/>
    </row>
    <row r="46" s="219" customFormat="true" ht="11.25" hidden="false" customHeight="true" outlineLevel="0" collapsed="false">
      <c r="A46" s="220" t="s">
        <v>248</v>
      </c>
      <c r="B46" s="214"/>
      <c r="C46" s="215"/>
      <c r="D46" s="215"/>
      <c r="E46" s="215"/>
      <c r="F46" s="216"/>
      <c r="G46" s="216"/>
      <c r="H46" s="217"/>
      <c r="I46" s="217"/>
      <c r="J46" s="217"/>
      <c r="K46" s="218"/>
    </row>
    <row r="47" s="219" customFormat="true" ht="11.25" hidden="false" customHeight="true" outlineLevel="0" collapsed="false">
      <c r="A47" s="220" t="s">
        <v>249</v>
      </c>
      <c r="B47" s="214"/>
      <c r="C47" s="215"/>
      <c r="D47" s="215"/>
      <c r="E47" s="215"/>
      <c r="F47" s="216"/>
      <c r="G47" s="216"/>
      <c r="H47" s="217"/>
      <c r="I47" s="217"/>
      <c r="J47" s="217"/>
      <c r="K47" s="218"/>
    </row>
    <row r="48" s="219" customFormat="true" ht="11.25" hidden="false" customHeight="true" outlineLevel="0" collapsed="false">
      <c r="A48" s="220" t="s">
        <v>250</v>
      </c>
      <c r="B48" s="214"/>
      <c r="C48" s="215"/>
      <c r="D48" s="215"/>
      <c r="E48" s="215"/>
      <c r="F48" s="216"/>
      <c r="G48" s="216"/>
      <c r="H48" s="217"/>
      <c r="I48" s="217"/>
      <c r="J48" s="217"/>
      <c r="K48" s="218"/>
    </row>
    <row r="49" s="219" customFormat="true" ht="11.25" hidden="false" customHeight="true" outlineLevel="0" collapsed="false">
      <c r="A49" s="220" t="s">
        <v>251</v>
      </c>
      <c r="B49" s="214"/>
      <c r="C49" s="215"/>
      <c r="D49" s="215"/>
      <c r="E49" s="215"/>
      <c r="F49" s="216"/>
      <c r="G49" s="216"/>
      <c r="H49" s="217"/>
      <c r="I49" s="217"/>
      <c r="J49" s="217"/>
      <c r="K49" s="218"/>
    </row>
    <row r="50" s="229" customFormat="true" ht="11.25" hidden="false" customHeight="true" outlineLevel="0" collapsed="false">
      <c r="A50" s="231" t="s">
        <v>252</v>
      </c>
      <c r="B50" s="222"/>
      <c r="C50" s="223"/>
      <c r="D50" s="223"/>
      <c r="E50" s="223"/>
      <c r="F50" s="224"/>
      <c r="G50" s="225"/>
      <c r="H50" s="226"/>
      <c r="I50" s="227"/>
      <c r="J50" s="227"/>
      <c r="K50" s="228"/>
    </row>
    <row r="51" s="219" customFormat="true" ht="11.25" hidden="false" customHeight="true" outlineLevel="0" collapsed="false">
      <c r="A51" s="220"/>
      <c r="B51" s="232"/>
      <c r="C51" s="233"/>
      <c r="D51" s="233"/>
      <c r="E51" s="233"/>
      <c r="F51" s="234"/>
      <c r="G51" s="216"/>
      <c r="H51" s="217"/>
      <c r="I51" s="217"/>
      <c r="J51" s="217"/>
      <c r="K51" s="218"/>
    </row>
    <row r="52" s="229" customFormat="true" ht="11.25" hidden="false" customHeight="true" outlineLevel="0" collapsed="false">
      <c r="A52" s="221" t="s">
        <v>253</v>
      </c>
      <c r="B52" s="222"/>
      <c r="C52" s="223"/>
      <c r="D52" s="223"/>
      <c r="E52" s="223"/>
      <c r="F52" s="224"/>
      <c r="G52" s="225"/>
      <c r="H52" s="226"/>
      <c r="I52" s="227"/>
      <c r="J52" s="227"/>
      <c r="K52" s="228"/>
    </row>
    <row r="53" s="219" customFormat="true" ht="11.25" hidden="false" customHeight="true" outlineLevel="0" collapsed="false">
      <c r="A53" s="220"/>
      <c r="B53" s="214"/>
      <c r="C53" s="215"/>
      <c r="D53" s="215"/>
      <c r="E53" s="215"/>
      <c r="F53" s="216"/>
      <c r="G53" s="216"/>
      <c r="H53" s="217"/>
      <c r="I53" s="217"/>
      <c r="J53" s="217"/>
      <c r="K53" s="218"/>
    </row>
    <row r="54" s="219" customFormat="true" ht="11.25" hidden="false" customHeight="true" outlineLevel="0" collapsed="false">
      <c r="A54" s="220" t="s">
        <v>254</v>
      </c>
      <c r="B54" s="214"/>
      <c r="C54" s="215" t="n">
        <v>110</v>
      </c>
      <c r="D54" s="215" t="n">
        <v>86</v>
      </c>
      <c r="E54" s="215" t="n">
        <v>102</v>
      </c>
      <c r="F54" s="216"/>
      <c r="G54" s="216"/>
      <c r="H54" s="217" t="n">
        <v>8.8</v>
      </c>
      <c r="I54" s="217" t="n">
        <v>6.708</v>
      </c>
      <c r="J54" s="217" t="n">
        <v>8.16</v>
      </c>
      <c r="K54" s="218"/>
    </row>
    <row r="55" s="219" customFormat="true" ht="11.25" hidden="false" customHeight="true" outlineLevel="0" collapsed="false">
      <c r="A55" s="220" t="s">
        <v>255</v>
      </c>
      <c r="B55" s="214"/>
      <c r="C55" s="215" t="n">
        <v>76</v>
      </c>
      <c r="D55" s="215" t="n">
        <v>98</v>
      </c>
      <c r="E55" s="215" t="n">
        <v>98</v>
      </c>
      <c r="F55" s="216"/>
      <c r="G55" s="216"/>
      <c r="H55" s="217" t="n">
        <v>6.46</v>
      </c>
      <c r="I55" s="217" t="n">
        <v>8.33</v>
      </c>
      <c r="J55" s="217" t="n">
        <v>8.33</v>
      </c>
      <c r="K55" s="218"/>
    </row>
    <row r="56" s="219" customFormat="true" ht="11.25" hidden="false" customHeight="true" outlineLevel="0" collapsed="false">
      <c r="A56" s="220" t="s">
        <v>256</v>
      </c>
      <c r="B56" s="214"/>
      <c r="C56" s="215"/>
      <c r="D56" s="215"/>
      <c r="E56" s="215"/>
      <c r="F56" s="216"/>
      <c r="G56" s="216"/>
      <c r="H56" s="217" t="n">
        <v>0.013</v>
      </c>
      <c r="I56" s="217"/>
      <c r="J56" s="217"/>
      <c r="K56" s="218"/>
    </row>
    <row r="57" s="219" customFormat="true" ht="11.25" hidden="false" customHeight="true" outlineLevel="0" collapsed="false">
      <c r="A57" s="220" t="s">
        <v>257</v>
      </c>
      <c r="B57" s="214"/>
      <c r="C57" s="215"/>
      <c r="D57" s="215"/>
      <c r="E57" s="215"/>
      <c r="F57" s="216"/>
      <c r="G57" s="216"/>
      <c r="H57" s="217"/>
      <c r="I57" s="217"/>
      <c r="J57" s="217"/>
      <c r="K57" s="218"/>
    </row>
    <row r="58" s="219" customFormat="true" ht="11.25" hidden="false" customHeight="true" outlineLevel="0" collapsed="false">
      <c r="A58" s="220" t="s">
        <v>258</v>
      </c>
      <c r="B58" s="214"/>
      <c r="C58" s="215" t="n">
        <v>465</v>
      </c>
      <c r="D58" s="215" t="n">
        <v>465</v>
      </c>
      <c r="E58" s="215" t="n">
        <v>432</v>
      </c>
      <c r="F58" s="216"/>
      <c r="G58" s="216"/>
      <c r="H58" s="217" t="n">
        <v>51.03</v>
      </c>
      <c r="I58" s="217" t="n">
        <v>42.18</v>
      </c>
      <c r="J58" s="217" t="n">
        <v>38.88</v>
      </c>
      <c r="K58" s="218"/>
    </row>
    <row r="59" s="229" customFormat="true" ht="11.25" hidden="false" customHeight="true" outlineLevel="0" collapsed="false">
      <c r="A59" s="221" t="s">
        <v>259</v>
      </c>
      <c r="B59" s="222"/>
      <c r="C59" s="223" t="n">
        <v>651</v>
      </c>
      <c r="D59" s="223" t="n">
        <v>649</v>
      </c>
      <c r="E59" s="223" t="n">
        <v>632</v>
      </c>
      <c r="F59" s="224" t="n">
        <v>97.3805855161787</v>
      </c>
      <c r="G59" s="225"/>
      <c r="H59" s="226" t="n">
        <v>66.303</v>
      </c>
      <c r="I59" s="227" t="n">
        <v>57.218</v>
      </c>
      <c r="J59" s="227" t="n">
        <v>55.37</v>
      </c>
      <c r="K59" s="228" t="n">
        <v>96.7702471250306</v>
      </c>
    </row>
    <row r="60" s="219" customFormat="true" ht="11.25" hidden="false" customHeight="true" outlineLevel="0" collapsed="false">
      <c r="A60" s="220"/>
      <c r="B60" s="214"/>
      <c r="C60" s="215"/>
      <c r="D60" s="215"/>
      <c r="E60" s="215"/>
      <c r="F60" s="216"/>
      <c r="G60" s="216"/>
      <c r="H60" s="217"/>
      <c r="I60" s="217"/>
      <c r="J60" s="217"/>
      <c r="K60" s="218"/>
    </row>
    <row r="61" s="219" customFormat="true" ht="11.25" hidden="false" customHeight="true" outlineLevel="0" collapsed="false">
      <c r="A61" s="220" t="s">
        <v>260</v>
      </c>
      <c r="B61" s="214"/>
      <c r="C61" s="215"/>
      <c r="D61" s="215"/>
      <c r="E61" s="215"/>
      <c r="F61" s="216"/>
      <c r="G61" s="216"/>
      <c r="H61" s="217"/>
      <c r="I61" s="217"/>
      <c r="J61" s="217"/>
      <c r="K61" s="218"/>
    </row>
    <row r="62" s="219" customFormat="true" ht="11.25" hidden="false" customHeight="true" outlineLevel="0" collapsed="false">
      <c r="A62" s="220" t="s">
        <v>261</v>
      </c>
      <c r="B62" s="214"/>
      <c r="C62" s="215"/>
      <c r="D62" s="215"/>
      <c r="E62" s="215"/>
      <c r="F62" s="216"/>
      <c r="G62" s="216"/>
      <c r="H62" s="217"/>
      <c r="I62" s="217"/>
      <c r="J62" s="217"/>
      <c r="K62" s="218"/>
    </row>
    <row r="63" s="219" customFormat="true" ht="11.25" hidden="false" customHeight="true" outlineLevel="0" collapsed="false">
      <c r="A63" s="220" t="s">
        <v>262</v>
      </c>
      <c r="B63" s="214"/>
      <c r="C63" s="215"/>
      <c r="D63" s="215"/>
      <c r="E63" s="215"/>
      <c r="F63" s="216"/>
      <c r="G63" s="216"/>
      <c r="H63" s="217"/>
      <c r="I63" s="217"/>
      <c r="J63" s="217"/>
      <c r="K63" s="218"/>
    </row>
    <row r="64" s="229" customFormat="true" ht="11.25" hidden="false" customHeight="true" outlineLevel="0" collapsed="false">
      <c r="A64" s="221" t="s">
        <v>263</v>
      </c>
      <c r="B64" s="222"/>
      <c r="C64" s="223"/>
      <c r="D64" s="223"/>
      <c r="E64" s="223"/>
      <c r="F64" s="224"/>
      <c r="G64" s="225"/>
      <c r="H64" s="226"/>
      <c r="I64" s="227"/>
      <c r="J64" s="227"/>
      <c r="K64" s="228"/>
    </row>
    <row r="65" s="219" customFormat="true" ht="11.25" hidden="false" customHeight="true" outlineLevel="0" collapsed="false">
      <c r="A65" s="220"/>
      <c r="B65" s="214"/>
      <c r="C65" s="215"/>
      <c r="D65" s="215"/>
      <c r="E65" s="215"/>
      <c r="F65" s="216"/>
      <c r="G65" s="216"/>
      <c r="H65" s="217"/>
      <c r="I65" s="217"/>
      <c r="J65" s="217"/>
      <c r="K65" s="218"/>
    </row>
    <row r="66" s="229" customFormat="true" ht="11.25" hidden="false" customHeight="true" outlineLevel="0" collapsed="false">
      <c r="A66" s="221" t="s">
        <v>264</v>
      </c>
      <c r="B66" s="222"/>
      <c r="C66" s="223" t="n">
        <v>35</v>
      </c>
      <c r="D66" s="223" t="n">
        <v>35</v>
      </c>
      <c r="E66" s="223" t="n">
        <v>18</v>
      </c>
      <c r="F66" s="224" t="n">
        <v>51.4285714285714</v>
      </c>
      <c r="G66" s="225"/>
      <c r="H66" s="226" t="n">
        <v>1.575</v>
      </c>
      <c r="I66" s="227" t="n">
        <v>1.8</v>
      </c>
      <c r="J66" s="227" t="n">
        <v>1.48</v>
      </c>
      <c r="K66" s="228" t="n">
        <v>82.2222222222222</v>
      </c>
    </row>
    <row r="67" s="219" customFormat="true" ht="11.25" hidden="false" customHeight="true" outlineLevel="0" collapsed="false">
      <c r="A67" s="220"/>
      <c r="B67" s="214"/>
      <c r="C67" s="215"/>
      <c r="D67" s="215"/>
      <c r="E67" s="215"/>
      <c r="F67" s="216"/>
      <c r="G67" s="216"/>
      <c r="H67" s="217"/>
      <c r="I67" s="217"/>
      <c r="J67" s="217"/>
      <c r="K67" s="218"/>
    </row>
    <row r="68" s="219" customFormat="true" ht="11.25" hidden="false" customHeight="true" outlineLevel="0" collapsed="false">
      <c r="A68" s="220" t="s">
        <v>265</v>
      </c>
      <c r="B68" s="214"/>
      <c r="C68" s="215" t="n">
        <v>19910</v>
      </c>
      <c r="D68" s="215" t="n">
        <v>20500</v>
      </c>
      <c r="E68" s="215" t="n">
        <v>20700</v>
      </c>
      <c r="F68" s="216"/>
      <c r="G68" s="216"/>
      <c r="H68" s="217" t="n">
        <v>1710</v>
      </c>
      <c r="I68" s="217" t="n">
        <v>1957.7</v>
      </c>
      <c r="J68" s="217" t="n">
        <v>1535</v>
      </c>
      <c r="K68" s="218"/>
    </row>
    <row r="69" s="219" customFormat="true" ht="11.25" hidden="false" customHeight="true" outlineLevel="0" collapsed="false">
      <c r="A69" s="220" t="s">
        <v>266</v>
      </c>
      <c r="B69" s="214"/>
      <c r="C69" s="215" t="n">
        <v>2415</v>
      </c>
      <c r="D69" s="215" t="n">
        <v>2750</v>
      </c>
      <c r="E69" s="215" t="n">
        <v>2740</v>
      </c>
      <c r="F69" s="216"/>
      <c r="G69" s="216"/>
      <c r="H69" s="217" t="n">
        <v>208</v>
      </c>
      <c r="I69" s="217" t="n">
        <v>255</v>
      </c>
      <c r="J69" s="217" t="n">
        <v>198</v>
      </c>
      <c r="K69" s="218"/>
    </row>
    <row r="70" s="229" customFormat="true" ht="11.25" hidden="false" customHeight="true" outlineLevel="0" collapsed="false">
      <c r="A70" s="221" t="s">
        <v>267</v>
      </c>
      <c r="B70" s="222"/>
      <c r="C70" s="223" t="n">
        <v>22325</v>
      </c>
      <c r="D70" s="223" t="n">
        <v>23250</v>
      </c>
      <c r="E70" s="223" t="n">
        <v>23440</v>
      </c>
      <c r="F70" s="224" t="n">
        <v>100.817204301075</v>
      </c>
      <c r="G70" s="225"/>
      <c r="H70" s="226" t="n">
        <v>1918</v>
      </c>
      <c r="I70" s="227" t="n">
        <v>2212.7</v>
      </c>
      <c r="J70" s="227" t="n">
        <v>1733</v>
      </c>
      <c r="K70" s="228" t="n">
        <v>78.3206037872283</v>
      </c>
    </row>
    <row r="71" s="219" customFormat="true" ht="11.25" hidden="false" customHeight="true" outlineLevel="0" collapsed="false">
      <c r="A71" s="220"/>
      <c r="B71" s="214"/>
      <c r="C71" s="215"/>
      <c r="D71" s="215"/>
      <c r="E71" s="215"/>
      <c r="F71" s="216"/>
      <c r="G71" s="216"/>
      <c r="H71" s="217"/>
      <c r="I71" s="217"/>
      <c r="J71" s="217"/>
      <c r="K71" s="218"/>
    </row>
    <row r="72" s="219" customFormat="true" ht="11.25" hidden="false" customHeight="true" outlineLevel="0" collapsed="false">
      <c r="A72" s="220" t="s">
        <v>268</v>
      </c>
      <c r="B72" s="214"/>
      <c r="C72" s="215"/>
      <c r="D72" s="215"/>
      <c r="E72" s="215" t="n">
        <v>3</v>
      </c>
      <c r="F72" s="216"/>
      <c r="G72" s="216"/>
      <c r="H72" s="217"/>
      <c r="I72" s="217"/>
      <c r="J72" s="217" t="n">
        <v>0.135</v>
      </c>
      <c r="K72" s="218"/>
    </row>
    <row r="73" s="219" customFormat="true" ht="11.25" hidden="false" customHeight="true" outlineLevel="0" collapsed="false">
      <c r="A73" s="220" t="s">
        <v>269</v>
      </c>
      <c r="B73" s="214"/>
      <c r="C73" s="215" t="n">
        <v>1019</v>
      </c>
      <c r="D73" s="215" t="n">
        <v>1019</v>
      </c>
      <c r="E73" s="215" t="n">
        <v>1070</v>
      </c>
      <c r="F73" s="216"/>
      <c r="G73" s="216"/>
      <c r="H73" s="217" t="n">
        <v>20.995</v>
      </c>
      <c r="I73" s="217" t="n">
        <v>20.995</v>
      </c>
      <c r="J73" s="217" t="n">
        <v>22.046</v>
      </c>
      <c r="K73" s="218"/>
    </row>
    <row r="74" s="219" customFormat="true" ht="11.25" hidden="false" customHeight="true" outlineLevel="0" collapsed="false">
      <c r="A74" s="220" t="s">
        <v>270</v>
      </c>
      <c r="B74" s="214"/>
      <c r="C74" s="215"/>
      <c r="D74" s="215" t="n">
        <v>70</v>
      </c>
      <c r="E74" s="215" t="n">
        <v>56</v>
      </c>
      <c r="F74" s="216"/>
      <c r="G74" s="216"/>
      <c r="H74" s="217"/>
      <c r="I74" s="217" t="n">
        <v>6.24</v>
      </c>
      <c r="J74" s="217" t="n">
        <v>3.92</v>
      </c>
      <c r="K74" s="218"/>
    </row>
    <row r="75" s="219" customFormat="true" ht="11.25" hidden="false" customHeight="true" outlineLevel="0" collapsed="false">
      <c r="A75" s="220" t="s">
        <v>271</v>
      </c>
      <c r="B75" s="214"/>
      <c r="C75" s="215"/>
      <c r="D75" s="215"/>
      <c r="E75" s="215" t="n">
        <v>6</v>
      </c>
      <c r="F75" s="216"/>
      <c r="G75" s="216"/>
      <c r="H75" s="217"/>
      <c r="I75" s="217"/>
      <c r="J75" s="217" t="n">
        <v>0.52</v>
      </c>
      <c r="K75" s="218"/>
    </row>
    <row r="76" s="219" customFormat="true" ht="11.25" hidden="false" customHeight="true" outlineLevel="0" collapsed="false">
      <c r="A76" s="220" t="s">
        <v>272</v>
      </c>
      <c r="B76" s="214"/>
      <c r="C76" s="215"/>
      <c r="D76" s="215"/>
      <c r="E76" s="215"/>
      <c r="F76" s="216"/>
      <c r="G76" s="216"/>
      <c r="H76" s="217"/>
      <c r="I76" s="217"/>
      <c r="J76" s="217"/>
      <c r="K76" s="218"/>
    </row>
    <row r="77" s="219" customFormat="true" ht="11.25" hidden="false" customHeight="true" outlineLevel="0" collapsed="false">
      <c r="A77" s="220" t="s">
        <v>273</v>
      </c>
      <c r="B77" s="214"/>
      <c r="C77" s="215" t="n">
        <v>28</v>
      </c>
      <c r="D77" s="215" t="n">
        <v>22</v>
      </c>
      <c r="E77" s="215" t="n">
        <v>22</v>
      </c>
      <c r="F77" s="216"/>
      <c r="G77" s="216"/>
      <c r="H77" s="217" t="n">
        <v>2.38</v>
      </c>
      <c r="I77" s="217" t="n">
        <v>1.87</v>
      </c>
      <c r="J77" s="217" t="n">
        <v>1.87</v>
      </c>
      <c r="K77" s="218"/>
    </row>
    <row r="78" s="219" customFormat="true" ht="11.25" hidden="false" customHeight="true" outlineLevel="0" collapsed="false">
      <c r="A78" s="220" t="s">
        <v>274</v>
      </c>
      <c r="B78" s="214"/>
      <c r="C78" s="215"/>
      <c r="D78" s="215"/>
      <c r="E78" s="215"/>
      <c r="F78" s="216"/>
      <c r="G78" s="216"/>
      <c r="H78" s="217"/>
      <c r="I78" s="217"/>
      <c r="J78" s="217"/>
      <c r="K78" s="218"/>
    </row>
    <row r="79" s="219" customFormat="true" ht="11.25" hidden="false" customHeight="true" outlineLevel="0" collapsed="false">
      <c r="A79" s="220" t="s">
        <v>275</v>
      </c>
      <c r="B79" s="214"/>
      <c r="C79" s="215" t="n">
        <v>7511</v>
      </c>
      <c r="D79" s="215" t="n">
        <v>6230</v>
      </c>
      <c r="E79" s="215" t="n">
        <v>5700</v>
      </c>
      <c r="F79" s="216"/>
      <c r="G79" s="216"/>
      <c r="H79" s="217" t="n">
        <v>497.598</v>
      </c>
      <c r="I79" s="217" t="n">
        <v>716.45</v>
      </c>
      <c r="J79" s="217" t="n">
        <v>484.5</v>
      </c>
      <c r="K79" s="218"/>
    </row>
    <row r="80" s="229" customFormat="true" ht="11.25" hidden="false" customHeight="true" outlineLevel="0" collapsed="false">
      <c r="A80" s="231" t="s">
        <v>276</v>
      </c>
      <c r="B80" s="222"/>
      <c r="C80" s="223" t="n">
        <v>8558</v>
      </c>
      <c r="D80" s="223" t="n">
        <v>7341</v>
      </c>
      <c r="E80" s="223" t="n">
        <v>6857</v>
      </c>
      <c r="F80" s="224" t="n">
        <v>93.4068927938973</v>
      </c>
      <c r="G80" s="225"/>
      <c r="H80" s="226" t="n">
        <v>520.973</v>
      </c>
      <c r="I80" s="227" t="n">
        <v>745.555</v>
      </c>
      <c r="J80" s="227" t="n">
        <v>512.991</v>
      </c>
      <c r="K80" s="228" t="n">
        <v>68.8065937455989</v>
      </c>
    </row>
    <row r="81" s="219" customFormat="true" ht="11.25" hidden="false" customHeight="true" outlineLevel="0" collapsed="false">
      <c r="A81" s="220"/>
      <c r="B81" s="214"/>
      <c r="C81" s="215"/>
      <c r="D81" s="215"/>
      <c r="E81" s="215"/>
      <c r="F81" s="216"/>
      <c r="G81" s="216"/>
      <c r="H81" s="217"/>
      <c r="I81" s="217"/>
      <c r="J81" s="217"/>
      <c r="K81" s="218"/>
    </row>
    <row r="82" s="219" customFormat="true" ht="11.25" hidden="false" customHeight="true" outlineLevel="0" collapsed="false">
      <c r="A82" s="220" t="s">
        <v>277</v>
      </c>
      <c r="B82" s="214"/>
      <c r="C82" s="215"/>
      <c r="D82" s="215"/>
      <c r="E82" s="215"/>
      <c r="F82" s="216"/>
      <c r="G82" s="216"/>
      <c r="H82" s="217"/>
      <c r="I82" s="217"/>
      <c r="J82" s="217"/>
      <c r="K82" s="218"/>
    </row>
    <row r="83" s="219" customFormat="true" ht="11.25" hidden="false" customHeight="true" outlineLevel="0" collapsed="false">
      <c r="A83" s="220" t="s">
        <v>278</v>
      </c>
      <c r="B83" s="214"/>
      <c r="C83" s="215"/>
      <c r="D83" s="215"/>
      <c r="E83" s="215"/>
      <c r="F83" s="216"/>
      <c r="G83" s="216"/>
      <c r="H83" s="217"/>
      <c r="I83" s="217"/>
      <c r="J83" s="217"/>
      <c r="K83" s="218"/>
    </row>
    <row r="84" s="229" customFormat="true" ht="11.25" hidden="false" customHeight="true" outlineLevel="0" collapsed="false">
      <c r="A84" s="221" t="s">
        <v>279</v>
      </c>
      <c r="B84" s="222"/>
      <c r="C84" s="223"/>
      <c r="D84" s="223"/>
      <c r="E84" s="223"/>
      <c r="F84" s="224"/>
      <c r="G84" s="225"/>
      <c r="H84" s="226"/>
      <c r="I84" s="227"/>
      <c r="J84" s="227"/>
      <c r="K84" s="228"/>
    </row>
    <row r="85" s="219" customFormat="true" ht="10.5" hidden="false" customHeight="true" outlineLevel="0" collapsed="false">
      <c r="A85" s="220"/>
      <c r="B85" s="214"/>
      <c r="C85" s="215"/>
      <c r="D85" s="215"/>
      <c r="E85" s="215"/>
      <c r="F85" s="216"/>
      <c r="G85" s="216"/>
      <c r="H85" s="217"/>
      <c r="I85" s="217"/>
      <c r="J85" s="217"/>
      <c r="K85" s="218"/>
    </row>
    <row r="86" s="219" customFormat="true" ht="11.25" hidden="false" customHeight="true" outlineLevel="0" collapsed="false">
      <c r="A86" s="235"/>
      <c r="B86" s="236"/>
      <c r="C86" s="237"/>
      <c r="D86" s="237"/>
      <c r="E86" s="237"/>
      <c r="F86" s="238"/>
      <c r="G86" s="216"/>
      <c r="H86" s="239"/>
      <c r="I86" s="240"/>
      <c r="J86" s="240"/>
      <c r="K86" s="238"/>
    </row>
    <row r="87" s="229" customFormat="true" ht="11.25" hidden="false" customHeight="true" outlineLevel="0" collapsed="false">
      <c r="A87" s="241" t="s">
        <v>280</v>
      </c>
      <c r="B87" s="242"/>
      <c r="C87" s="243" t="n">
        <v>34188</v>
      </c>
      <c r="D87" s="243" t="n">
        <v>33806</v>
      </c>
      <c r="E87" s="243" t="n">
        <v>33333</v>
      </c>
      <c r="F87" s="244" t="n">
        <f aca="false">IF(D87&gt;0,100*E87/D87,0)</f>
        <v>98.6008400875584</v>
      </c>
      <c r="G87" s="225"/>
      <c r="H87" s="245" t="n">
        <v>2698.689</v>
      </c>
      <c r="I87" s="246" t="n">
        <v>3204.982</v>
      </c>
      <c r="J87" s="246" t="n">
        <v>2483.378</v>
      </c>
      <c r="K87" s="244" t="n">
        <f aca="false">IF(I87&gt;0,100*J87/I87,0)</f>
        <v>77.4849281524826</v>
      </c>
    </row>
    <row r="88" customFormat="false" ht="11.25" hidden="false" customHeight="true" outlineLevel="0" collapsed="false">
      <c r="A88" s="247"/>
      <c r="B88" s="248"/>
      <c r="C88" s="249"/>
      <c r="D88" s="249"/>
      <c r="E88" s="249"/>
      <c r="F88" s="250"/>
      <c r="G88" s="251"/>
      <c r="H88" s="252"/>
      <c r="I88" s="253"/>
      <c r="J88" s="253"/>
      <c r="K88" s="250"/>
    </row>
    <row r="622" customFormat="false" ht="11.85" hidden="false" customHeight="true" outlineLevel="0" collapsed="false">
      <c r="B622" s="254"/>
    </row>
    <row r="623" customFormat="false" ht="11.85" hidden="false" customHeight="true" outlineLevel="0" collapsed="false">
      <c r="B623" s="254"/>
    </row>
    <row r="624" customFormat="false" ht="11.85" hidden="false" customHeight="true" outlineLevel="0" collapsed="false">
      <c r="B624" s="254"/>
    </row>
    <row r="625" customFormat="false" ht="11.85" hidden="false" customHeight="true" outlineLevel="0" collapsed="false">
      <c r="B625" s="25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7" activeCellId="0" sqref="H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82" width="19.41"/>
    <col collapsed="false" customWidth="true" hidden="false" outlineLevel="0" max="2" min="2" style="182" width="0.85"/>
    <col collapsed="false" customWidth="true" hidden="false" outlineLevel="0" max="6" min="3" style="182" width="12.42"/>
    <col collapsed="false" customWidth="true" hidden="false" outlineLevel="0" max="7" min="7" style="182" width="0.7"/>
    <col collapsed="false" customWidth="true" hidden="false" outlineLevel="0" max="10" min="8" style="182" width="12.42"/>
    <col collapsed="false" customWidth="true" hidden="false" outlineLevel="0" max="11" min="11" style="182" width="9.14"/>
    <col collapsed="false" customWidth="false" hidden="false" outlineLevel="0" max="257" min="12" style="182" width="9.85"/>
  </cols>
  <sheetData>
    <row r="1" s="184" customFormat="true" ht="12.75" hidden="false" customHeight="true" outlineLevel="0" collapsed="false">
      <c r="A1" s="183" t="s">
        <v>211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</row>
    <row r="2" s="184" customFormat="true" ht="11.25" hidden="false" customHeight="true" outlineLevel="0" collapsed="false">
      <c r="A2" s="185" t="s">
        <v>302</v>
      </c>
      <c r="B2" s="186"/>
      <c r="C2" s="186"/>
      <c r="D2" s="186"/>
      <c r="E2" s="187"/>
      <c r="F2" s="186"/>
      <c r="G2" s="186"/>
      <c r="H2" s="186"/>
      <c r="I2" s="188"/>
      <c r="J2" s="189" t="s">
        <v>213</v>
      </c>
      <c r="K2" s="189"/>
    </row>
    <row r="3" s="184" customFormat="true" ht="11.25" hidden="false" customHeight="true" outlineLevel="0" collapsed="false">
      <c r="A3" s="186"/>
      <c r="B3" s="186"/>
      <c r="C3" s="186"/>
      <c r="D3" s="186"/>
      <c r="E3" s="186"/>
      <c r="F3" s="186"/>
      <c r="G3" s="186"/>
      <c r="H3" s="186"/>
      <c r="I3" s="186"/>
      <c r="J3" s="186"/>
      <c r="K3" s="186"/>
    </row>
    <row r="4" s="194" customFormat="true" ht="11.25" hidden="false" customHeight="true" outlineLevel="0" collapsed="false">
      <c r="A4" s="190" t="s">
        <v>214</v>
      </c>
      <c r="B4" s="191"/>
      <c r="C4" s="192" t="s">
        <v>215</v>
      </c>
      <c r="D4" s="192"/>
      <c r="E4" s="192"/>
      <c r="F4" s="192"/>
      <c r="G4" s="193"/>
      <c r="H4" s="192" t="s">
        <v>216</v>
      </c>
      <c r="I4" s="192"/>
      <c r="J4" s="192"/>
      <c r="K4" s="192"/>
    </row>
    <row r="5" s="194" customFormat="true" ht="11.25" hidden="false" customHeight="true" outlineLevel="0" collapsed="false">
      <c r="A5" s="195" t="s">
        <v>217</v>
      </c>
      <c r="B5" s="191"/>
      <c r="C5" s="196"/>
      <c r="D5" s="197"/>
      <c r="E5" s="197"/>
      <c r="F5" s="198"/>
      <c r="G5" s="193"/>
      <c r="H5" s="196"/>
      <c r="I5" s="197"/>
      <c r="J5" s="197"/>
      <c r="K5" s="198"/>
    </row>
    <row r="6" s="194" customFormat="true" ht="11.25" hidden="false" customHeight="true" outlineLevel="0" collapsed="false">
      <c r="A6" s="195" t="s">
        <v>218</v>
      </c>
      <c r="B6" s="191"/>
      <c r="C6" s="199" t="n">
        <f aca="false">E6-2</f>
        <v>2018</v>
      </c>
      <c r="D6" s="200" t="n">
        <f aca="false">E6-1</f>
        <v>2019</v>
      </c>
      <c r="E6" s="200" t="n">
        <v>2020</v>
      </c>
      <c r="F6" s="201" t="n">
        <f aca="false">E6</f>
        <v>2020</v>
      </c>
      <c r="G6" s="202"/>
      <c r="H6" s="199" t="n">
        <f aca="false">J6-2</f>
        <v>2018</v>
      </c>
      <c r="I6" s="200" t="n">
        <f aca="false">J6-1</f>
        <v>2019</v>
      </c>
      <c r="J6" s="200" t="n">
        <v>2020</v>
      </c>
      <c r="K6" s="201" t="n">
        <f aca="false">J6</f>
        <v>2020</v>
      </c>
    </row>
    <row r="7" s="194" customFormat="true" ht="11.25" hidden="false" customHeight="true" outlineLevel="0" collapsed="false">
      <c r="A7" s="203"/>
      <c r="B7" s="191"/>
      <c r="C7" s="204" t="s">
        <v>288</v>
      </c>
      <c r="D7" s="205" t="s">
        <v>219</v>
      </c>
      <c r="E7" s="205" t="n">
        <v>7</v>
      </c>
      <c r="F7" s="206" t="str">
        <f aca="false">CONCATENATE(D6,"=100")</f>
        <v>2019=100</v>
      </c>
      <c r="G7" s="207"/>
      <c r="H7" s="204" t="s">
        <v>288</v>
      </c>
      <c r="I7" s="205" t="s">
        <v>219</v>
      </c>
      <c r="J7" s="205" t="n">
        <v>10</v>
      </c>
      <c r="K7" s="206" t="str">
        <f aca="false">CONCATENATE(I6,"=100")</f>
        <v>2019=100</v>
      </c>
    </row>
    <row r="8" s="184" customFormat="true" ht="11.25" hidden="false" customHeight="true" outlineLevel="0" collapsed="false">
      <c r="A8" s="208"/>
      <c r="B8" s="209"/>
      <c r="C8" s="209"/>
      <c r="D8" s="209"/>
      <c r="E8" s="209"/>
      <c r="F8" s="209"/>
      <c r="G8" s="210"/>
      <c r="H8" s="211"/>
      <c r="I8" s="211"/>
      <c r="J8" s="211"/>
      <c r="K8" s="212"/>
    </row>
    <row r="9" s="219" customFormat="true" ht="11.25" hidden="false" customHeight="true" outlineLevel="0" collapsed="false">
      <c r="A9" s="213" t="s">
        <v>220</v>
      </c>
      <c r="B9" s="214"/>
      <c r="C9" s="215"/>
      <c r="D9" s="215"/>
      <c r="E9" s="215"/>
      <c r="F9" s="216"/>
      <c r="G9" s="216"/>
      <c r="H9" s="217"/>
      <c r="I9" s="217"/>
      <c r="J9" s="217"/>
      <c r="K9" s="218"/>
    </row>
    <row r="10" s="219" customFormat="true" ht="11.25" hidden="false" customHeight="true" outlineLevel="0" collapsed="false">
      <c r="A10" s="220" t="s">
        <v>221</v>
      </c>
      <c r="B10" s="214"/>
      <c r="C10" s="215"/>
      <c r="D10" s="215"/>
      <c r="E10" s="215"/>
      <c r="F10" s="216"/>
      <c r="G10" s="216"/>
      <c r="H10" s="217"/>
      <c r="I10" s="217"/>
      <c r="J10" s="217"/>
      <c r="K10" s="218"/>
    </row>
    <row r="11" s="219" customFormat="true" ht="11.25" hidden="false" customHeight="true" outlineLevel="0" collapsed="false">
      <c r="A11" s="213" t="s">
        <v>222</v>
      </c>
      <c r="B11" s="214"/>
      <c r="C11" s="215"/>
      <c r="D11" s="215"/>
      <c r="E11" s="215"/>
      <c r="F11" s="216"/>
      <c r="G11" s="216"/>
      <c r="H11" s="217"/>
      <c r="I11" s="217"/>
      <c r="J11" s="217"/>
      <c r="K11" s="218"/>
    </row>
    <row r="12" s="219" customFormat="true" ht="11.25" hidden="false" customHeight="true" outlineLevel="0" collapsed="false">
      <c r="A12" s="220" t="s">
        <v>223</v>
      </c>
      <c r="B12" s="214"/>
      <c r="C12" s="215"/>
      <c r="D12" s="215"/>
      <c r="E12" s="215"/>
      <c r="F12" s="216"/>
      <c r="G12" s="216"/>
      <c r="H12" s="217"/>
      <c r="I12" s="217"/>
      <c r="J12" s="217"/>
      <c r="K12" s="218"/>
    </row>
    <row r="13" s="229" customFormat="true" ht="11.25" hidden="false" customHeight="true" outlineLevel="0" collapsed="false">
      <c r="A13" s="221" t="s">
        <v>224</v>
      </c>
      <c r="B13" s="222"/>
      <c r="C13" s="223"/>
      <c r="D13" s="223"/>
      <c r="E13" s="223"/>
      <c r="F13" s="224"/>
      <c r="G13" s="225"/>
      <c r="H13" s="226"/>
      <c r="I13" s="227"/>
      <c r="J13" s="227"/>
      <c r="K13" s="228"/>
    </row>
    <row r="14" s="219" customFormat="true" ht="11.25" hidden="false" customHeight="true" outlineLevel="0" collapsed="false">
      <c r="A14" s="220"/>
      <c r="B14" s="214"/>
      <c r="C14" s="215"/>
      <c r="D14" s="215"/>
      <c r="E14" s="215"/>
      <c r="F14" s="216"/>
      <c r="G14" s="216"/>
      <c r="H14" s="217"/>
      <c r="I14" s="217"/>
      <c r="J14" s="217"/>
      <c r="K14" s="218"/>
    </row>
    <row r="15" s="229" customFormat="true" ht="11.25" hidden="false" customHeight="true" outlineLevel="0" collapsed="false">
      <c r="A15" s="221" t="s">
        <v>225</v>
      </c>
      <c r="B15" s="222"/>
      <c r="C15" s="223"/>
      <c r="D15" s="223"/>
      <c r="E15" s="223"/>
      <c r="F15" s="224"/>
      <c r="G15" s="225"/>
      <c r="H15" s="226"/>
      <c r="I15" s="227"/>
      <c r="J15" s="227"/>
      <c r="K15" s="228"/>
    </row>
    <row r="16" s="219" customFormat="true" ht="11.25" hidden="false" customHeight="true" outlineLevel="0" collapsed="false">
      <c r="A16" s="230"/>
      <c r="B16" s="214"/>
      <c r="C16" s="215"/>
      <c r="D16" s="215"/>
      <c r="E16" s="215"/>
      <c r="F16" s="216"/>
      <c r="G16" s="216"/>
      <c r="H16" s="217"/>
      <c r="I16" s="217"/>
      <c r="J16" s="217"/>
      <c r="K16" s="218"/>
    </row>
    <row r="17" s="229" customFormat="true" ht="11.25" hidden="false" customHeight="true" outlineLevel="0" collapsed="false">
      <c r="A17" s="221" t="s">
        <v>226</v>
      </c>
      <c r="B17" s="222"/>
      <c r="C17" s="223" t="n">
        <v>1</v>
      </c>
      <c r="D17" s="223" t="n">
        <v>1</v>
      </c>
      <c r="E17" s="223" t="n">
        <v>1</v>
      </c>
      <c r="F17" s="224" t="n">
        <v>100</v>
      </c>
      <c r="G17" s="225"/>
      <c r="H17" s="226" t="n">
        <v>0.01</v>
      </c>
      <c r="I17" s="227" t="n">
        <v>0.021</v>
      </c>
      <c r="J17" s="227" t="n">
        <v>0.018</v>
      </c>
      <c r="K17" s="228" t="n">
        <v>85.7142857142857</v>
      </c>
    </row>
    <row r="18" s="219" customFormat="true" ht="11.25" hidden="false" customHeight="true" outlineLevel="0" collapsed="false">
      <c r="A18" s="220"/>
      <c r="B18" s="214"/>
      <c r="C18" s="215"/>
      <c r="D18" s="215"/>
      <c r="E18" s="215"/>
      <c r="F18" s="216"/>
      <c r="G18" s="216"/>
      <c r="H18" s="217"/>
      <c r="I18" s="217"/>
      <c r="J18" s="217"/>
      <c r="K18" s="218"/>
    </row>
    <row r="19" s="219" customFormat="true" ht="11.25" hidden="false" customHeight="true" outlineLevel="0" collapsed="false">
      <c r="A19" s="213" t="s">
        <v>227</v>
      </c>
      <c r="B19" s="214"/>
      <c r="C19" s="215"/>
      <c r="D19" s="215"/>
      <c r="E19" s="215"/>
      <c r="F19" s="216"/>
      <c r="G19" s="216"/>
      <c r="H19" s="217"/>
      <c r="I19" s="217"/>
      <c r="J19" s="217"/>
      <c r="K19" s="218"/>
    </row>
    <row r="20" s="219" customFormat="true" ht="11.25" hidden="false" customHeight="true" outlineLevel="0" collapsed="false">
      <c r="A20" s="220" t="s">
        <v>228</v>
      </c>
      <c r="B20" s="214"/>
      <c r="C20" s="215"/>
      <c r="D20" s="215"/>
      <c r="E20" s="215"/>
      <c r="F20" s="216"/>
      <c r="G20" s="216"/>
      <c r="H20" s="217"/>
      <c r="I20" s="217"/>
      <c r="J20" s="217"/>
      <c r="K20" s="218"/>
    </row>
    <row r="21" s="219" customFormat="true" ht="11.25" hidden="false" customHeight="true" outlineLevel="0" collapsed="false">
      <c r="A21" s="220" t="s">
        <v>229</v>
      </c>
      <c r="B21" s="214"/>
      <c r="C21" s="215"/>
      <c r="D21" s="215"/>
      <c r="E21" s="215"/>
      <c r="F21" s="216"/>
      <c r="G21" s="216"/>
      <c r="H21" s="217"/>
      <c r="I21" s="217"/>
      <c r="J21" s="217"/>
      <c r="K21" s="218"/>
    </row>
    <row r="22" s="229" customFormat="true" ht="11.25" hidden="false" customHeight="true" outlineLevel="0" collapsed="false">
      <c r="A22" s="221" t="s">
        <v>230</v>
      </c>
      <c r="B22" s="222"/>
      <c r="C22" s="223"/>
      <c r="D22" s="223"/>
      <c r="E22" s="223"/>
      <c r="F22" s="224"/>
      <c r="G22" s="225"/>
      <c r="H22" s="226"/>
      <c r="I22" s="227"/>
      <c r="J22" s="227"/>
      <c r="K22" s="228"/>
    </row>
    <row r="23" s="219" customFormat="true" ht="11.25" hidden="false" customHeight="true" outlineLevel="0" collapsed="false">
      <c r="A23" s="220"/>
      <c r="B23" s="214"/>
      <c r="C23" s="215"/>
      <c r="D23" s="215"/>
      <c r="E23" s="215"/>
      <c r="F23" s="216"/>
      <c r="G23" s="216"/>
      <c r="H23" s="217"/>
      <c r="I23" s="217"/>
      <c r="J23" s="217"/>
      <c r="K23" s="218"/>
    </row>
    <row r="24" s="229" customFormat="true" ht="11.25" hidden="false" customHeight="true" outlineLevel="0" collapsed="false">
      <c r="A24" s="221" t="s">
        <v>231</v>
      </c>
      <c r="B24" s="222"/>
      <c r="C24" s="223" t="n">
        <v>934</v>
      </c>
      <c r="D24" s="223" t="n">
        <v>946</v>
      </c>
      <c r="E24" s="223" t="n">
        <v>824</v>
      </c>
      <c r="F24" s="224" t="n">
        <v>87.1035940803383</v>
      </c>
      <c r="G24" s="225"/>
      <c r="H24" s="226" t="n">
        <v>27.46</v>
      </c>
      <c r="I24" s="227" t="n">
        <v>28.884</v>
      </c>
      <c r="J24" s="227" t="n">
        <v>24.938</v>
      </c>
      <c r="K24" s="228" t="n">
        <v>86.3384572773854</v>
      </c>
    </row>
    <row r="25" s="219" customFormat="true" ht="11.25" hidden="false" customHeight="true" outlineLevel="0" collapsed="false">
      <c r="A25" s="220"/>
      <c r="B25" s="214"/>
      <c r="C25" s="215"/>
      <c r="D25" s="215"/>
      <c r="E25" s="215"/>
      <c r="F25" s="216"/>
      <c r="G25" s="216"/>
      <c r="H25" s="217"/>
      <c r="I25" s="217"/>
      <c r="J25" s="217"/>
      <c r="K25" s="218"/>
    </row>
    <row r="26" s="229" customFormat="true" ht="11.25" hidden="false" customHeight="true" outlineLevel="0" collapsed="false">
      <c r="A26" s="221" t="s">
        <v>232</v>
      </c>
      <c r="B26" s="222"/>
      <c r="C26" s="223" t="n">
        <v>105</v>
      </c>
      <c r="D26" s="223" t="n">
        <v>110</v>
      </c>
      <c r="E26" s="223" t="n">
        <v>130</v>
      </c>
      <c r="F26" s="224" t="n">
        <v>118.181818181818</v>
      </c>
      <c r="G26" s="225"/>
      <c r="H26" s="226" t="n">
        <v>2.7</v>
      </c>
      <c r="I26" s="227" t="n">
        <v>2.8</v>
      </c>
      <c r="J26" s="227" t="n">
        <v>3.3</v>
      </c>
      <c r="K26" s="228" t="n">
        <v>117.857142857143</v>
      </c>
    </row>
    <row r="27" s="219" customFormat="true" ht="11.25" hidden="false" customHeight="true" outlineLevel="0" collapsed="false">
      <c r="A27" s="220"/>
      <c r="B27" s="214"/>
      <c r="C27" s="215"/>
      <c r="D27" s="215"/>
      <c r="E27" s="215"/>
      <c r="F27" s="216"/>
      <c r="G27" s="216"/>
      <c r="H27" s="217"/>
      <c r="I27" s="217"/>
      <c r="J27" s="217"/>
      <c r="K27" s="218"/>
    </row>
    <row r="28" s="219" customFormat="true" ht="11.25" hidden="false" customHeight="true" outlineLevel="0" collapsed="false">
      <c r="A28" s="220" t="s">
        <v>233</v>
      </c>
      <c r="B28" s="214"/>
      <c r="C28" s="215" t="n">
        <v>10</v>
      </c>
      <c r="D28" s="215" t="n">
        <v>17</v>
      </c>
      <c r="E28" s="215"/>
      <c r="F28" s="216"/>
      <c r="G28" s="216"/>
      <c r="H28" s="217" t="n">
        <v>0.4</v>
      </c>
      <c r="I28" s="217" t="n">
        <v>0.68</v>
      </c>
      <c r="J28" s="217"/>
      <c r="K28" s="218"/>
    </row>
    <row r="29" s="219" customFormat="true" ht="11.25" hidden="false" customHeight="true" outlineLevel="0" collapsed="false">
      <c r="A29" s="220" t="s">
        <v>234</v>
      </c>
      <c r="B29" s="214"/>
      <c r="C29" s="215"/>
      <c r="D29" s="215"/>
      <c r="E29" s="215"/>
      <c r="F29" s="216"/>
      <c r="G29" s="216"/>
      <c r="H29" s="217"/>
      <c r="I29" s="217"/>
      <c r="J29" s="217"/>
      <c r="K29" s="218"/>
    </row>
    <row r="30" s="219" customFormat="true" ht="11.25" hidden="false" customHeight="true" outlineLevel="0" collapsed="false">
      <c r="A30" s="220" t="s">
        <v>235</v>
      </c>
      <c r="B30" s="214"/>
      <c r="C30" s="215" t="n">
        <v>124</v>
      </c>
      <c r="D30" s="215" t="n">
        <v>90</v>
      </c>
      <c r="E30" s="215" t="n">
        <v>82</v>
      </c>
      <c r="F30" s="216"/>
      <c r="G30" s="216"/>
      <c r="H30" s="217" t="n">
        <v>1.984</v>
      </c>
      <c r="I30" s="217" t="n">
        <v>1.408</v>
      </c>
      <c r="J30" s="217" t="n">
        <v>1.28</v>
      </c>
      <c r="K30" s="218"/>
    </row>
    <row r="31" s="229" customFormat="true" ht="11.25" hidden="false" customHeight="true" outlineLevel="0" collapsed="false">
      <c r="A31" s="231" t="s">
        <v>236</v>
      </c>
      <c r="B31" s="222"/>
      <c r="C31" s="223" t="n">
        <v>134</v>
      </c>
      <c r="D31" s="223" t="n">
        <v>107</v>
      </c>
      <c r="E31" s="223" t="n">
        <v>82</v>
      </c>
      <c r="F31" s="224" t="n">
        <v>76.6355140186916</v>
      </c>
      <c r="G31" s="225"/>
      <c r="H31" s="226" t="n">
        <v>2.384</v>
      </c>
      <c r="I31" s="227" t="n">
        <v>2.088</v>
      </c>
      <c r="J31" s="227" t="n">
        <v>1.28</v>
      </c>
      <c r="K31" s="228" t="n">
        <v>61.3026819923372</v>
      </c>
    </row>
    <row r="32" s="219" customFormat="true" ht="11.25" hidden="false" customHeight="true" outlineLevel="0" collapsed="false">
      <c r="A32" s="220"/>
      <c r="B32" s="214"/>
      <c r="C32" s="215"/>
      <c r="D32" s="215"/>
      <c r="E32" s="215"/>
      <c r="F32" s="216"/>
      <c r="G32" s="216"/>
      <c r="H32" s="217"/>
      <c r="I32" s="217"/>
      <c r="J32" s="217"/>
      <c r="K32" s="218"/>
    </row>
    <row r="33" s="219" customFormat="true" ht="11.25" hidden="false" customHeight="true" outlineLevel="0" collapsed="false">
      <c r="A33" s="220" t="s">
        <v>237</v>
      </c>
      <c r="B33" s="214"/>
      <c r="C33" s="215"/>
      <c r="D33" s="215"/>
      <c r="E33" s="215"/>
      <c r="F33" s="216"/>
      <c r="G33" s="216"/>
      <c r="H33" s="217"/>
      <c r="I33" s="217"/>
      <c r="J33" s="217"/>
      <c r="K33" s="218"/>
    </row>
    <row r="34" s="219" customFormat="true" ht="11.25" hidden="false" customHeight="true" outlineLevel="0" collapsed="false">
      <c r="A34" s="220" t="s">
        <v>238</v>
      </c>
      <c r="B34" s="214"/>
      <c r="C34" s="215"/>
      <c r="D34" s="215"/>
      <c r="E34" s="215"/>
      <c r="F34" s="216"/>
      <c r="G34" s="216"/>
      <c r="H34" s="217"/>
      <c r="I34" s="217"/>
      <c r="J34" s="217"/>
      <c r="K34" s="218"/>
    </row>
    <row r="35" s="219" customFormat="true" ht="11.25" hidden="false" customHeight="true" outlineLevel="0" collapsed="false">
      <c r="A35" s="220" t="s">
        <v>239</v>
      </c>
      <c r="B35" s="214"/>
      <c r="C35" s="215"/>
      <c r="D35" s="215"/>
      <c r="E35" s="215"/>
      <c r="F35" s="216"/>
      <c r="G35" s="216"/>
      <c r="H35" s="217"/>
      <c r="I35" s="217"/>
      <c r="J35" s="217"/>
      <c r="K35" s="218"/>
    </row>
    <row r="36" s="219" customFormat="true" ht="11.25" hidden="false" customHeight="true" outlineLevel="0" collapsed="false">
      <c r="A36" s="220" t="s">
        <v>240</v>
      </c>
      <c r="B36" s="214"/>
      <c r="C36" s="215"/>
      <c r="D36" s="215"/>
      <c r="E36" s="215"/>
      <c r="F36" s="216"/>
      <c r="G36" s="216"/>
      <c r="H36" s="217"/>
      <c r="I36" s="217"/>
      <c r="J36" s="217"/>
      <c r="K36" s="218"/>
    </row>
    <row r="37" s="229" customFormat="true" ht="11.25" hidden="false" customHeight="true" outlineLevel="0" collapsed="false">
      <c r="A37" s="221" t="s">
        <v>241</v>
      </c>
      <c r="B37" s="222"/>
      <c r="C37" s="223"/>
      <c r="D37" s="223"/>
      <c r="E37" s="223"/>
      <c r="F37" s="224"/>
      <c r="G37" s="225"/>
      <c r="H37" s="226"/>
      <c r="I37" s="227"/>
      <c r="J37" s="227"/>
      <c r="K37" s="228"/>
    </row>
    <row r="38" s="219" customFormat="true" ht="11.25" hidden="false" customHeight="true" outlineLevel="0" collapsed="false">
      <c r="A38" s="220"/>
      <c r="B38" s="214"/>
      <c r="C38" s="215"/>
      <c r="D38" s="215"/>
      <c r="E38" s="215"/>
      <c r="F38" s="216"/>
      <c r="G38" s="216"/>
      <c r="H38" s="217"/>
      <c r="I38" s="217"/>
      <c r="J38" s="217"/>
      <c r="K38" s="218"/>
    </row>
    <row r="39" s="229" customFormat="true" ht="11.25" hidden="false" customHeight="true" outlineLevel="0" collapsed="false">
      <c r="A39" s="221" t="s">
        <v>242</v>
      </c>
      <c r="B39" s="222"/>
      <c r="C39" s="223"/>
      <c r="D39" s="223"/>
      <c r="E39" s="223"/>
      <c r="F39" s="224"/>
      <c r="G39" s="225"/>
      <c r="H39" s="226"/>
      <c r="I39" s="227"/>
      <c r="J39" s="227"/>
      <c r="K39" s="228"/>
    </row>
    <row r="40" s="219" customFormat="true" ht="11.25" hidden="false" customHeight="true" outlineLevel="0" collapsed="false">
      <c r="A40" s="220"/>
      <c r="B40" s="214"/>
      <c r="C40" s="215"/>
      <c r="D40" s="215"/>
      <c r="E40" s="215"/>
      <c r="F40" s="216"/>
      <c r="G40" s="216"/>
      <c r="H40" s="217"/>
      <c r="I40" s="217"/>
      <c r="J40" s="217"/>
      <c r="K40" s="218"/>
    </row>
    <row r="41" s="219" customFormat="true" ht="11.25" hidden="false" customHeight="true" outlineLevel="0" collapsed="false">
      <c r="A41" s="213" t="s">
        <v>243</v>
      </c>
      <c r="B41" s="214"/>
      <c r="C41" s="215"/>
      <c r="D41" s="215"/>
      <c r="E41" s="215"/>
      <c r="F41" s="216"/>
      <c r="G41" s="216"/>
      <c r="H41" s="217"/>
      <c r="I41" s="217"/>
      <c r="J41" s="217"/>
      <c r="K41" s="218"/>
    </row>
    <row r="42" s="219" customFormat="true" ht="11.25" hidden="false" customHeight="true" outlineLevel="0" collapsed="false">
      <c r="A42" s="220" t="s">
        <v>244</v>
      </c>
      <c r="B42" s="214"/>
      <c r="C42" s="215"/>
      <c r="D42" s="215"/>
      <c r="E42" s="215"/>
      <c r="F42" s="216"/>
      <c r="G42" s="216"/>
      <c r="H42" s="217"/>
      <c r="I42" s="217"/>
      <c r="J42" s="217"/>
      <c r="K42" s="218"/>
    </row>
    <row r="43" s="219" customFormat="true" ht="11.25" hidden="false" customHeight="true" outlineLevel="0" collapsed="false">
      <c r="A43" s="220" t="s">
        <v>245</v>
      </c>
      <c r="B43" s="214"/>
      <c r="C43" s="215"/>
      <c r="D43" s="215"/>
      <c r="E43" s="215"/>
      <c r="F43" s="216"/>
      <c r="G43" s="216"/>
      <c r="H43" s="217"/>
      <c r="I43" s="217"/>
      <c r="J43" s="217"/>
      <c r="K43" s="218"/>
    </row>
    <row r="44" s="219" customFormat="true" ht="11.25" hidden="false" customHeight="true" outlineLevel="0" collapsed="false">
      <c r="A44" s="220" t="s">
        <v>246</v>
      </c>
      <c r="B44" s="214"/>
      <c r="C44" s="215"/>
      <c r="D44" s="215"/>
      <c r="E44" s="215"/>
      <c r="F44" s="216"/>
      <c r="G44" s="216"/>
      <c r="H44" s="217"/>
      <c r="I44" s="217"/>
      <c r="J44" s="217"/>
      <c r="K44" s="218"/>
    </row>
    <row r="45" s="219" customFormat="true" ht="11.25" hidden="false" customHeight="true" outlineLevel="0" collapsed="false">
      <c r="A45" s="220" t="s">
        <v>247</v>
      </c>
      <c r="B45" s="214"/>
      <c r="C45" s="215"/>
      <c r="D45" s="215"/>
      <c r="E45" s="215"/>
      <c r="F45" s="216"/>
      <c r="G45" s="216"/>
      <c r="H45" s="217"/>
      <c r="I45" s="217"/>
      <c r="J45" s="217"/>
      <c r="K45" s="218"/>
    </row>
    <row r="46" s="219" customFormat="true" ht="11.25" hidden="false" customHeight="true" outlineLevel="0" collapsed="false">
      <c r="A46" s="220" t="s">
        <v>248</v>
      </c>
      <c r="B46" s="214"/>
      <c r="C46" s="215"/>
      <c r="D46" s="215"/>
      <c r="E46" s="215"/>
      <c r="F46" s="216"/>
      <c r="G46" s="216"/>
      <c r="H46" s="217"/>
      <c r="I46" s="217"/>
      <c r="J46" s="217"/>
      <c r="K46" s="218"/>
    </row>
    <row r="47" s="219" customFormat="true" ht="11.25" hidden="false" customHeight="true" outlineLevel="0" collapsed="false">
      <c r="A47" s="220" t="s">
        <v>249</v>
      </c>
      <c r="B47" s="214"/>
      <c r="C47" s="215"/>
      <c r="D47" s="215"/>
      <c r="E47" s="215"/>
      <c r="F47" s="216"/>
      <c r="G47" s="216"/>
      <c r="H47" s="217"/>
      <c r="I47" s="217"/>
      <c r="J47" s="217"/>
      <c r="K47" s="218"/>
    </row>
    <row r="48" s="219" customFormat="true" ht="11.25" hidden="false" customHeight="true" outlineLevel="0" collapsed="false">
      <c r="A48" s="220" t="s">
        <v>250</v>
      </c>
      <c r="B48" s="214"/>
      <c r="C48" s="215"/>
      <c r="D48" s="215"/>
      <c r="E48" s="215"/>
      <c r="F48" s="216"/>
      <c r="G48" s="216"/>
      <c r="H48" s="217"/>
      <c r="I48" s="217"/>
      <c r="J48" s="217"/>
      <c r="K48" s="218"/>
    </row>
    <row r="49" s="219" customFormat="true" ht="11.25" hidden="false" customHeight="true" outlineLevel="0" collapsed="false">
      <c r="A49" s="220" t="s">
        <v>251</v>
      </c>
      <c r="B49" s="214"/>
      <c r="C49" s="215"/>
      <c r="D49" s="215"/>
      <c r="E49" s="215"/>
      <c r="F49" s="216"/>
      <c r="G49" s="216"/>
      <c r="H49" s="217"/>
      <c r="I49" s="217"/>
      <c r="J49" s="217"/>
      <c r="K49" s="218"/>
    </row>
    <row r="50" s="229" customFormat="true" ht="11.25" hidden="false" customHeight="true" outlineLevel="0" collapsed="false">
      <c r="A50" s="231" t="s">
        <v>252</v>
      </c>
      <c r="B50" s="222"/>
      <c r="C50" s="223"/>
      <c r="D50" s="223"/>
      <c r="E50" s="223"/>
      <c r="F50" s="224"/>
      <c r="G50" s="225"/>
      <c r="H50" s="226"/>
      <c r="I50" s="227"/>
      <c r="J50" s="227"/>
      <c r="K50" s="228"/>
    </row>
    <row r="51" s="219" customFormat="true" ht="11.25" hidden="false" customHeight="true" outlineLevel="0" collapsed="false">
      <c r="A51" s="220"/>
      <c r="B51" s="232"/>
      <c r="C51" s="233"/>
      <c r="D51" s="233"/>
      <c r="E51" s="233"/>
      <c r="F51" s="234"/>
      <c r="G51" s="216"/>
      <c r="H51" s="217"/>
      <c r="I51" s="217"/>
      <c r="J51" s="217"/>
      <c r="K51" s="218"/>
    </row>
    <row r="52" s="229" customFormat="true" ht="11.25" hidden="false" customHeight="true" outlineLevel="0" collapsed="false">
      <c r="A52" s="221" t="s">
        <v>253</v>
      </c>
      <c r="B52" s="222"/>
      <c r="C52" s="223"/>
      <c r="D52" s="223"/>
      <c r="E52" s="223"/>
      <c r="F52" s="224"/>
      <c r="G52" s="225"/>
      <c r="H52" s="226"/>
      <c r="I52" s="227"/>
      <c r="J52" s="227"/>
      <c r="K52" s="228"/>
    </row>
    <row r="53" s="219" customFormat="true" ht="11.25" hidden="false" customHeight="true" outlineLevel="0" collapsed="false">
      <c r="A53" s="220"/>
      <c r="B53" s="214"/>
      <c r="C53" s="215"/>
      <c r="D53" s="215"/>
      <c r="E53" s="215"/>
      <c r="F53" s="216"/>
      <c r="G53" s="216"/>
      <c r="H53" s="217"/>
      <c r="I53" s="217"/>
      <c r="J53" s="217"/>
      <c r="K53" s="218"/>
    </row>
    <row r="54" s="219" customFormat="true" ht="11.25" hidden="false" customHeight="true" outlineLevel="0" collapsed="false">
      <c r="A54" s="220" t="s">
        <v>254</v>
      </c>
      <c r="B54" s="214"/>
      <c r="C54" s="215" t="n">
        <v>195</v>
      </c>
      <c r="D54" s="215" t="n">
        <v>400</v>
      </c>
      <c r="E54" s="215" t="n">
        <v>486</v>
      </c>
      <c r="F54" s="216"/>
      <c r="G54" s="216"/>
      <c r="H54" s="217" t="n">
        <v>8.775</v>
      </c>
      <c r="I54" s="217" t="n">
        <v>16</v>
      </c>
      <c r="J54" s="217" t="n">
        <v>19.926</v>
      </c>
      <c r="K54" s="218"/>
    </row>
    <row r="55" s="219" customFormat="true" ht="11.25" hidden="false" customHeight="true" outlineLevel="0" collapsed="false">
      <c r="A55" s="220" t="s">
        <v>255</v>
      </c>
      <c r="B55" s="214"/>
      <c r="C55" s="215" t="n">
        <v>300</v>
      </c>
      <c r="D55" s="215" t="n">
        <v>280</v>
      </c>
      <c r="E55" s="215" t="n">
        <v>170</v>
      </c>
      <c r="F55" s="216"/>
      <c r="G55" s="216"/>
      <c r="H55" s="217" t="n">
        <v>12</v>
      </c>
      <c r="I55" s="217" t="n">
        <v>11.2</v>
      </c>
      <c r="J55" s="217" t="n">
        <v>6.8</v>
      </c>
      <c r="K55" s="218"/>
    </row>
    <row r="56" s="219" customFormat="true" ht="11.25" hidden="false" customHeight="true" outlineLevel="0" collapsed="false">
      <c r="A56" s="220" t="s">
        <v>256</v>
      </c>
      <c r="B56" s="214"/>
      <c r="C56" s="215"/>
      <c r="D56" s="215"/>
      <c r="E56" s="215"/>
      <c r="F56" s="216"/>
      <c r="G56" s="216"/>
      <c r="H56" s="217"/>
      <c r="I56" s="217"/>
      <c r="J56" s="217"/>
      <c r="K56" s="218"/>
    </row>
    <row r="57" s="219" customFormat="true" ht="11.25" hidden="false" customHeight="true" outlineLevel="0" collapsed="false">
      <c r="A57" s="220" t="s">
        <v>257</v>
      </c>
      <c r="B57" s="214"/>
      <c r="C57" s="215"/>
      <c r="D57" s="215"/>
      <c r="E57" s="215"/>
      <c r="F57" s="216"/>
      <c r="G57" s="216"/>
      <c r="H57" s="217"/>
      <c r="I57" s="217"/>
      <c r="J57" s="217"/>
      <c r="K57" s="218"/>
    </row>
    <row r="58" s="219" customFormat="true" ht="11.25" hidden="false" customHeight="true" outlineLevel="0" collapsed="false">
      <c r="A58" s="220" t="s">
        <v>258</v>
      </c>
      <c r="B58" s="214"/>
      <c r="C58" s="215" t="n">
        <v>8</v>
      </c>
      <c r="D58" s="215" t="n">
        <v>12</v>
      </c>
      <c r="E58" s="215" t="n">
        <v>32</v>
      </c>
      <c r="F58" s="216"/>
      <c r="G58" s="216"/>
      <c r="H58" s="217" t="n">
        <v>0.3</v>
      </c>
      <c r="I58" s="217" t="n">
        <v>0.54</v>
      </c>
      <c r="J58" s="217" t="n">
        <v>1.17</v>
      </c>
      <c r="K58" s="218"/>
    </row>
    <row r="59" s="229" customFormat="true" ht="11.25" hidden="false" customHeight="true" outlineLevel="0" collapsed="false">
      <c r="A59" s="221" t="s">
        <v>259</v>
      </c>
      <c r="B59" s="222"/>
      <c r="C59" s="223" t="n">
        <v>503</v>
      </c>
      <c r="D59" s="223" t="n">
        <v>692</v>
      </c>
      <c r="E59" s="223" t="n">
        <v>688</v>
      </c>
      <c r="F59" s="224" t="n">
        <v>99.4219653179191</v>
      </c>
      <c r="G59" s="225"/>
      <c r="H59" s="226" t="n">
        <v>21.075</v>
      </c>
      <c r="I59" s="227" t="n">
        <v>27.74</v>
      </c>
      <c r="J59" s="227" t="n">
        <v>27.896</v>
      </c>
      <c r="K59" s="228" t="n">
        <v>100.56236481615</v>
      </c>
    </row>
    <row r="60" s="219" customFormat="true" ht="11.25" hidden="false" customHeight="true" outlineLevel="0" collapsed="false">
      <c r="A60" s="220"/>
      <c r="B60" s="214"/>
      <c r="C60" s="215"/>
      <c r="D60" s="215"/>
      <c r="E60" s="215"/>
      <c r="F60" s="216"/>
      <c r="G60" s="216"/>
      <c r="H60" s="217"/>
      <c r="I60" s="217"/>
      <c r="J60" s="217"/>
      <c r="K60" s="218"/>
    </row>
    <row r="61" s="219" customFormat="true" ht="11.25" hidden="false" customHeight="true" outlineLevel="0" collapsed="false">
      <c r="A61" s="220" t="s">
        <v>260</v>
      </c>
      <c r="B61" s="214"/>
      <c r="C61" s="215"/>
      <c r="D61" s="215"/>
      <c r="E61" s="215"/>
      <c r="F61" s="216"/>
      <c r="G61" s="216"/>
      <c r="H61" s="217"/>
      <c r="I61" s="217"/>
      <c r="J61" s="217"/>
      <c r="K61" s="218"/>
    </row>
    <row r="62" s="219" customFormat="true" ht="11.25" hidden="false" customHeight="true" outlineLevel="0" collapsed="false">
      <c r="A62" s="220" t="s">
        <v>261</v>
      </c>
      <c r="B62" s="214"/>
      <c r="C62" s="215"/>
      <c r="D62" s="215"/>
      <c r="E62" s="215"/>
      <c r="F62" s="216"/>
      <c r="G62" s="216"/>
      <c r="H62" s="217"/>
      <c r="I62" s="217"/>
      <c r="J62" s="217"/>
      <c r="K62" s="218"/>
    </row>
    <row r="63" s="219" customFormat="true" ht="11.25" hidden="false" customHeight="true" outlineLevel="0" collapsed="false">
      <c r="A63" s="220" t="s">
        <v>262</v>
      </c>
      <c r="B63" s="214"/>
      <c r="C63" s="215"/>
      <c r="D63" s="215"/>
      <c r="E63" s="215"/>
      <c r="F63" s="216"/>
      <c r="G63" s="216"/>
      <c r="H63" s="217"/>
      <c r="I63" s="217"/>
      <c r="J63" s="217"/>
      <c r="K63" s="218"/>
    </row>
    <row r="64" s="229" customFormat="true" ht="11.25" hidden="false" customHeight="true" outlineLevel="0" collapsed="false">
      <c r="A64" s="221" t="s">
        <v>263</v>
      </c>
      <c r="B64" s="222"/>
      <c r="C64" s="223"/>
      <c r="D64" s="223"/>
      <c r="E64" s="223"/>
      <c r="F64" s="224"/>
      <c r="G64" s="225"/>
      <c r="H64" s="226"/>
      <c r="I64" s="227"/>
      <c r="J64" s="227"/>
      <c r="K64" s="228"/>
    </row>
    <row r="65" s="219" customFormat="true" ht="11.25" hidden="false" customHeight="true" outlineLevel="0" collapsed="false">
      <c r="A65" s="220"/>
      <c r="B65" s="214"/>
      <c r="C65" s="215"/>
      <c r="D65" s="215"/>
      <c r="E65" s="215"/>
      <c r="F65" s="216"/>
      <c r="G65" s="216"/>
      <c r="H65" s="217"/>
      <c r="I65" s="217"/>
      <c r="J65" s="217"/>
      <c r="K65" s="218"/>
    </row>
    <row r="66" s="229" customFormat="true" ht="11.25" hidden="false" customHeight="true" outlineLevel="0" collapsed="false">
      <c r="A66" s="221" t="s">
        <v>264</v>
      </c>
      <c r="B66" s="222"/>
      <c r="C66" s="223" t="n">
        <v>416</v>
      </c>
      <c r="D66" s="223" t="n">
        <v>45</v>
      </c>
      <c r="E66" s="223" t="n">
        <v>50</v>
      </c>
      <c r="F66" s="224" t="n">
        <v>111.111111111111</v>
      </c>
      <c r="G66" s="225"/>
      <c r="H66" s="226" t="n">
        <v>35.2</v>
      </c>
      <c r="I66" s="227" t="n">
        <v>4.785</v>
      </c>
      <c r="J66" s="227" t="n">
        <v>1.75</v>
      </c>
      <c r="K66" s="228" t="n">
        <v>36.5726227795193</v>
      </c>
    </row>
    <row r="67" s="219" customFormat="true" ht="11.25" hidden="false" customHeight="true" outlineLevel="0" collapsed="false">
      <c r="A67" s="220"/>
      <c r="B67" s="214"/>
      <c r="C67" s="215"/>
      <c r="D67" s="215"/>
      <c r="E67" s="215"/>
      <c r="F67" s="216"/>
      <c r="G67" s="216"/>
      <c r="H67" s="217"/>
      <c r="I67" s="217"/>
      <c r="J67" s="217"/>
      <c r="K67" s="218"/>
    </row>
    <row r="68" s="219" customFormat="true" ht="11.25" hidden="false" customHeight="true" outlineLevel="0" collapsed="false">
      <c r="A68" s="220" t="s">
        <v>265</v>
      </c>
      <c r="B68" s="214"/>
      <c r="C68" s="215" t="n">
        <v>500</v>
      </c>
      <c r="D68" s="215" t="n">
        <v>465</v>
      </c>
      <c r="E68" s="215" t="n">
        <v>485</v>
      </c>
      <c r="F68" s="216"/>
      <c r="G68" s="216"/>
      <c r="H68" s="217" t="n">
        <v>20</v>
      </c>
      <c r="I68" s="217" t="n">
        <v>20.6</v>
      </c>
      <c r="J68" s="217" t="n">
        <v>20.5</v>
      </c>
      <c r="K68" s="218"/>
    </row>
    <row r="69" s="219" customFormat="true" ht="11.25" hidden="false" customHeight="true" outlineLevel="0" collapsed="false">
      <c r="A69" s="220" t="s">
        <v>266</v>
      </c>
      <c r="B69" s="214"/>
      <c r="C69" s="215" t="n">
        <v>170</v>
      </c>
      <c r="D69" s="215" t="n">
        <v>130</v>
      </c>
      <c r="E69" s="215" t="n">
        <v>90</v>
      </c>
      <c r="F69" s="216"/>
      <c r="G69" s="216"/>
      <c r="H69" s="217" t="n">
        <v>7</v>
      </c>
      <c r="I69" s="217" t="n">
        <v>6.15</v>
      </c>
      <c r="J69" s="217" t="n">
        <v>3.5</v>
      </c>
      <c r="K69" s="218"/>
    </row>
    <row r="70" s="229" customFormat="true" ht="11.25" hidden="false" customHeight="true" outlineLevel="0" collapsed="false">
      <c r="A70" s="221" t="s">
        <v>267</v>
      </c>
      <c r="B70" s="222"/>
      <c r="C70" s="223" t="n">
        <v>670</v>
      </c>
      <c r="D70" s="223" t="n">
        <v>595</v>
      </c>
      <c r="E70" s="223" t="n">
        <v>575</v>
      </c>
      <c r="F70" s="224" t="n">
        <v>96.6386554621849</v>
      </c>
      <c r="G70" s="225"/>
      <c r="H70" s="226" t="n">
        <v>27</v>
      </c>
      <c r="I70" s="227" t="n">
        <v>26.75</v>
      </c>
      <c r="J70" s="227" t="n">
        <v>24</v>
      </c>
      <c r="K70" s="228" t="n">
        <v>89.7196261682243</v>
      </c>
    </row>
    <row r="71" s="219" customFormat="true" ht="11.25" hidden="false" customHeight="true" outlineLevel="0" collapsed="false">
      <c r="A71" s="220"/>
      <c r="B71" s="214"/>
      <c r="C71" s="215"/>
      <c r="D71" s="215"/>
      <c r="E71" s="215"/>
      <c r="F71" s="216"/>
      <c r="G71" s="216"/>
      <c r="H71" s="217"/>
      <c r="I71" s="217"/>
      <c r="J71" s="217"/>
      <c r="K71" s="218"/>
    </row>
    <row r="72" s="219" customFormat="true" ht="11.25" hidden="false" customHeight="true" outlineLevel="0" collapsed="false">
      <c r="A72" s="220" t="s">
        <v>268</v>
      </c>
      <c r="B72" s="214"/>
      <c r="C72" s="215"/>
      <c r="D72" s="215"/>
      <c r="E72" s="215"/>
      <c r="F72" s="216"/>
      <c r="G72" s="216"/>
      <c r="H72" s="217"/>
      <c r="I72" s="217"/>
      <c r="J72" s="217"/>
      <c r="K72" s="218"/>
    </row>
    <row r="73" s="219" customFormat="true" ht="11.25" hidden="false" customHeight="true" outlineLevel="0" collapsed="false">
      <c r="A73" s="220" t="s">
        <v>269</v>
      </c>
      <c r="B73" s="214"/>
      <c r="C73" s="215"/>
      <c r="D73" s="215"/>
      <c r="E73" s="215"/>
      <c r="F73" s="216"/>
      <c r="G73" s="216"/>
      <c r="H73" s="217"/>
      <c r="I73" s="217"/>
      <c r="J73" s="217"/>
      <c r="K73" s="218"/>
    </row>
    <row r="74" s="219" customFormat="true" ht="11.25" hidden="false" customHeight="true" outlineLevel="0" collapsed="false">
      <c r="A74" s="220" t="s">
        <v>270</v>
      </c>
      <c r="B74" s="214"/>
      <c r="C74" s="215"/>
      <c r="D74" s="215"/>
      <c r="E74" s="215"/>
      <c r="F74" s="216"/>
      <c r="G74" s="216"/>
      <c r="H74" s="217"/>
      <c r="I74" s="217"/>
      <c r="J74" s="217"/>
      <c r="K74" s="218"/>
    </row>
    <row r="75" s="219" customFormat="true" ht="11.25" hidden="false" customHeight="true" outlineLevel="0" collapsed="false">
      <c r="A75" s="220" t="s">
        <v>271</v>
      </c>
      <c r="B75" s="214"/>
      <c r="C75" s="215"/>
      <c r="D75" s="215"/>
      <c r="E75" s="215"/>
      <c r="F75" s="216"/>
      <c r="G75" s="216"/>
      <c r="H75" s="217"/>
      <c r="I75" s="217"/>
      <c r="J75" s="217"/>
      <c r="K75" s="218"/>
    </row>
    <row r="76" s="219" customFormat="true" ht="11.25" hidden="false" customHeight="true" outlineLevel="0" collapsed="false">
      <c r="A76" s="220" t="s">
        <v>272</v>
      </c>
      <c r="B76" s="214"/>
      <c r="C76" s="215"/>
      <c r="D76" s="215"/>
      <c r="E76" s="215"/>
      <c r="F76" s="216"/>
      <c r="G76" s="216"/>
      <c r="H76" s="217"/>
      <c r="I76" s="217"/>
      <c r="J76" s="217"/>
      <c r="K76" s="218"/>
    </row>
    <row r="77" s="219" customFormat="true" ht="11.25" hidden="false" customHeight="true" outlineLevel="0" collapsed="false">
      <c r="A77" s="220" t="s">
        <v>273</v>
      </c>
      <c r="B77" s="214"/>
      <c r="C77" s="215" t="n">
        <v>27</v>
      </c>
      <c r="D77" s="215"/>
      <c r="E77" s="215"/>
      <c r="F77" s="216"/>
      <c r="G77" s="216"/>
      <c r="H77" s="217" t="n">
        <v>0.945</v>
      </c>
      <c r="I77" s="217"/>
      <c r="J77" s="217"/>
      <c r="K77" s="218"/>
    </row>
    <row r="78" s="219" customFormat="true" ht="11.25" hidden="false" customHeight="true" outlineLevel="0" collapsed="false">
      <c r="A78" s="220" t="s">
        <v>274</v>
      </c>
      <c r="B78" s="214"/>
      <c r="C78" s="215"/>
      <c r="D78" s="215"/>
      <c r="E78" s="215"/>
      <c r="F78" s="216"/>
      <c r="G78" s="216"/>
      <c r="H78" s="217"/>
      <c r="I78" s="217"/>
      <c r="J78" s="217"/>
      <c r="K78" s="218"/>
    </row>
    <row r="79" s="219" customFormat="true" ht="11.25" hidden="false" customHeight="true" outlineLevel="0" collapsed="false">
      <c r="A79" s="220" t="s">
        <v>275</v>
      </c>
      <c r="B79" s="214"/>
      <c r="C79" s="215"/>
      <c r="D79" s="215"/>
      <c r="E79" s="215"/>
      <c r="F79" s="216"/>
      <c r="G79" s="216"/>
      <c r="H79" s="217"/>
      <c r="I79" s="217" t="n">
        <v>36.3</v>
      </c>
      <c r="J79" s="217" t="n">
        <v>34.65</v>
      </c>
      <c r="K79" s="218"/>
    </row>
    <row r="80" s="229" customFormat="true" ht="11.25" hidden="false" customHeight="true" outlineLevel="0" collapsed="false">
      <c r="A80" s="231" t="s">
        <v>276</v>
      </c>
      <c r="B80" s="222"/>
      <c r="C80" s="223" t="n">
        <v>27</v>
      </c>
      <c r="D80" s="223"/>
      <c r="E80" s="223"/>
      <c r="F80" s="224"/>
      <c r="G80" s="225"/>
      <c r="H80" s="226" t="n">
        <v>0.945</v>
      </c>
      <c r="I80" s="227" t="n">
        <v>36.3</v>
      </c>
      <c r="J80" s="227" t="n">
        <v>34.65</v>
      </c>
      <c r="K80" s="228" t="n">
        <v>95.4545454545455</v>
      </c>
    </row>
    <row r="81" s="219" customFormat="true" ht="11.25" hidden="false" customHeight="true" outlineLevel="0" collapsed="false">
      <c r="A81" s="220"/>
      <c r="B81" s="214"/>
      <c r="C81" s="215"/>
      <c r="D81" s="215"/>
      <c r="E81" s="215"/>
      <c r="F81" s="216"/>
      <c r="G81" s="216"/>
      <c r="H81" s="217"/>
      <c r="I81" s="217"/>
      <c r="J81" s="217"/>
      <c r="K81" s="218"/>
    </row>
    <row r="82" s="219" customFormat="true" ht="11.25" hidden="false" customHeight="true" outlineLevel="0" collapsed="false">
      <c r="A82" s="220" t="s">
        <v>277</v>
      </c>
      <c r="B82" s="214"/>
      <c r="C82" s="215"/>
      <c r="D82" s="215"/>
      <c r="E82" s="215"/>
      <c r="F82" s="216"/>
      <c r="G82" s="216"/>
      <c r="H82" s="217"/>
      <c r="I82" s="217"/>
      <c r="J82" s="217"/>
      <c r="K82" s="218"/>
    </row>
    <row r="83" s="219" customFormat="true" ht="11.25" hidden="false" customHeight="true" outlineLevel="0" collapsed="false">
      <c r="A83" s="220" t="s">
        <v>278</v>
      </c>
      <c r="B83" s="214"/>
      <c r="C83" s="215"/>
      <c r="D83" s="215"/>
      <c r="E83" s="215"/>
      <c r="F83" s="216"/>
      <c r="G83" s="216"/>
      <c r="H83" s="217"/>
      <c r="I83" s="217"/>
      <c r="J83" s="217"/>
      <c r="K83" s="218"/>
    </row>
    <row r="84" s="229" customFormat="true" ht="11.25" hidden="false" customHeight="true" outlineLevel="0" collapsed="false">
      <c r="A84" s="221" t="s">
        <v>279</v>
      </c>
      <c r="B84" s="222"/>
      <c r="C84" s="223"/>
      <c r="D84" s="223"/>
      <c r="E84" s="223"/>
      <c r="F84" s="224"/>
      <c r="G84" s="225"/>
      <c r="H84" s="226"/>
      <c r="I84" s="227"/>
      <c r="J84" s="227"/>
      <c r="K84" s="228"/>
    </row>
    <row r="85" s="219" customFormat="true" ht="10.5" hidden="false" customHeight="true" outlineLevel="0" collapsed="false">
      <c r="A85" s="220"/>
      <c r="B85" s="214"/>
      <c r="C85" s="215"/>
      <c r="D85" s="215"/>
      <c r="E85" s="215"/>
      <c r="F85" s="216"/>
      <c r="G85" s="216"/>
      <c r="H85" s="217"/>
      <c r="I85" s="217"/>
      <c r="J85" s="217"/>
      <c r="K85" s="218"/>
    </row>
    <row r="86" s="219" customFormat="true" ht="11.25" hidden="false" customHeight="true" outlineLevel="0" collapsed="false">
      <c r="A86" s="235"/>
      <c r="B86" s="236"/>
      <c r="C86" s="237"/>
      <c r="D86" s="237"/>
      <c r="E86" s="237"/>
      <c r="F86" s="238"/>
      <c r="G86" s="216"/>
      <c r="H86" s="239"/>
      <c r="I86" s="240"/>
      <c r="J86" s="240"/>
      <c r="K86" s="238"/>
    </row>
    <row r="87" s="229" customFormat="true" ht="11.25" hidden="false" customHeight="true" outlineLevel="0" collapsed="false">
      <c r="A87" s="241" t="s">
        <v>280</v>
      </c>
      <c r="B87" s="242"/>
      <c r="C87" s="243" t="n">
        <v>2790</v>
      </c>
      <c r="D87" s="243" t="n">
        <v>2496</v>
      </c>
      <c r="E87" s="243" t="n">
        <v>2350</v>
      </c>
      <c r="F87" s="244" t="n">
        <f aca="false">IF(D87&gt;0,100*E87/D87,0)</f>
        <v>94.150641025641</v>
      </c>
      <c r="G87" s="225"/>
      <c r="H87" s="245" t="n">
        <v>116.774</v>
      </c>
      <c r="I87" s="246" t="n">
        <v>129.368</v>
      </c>
      <c r="J87" s="246" t="n">
        <v>117.832</v>
      </c>
      <c r="K87" s="244" t="n">
        <f aca="false">IF(I87&gt;0,100*J87/I87,0)</f>
        <v>91.0828025477707</v>
      </c>
    </row>
    <row r="88" customFormat="false" ht="11.25" hidden="false" customHeight="true" outlineLevel="0" collapsed="false">
      <c r="A88" s="247"/>
      <c r="B88" s="248"/>
      <c r="C88" s="249"/>
      <c r="D88" s="249"/>
      <c r="E88" s="249"/>
      <c r="F88" s="250"/>
      <c r="G88" s="251"/>
      <c r="H88" s="252"/>
      <c r="I88" s="253"/>
      <c r="J88" s="253"/>
      <c r="K88" s="250"/>
    </row>
    <row r="622" customFormat="false" ht="11.85" hidden="false" customHeight="true" outlineLevel="0" collapsed="false">
      <c r="B622" s="254"/>
    </row>
    <row r="623" customFormat="false" ht="11.85" hidden="false" customHeight="true" outlineLevel="0" collapsed="false">
      <c r="B623" s="254"/>
    </row>
    <row r="624" customFormat="false" ht="11.85" hidden="false" customHeight="true" outlineLevel="0" collapsed="false">
      <c r="B624" s="254"/>
    </row>
    <row r="625" customFormat="false" ht="11.85" hidden="false" customHeight="true" outlineLevel="0" collapsed="false">
      <c r="B625" s="25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7" activeCellId="0" sqref="H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82" width="19.41"/>
    <col collapsed="false" customWidth="true" hidden="false" outlineLevel="0" max="2" min="2" style="182" width="0.85"/>
    <col collapsed="false" customWidth="true" hidden="false" outlineLevel="0" max="6" min="3" style="182" width="12.42"/>
    <col collapsed="false" customWidth="true" hidden="false" outlineLevel="0" max="7" min="7" style="182" width="0.7"/>
    <col collapsed="false" customWidth="true" hidden="false" outlineLevel="0" max="10" min="8" style="182" width="12.42"/>
    <col collapsed="false" customWidth="true" hidden="false" outlineLevel="0" max="11" min="11" style="182" width="9.14"/>
    <col collapsed="false" customWidth="false" hidden="false" outlineLevel="0" max="257" min="12" style="182" width="9.85"/>
  </cols>
  <sheetData>
    <row r="1" s="184" customFormat="true" ht="12.75" hidden="false" customHeight="true" outlineLevel="0" collapsed="false">
      <c r="A1" s="183" t="s">
        <v>211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</row>
    <row r="2" s="184" customFormat="true" ht="11.25" hidden="false" customHeight="true" outlineLevel="0" collapsed="false">
      <c r="A2" s="185" t="s">
        <v>303</v>
      </c>
      <c r="B2" s="186"/>
      <c r="C2" s="186"/>
      <c r="D2" s="186"/>
      <c r="E2" s="187"/>
      <c r="F2" s="186"/>
      <c r="G2" s="186"/>
      <c r="H2" s="186"/>
      <c r="I2" s="188"/>
      <c r="J2" s="189" t="s">
        <v>213</v>
      </c>
      <c r="K2" s="189"/>
    </row>
    <row r="3" s="184" customFormat="true" ht="11.25" hidden="false" customHeight="true" outlineLevel="0" collapsed="false">
      <c r="A3" s="186"/>
      <c r="B3" s="186"/>
      <c r="C3" s="186"/>
      <c r="D3" s="186"/>
      <c r="E3" s="186"/>
      <c r="F3" s="186"/>
      <c r="G3" s="186"/>
      <c r="H3" s="186"/>
      <c r="I3" s="186"/>
      <c r="J3" s="186"/>
      <c r="K3" s="186"/>
    </row>
    <row r="4" s="194" customFormat="true" ht="11.25" hidden="false" customHeight="true" outlineLevel="0" collapsed="false">
      <c r="A4" s="190" t="s">
        <v>214</v>
      </c>
      <c r="B4" s="191"/>
      <c r="C4" s="192" t="s">
        <v>215</v>
      </c>
      <c r="D4" s="192"/>
      <c r="E4" s="192"/>
      <c r="F4" s="192"/>
      <c r="G4" s="193"/>
      <c r="H4" s="192" t="s">
        <v>216</v>
      </c>
      <c r="I4" s="192"/>
      <c r="J4" s="192"/>
      <c r="K4" s="192"/>
    </row>
    <row r="5" s="194" customFormat="true" ht="11.25" hidden="false" customHeight="true" outlineLevel="0" collapsed="false">
      <c r="A5" s="195" t="s">
        <v>217</v>
      </c>
      <c r="B5" s="191"/>
      <c r="C5" s="196"/>
      <c r="D5" s="197"/>
      <c r="E5" s="197"/>
      <c r="F5" s="198"/>
      <c r="G5" s="193"/>
      <c r="H5" s="196"/>
      <c r="I5" s="197"/>
      <c r="J5" s="197"/>
      <c r="K5" s="198"/>
    </row>
    <row r="6" s="194" customFormat="true" ht="11.25" hidden="false" customHeight="true" outlineLevel="0" collapsed="false">
      <c r="A6" s="195" t="s">
        <v>218</v>
      </c>
      <c r="B6" s="191"/>
      <c r="C6" s="199" t="n">
        <f aca="false">E6-2</f>
        <v>2018</v>
      </c>
      <c r="D6" s="200" t="n">
        <f aca="false">E6-1</f>
        <v>2019</v>
      </c>
      <c r="E6" s="200" t="n">
        <v>2020</v>
      </c>
      <c r="F6" s="201" t="n">
        <f aca="false">E6</f>
        <v>2020</v>
      </c>
      <c r="G6" s="202"/>
      <c r="H6" s="199" t="n">
        <f aca="false">J6-2</f>
        <v>2018</v>
      </c>
      <c r="I6" s="200" t="n">
        <f aca="false">J6-1</f>
        <v>2019</v>
      </c>
      <c r="J6" s="200" t="n">
        <v>2020</v>
      </c>
      <c r="K6" s="201" t="n">
        <f aca="false">J6</f>
        <v>2020</v>
      </c>
    </row>
    <row r="7" s="194" customFormat="true" ht="11.25" hidden="false" customHeight="true" outlineLevel="0" collapsed="false">
      <c r="A7" s="203"/>
      <c r="B7" s="191"/>
      <c r="C7" s="204" t="s">
        <v>288</v>
      </c>
      <c r="D7" s="205" t="s">
        <v>219</v>
      </c>
      <c r="E7" s="205" t="n">
        <v>8</v>
      </c>
      <c r="F7" s="206" t="str">
        <f aca="false">CONCATENATE(D6,"=100")</f>
        <v>2019=100</v>
      </c>
      <c r="G7" s="207"/>
      <c r="H7" s="204" t="s">
        <v>288</v>
      </c>
      <c r="I7" s="205" t="s">
        <v>219</v>
      </c>
      <c r="J7" s="205" t="n">
        <v>10</v>
      </c>
      <c r="K7" s="206" t="str">
        <f aca="false">CONCATENATE(I6,"=100")</f>
        <v>2019=100</v>
      </c>
    </row>
    <row r="8" s="184" customFormat="true" ht="11.25" hidden="false" customHeight="true" outlineLevel="0" collapsed="false">
      <c r="A8" s="208"/>
      <c r="B8" s="209"/>
      <c r="C8" s="209"/>
      <c r="D8" s="209"/>
      <c r="E8" s="209"/>
      <c r="F8" s="209"/>
      <c r="G8" s="210"/>
      <c r="H8" s="211"/>
      <c r="I8" s="211"/>
      <c r="J8" s="211"/>
      <c r="K8" s="212"/>
    </row>
    <row r="9" s="219" customFormat="true" ht="11.25" hidden="false" customHeight="true" outlineLevel="0" collapsed="false">
      <c r="A9" s="213" t="s">
        <v>220</v>
      </c>
      <c r="B9" s="214"/>
      <c r="C9" s="215"/>
      <c r="D9" s="215"/>
      <c r="E9" s="215"/>
      <c r="F9" s="216"/>
      <c r="G9" s="216"/>
      <c r="H9" s="217"/>
      <c r="I9" s="217"/>
      <c r="J9" s="217"/>
      <c r="K9" s="218"/>
    </row>
    <row r="10" s="219" customFormat="true" ht="11.25" hidden="false" customHeight="true" outlineLevel="0" collapsed="false">
      <c r="A10" s="220" t="s">
        <v>221</v>
      </c>
      <c r="B10" s="214"/>
      <c r="C10" s="215"/>
      <c r="D10" s="215"/>
      <c r="E10" s="215"/>
      <c r="F10" s="216"/>
      <c r="G10" s="216"/>
      <c r="H10" s="217"/>
      <c r="I10" s="217"/>
      <c r="J10" s="217"/>
      <c r="K10" s="218"/>
    </row>
    <row r="11" s="219" customFormat="true" ht="11.25" hidden="false" customHeight="true" outlineLevel="0" collapsed="false">
      <c r="A11" s="213" t="s">
        <v>222</v>
      </c>
      <c r="B11" s="214"/>
      <c r="C11" s="215"/>
      <c r="D11" s="215"/>
      <c r="E11" s="215"/>
      <c r="F11" s="216"/>
      <c r="G11" s="216"/>
      <c r="H11" s="217"/>
      <c r="I11" s="217"/>
      <c r="J11" s="217"/>
      <c r="K11" s="218"/>
    </row>
    <row r="12" s="219" customFormat="true" ht="11.25" hidden="false" customHeight="true" outlineLevel="0" collapsed="false">
      <c r="A12" s="220" t="s">
        <v>223</v>
      </c>
      <c r="B12" s="214"/>
      <c r="C12" s="215"/>
      <c r="D12" s="215"/>
      <c r="E12" s="215"/>
      <c r="F12" s="216"/>
      <c r="G12" s="216"/>
      <c r="H12" s="217"/>
      <c r="I12" s="217"/>
      <c r="J12" s="217"/>
      <c r="K12" s="218"/>
    </row>
    <row r="13" s="229" customFormat="true" ht="11.25" hidden="false" customHeight="true" outlineLevel="0" collapsed="false">
      <c r="A13" s="221" t="s">
        <v>224</v>
      </c>
      <c r="B13" s="222"/>
      <c r="C13" s="223"/>
      <c r="D13" s="223"/>
      <c r="E13" s="223"/>
      <c r="F13" s="224"/>
      <c r="G13" s="225"/>
      <c r="H13" s="226"/>
      <c r="I13" s="227"/>
      <c r="J13" s="227"/>
      <c r="K13" s="228"/>
    </row>
    <row r="14" s="219" customFormat="true" ht="11.25" hidden="false" customHeight="true" outlineLevel="0" collapsed="false">
      <c r="A14" s="220"/>
      <c r="B14" s="214"/>
      <c r="C14" s="215"/>
      <c r="D14" s="215"/>
      <c r="E14" s="215"/>
      <c r="F14" s="216"/>
      <c r="G14" s="216"/>
      <c r="H14" s="217"/>
      <c r="I14" s="217"/>
      <c r="J14" s="217"/>
      <c r="K14" s="218"/>
    </row>
    <row r="15" s="229" customFormat="true" ht="11.25" hidden="false" customHeight="true" outlineLevel="0" collapsed="false">
      <c r="A15" s="221" t="s">
        <v>225</v>
      </c>
      <c r="B15" s="222"/>
      <c r="C15" s="223"/>
      <c r="D15" s="223" t="n">
        <v>2</v>
      </c>
      <c r="E15" s="223" t="n">
        <v>2</v>
      </c>
      <c r="F15" s="224" t="n">
        <v>100</v>
      </c>
      <c r="G15" s="225"/>
      <c r="H15" s="226"/>
      <c r="I15" s="227" t="n">
        <v>0.021</v>
      </c>
      <c r="J15" s="227"/>
      <c r="K15" s="228"/>
    </row>
    <row r="16" s="219" customFormat="true" ht="11.25" hidden="false" customHeight="true" outlineLevel="0" collapsed="false">
      <c r="A16" s="230"/>
      <c r="B16" s="214"/>
      <c r="C16" s="215"/>
      <c r="D16" s="215"/>
      <c r="E16" s="215"/>
      <c r="F16" s="216"/>
      <c r="G16" s="216"/>
      <c r="H16" s="217"/>
      <c r="I16" s="217"/>
      <c r="J16" s="217"/>
      <c r="K16" s="218"/>
    </row>
    <row r="17" s="229" customFormat="true" ht="11.25" hidden="false" customHeight="true" outlineLevel="0" collapsed="false">
      <c r="A17" s="221" t="s">
        <v>226</v>
      </c>
      <c r="B17" s="222"/>
      <c r="C17" s="223"/>
      <c r="D17" s="223"/>
      <c r="E17" s="223"/>
      <c r="F17" s="224"/>
      <c r="G17" s="225"/>
      <c r="H17" s="226"/>
      <c r="I17" s="227"/>
      <c r="J17" s="227"/>
      <c r="K17" s="228"/>
    </row>
    <row r="18" s="219" customFormat="true" ht="11.25" hidden="false" customHeight="true" outlineLevel="0" collapsed="false">
      <c r="A18" s="220"/>
      <c r="B18" s="214"/>
      <c r="C18" s="215"/>
      <c r="D18" s="215"/>
      <c r="E18" s="215"/>
      <c r="F18" s="216"/>
      <c r="G18" s="216"/>
      <c r="H18" s="217"/>
      <c r="I18" s="217"/>
      <c r="J18" s="217"/>
      <c r="K18" s="218"/>
    </row>
    <row r="19" s="219" customFormat="true" ht="11.25" hidden="false" customHeight="true" outlineLevel="0" collapsed="false">
      <c r="A19" s="213" t="s">
        <v>227</v>
      </c>
      <c r="B19" s="214"/>
      <c r="C19" s="215"/>
      <c r="D19" s="215"/>
      <c r="E19" s="215"/>
      <c r="F19" s="216"/>
      <c r="G19" s="216"/>
      <c r="H19" s="217"/>
      <c r="I19" s="217"/>
      <c r="J19" s="217"/>
      <c r="K19" s="218"/>
    </row>
    <row r="20" s="219" customFormat="true" ht="11.25" hidden="false" customHeight="true" outlineLevel="0" collapsed="false">
      <c r="A20" s="220" t="s">
        <v>228</v>
      </c>
      <c r="B20" s="214"/>
      <c r="C20" s="215"/>
      <c r="D20" s="215"/>
      <c r="E20" s="215"/>
      <c r="F20" s="216"/>
      <c r="G20" s="216"/>
      <c r="H20" s="217"/>
      <c r="I20" s="217"/>
      <c r="J20" s="217"/>
      <c r="K20" s="218"/>
    </row>
    <row r="21" s="219" customFormat="true" ht="11.25" hidden="false" customHeight="true" outlineLevel="0" collapsed="false">
      <c r="A21" s="220" t="s">
        <v>229</v>
      </c>
      <c r="B21" s="214"/>
      <c r="C21" s="215"/>
      <c r="D21" s="215"/>
      <c r="E21" s="215"/>
      <c r="F21" s="216"/>
      <c r="G21" s="216"/>
      <c r="H21" s="217"/>
      <c r="I21" s="217"/>
      <c r="J21" s="217"/>
      <c r="K21" s="218"/>
    </row>
    <row r="22" s="229" customFormat="true" ht="11.25" hidden="false" customHeight="true" outlineLevel="0" collapsed="false">
      <c r="A22" s="221" t="s">
        <v>230</v>
      </c>
      <c r="B22" s="222"/>
      <c r="C22" s="223"/>
      <c r="D22" s="223"/>
      <c r="E22" s="223"/>
      <c r="F22" s="224"/>
      <c r="G22" s="225"/>
      <c r="H22" s="226"/>
      <c r="I22" s="227"/>
      <c r="J22" s="227"/>
      <c r="K22" s="228"/>
    </row>
    <row r="23" s="219" customFormat="true" ht="11.25" hidden="false" customHeight="true" outlineLevel="0" collapsed="false">
      <c r="A23" s="220"/>
      <c r="B23" s="214"/>
      <c r="C23" s="215"/>
      <c r="D23" s="215"/>
      <c r="E23" s="215"/>
      <c r="F23" s="216"/>
      <c r="G23" s="216"/>
      <c r="H23" s="217"/>
      <c r="I23" s="217"/>
      <c r="J23" s="217"/>
      <c r="K23" s="218"/>
    </row>
    <row r="24" s="229" customFormat="true" ht="11.25" hidden="false" customHeight="true" outlineLevel="0" collapsed="false">
      <c r="A24" s="221" t="s">
        <v>231</v>
      </c>
      <c r="B24" s="222"/>
      <c r="C24" s="223" t="n">
        <v>1165</v>
      </c>
      <c r="D24" s="223" t="n">
        <v>1381</v>
      </c>
      <c r="E24" s="223" t="n">
        <v>1258</v>
      </c>
      <c r="F24" s="224" t="n">
        <v>91.0934105720492</v>
      </c>
      <c r="G24" s="225"/>
      <c r="H24" s="226" t="n">
        <v>14.872</v>
      </c>
      <c r="I24" s="227" t="n">
        <v>16.428</v>
      </c>
      <c r="J24" s="227" t="n">
        <v>14.966</v>
      </c>
      <c r="K24" s="228" t="n">
        <v>91.1005600194789</v>
      </c>
    </row>
    <row r="25" s="219" customFormat="true" ht="11.25" hidden="false" customHeight="true" outlineLevel="0" collapsed="false">
      <c r="A25" s="220"/>
      <c r="B25" s="214"/>
      <c r="C25" s="215"/>
      <c r="D25" s="215"/>
      <c r="E25" s="215"/>
      <c r="F25" s="216"/>
      <c r="G25" s="216"/>
      <c r="H25" s="217"/>
      <c r="I25" s="217"/>
      <c r="J25" s="217"/>
      <c r="K25" s="218"/>
    </row>
    <row r="26" s="229" customFormat="true" ht="11.25" hidden="false" customHeight="true" outlineLevel="0" collapsed="false">
      <c r="A26" s="221" t="s">
        <v>232</v>
      </c>
      <c r="B26" s="222"/>
      <c r="C26" s="223" t="n">
        <v>140</v>
      </c>
      <c r="D26" s="223" t="n">
        <v>140</v>
      </c>
      <c r="E26" s="223" t="n">
        <v>130</v>
      </c>
      <c r="F26" s="224" t="n">
        <v>92.8571428571429</v>
      </c>
      <c r="G26" s="225"/>
      <c r="H26" s="226" t="n">
        <v>2</v>
      </c>
      <c r="I26" s="227" t="n">
        <v>1.75</v>
      </c>
      <c r="J26" s="227" t="n">
        <v>1.8</v>
      </c>
      <c r="K26" s="228" t="n">
        <v>102.857142857143</v>
      </c>
    </row>
    <row r="27" s="219" customFormat="true" ht="11.25" hidden="false" customHeight="true" outlineLevel="0" collapsed="false">
      <c r="A27" s="220"/>
      <c r="B27" s="214"/>
      <c r="C27" s="215"/>
      <c r="D27" s="215"/>
      <c r="E27" s="215"/>
      <c r="F27" s="216"/>
      <c r="G27" s="216"/>
      <c r="H27" s="217"/>
      <c r="I27" s="217"/>
      <c r="J27" s="217"/>
      <c r="K27" s="218"/>
    </row>
    <row r="28" s="219" customFormat="true" ht="11.25" hidden="false" customHeight="true" outlineLevel="0" collapsed="false">
      <c r="A28" s="220" t="s">
        <v>233</v>
      </c>
      <c r="B28" s="214"/>
      <c r="C28" s="215" t="n">
        <v>1</v>
      </c>
      <c r="D28" s="215" t="n">
        <v>1</v>
      </c>
      <c r="E28" s="215" t="n">
        <v>1</v>
      </c>
      <c r="F28" s="216"/>
      <c r="G28" s="216"/>
      <c r="H28" s="217" t="n">
        <v>0.012</v>
      </c>
      <c r="I28" s="217" t="n">
        <v>0.015</v>
      </c>
      <c r="J28" s="217" t="n">
        <v>0.015</v>
      </c>
      <c r="K28" s="218"/>
    </row>
    <row r="29" s="219" customFormat="true" ht="11.25" hidden="false" customHeight="true" outlineLevel="0" collapsed="false">
      <c r="A29" s="220" t="s">
        <v>234</v>
      </c>
      <c r="B29" s="214"/>
      <c r="C29" s="215"/>
      <c r="D29" s="215"/>
      <c r="E29" s="215"/>
      <c r="F29" s="216"/>
      <c r="G29" s="216"/>
      <c r="H29" s="217"/>
      <c r="I29" s="217"/>
      <c r="J29" s="217"/>
      <c r="K29" s="218"/>
    </row>
    <row r="30" s="219" customFormat="true" ht="11.25" hidden="false" customHeight="true" outlineLevel="0" collapsed="false">
      <c r="A30" s="220" t="s">
        <v>235</v>
      </c>
      <c r="B30" s="214"/>
      <c r="C30" s="215" t="n">
        <v>24</v>
      </c>
      <c r="D30" s="215" t="n">
        <v>15</v>
      </c>
      <c r="E30" s="215" t="n">
        <v>15</v>
      </c>
      <c r="F30" s="216"/>
      <c r="G30" s="216"/>
      <c r="H30" s="217" t="n">
        <v>0.192</v>
      </c>
      <c r="I30" s="217" t="n">
        <v>0.12</v>
      </c>
      <c r="J30" s="217" t="n">
        <v>0.12</v>
      </c>
      <c r="K30" s="218"/>
    </row>
    <row r="31" s="229" customFormat="true" ht="11.25" hidden="false" customHeight="true" outlineLevel="0" collapsed="false">
      <c r="A31" s="231" t="s">
        <v>236</v>
      </c>
      <c r="B31" s="222"/>
      <c r="C31" s="223" t="n">
        <v>25</v>
      </c>
      <c r="D31" s="223" t="n">
        <v>16</v>
      </c>
      <c r="E31" s="223" t="n">
        <v>16</v>
      </c>
      <c r="F31" s="224" t="n">
        <v>100</v>
      </c>
      <c r="G31" s="225"/>
      <c r="H31" s="226" t="n">
        <v>0.204</v>
      </c>
      <c r="I31" s="227" t="n">
        <v>0.135</v>
      </c>
      <c r="J31" s="227" t="n">
        <v>0.135</v>
      </c>
      <c r="K31" s="228" t="n">
        <v>100</v>
      </c>
    </row>
    <row r="32" s="219" customFormat="true" ht="11.25" hidden="false" customHeight="true" outlineLevel="0" collapsed="false">
      <c r="A32" s="220"/>
      <c r="B32" s="214"/>
      <c r="C32" s="215"/>
      <c r="D32" s="215"/>
      <c r="E32" s="215"/>
      <c r="F32" s="216"/>
      <c r="G32" s="216"/>
      <c r="H32" s="217"/>
      <c r="I32" s="217"/>
      <c r="J32" s="217"/>
      <c r="K32" s="218"/>
    </row>
    <row r="33" s="219" customFormat="true" ht="11.25" hidden="false" customHeight="true" outlineLevel="0" collapsed="false">
      <c r="A33" s="220" t="s">
        <v>237</v>
      </c>
      <c r="B33" s="214"/>
      <c r="C33" s="215" t="n">
        <v>300</v>
      </c>
      <c r="D33" s="215" t="n">
        <v>325</v>
      </c>
      <c r="E33" s="215" t="n">
        <v>400</v>
      </c>
      <c r="F33" s="216"/>
      <c r="G33" s="216"/>
      <c r="H33" s="217" t="n">
        <v>3.3</v>
      </c>
      <c r="I33" s="217" t="n">
        <v>3.575</v>
      </c>
      <c r="J33" s="217"/>
      <c r="K33" s="218"/>
    </row>
    <row r="34" s="219" customFormat="true" ht="11.25" hidden="false" customHeight="true" outlineLevel="0" collapsed="false">
      <c r="A34" s="220" t="s">
        <v>238</v>
      </c>
      <c r="B34" s="214"/>
      <c r="C34" s="215" t="n">
        <v>15</v>
      </c>
      <c r="D34" s="215" t="n">
        <v>15</v>
      </c>
      <c r="E34" s="215" t="n">
        <v>15</v>
      </c>
      <c r="F34" s="216"/>
      <c r="G34" s="216"/>
      <c r="H34" s="217" t="n">
        <v>0.15</v>
      </c>
      <c r="I34" s="217" t="n">
        <v>0.163</v>
      </c>
      <c r="J34" s="217" t="n">
        <v>0.163</v>
      </c>
      <c r="K34" s="218"/>
    </row>
    <row r="35" s="219" customFormat="true" ht="11.25" hidden="false" customHeight="true" outlineLevel="0" collapsed="false">
      <c r="A35" s="220" t="s">
        <v>239</v>
      </c>
      <c r="B35" s="214"/>
      <c r="C35" s="215" t="n">
        <v>7</v>
      </c>
      <c r="D35" s="215" t="n">
        <v>7</v>
      </c>
      <c r="E35" s="215" t="n">
        <v>7</v>
      </c>
      <c r="F35" s="216"/>
      <c r="G35" s="216"/>
      <c r="H35" s="217" t="n">
        <v>0.09</v>
      </c>
      <c r="I35" s="217" t="n">
        <v>0.09</v>
      </c>
      <c r="J35" s="217" t="n">
        <v>0.09</v>
      </c>
      <c r="K35" s="218"/>
    </row>
    <row r="36" s="219" customFormat="true" ht="11.25" hidden="false" customHeight="true" outlineLevel="0" collapsed="false">
      <c r="A36" s="220" t="s">
        <v>240</v>
      </c>
      <c r="B36" s="214"/>
      <c r="C36" s="215" t="n">
        <v>389</v>
      </c>
      <c r="D36" s="215" t="n">
        <v>470</v>
      </c>
      <c r="E36" s="215" t="n">
        <v>470</v>
      </c>
      <c r="F36" s="216"/>
      <c r="G36" s="216"/>
      <c r="H36" s="217" t="n">
        <v>5.811</v>
      </c>
      <c r="I36" s="217" t="n">
        <v>7</v>
      </c>
      <c r="J36" s="217" t="n">
        <v>7</v>
      </c>
      <c r="K36" s="218"/>
    </row>
    <row r="37" s="229" customFormat="true" ht="11.25" hidden="false" customHeight="true" outlineLevel="0" collapsed="false">
      <c r="A37" s="221" t="s">
        <v>241</v>
      </c>
      <c r="B37" s="222"/>
      <c r="C37" s="223" t="n">
        <v>711</v>
      </c>
      <c r="D37" s="223" t="n">
        <v>817</v>
      </c>
      <c r="E37" s="223" t="n">
        <v>892</v>
      </c>
      <c r="F37" s="224" t="n">
        <v>109.179926560588</v>
      </c>
      <c r="G37" s="225"/>
      <c r="H37" s="226" t="n">
        <v>9.351</v>
      </c>
      <c r="I37" s="227" t="n">
        <v>10.828</v>
      </c>
      <c r="J37" s="227" t="n">
        <v>7.253</v>
      </c>
      <c r="K37" s="228" t="n">
        <v>66.9837458441079</v>
      </c>
    </row>
    <row r="38" s="219" customFormat="true" ht="11.25" hidden="false" customHeight="true" outlineLevel="0" collapsed="false">
      <c r="A38" s="220"/>
      <c r="B38" s="214"/>
      <c r="C38" s="215"/>
      <c r="D38" s="215"/>
      <c r="E38" s="215"/>
      <c r="F38" s="216"/>
      <c r="G38" s="216"/>
      <c r="H38" s="217"/>
      <c r="I38" s="217"/>
      <c r="J38" s="217"/>
      <c r="K38" s="218"/>
    </row>
    <row r="39" s="229" customFormat="true" ht="11.25" hidden="false" customHeight="true" outlineLevel="0" collapsed="false">
      <c r="A39" s="221" t="s">
        <v>242</v>
      </c>
      <c r="B39" s="222"/>
      <c r="C39" s="223" t="n">
        <v>65</v>
      </c>
      <c r="D39" s="223" t="n">
        <v>60</v>
      </c>
      <c r="E39" s="223" t="n">
        <v>60</v>
      </c>
      <c r="F39" s="224" t="n">
        <v>100</v>
      </c>
      <c r="G39" s="225"/>
      <c r="H39" s="226" t="n">
        <v>0.65</v>
      </c>
      <c r="I39" s="227" t="n">
        <v>0.91</v>
      </c>
      <c r="J39" s="227" t="n">
        <v>0.9</v>
      </c>
      <c r="K39" s="228" t="n">
        <v>98.9010989010989</v>
      </c>
    </row>
    <row r="40" s="219" customFormat="true" ht="11.25" hidden="false" customHeight="true" outlineLevel="0" collapsed="false">
      <c r="A40" s="220"/>
      <c r="B40" s="214"/>
      <c r="C40" s="215"/>
      <c r="D40" s="215"/>
      <c r="E40" s="215"/>
      <c r="F40" s="216"/>
      <c r="G40" s="216"/>
      <c r="H40" s="217"/>
      <c r="I40" s="217"/>
      <c r="J40" s="217"/>
      <c r="K40" s="218"/>
    </row>
    <row r="41" s="219" customFormat="true" ht="11.25" hidden="false" customHeight="true" outlineLevel="0" collapsed="false">
      <c r="A41" s="213" t="s">
        <v>243</v>
      </c>
      <c r="B41" s="214"/>
      <c r="C41" s="215"/>
      <c r="D41" s="215"/>
      <c r="E41" s="215"/>
      <c r="F41" s="216"/>
      <c r="G41" s="216"/>
      <c r="H41" s="217"/>
      <c r="I41" s="217"/>
      <c r="J41" s="217"/>
      <c r="K41" s="218"/>
    </row>
    <row r="42" s="219" customFormat="true" ht="11.25" hidden="false" customHeight="true" outlineLevel="0" collapsed="false">
      <c r="A42" s="220" t="s">
        <v>244</v>
      </c>
      <c r="B42" s="214"/>
      <c r="C42" s="215"/>
      <c r="D42" s="215"/>
      <c r="E42" s="215"/>
      <c r="F42" s="216"/>
      <c r="G42" s="216"/>
      <c r="H42" s="217"/>
      <c r="I42" s="217"/>
      <c r="J42" s="217"/>
      <c r="K42" s="218"/>
    </row>
    <row r="43" s="219" customFormat="true" ht="11.25" hidden="false" customHeight="true" outlineLevel="0" collapsed="false">
      <c r="A43" s="220" t="s">
        <v>245</v>
      </c>
      <c r="B43" s="214"/>
      <c r="C43" s="215" t="n">
        <v>2</v>
      </c>
      <c r="D43" s="215" t="n">
        <v>2</v>
      </c>
      <c r="E43" s="215" t="n">
        <v>2</v>
      </c>
      <c r="F43" s="216"/>
      <c r="G43" s="216"/>
      <c r="H43" s="217" t="n">
        <v>0.03</v>
      </c>
      <c r="I43" s="217" t="n">
        <v>0.03</v>
      </c>
      <c r="J43" s="217"/>
      <c r="K43" s="218"/>
    </row>
    <row r="44" s="219" customFormat="true" ht="11.25" hidden="false" customHeight="true" outlineLevel="0" collapsed="false">
      <c r="A44" s="220" t="s">
        <v>246</v>
      </c>
      <c r="B44" s="214"/>
      <c r="C44" s="215"/>
      <c r="D44" s="215"/>
      <c r="E44" s="215"/>
      <c r="F44" s="216"/>
      <c r="G44" s="216"/>
      <c r="H44" s="217"/>
      <c r="I44" s="217"/>
      <c r="J44" s="217"/>
      <c r="K44" s="218"/>
    </row>
    <row r="45" s="219" customFormat="true" ht="11.25" hidden="false" customHeight="true" outlineLevel="0" collapsed="false">
      <c r="A45" s="220" t="s">
        <v>247</v>
      </c>
      <c r="B45" s="214"/>
      <c r="C45" s="215"/>
      <c r="D45" s="215"/>
      <c r="E45" s="215"/>
      <c r="F45" s="216"/>
      <c r="G45" s="216"/>
      <c r="H45" s="217"/>
      <c r="I45" s="217"/>
      <c r="J45" s="217"/>
      <c r="K45" s="218"/>
    </row>
    <row r="46" s="219" customFormat="true" ht="11.25" hidden="false" customHeight="true" outlineLevel="0" collapsed="false">
      <c r="A46" s="220" t="s">
        <v>248</v>
      </c>
      <c r="B46" s="214"/>
      <c r="C46" s="215" t="n">
        <v>1</v>
      </c>
      <c r="D46" s="215" t="n">
        <v>1</v>
      </c>
      <c r="E46" s="215" t="n">
        <v>1</v>
      </c>
      <c r="F46" s="216"/>
      <c r="G46" s="216"/>
      <c r="H46" s="217" t="n">
        <v>0.01</v>
      </c>
      <c r="I46" s="217" t="n">
        <v>0.01</v>
      </c>
      <c r="J46" s="217" t="n">
        <v>0.01</v>
      </c>
      <c r="K46" s="218"/>
    </row>
    <row r="47" s="219" customFormat="true" ht="11.25" hidden="false" customHeight="true" outlineLevel="0" collapsed="false">
      <c r="A47" s="220" t="s">
        <v>249</v>
      </c>
      <c r="B47" s="214"/>
      <c r="C47" s="215" t="n">
        <v>9</v>
      </c>
      <c r="D47" s="215" t="n">
        <v>8</v>
      </c>
      <c r="E47" s="215" t="n">
        <v>15</v>
      </c>
      <c r="F47" s="216"/>
      <c r="G47" s="216"/>
      <c r="H47" s="217" t="n">
        <v>0.041</v>
      </c>
      <c r="I47" s="217" t="n">
        <v>0.036</v>
      </c>
      <c r="J47" s="217"/>
      <c r="K47" s="218"/>
    </row>
    <row r="48" s="219" customFormat="true" ht="11.25" hidden="false" customHeight="true" outlineLevel="0" collapsed="false">
      <c r="A48" s="220" t="s">
        <v>250</v>
      </c>
      <c r="B48" s="214"/>
      <c r="C48" s="215"/>
      <c r="D48" s="215" t="n">
        <v>1</v>
      </c>
      <c r="E48" s="215" t="n">
        <v>1</v>
      </c>
      <c r="F48" s="216"/>
      <c r="G48" s="216"/>
      <c r="H48" s="217"/>
      <c r="I48" s="217" t="n">
        <v>0.001</v>
      </c>
      <c r="J48" s="217"/>
      <c r="K48" s="218"/>
    </row>
    <row r="49" s="219" customFormat="true" ht="11.25" hidden="false" customHeight="true" outlineLevel="0" collapsed="false">
      <c r="A49" s="220" t="s">
        <v>251</v>
      </c>
      <c r="B49" s="214"/>
      <c r="C49" s="215"/>
      <c r="D49" s="215"/>
      <c r="E49" s="215"/>
      <c r="F49" s="216"/>
      <c r="G49" s="216"/>
      <c r="H49" s="217"/>
      <c r="I49" s="217"/>
      <c r="J49" s="217"/>
      <c r="K49" s="218"/>
    </row>
    <row r="50" s="229" customFormat="true" ht="11.25" hidden="false" customHeight="true" outlineLevel="0" collapsed="false">
      <c r="A50" s="231" t="s">
        <v>252</v>
      </c>
      <c r="B50" s="222"/>
      <c r="C50" s="223" t="n">
        <v>12</v>
      </c>
      <c r="D50" s="223" t="n">
        <v>12</v>
      </c>
      <c r="E50" s="223" t="n">
        <v>19</v>
      </c>
      <c r="F50" s="224" t="n">
        <v>158.333333333333</v>
      </c>
      <c r="G50" s="225"/>
      <c r="H50" s="226" t="n">
        <v>0.081</v>
      </c>
      <c r="I50" s="227" t="n">
        <v>0.077</v>
      </c>
      <c r="J50" s="227" t="n">
        <v>0.01</v>
      </c>
      <c r="K50" s="228" t="n">
        <v>12.987012987013</v>
      </c>
    </row>
    <row r="51" s="219" customFormat="true" ht="11.25" hidden="false" customHeight="true" outlineLevel="0" collapsed="false">
      <c r="A51" s="220"/>
      <c r="B51" s="232"/>
      <c r="C51" s="233"/>
      <c r="D51" s="233"/>
      <c r="E51" s="233"/>
      <c r="F51" s="234"/>
      <c r="G51" s="216"/>
      <c r="H51" s="217"/>
      <c r="I51" s="217"/>
      <c r="J51" s="217"/>
      <c r="K51" s="218"/>
    </row>
    <row r="52" s="229" customFormat="true" ht="11.25" hidden="false" customHeight="true" outlineLevel="0" collapsed="false">
      <c r="A52" s="221" t="s">
        <v>253</v>
      </c>
      <c r="B52" s="222"/>
      <c r="C52" s="223" t="n">
        <v>29</v>
      </c>
      <c r="D52" s="223" t="n">
        <v>29</v>
      </c>
      <c r="E52" s="223" t="n">
        <v>29</v>
      </c>
      <c r="F52" s="224" t="n">
        <v>100</v>
      </c>
      <c r="G52" s="225"/>
      <c r="H52" s="226" t="n">
        <v>0.377</v>
      </c>
      <c r="I52" s="227" t="n">
        <v>0.383</v>
      </c>
      <c r="J52" s="227" t="n">
        <v>0.383</v>
      </c>
      <c r="K52" s="228" t="n">
        <v>100</v>
      </c>
    </row>
    <row r="53" s="219" customFormat="true" ht="11.25" hidden="false" customHeight="true" outlineLevel="0" collapsed="false">
      <c r="A53" s="220"/>
      <c r="B53" s="214"/>
      <c r="C53" s="215"/>
      <c r="D53" s="215"/>
      <c r="E53" s="215"/>
      <c r="F53" s="216"/>
      <c r="G53" s="216"/>
      <c r="H53" s="217"/>
      <c r="I53" s="217"/>
      <c r="J53" s="217"/>
      <c r="K53" s="218"/>
    </row>
    <row r="54" s="219" customFormat="true" ht="11.25" hidden="false" customHeight="true" outlineLevel="0" collapsed="false">
      <c r="A54" s="220" t="s">
        <v>254</v>
      </c>
      <c r="B54" s="214"/>
      <c r="C54" s="215" t="n">
        <v>75</v>
      </c>
      <c r="D54" s="215" t="n">
        <v>175</v>
      </c>
      <c r="E54" s="215" t="n">
        <v>160</v>
      </c>
      <c r="F54" s="216"/>
      <c r="G54" s="216"/>
      <c r="H54" s="217" t="n">
        <v>0.975</v>
      </c>
      <c r="I54" s="217" t="n">
        <v>2.45</v>
      </c>
      <c r="J54" s="217" t="n">
        <v>2.16</v>
      </c>
      <c r="K54" s="218"/>
    </row>
    <row r="55" s="219" customFormat="true" ht="11.25" hidden="false" customHeight="true" outlineLevel="0" collapsed="false">
      <c r="A55" s="220" t="s">
        <v>255</v>
      </c>
      <c r="B55" s="214"/>
      <c r="C55" s="215" t="n">
        <v>1</v>
      </c>
      <c r="D55" s="215" t="n">
        <v>1</v>
      </c>
      <c r="E55" s="215" t="n">
        <v>1</v>
      </c>
      <c r="F55" s="216"/>
      <c r="G55" s="216"/>
      <c r="H55" s="217" t="n">
        <v>0.01</v>
      </c>
      <c r="I55" s="217" t="n">
        <v>0.01</v>
      </c>
      <c r="J55" s="217" t="n">
        <v>0.01</v>
      </c>
      <c r="K55" s="218"/>
    </row>
    <row r="56" s="219" customFormat="true" ht="11.25" hidden="false" customHeight="true" outlineLevel="0" collapsed="false">
      <c r="A56" s="220" t="s">
        <v>256</v>
      </c>
      <c r="B56" s="214"/>
      <c r="C56" s="215"/>
      <c r="D56" s="215"/>
      <c r="E56" s="215"/>
      <c r="F56" s="216"/>
      <c r="G56" s="216"/>
      <c r="H56" s="217"/>
      <c r="I56" s="217"/>
      <c r="J56" s="217"/>
      <c r="K56" s="218"/>
    </row>
    <row r="57" s="219" customFormat="true" ht="11.25" hidden="false" customHeight="true" outlineLevel="0" collapsed="false">
      <c r="A57" s="220" t="s">
        <v>257</v>
      </c>
      <c r="B57" s="214"/>
      <c r="C57" s="215" t="n">
        <v>7</v>
      </c>
      <c r="D57" s="215"/>
      <c r="E57" s="215"/>
      <c r="F57" s="216"/>
      <c r="G57" s="216"/>
      <c r="H57" s="217" t="n">
        <v>0.098</v>
      </c>
      <c r="I57" s="217"/>
      <c r="J57" s="217"/>
      <c r="K57" s="218"/>
    </row>
    <row r="58" s="219" customFormat="true" ht="11.25" hidden="false" customHeight="true" outlineLevel="0" collapsed="false">
      <c r="A58" s="220" t="s">
        <v>258</v>
      </c>
      <c r="B58" s="214"/>
      <c r="C58" s="215" t="n">
        <v>6</v>
      </c>
      <c r="D58" s="215" t="n">
        <v>4</v>
      </c>
      <c r="E58" s="215" t="n">
        <v>3</v>
      </c>
      <c r="F58" s="216"/>
      <c r="G58" s="216"/>
      <c r="H58" s="217" t="n">
        <v>0.072</v>
      </c>
      <c r="I58" s="217" t="n">
        <v>0.044</v>
      </c>
      <c r="J58" s="217" t="n">
        <v>0.035</v>
      </c>
      <c r="K58" s="218"/>
    </row>
    <row r="59" s="229" customFormat="true" ht="11.25" hidden="false" customHeight="true" outlineLevel="0" collapsed="false">
      <c r="A59" s="221" t="s">
        <v>259</v>
      </c>
      <c r="B59" s="222"/>
      <c r="C59" s="223" t="n">
        <v>89</v>
      </c>
      <c r="D59" s="223" t="n">
        <v>180</v>
      </c>
      <c r="E59" s="223" t="n">
        <v>164</v>
      </c>
      <c r="F59" s="224" t="n">
        <v>91.1111111111111</v>
      </c>
      <c r="G59" s="225"/>
      <c r="H59" s="226" t="n">
        <v>1.155</v>
      </c>
      <c r="I59" s="227" t="n">
        <v>2.504</v>
      </c>
      <c r="J59" s="227" t="n">
        <v>2.205</v>
      </c>
      <c r="K59" s="228" t="n">
        <v>88.0591054313099</v>
      </c>
    </row>
    <row r="60" s="219" customFormat="true" ht="11.25" hidden="false" customHeight="true" outlineLevel="0" collapsed="false">
      <c r="A60" s="220"/>
      <c r="B60" s="214"/>
      <c r="C60" s="215"/>
      <c r="D60" s="215"/>
      <c r="E60" s="215"/>
      <c r="F60" s="216"/>
      <c r="G60" s="216"/>
      <c r="H60" s="217"/>
      <c r="I60" s="217"/>
      <c r="J60" s="217"/>
      <c r="K60" s="218"/>
    </row>
    <row r="61" s="219" customFormat="true" ht="11.25" hidden="false" customHeight="true" outlineLevel="0" collapsed="false">
      <c r="A61" s="220" t="s">
        <v>260</v>
      </c>
      <c r="B61" s="214"/>
      <c r="C61" s="215" t="n">
        <v>2200</v>
      </c>
      <c r="D61" s="215" t="n">
        <v>1850</v>
      </c>
      <c r="E61" s="215" t="n">
        <v>2300</v>
      </c>
      <c r="F61" s="216"/>
      <c r="G61" s="216"/>
      <c r="H61" s="217" t="n">
        <v>29.9</v>
      </c>
      <c r="I61" s="217" t="n">
        <v>27.75</v>
      </c>
      <c r="J61" s="217" t="n">
        <v>34.5</v>
      </c>
      <c r="K61" s="218"/>
    </row>
    <row r="62" s="219" customFormat="true" ht="11.25" hidden="false" customHeight="true" outlineLevel="0" collapsed="false">
      <c r="A62" s="220" t="s">
        <v>261</v>
      </c>
      <c r="B62" s="214"/>
      <c r="C62" s="215" t="n">
        <v>1075</v>
      </c>
      <c r="D62" s="215" t="n">
        <v>1045</v>
      </c>
      <c r="E62" s="215" t="n">
        <v>1045</v>
      </c>
      <c r="F62" s="216"/>
      <c r="G62" s="216"/>
      <c r="H62" s="217" t="n">
        <v>13.311</v>
      </c>
      <c r="I62" s="217" t="n">
        <v>14.991</v>
      </c>
      <c r="J62" s="217" t="n">
        <v>15.134</v>
      </c>
      <c r="K62" s="218"/>
    </row>
    <row r="63" s="219" customFormat="true" ht="11.25" hidden="false" customHeight="true" outlineLevel="0" collapsed="false">
      <c r="A63" s="220" t="s">
        <v>262</v>
      </c>
      <c r="B63" s="214"/>
      <c r="C63" s="215" t="n">
        <v>1036</v>
      </c>
      <c r="D63" s="215" t="n">
        <v>1022</v>
      </c>
      <c r="E63" s="215" t="n">
        <v>1022</v>
      </c>
      <c r="F63" s="216"/>
      <c r="G63" s="216"/>
      <c r="H63" s="217" t="n">
        <v>15.282</v>
      </c>
      <c r="I63" s="217" t="n">
        <v>17.321</v>
      </c>
      <c r="J63" s="217" t="n">
        <v>17.321</v>
      </c>
      <c r="K63" s="218"/>
    </row>
    <row r="64" s="229" customFormat="true" ht="11.25" hidden="false" customHeight="true" outlineLevel="0" collapsed="false">
      <c r="A64" s="221" t="s">
        <v>263</v>
      </c>
      <c r="B64" s="222"/>
      <c r="C64" s="223" t="n">
        <v>4311</v>
      </c>
      <c r="D64" s="223" t="n">
        <v>3917</v>
      </c>
      <c r="E64" s="223" t="n">
        <v>4367</v>
      </c>
      <c r="F64" s="224" t="n">
        <v>111.488383967322</v>
      </c>
      <c r="G64" s="225"/>
      <c r="H64" s="226" t="n">
        <v>58.493</v>
      </c>
      <c r="I64" s="227" t="n">
        <v>60.062</v>
      </c>
      <c r="J64" s="227" t="n">
        <v>66.955</v>
      </c>
      <c r="K64" s="228" t="n">
        <v>111.47647430988</v>
      </c>
    </row>
    <row r="65" s="219" customFormat="true" ht="11.25" hidden="false" customHeight="true" outlineLevel="0" collapsed="false">
      <c r="A65" s="220"/>
      <c r="B65" s="214"/>
      <c r="C65" s="215"/>
      <c r="D65" s="215"/>
      <c r="E65" s="215"/>
      <c r="F65" s="216"/>
      <c r="G65" s="216"/>
      <c r="H65" s="217"/>
      <c r="I65" s="217"/>
      <c r="J65" s="217"/>
      <c r="K65" s="218"/>
    </row>
    <row r="66" s="229" customFormat="true" ht="11.25" hidden="false" customHeight="true" outlineLevel="0" collapsed="false">
      <c r="A66" s="221" t="s">
        <v>264</v>
      </c>
      <c r="B66" s="222"/>
      <c r="C66" s="223" t="n">
        <v>7047</v>
      </c>
      <c r="D66" s="223" t="n">
        <v>6518</v>
      </c>
      <c r="E66" s="223" t="n">
        <v>6909</v>
      </c>
      <c r="F66" s="224" t="n">
        <v>105.998772629641</v>
      </c>
      <c r="G66" s="225"/>
      <c r="H66" s="226" t="n">
        <v>85.996</v>
      </c>
      <c r="I66" s="227" t="n">
        <v>88.5</v>
      </c>
      <c r="J66" s="227" t="n">
        <v>89.821</v>
      </c>
      <c r="K66" s="228" t="n">
        <v>101.492655367232</v>
      </c>
    </row>
    <row r="67" s="219" customFormat="true" ht="11.25" hidden="false" customHeight="true" outlineLevel="0" collapsed="false">
      <c r="A67" s="220"/>
      <c r="B67" s="214"/>
      <c r="C67" s="215"/>
      <c r="D67" s="215"/>
      <c r="E67" s="215"/>
      <c r="F67" s="216"/>
      <c r="G67" s="216"/>
      <c r="H67" s="217"/>
      <c r="I67" s="217"/>
      <c r="J67" s="217"/>
      <c r="K67" s="218"/>
    </row>
    <row r="68" s="219" customFormat="true" ht="11.25" hidden="false" customHeight="true" outlineLevel="0" collapsed="false">
      <c r="A68" s="220" t="s">
        <v>265</v>
      </c>
      <c r="B68" s="214"/>
      <c r="C68" s="215"/>
      <c r="D68" s="215"/>
      <c r="E68" s="215"/>
      <c r="F68" s="216"/>
      <c r="G68" s="216"/>
      <c r="H68" s="217"/>
      <c r="I68" s="217"/>
      <c r="J68" s="217"/>
      <c r="K68" s="218"/>
    </row>
    <row r="69" s="219" customFormat="true" ht="11.25" hidden="false" customHeight="true" outlineLevel="0" collapsed="false">
      <c r="A69" s="220" t="s">
        <v>266</v>
      </c>
      <c r="B69" s="214"/>
      <c r="C69" s="215"/>
      <c r="D69" s="215"/>
      <c r="E69" s="215"/>
      <c r="F69" s="216"/>
      <c r="G69" s="216"/>
      <c r="H69" s="217"/>
      <c r="I69" s="217"/>
      <c r="J69" s="217"/>
      <c r="K69" s="218"/>
    </row>
    <row r="70" s="229" customFormat="true" ht="11.25" hidden="false" customHeight="true" outlineLevel="0" collapsed="false">
      <c r="A70" s="221" t="s">
        <v>267</v>
      </c>
      <c r="B70" s="222"/>
      <c r="C70" s="223"/>
      <c r="D70" s="223"/>
      <c r="E70" s="223"/>
      <c r="F70" s="224"/>
      <c r="G70" s="225"/>
      <c r="H70" s="226"/>
      <c r="I70" s="227"/>
      <c r="J70" s="227"/>
      <c r="K70" s="228"/>
    </row>
    <row r="71" s="219" customFormat="true" ht="11.25" hidden="false" customHeight="true" outlineLevel="0" collapsed="false">
      <c r="A71" s="220"/>
      <c r="B71" s="214"/>
      <c r="C71" s="215"/>
      <c r="D71" s="215"/>
      <c r="E71" s="215"/>
      <c r="F71" s="216"/>
      <c r="G71" s="216"/>
      <c r="H71" s="217"/>
      <c r="I71" s="217"/>
      <c r="J71" s="217"/>
      <c r="K71" s="218"/>
    </row>
    <row r="72" s="219" customFormat="true" ht="11.25" hidden="false" customHeight="true" outlineLevel="0" collapsed="false">
      <c r="A72" s="220" t="s">
        <v>268</v>
      </c>
      <c r="B72" s="214"/>
      <c r="C72" s="215" t="n">
        <v>250</v>
      </c>
      <c r="D72" s="215" t="n">
        <v>310</v>
      </c>
      <c r="E72" s="215" t="n">
        <v>310</v>
      </c>
      <c r="F72" s="216"/>
      <c r="G72" s="216"/>
      <c r="H72" s="217" t="n">
        <v>2.75</v>
      </c>
      <c r="I72" s="217" t="n">
        <v>3.615</v>
      </c>
      <c r="J72" s="217" t="n">
        <v>3.615</v>
      </c>
      <c r="K72" s="218"/>
    </row>
    <row r="73" s="219" customFormat="true" ht="11.25" hidden="false" customHeight="true" outlineLevel="0" collapsed="false">
      <c r="A73" s="220" t="s">
        <v>269</v>
      </c>
      <c r="B73" s="214"/>
      <c r="C73" s="215" t="n">
        <v>190</v>
      </c>
      <c r="D73" s="215" t="n">
        <v>190</v>
      </c>
      <c r="E73" s="215" t="n">
        <v>190</v>
      </c>
      <c r="F73" s="216"/>
      <c r="G73" s="216"/>
      <c r="H73" s="217" t="n">
        <v>3.158</v>
      </c>
      <c r="I73" s="217" t="n">
        <v>3.158</v>
      </c>
      <c r="J73" s="217" t="n">
        <v>3.045</v>
      </c>
      <c r="K73" s="218"/>
    </row>
    <row r="74" s="219" customFormat="true" ht="11.25" hidden="false" customHeight="true" outlineLevel="0" collapsed="false">
      <c r="A74" s="220" t="s">
        <v>270</v>
      </c>
      <c r="B74" s="214"/>
      <c r="C74" s="215" t="n">
        <v>22</v>
      </c>
      <c r="D74" s="215" t="n">
        <v>21</v>
      </c>
      <c r="E74" s="215" t="n">
        <v>21</v>
      </c>
      <c r="F74" s="216"/>
      <c r="G74" s="216"/>
      <c r="H74" s="217" t="n">
        <v>0.291</v>
      </c>
      <c r="I74" s="217" t="n">
        <v>0.279</v>
      </c>
      <c r="J74" s="217" t="n">
        <v>0.279</v>
      </c>
      <c r="K74" s="218"/>
    </row>
    <row r="75" s="219" customFormat="true" ht="11.25" hidden="false" customHeight="true" outlineLevel="0" collapsed="false">
      <c r="A75" s="220" t="s">
        <v>271</v>
      </c>
      <c r="B75" s="214"/>
      <c r="C75" s="215" t="n">
        <v>727</v>
      </c>
      <c r="D75" s="215" t="n">
        <v>727</v>
      </c>
      <c r="E75" s="215" t="n">
        <v>727</v>
      </c>
      <c r="F75" s="216"/>
      <c r="G75" s="216"/>
      <c r="H75" s="217" t="n">
        <v>9.385</v>
      </c>
      <c r="I75" s="217" t="n">
        <v>9.385</v>
      </c>
      <c r="J75" s="217" t="n">
        <v>9.385</v>
      </c>
      <c r="K75" s="218"/>
    </row>
    <row r="76" s="219" customFormat="true" ht="11.25" hidden="false" customHeight="true" outlineLevel="0" collapsed="false">
      <c r="A76" s="220" t="s">
        <v>272</v>
      </c>
      <c r="B76" s="214"/>
      <c r="C76" s="215" t="n">
        <v>7</v>
      </c>
      <c r="D76" s="215" t="n">
        <v>8</v>
      </c>
      <c r="E76" s="215" t="n">
        <v>9</v>
      </c>
      <c r="F76" s="216"/>
      <c r="G76" s="216"/>
      <c r="H76" s="217" t="n">
        <v>0.193</v>
      </c>
      <c r="I76" s="217" t="n">
        <v>0.22</v>
      </c>
      <c r="J76" s="217" t="n">
        <v>0.22</v>
      </c>
      <c r="K76" s="218"/>
    </row>
    <row r="77" s="219" customFormat="true" ht="11.25" hidden="false" customHeight="true" outlineLevel="0" collapsed="false">
      <c r="A77" s="220" t="s">
        <v>273</v>
      </c>
      <c r="B77" s="214"/>
      <c r="C77" s="215" t="n">
        <v>39</v>
      </c>
      <c r="D77" s="215" t="n">
        <v>30</v>
      </c>
      <c r="E77" s="215" t="n">
        <v>30</v>
      </c>
      <c r="F77" s="216"/>
      <c r="G77" s="216"/>
      <c r="H77" s="217" t="n">
        <v>0.475</v>
      </c>
      <c r="I77" s="217" t="n">
        <v>0.4</v>
      </c>
      <c r="J77" s="217" t="n">
        <v>0.4</v>
      </c>
      <c r="K77" s="218"/>
    </row>
    <row r="78" s="219" customFormat="true" ht="11.25" hidden="false" customHeight="true" outlineLevel="0" collapsed="false">
      <c r="A78" s="220" t="s">
        <v>274</v>
      </c>
      <c r="B78" s="214"/>
      <c r="C78" s="215" t="n">
        <v>275</v>
      </c>
      <c r="D78" s="215" t="n">
        <v>360</v>
      </c>
      <c r="E78" s="215" t="n">
        <v>360</v>
      </c>
      <c r="F78" s="216"/>
      <c r="G78" s="216"/>
      <c r="H78" s="217" t="n">
        <v>4.565</v>
      </c>
      <c r="I78" s="217" t="n">
        <v>6.336</v>
      </c>
      <c r="J78" s="217" t="n">
        <v>5.984</v>
      </c>
      <c r="K78" s="218"/>
    </row>
    <row r="79" s="219" customFormat="true" ht="11.25" hidden="false" customHeight="true" outlineLevel="0" collapsed="false">
      <c r="A79" s="220" t="s">
        <v>275</v>
      </c>
      <c r="B79" s="214"/>
      <c r="C79" s="215" t="n">
        <v>120</v>
      </c>
      <c r="D79" s="215" t="n">
        <v>180</v>
      </c>
      <c r="E79" s="215" t="n">
        <v>180</v>
      </c>
      <c r="F79" s="216"/>
      <c r="G79" s="216"/>
      <c r="H79" s="217" t="n">
        <v>1.512</v>
      </c>
      <c r="I79" s="217" t="n">
        <v>1.44</v>
      </c>
      <c r="J79" s="217" t="n">
        <v>1.44</v>
      </c>
      <c r="K79" s="218"/>
    </row>
    <row r="80" s="229" customFormat="true" ht="11.25" hidden="false" customHeight="true" outlineLevel="0" collapsed="false">
      <c r="A80" s="231" t="s">
        <v>276</v>
      </c>
      <c r="B80" s="222"/>
      <c r="C80" s="223" t="n">
        <v>1630</v>
      </c>
      <c r="D80" s="223" t="n">
        <v>1826</v>
      </c>
      <c r="E80" s="223" t="n">
        <v>1827</v>
      </c>
      <c r="F80" s="224" t="n">
        <v>100.054764512596</v>
      </c>
      <c r="G80" s="225"/>
      <c r="H80" s="226" t="n">
        <v>22.329</v>
      </c>
      <c r="I80" s="227" t="n">
        <v>24.833</v>
      </c>
      <c r="J80" s="227" t="n">
        <v>24.368</v>
      </c>
      <c r="K80" s="228" t="n">
        <v>98.1274916441832</v>
      </c>
    </row>
    <row r="81" s="219" customFormat="true" ht="11.25" hidden="false" customHeight="true" outlineLevel="0" collapsed="false">
      <c r="A81" s="220"/>
      <c r="B81" s="214"/>
      <c r="C81" s="215"/>
      <c r="D81" s="215"/>
      <c r="E81" s="215"/>
      <c r="F81" s="216"/>
      <c r="G81" s="216"/>
      <c r="H81" s="217"/>
      <c r="I81" s="217"/>
      <c r="J81" s="217"/>
      <c r="K81" s="218"/>
    </row>
    <row r="82" s="219" customFormat="true" ht="11.25" hidden="false" customHeight="true" outlineLevel="0" collapsed="false">
      <c r="A82" s="220" t="s">
        <v>277</v>
      </c>
      <c r="B82" s="214"/>
      <c r="C82" s="215" t="n">
        <v>2</v>
      </c>
      <c r="D82" s="215" t="n">
        <v>2</v>
      </c>
      <c r="E82" s="215" t="n">
        <v>2</v>
      </c>
      <c r="F82" s="216"/>
      <c r="G82" s="216"/>
      <c r="H82" s="217" t="n">
        <v>0.03</v>
      </c>
      <c r="I82" s="217" t="n">
        <v>0.028</v>
      </c>
      <c r="J82" s="217" t="n">
        <v>0.028</v>
      </c>
      <c r="K82" s="218"/>
    </row>
    <row r="83" s="219" customFormat="true" ht="11.25" hidden="false" customHeight="true" outlineLevel="0" collapsed="false">
      <c r="A83" s="220" t="s">
        <v>278</v>
      </c>
      <c r="B83" s="214"/>
      <c r="C83" s="215" t="n">
        <v>9</v>
      </c>
      <c r="D83" s="215" t="n">
        <v>9</v>
      </c>
      <c r="E83" s="215" t="n">
        <v>9</v>
      </c>
      <c r="F83" s="216"/>
      <c r="G83" s="216"/>
      <c r="H83" s="217" t="n">
        <v>0.023</v>
      </c>
      <c r="I83" s="217" t="n">
        <v>0.022</v>
      </c>
      <c r="J83" s="217" t="n">
        <v>0.022</v>
      </c>
      <c r="K83" s="218"/>
    </row>
    <row r="84" s="229" customFormat="true" ht="11.25" hidden="false" customHeight="true" outlineLevel="0" collapsed="false">
      <c r="A84" s="221" t="s">
        <v>279</v>
      </c>
      <c r="B84" s="222"/>
      <c r="C84" s="223" t="n">
        <v>11</v>
      </c>
      <c r="D84" s="223" t="n">
        <v>11</v>
      </c>
      <c r="E84" s="223" t="n">
        <v>11</v>
      </c>
      <c r="F84" s="224" t="n">
        <v>100</v>
      </c>
      <c r="G84" s="225"/>
      <c r="H84" s="226" t="n">
        <v>0.053</v>
      </c>
      <c r="I84" s="227" t="n">
        <v>0.05</v>
      </c>
      <c r="J84" s="227" t="n">
        <v>0.05</v>
      </c>
      <c r="K84" s="228" t="n">
        <v>100</v>
      </c>
    </row>
    <row r="85" s="219" customFormat="true" ht="10.5" hidden="false" customHeight="true" outlineLevel="0" collapsed="false">
      <c r="A85" s="220"/>
      <c r="B85" s="214"/>
      <c r="C85" s="215"/>
      <c r="D85" s="215"/>
      <c r="E85" s="215"/>
      <c r="F85" s="216"/>
      <c r="G85" s="216"/>
      <c r="H85" s="217"/>
      <c r="I85" s="217"/>
      <c r="J85" s="217"/>
      <c r="K85" s="218"/>
    </row>
    <row r="86" s="219" customFormat="true" ht="11.25" hidden="false" customHeight="true" outlineLevel="0" collapsed="false">
      <c r="A86" s="235"/>
      <c r="B86" s="236"/>
      <c r="C86" s="237"/>
      <c r="D86" s="237"/>
      <c r="E86" s="237"/>
      <c r="F86" s="238"/>
      <c r="G86" s="216"/>
      <c r="H86" s="239"/>
      <c r="I86" s="240"/>
      <c r="J86" s="240"/>
      <c r="K86" s="238"/>
    </row>
    <row r="87" s="229" customFormat="true" ht="11.25" hidden="false" customHeight="true" outlineLevel="0" collapsed="false">
      <c r="A87" s="241" t="s">
        <v>280</v>
      </c>
      <c r="B87" s="242"/>
      <c r="C87" s="243" t="n">
        <v>15235</v>
      </c>
      <c r="D87" s="243" t="n">
        <v>14909</v>
      </c>
      <c r="E87" s="243" t="n">
        <v>15684</v>
      </c>
      <c r="F87" s="244" t="n">
        <f aca="false">IF(D87&gt;0,100*E87/D87,0)</f>
        <v>105.198202428064</v>
      </c>
      <c r="G87" s="225"/>
      <c r="H87" s="245" t="n">
        <v>195.561</v>
      </c>
      <c r="I87" s="246" t="n">
        <v>206.481</v>
      </c>
      <c r="J87" s="246" t="n">
        <v>208.846</v>
      </c>
      <c r="K87" s="244" t="n">
        <f aca="false">IF(I87&gt;0,100*J87/I87,0)</f>
        <v>101.145383836769</v>
      </c>
    </row>
    <row r="88" customFormat="false" ht="11.25" hidden="false" customHeight="true" outlineLevel="0" collapsed="false">
      <c r="A88" s="247"/>
      <c r="B88" s="248"/>
      <c r="C88" s="249"/>
      <c r="D88" s="249"/>
      <c r="E88" s="249"/>
      <c r="F88" s="250"/>
      <c r="G88" s="251"/>
      <c r="H88" s="252"/>
      <c r="I88" s="253"/>
      <c r="J88" s="253"/>
      <c r="K88" s="250"/>
    </row>
    <row r="622" customFormat="false" ht="11.85" hidden="false" customHeight="true" outlineLevel="0" collapsed="false">
      <c r="B622" s="254"/>
    </row>
    <row r="623" customFormat="false" ht="11.85" hidden="false" customHeight="true" outlineLevel="0" collapsed="false">
      <c r="B623" s="254"/>
    </row>
    <row r="624" customFormat="false" ht="11.85" hidden="false" customHeight="true" outlineLevel="0" collapsed="false">
      <c r="B624" s="254"/>
    </row>
    <row r="625" customFormat="false" ht="11.85" hidden="false" customHeight="true" outlineLevel="0" collapsed="false">
      <c r="B625" s="25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C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9" activeCellId="0" sqref="A49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82" width="19.41"/>
    <col collapsed="false" customWidth="true" hidden="false" outlineLevel="0" max="2" min="2" style="182" width="0.85"/>
    <col collapsed="false" customWidth="true" hidden="false" outlineLevel="0" max="6" min="3" style="182" width="12.42"/>
    <col collapsed="false" customWidth="true" hidden="false" outlineLevel="0" max="7" min="7" style="182" width="0.7"/>
    <col collapsed="false" customWidth="true" hidden="false" outlineLevel="0" max="10" min="8" style="182" width="12.42"/>
    <col collapsed="false" customWidth="true" hidden="false" outlineLevel="0" max="11" min="11" style="182" width="9.14"/>
    <col collapsed="false" customWidth="false" hidden="false" outlineLevel="0" max="257" min="12" style="182" width="9.85"/>
  </cols>
  <sheetData>
    <row r="1" s="184" customFormat="true" ht="12.75" hidden="false" customHeight="true" outlineLevel="0" collapsed="false">
      <c r="A1" s="183" t="s">
        <v>211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</row>
    <row r="2" s="184" customFormat="true" ht="11.25" hidden="false" customHeight="true" outlineLevel="0" collapsed="false">
      <c r="A2" s="185" t="s">
        <v>304</v>
      </c>
      <c r="B2" s="186"/>
      <c r="C2" s="186"/>
      <c r="D2" s="186"/>
      <c r="E2" s="187"/>
      <c r="F2" s="186"/>
      <c r="G2" s="186"/>
      <c r="H2" s="186"/>
      <c r="I2" s="188"/>
      <c r="J2" s="189" t="s">
        <v>213</v>
      </c>
      <c r="K2" s="189"/>
    </row>
    <row r="3" s="184" customFormat="true" ht="11.25" hidden="false" customHeight="true" outlineLevel="0" collapsed="false">
      <c r="A3" s="186"/>
      <c r="B3" s="186"/>
      <c r="C3" s="186"/>
      <c r="D3" s="186"/>
      <c r="E3" s="186"/>
      <c r="F3" s="186"/>
      <c r="G3" s="186"/>
      <c r="H3" s="186"/>
      <c r="I3" s="186"/>
      <c r="J3" s="186"/>
      <c r="K3" s="186"/>
    </row>
    <row r="4" s="194" customFormat="true" ht="11.25" hidden="false" customHeight="true" outlineLevel="0" collapsed="false">
      <c r="A4" s="190" t="s">
        <v>214</v>
      </c>
      <c r="B4" s="191"/>
      <c r="C4" s="192" t="s">
        <v>215</v>
      </c>
      <c r="D4" s="192"/>
      <c r="E4" s="192"/>
      <c r="F4" s="192"/>
      <c r="G4" s="193"/>
      <c r="H4" s="192" t="s">
        <v>216</v>
      </c>
      <c r="I4" s="192"/>
      <c r="J4" s="192"/>
      <c r="K4" s="192"/>
    </row>
    <row r="5" s="194" customFormat="true" ht="11.25" hidden="false" customHeight="true" outlineLevel="0" collapsed="false">
      <c r="A5" s="195" t="s">
        <v>217</v>
      </c>
      <c r="B5" s="191"/>
      <c r="C5" s="196"/>
      <c r="D5" s="197"/>
      <c r="E5" s="197"/>
      <c r="F5" s="198"/>
      <c r="G5" s="193"/>
      <c r="H5" s="196"/>
      <c r="I5" s="197"/>
      <c r="J5" s="197"/>
      <c r="K5" s="198"/>
    </row>
    <row r="6" s="194" customFormat="true" ht="11.25" hidden="false" customHeight="true" outlineLevel="0" collapsed="false">
      <c r="A6" s="195" t="s">
        <v>218</v>
      </c>
      <c r="B6" s="191"/>
      <c r="C6" s="199" t="n">
        <f aca="false">E6-2</f>
        <v>2019</v>
      </c>
      <c r="D6" s="200" t="n">
        <f aca="false">E6-1</f>
        <v>2020</v>
      </c>
      <c r="E6" s="200" t="n">
        <v>2021</v>
      </c>
      <c r="F6" s="201" t="n">
        <f aca="false">E6</f>
        <v>2021</v>
      </c>
      <c r="G6" s="202"/>
      <c r="H6" s="199" t="n">
        <f aca="false">J6-2</f>
        <v>2019</v>
      </c>
      <c r="I6" s="200" t="n">
        <f aca="false">J6-1</f>
        <v>2020</v>
      </c>
      <c r="J6" s="200" t="n">
        <v>2021</v>
      </c>
      <c r="K6" s="201" t="n">
        <f aca="false">J6</f>
        <v>2021</v>
      </c>
    </row>
    <row r="7" s="194" customFormat="true" ht="11.25" hidden="false" customHeight="true" outlineLevel="0" collapsed="false">
      <c r="A7" s="203"/>
      <c r="B7" s="191"/>
      <c r="C7" s="204" t="s">
        <v>219</v>
      </c>
      <c r="D7" s="205" t="s">
        <v>219</v>
      </c>
      <c r="E7" s="205" t="n">
        <v>10</v>
      </c>
      <c r="F7" s="206" t="str">
        <f aca="false">CONCATENATE(D6,"=100")</f>
        <v>2020=100</v>
      </c>
      <c r="G7" s="207"/>
      <c r="H7" s="204" t="s">
        <v>219</v>
      </c>
      <c r="I7" s="205" t="s">
        <v>219</v>
      </c>
      <c r="J7" s="205"/>
      <c r="K7" s="206" t="str">
        <f aca="false">CONCATENATE(I6,"=100")</f>
        <v>2020=100</v>
      </c>
    </row>
    <row r="8" s="184" customFormat="true" ht="11.25" hidden="false" customHeight="true" outlineLevel="0" collapsed="false">
      <c r="A8" s="208"/>
      <c r="B8" s="209"/>
      <c r="C8" s="209"/>
      <c r="D8" s="209"/>
      <c r="E8" s="209"/>
      <c r="F8" s="209"/>
      <c r="G8" s="210"/>
      <c r="H8" s="211"/>
      <c r="I8" s="211"/>
      <c r="J8" s="211"/>
      <c r="K8" s="212"/>
    </row>
    <row r="9" s="219" customFormat="true" ht="11.25" hidden="false" customHeight="true" outlineLevel="0" collapsed="false">
      <c r="A9" s="213" t="s">
        <v>220</v>
      </c>
      <c r="B9" s="214"/>
      <c r="C9" s="215"/>
      <c r="D9" s="215"/>
      <c r="E9" s="215"/>
      <c r="F9" s="216"/>
      <c r="G9" s="216"/>
      <c r="H9" s="217"/>
      <c r="I9" s="217"/>
      <c r="J9" s="217"/>
      <c r="K9" s="218"/>
    </row>
    <row r="10" s="219" customFormat="true" ht="11.25" hidden="false" customHeight="true" outlineLevel="0" collapsed="false">
      <c r="A10" s="220" t="s">
        <v>221</v>
      </c>
      <c r="B10" s="214"/>
      <c r="C10" s="215"/>
      <c r="D10" s="215"/>
      <c r="E10" s="215"/>
      <c r="F10" s="216"/>
      <c r="G10" s="216"/>
      <c r="H10" s="217"/>
      <c r="I10" s="217"/>
      <c r="J10" s="217"/>
      <c r="K10" s="218"/>
    </row>
    <row r="11" s="219" customFormat="true" ht="11.25" hidden="false" customHeight="true" outlineLevel="0" collapsed="false">
      <c r="A11" s="213" t="s">
        <v>222</v>
      </c>
      <c r="B11" s="214"/>
      <c r="C11" s="215"/>
      <c r="D11" s="215"/>
      <c r="E11" s="215"/>
      <c r="F11" s="216"/>
      <c r="G11" s="216"/>
      <c r="H11" s="217"/>
      <c r="I11" s="217"/>
      <c r="J11" s="217"/>
      <c r="K11" s="218"/>
    </row>
    <row r="12" s="219" customFormat="true" ht="11.25" hidden="false" customHeight="true" outlineLevel="0" collapsed="false">
      <c r="A12" s="220" t="s">
        <v>223</v>
      </c>
      <c r="B12" s="214"/>
      <c r="C12" s="215"/>
      <c r="D12" s="215"/>
      <c r="E12" s="215"/>
      <c r="F12" s="216"/>
      <c r="G12" s="216"/>
      <c r="H12" s="217"/>
      <c r="I12" s="217"/>
      <c r="J12" s="217"/>
      <c r="K12" s="218"/>
    </row>
    <row r="13" s="229" customFormat="true" ht="11.25" hidden="false" customHeight="true" outlineLevel="0" collapsed="false">
      <c r="A13" s="221" t="s">
        <v>224</v>
      </c>
      <c r="B13" s="222"/>
      <c r="C13" s="223"/>
      <c r="D13" s="223"/>
      <c r="E13" s="223"/>
      <c r="F13" s="224"/>
      <c r="G13" s="225"/>
      <c r="H13" s="226"/>
      <c r="I13" s="227"/>
      <c r="J13" s="227"/>
      <c r="K13" s="228"/>
    </row>
    <row r="14" s="219" customFormat="true" ht="11.25" hidden="false" customHeight="true" outlineLevel="0" collapsed="false">
      <c r="A14" s="220"/>
      <c r="B14" s="214"/>
      <c r="C14" s="215"/>
      <c r="D14" s="215"/>
      <c r="E14" s="215"/>
      <c r="F14" s="216"/>
      <c r="G14" s="216"/>
      <c r="H14" s="217"/>
      <c r="I14" s="217"/>
      <c r="J14" s="217"/>
      <c r="K14" s="218"/>
    </row>
    <row r="15" s="229" customFormat="true" ht="11.25" hidden="false" customHeight="true" outlineLevel="0" collapsed="false">
      <c r="A15" s="221" t="s">
        <v>225</v>
      </c>
      <c r="B15" s="222"/>
      <c r="C15" s="223"/>
      <c r="D15" s="223"/>
      <c r="E15" s="223"/>
      <c r="F15" s="224"/>
      <c r="G15" s="225"/>
      <c r="H15" s="226"/>
      <c r="I15" s="227"/>
      <c r="J15" s="227"/>
      <c r="K15" s="228"/>
    </row>
    <row r="16" s="219" customFormat="true" ht="11.25" hidden="false" customHeight="true" outlineLevel="0" collapsed="false">
      <c r="A16" s="230"/>
      <c r="B16" s="214"/>
      <c r="C16" s="215"/>
      <c r="D16" s="215"/>
      <c r="E16" s="215"/>
      <c r="F16" s="216"/>
      <c r="G16" s="216"/>
      <c r="H16" s="217"/>
      <c r="I16" s="217"/>
      <c r="J16" s="217"/>
      <c r="K16" s="218"/>
    </row>
    <row r="17" s="229" customFormat="true" ht="11.25" hidden="false" customHeight="true" outlineLevel="0" collapsed="false">
      <c r="A17" s="221" t="s">
        <v>226</v>
      </c>
      <c r="B17" s="222"/>
      <c r="C17" s="223"/>
      <c r="D17" s="223"/>
      <c r="E17" s="223"/>
      <c r="F17" s="224"/>
      <c r="G17" s="225"/>
      <c r="H17" s="226"/>
      <c r="I17" s="227"/>
      <c r="J17" s="227"/>
      <c r="K17" s="228"/>
    </row>
    <row r="18" s="219" customFormat="true" ht="11.25" hidden="false" customHeight="true" outlineLevel="0" collapsed="false">
      <c r="A18" s="220"/>
      <c r="B18" s="214"/>
      <c r="C18" s="215"/>
      <c r="D18" s="215"/>
      <c r="E18" s="215"/>
      <c r="F18" s="216"/>
      <c r="G18" s="216"/>
      <c r="H18" s="217"/>
      <c r="I18" s="217"/>
      <c r="J18" s="217"/>
      <c r="K18" s="218"/>
    </row>
    <row r="19" s="219" customFormat="true" ht="11.25" hidden="false" customHeight="true" outlineLevel="0" collapsed="false">
      <c r="A19" s="213" t="s">
        <v>227</v>
      </c>
      <c r="B19" s="214"/>
      <c r="C19" s="215"/>
      <c r="D19" s="215"/>
      <c r="E19" s="215"/>
      <c r="F19" s="216"/>
      <c r="G19" s="216"/>
      <c r="H19" s="217"/>
      <c r="I19" s="217"/>
      <c r="J19" s="217"/>
      <c r="K19" s="218"/>
    </row>
    <row r="20" s="219" customFormat="true" ht="11.25" hidden="false" customHeight="true" outlineLevel="0" collapsed="false">
      <c r="A20" s="220" t="s">
        <v>228</v>
      </c>
      <c r="B20" s="214"/>
      <c r="C20" s="215"/>
      <c r="D20" s="215"/>
      <c r="E20" s="215"/>
      <c r="F20" s="216"/>
      <c r="G20" s="216"/>
      <c r="H20" s="217"/>
      <c r="I20" s="217"/>
      <c r="J20" s="217"/>
      <c r="K20" s="218"/>
    </row>
    <row r="21" s="219" customFormat="true" ht="11.25" hidden="false" customHeight="true" outlineLevel="0" collapsed="false">
      <c r="A21" s="220" t="s">
        <v>229</v>
      </c>
      <c r="B21" s="214"/>
      <c r="C21" s="215"/>
      <c r="D21" s="215"/>
      <c r="E21" s="215"/>
      <c r="F21" s="216"/>
      <c r="G21" s="216"/>
      <c r="H21" s="217"/>
      <c r="I21" s="217"/>
      <c r="J21" s="217"/>
      <c r="K21" s="218"/>
    </row>
    <row r="22" s="229" customFormat="true" ht="11.25" hidden="false" customHeight="true" outlineLevel="0" collapsed="false">
      <c r="A22" s="221" t="s">
        <v>230</v>
      </c>
      <c r="B22" s="222"/>
      <c r="C22" s="223"/>
      <c r="D22" s="223"/>
      <c r="E22" s="223"/>
      <c r="F22" s="224"/>
      <c r="G22" s="225"/>
      <c r="H22" s="226"/>
      <c r="I22" s="227"/>
      <c r="J22" s="227"/>
      <c r="K22" s="228"/>
    </row>
    <row r="23" s="219" customFormat="true" ht="11.25" hidden="false" customHeight="true" outlineLevel="0" collapsed="false">
      <c r="A23" s="220"/>
      <c r="B23" s="214"/>
      <c r="C23" s="215"/>
      <c r="D23" s="215"/>
      <c r="E23" s="215"/>
      <c r="F23" s="216"/>
      <c r="G23" s="216"/>
      <c r="H23" s="217"/>
      <c r="I23" s="217"/>
      <c r="J23" s="217"/>
      <c r="K23" s="218"/>
    </row>
    <row r="24" s="229" customFormat="true" ht="11.25" hidden="false" customHeight="true" outlineLevel="0" collapsed="false">
      <c r="A24" s="221" t="s">
        <v>231</v>
      </c>
      <c r="B24" s="222"/>
      <c r="C24" s="223"/>
      <c r="D24" s="223"/>
      <c r="E24" s="223"/>
      <c r="F24" s="224"/>
      <c r="G24" s="225"/>
      <c r="H24" s="226"/>
      <c r="I24" s="227"/>
      <c r="J24" s="227"/>
      <c r="K24" s="228"/>
    </row>
    <row r="25" s="219" customFormat="true" ht="11.25" hidden="false" customHeight="true" outlineLevel="0" collapsed="false">
      <c r="A25" s="220"/>
      <c r="B25" s="214"/>
      <c r="C25" s="215"/>
      <c r="D25" s="215"/>
      <c r="E25" s="215"/>
      <c r="F25" s="216"/>
      <c r="G25" s="216"/>
      <c r="H25" s="217"/>
      <c r="I25" s="217"/>
      <c r="J25" s="217"/>
      <c r="K25" s="218"/>
    </row>
    <row r="26" s="229" customFormat="true" ht="11.25" hidden="false" customHeight="true" outlineLevel="0" collapsed="false">
      <c r="A26" s="221" t="s">
        <v>232</v>
      </c>
      <c r="B26" s="222"/>
      <c r="C26" s="223" t="n">
        <v>38</v>
      </c>
      <c r="D26" s="223" t="n">
        <v>35</v>
      </c>
      <c r="E26" s="223" t="n">
        <v>35</v>
      </c>
      <c r="F26" s="224" t="n">
        <v>100</v>
      </c>
      <c r="G26" s="225"/>
      <c r="H26" s="226" t="n">
        <v>1.357</v>
      </c>
      <c r="I26" s="227" t="n">
        <v>1.2</v>
      </c>
      <c r="J26" s="227"/>
      <c r="K26" s="228"/>
    </row>
    <row r="27" s="219" customFormat="true" ht="11.25" hidden="false" customHeight="true" outlineLevel="0" collapsed="false">
      <c r="A27" s="220"/>
      <c r="B27" s="214"/>
      <c r="C27" s="215"/>
      <c r="D27" s="215"/>
      <c r="E27" s="215"/>
      <c r="F27" s="216"/>
      <c r="G27" s="216"/>
      <c r="H27" s="217"/>
      <c r="I27" s="217"/>
      <c r="J27" s="217"/>
      <c r="K27" s="218"/>
    </row>
    <row r="28" s="219" customFormat="true" ht="11.25" hidden="false" customHeight="true" outlineLevel="0" collapsed="false">
      <c r="A28" s="220" t="s">
        <v>233</v>
      </c>
      <c r="B28" s="214"/>
      <c r="C28" s="215"/>
      <c r="D28" s="215"/>
      <c r="E28" s="215"/>
      <c r="F28" s="216"/>
      <c r="G28" s="216"/>
      <c r="H28" s="217"/>
      <c r="I28" s="217"/>
      <c r="J28" s="217"/>
      <c r="K28" s="218"/>
    </row>
    <row r="29" s="219" customFormat="true" ht="11.25" hidden="false" customHeight="true" outlineLevel="0" collapsed="false">
      <c r="A29" s="220" t="s">
        <v>234</v>
      </c>
      <c r="B29" s="214"/>
      <c r="C29" s="215"/>
      <c r="D29" s="215"/>
      <c r="E29" s="215"/>
      <c r="F29" s="216"/>
      <c r="G29" s="216"/>
      <c r="H29" s="217"/>
      <c r="I29" s="217"/>
      <c r="J29" s="217"/>
      <c r="K29" s="218"/>
    </row>
    <row r="30" s="219" customFormat="true" ht="11.25" hidden="false" customHeight="true" outlineLevel="0" collapsed="false">
      <c r="A30" s="220" t="s">
        <v>235</v>
      </c>
      <c r="B30" s="214"/>
      <c r="C30" s="215" t="n">
        <v>12</v>
      </c>
      <c r="D30" s="215" t="n">
        <v>11</v>
      </c>
      <c r="E30" s="215" t="n">
        <v>12</v>
      </c>
      <c r="F30" s="216"/>
      <c r="G30" s="216"/>
      <c r="H30" s="217" t="n">
        <v>0.549</v>
      </c>
      <c r="I30" s="217" t="n">
        <v>0.605</v>
      </c>
      <c r="J30" s="217"/>
      <c r="K30" s="218"/>
    </row>
    <row r="31" s="229" customFormat="true" ht="11.25" hidden="false" customHeight="true" outlineLevel="0" collapsed="false">
      <c r="A31" s="231" t="s">
        <v>236</v>
      </c>
      <c r="B31" s="222"/>
      <c r="C31" s="223" t="n">
        <v>12</v>
      </c>
      <c r="D31" s="223" t="n">
        <v>11</v>
      </c>
      <c r="E31" s="223" t="n">
        <v>12</v>
      </c>
      <c r="F31" s="224" t="n">
        <v>109.090909090909</v>
      </c>
      <c r="G31" s="225"/>
      <c r="H31" s="226" t="n">
        <v>0.549</v>
      </c>
      <c r="I31" s="227" t="n">
        <v>0.605</v>
      </c>
      <c r="J31" s="227"/>
      <c r="K31" s="228"/>
    </row>
    <row r="32" s="219" customFormat="true" ht="11.25" hidden="false" customHeight="true" outlineLevel="0" collapsed="false">
      <c r="A32" s="220"/>
      <c r="B32" s="214"/>
      <c r="C32" s="215"/>
      <c r="D32" s="215"/>
      <c r="E32" s="215"/>
      <c r="F32" s="216"/>
      <c r="G32" s="216"/>
      <c r="H32" s="217"/>
      <c r="I32" s="217"/>
      <c r="J32" s="217"/>
      <c r="K32" s="218"/>
    </row>
    <row r="33" s="219" customFormat="true" ht="11.25" hidden="false" customHeight="true" outlineLevel="0" collapsed="false">
      <c r="A33" s="220" t="s">
        <v>237</v>
      </c>
      <c r="B33" s="214"/>
      <c r="C33" s="215" t="n">
        <v>127</v>
      </c>
      <c r="D33" s="215" t="n">
        <v>120</v>
      </c>
      <c r="E33" s="215" t="n">
        <v>120</v>
      </c>
      <c r="F33" s="216"/>
      <c r="G33" s="216"/>
      <c r="H33" s="217" t="n">
        <v>4.07</v>
      </c>
      <c r="I33" s="217" t="n">
        <v>2.4</v>
      </c>
      <c r="J33" s="217"/>
      <c r="K33" s="218"/>
    </row>
    <row r="34" s="219" customFormat="true" ht="11.25" hidden="false" customHeight="true" outlineLevel="0" collapsed="false">
      <c r="A34" s="220" t="s">
        <v>238</v>
      </c>
      <c r="B34" s="214"/>
      <c r="C34" s="215" t="n">
        <v>15</v>
      </c>
      <c r="D34" s="215" t="n">
        <v>15</v>
      </c>
      <c r="E34" s="215"/>
      <c r="F34" s="216"/>
      <c r="G34" s="216"/>
      <c r="H34" s="217" t="n">
        <v>0.535</v>
      </c>
      <c r="I34" s="217" t="n">
        <v>0.535</v>
      </c>
      <c r="J34" s="217"/>
      <c r="K34" s="218"/>
    </row>
    <row r="35" s="219" customFormat="true" ht="11.25" hidden="false" customHeight="true" outlineLevel="0" collapsed="false">
      <c r="A35" s="220" t="s">
        <v>239</v>
      </c>
      <c r="B35" s="214"/>
      <c r="C35" s="215" t="n">
        <v>19</v>
      </c>
      <c r="D35" s="215" t="n">
        <v>20</v>
      </c>
      <c r="E35" s="215"/>
      <c r="F35" s="216"/>
      <c r="G35" s="216"/>
      <c r="H35" s="217" t="n">
        <v>0.696</v>
      </c>
      <c r="I35" s="217" t="n">
        <v>0.8</v>
      </c>
      <c r="J35" s="217"/>
      <c r="K35" s="218"/>
    </row>
    <row r="36" s="219" customFormat="true" ht="11.25" hidden="false" customHeight="true" outlineLevel="0" collapsed="false">
      <c r="A36" s="220" t="s">
        <v>240</v>
      </c>
      <c r="B36" s="214"/>
      <c r="C36" s="215" t="n">
        <v>207</v>
      </c>
      <c r="D36" s="215" t="n">
        <v>207</v>
      </c>
      <c r="E36" s="215"/>
      <c r="F36" s="216"/>
      <c r="G36" s="216"/>
      <c r="H36" s="217" t="n">
        <v>5.955</v>
      </c>
      <c r="I36" s="217" t="n">
        <v>5.9</v>
      </c>
      <c r="J36" s="217"/>
      <c r="K36" s="218"/>
    </row>
    <row r="37" s="229" customFormat="true" ht="11.25" hidden="false" customHeight="true" outlineLevel="0" collapsed="false">
      <c r="A37" s="221" t="s">
        <v>241</v>
      </c>
      <c r="B37" s="222"/>
      <c r="C37" s="223" t="n">
        <v>368</v>
      </c>
      <c r="D37" s="223" t="n">
        <v>362</v>
      </c>
      <c r="E37" s="223" t="n">
        <v>120</v>
      </c>
      <c r="F37" s="224" t="n">
        <v>33.1491712707182</v>
      </c>
      <c r="G37" s="225"/>
      <c r="H37" s="226" t="n">
        <v>11.256</v>
      </c>
      <c r="I37" s="227" t="n">
        <v>9.635</v>
      </c>
      <c r="J37" s="227"/>
      <c r="K37" s="228"/>
    </row>
    <row r="38" s="219" customFormat="true" ht="11.25" hidden="false" customHeight="true" outlineLevel="0" collapsed="false">
      <c r="A38" s="220"/>
      <c r="B38" s="214"/>
      <c r="C38" s="215"/>
      <c r="D38" s="215"/>
      <c r="E38" s="215"/>
      <c r="F38" s="216"/>
      <c r="G38" s="216"/>
      <c r="H38" s="217"/>
      <c r="I38" s="217"/>
      <c r="J38" s="217"/>
      <c r="K38" s="218"/>
    </row>
    <row r="39" s="229" customFormat="true" ht="11.25" hidden="false" customHeight="true" outlineLevel="0" collapsed="false">
      <c r="A39" s="221" t="s">
        <v>242</v>
      </c>
      <c r="B39" s="222"/>
      <c r="C39" s="223" t="n">
        <v>15</v>
      </c>
      <c r="D39" s="223" t="n">
        <v>15</v>
      </c>
      <c r="E39" s="223" t="n">
        <v>14</v>
      </c>
      <c r="F39" s="224" t="n">
        <v>93.3333333333333</v>
      </c>
      <c r="G39" s="225"/>
      <c r="H39" s="226" t="n">
        <v>0.533</v>
      </c>
      <c r="I39" s="227" t="n">
        <v>0.51</v>
      </c>
      <c r="J39" s="227"/>
      <c r="K39" s="228"/>
    </row>
    <row r="40" s="219" customFormat="true" ht="11.25" hidden="false" customHeight="true" outlineLevel="0" collapsed="false">
      <c r="A40" s="220"/>
      <c r="B40" s="214"/>
      <c r="C40" s="215"/>
      <c r="D40" s="215"/>
      <c r="E40" s="215"/>
      <c r="F40" s="216"/>
      <c r="G40" s="216"/>
      <c r="H40" s="217"/>
      <c r="I40" s="217"/>
      <c r="J40" s="217"/>
      <c r="K40" s="218"/>
    </row>
    <row r="41" s="219" customFormat="true" ht="11.25" hidden="false" customHeight="true" outlineLevel="0" collapsed="false">
      <c r="A41" s="213" t="s">
        <v>243</v>
      </c>
      <c r="B41" s="214"/>
      <c r="C41" s="215"/>
      <c r="D41" s="215"/>
      <c r="E41" s="215"/>
      <c r="F41" s="216"/>
      <c r="G41" s="216"/>
      <c r="H41" s="217"/>
      <c r="I41" s="217"/>
      <c r="J41" s="217"/>
      <c r="K41" s="218"/>
    </row>
    <row r="42" s="219" customFormat="true" ht="11.25" hidden="false" customHeight="true" outlineLevel="0" collapsed="false">
      <c r="A42" s="220" t="s">
        <v>244</v>
      </c>
      <c r="B42" s="214"/>
      <c r="C42" s="215"/>
      <c r="D42" s="215"/>
      <c r="E42" s="215"/>
      <c r="F42" s="216"/>
      <c r="G42" s="216"/>
      <c r="H42" s="217"/>
      <c r="I42" s="217"/>
      <c r="J42" s="217"/>
      <c r="K42" s="218"/>
    </row>
    <row r="43" s="219" customFormat="true" ht="11.25" hidden="false" customHeight="true" outlineLevel="0" collapsed="false">
      <c r="A43" s="220" t="s">
        <v>245</v>
      </c>
      <c r="B43" s="214"/>
      <c r="C43" s="215" t="n">
        <v>6</v>
      </c>
      <c r="D43" s="215" t="n">
        <v>3</v>
      </c>
      <c r="E43" s="215" t="n">
        <v>3</v>
      </c>
      <c r="F43" s="216"/>
      <c r="G43" s="216"/>
      <c r="H43" s="217" t="n">
        <v>0.108</v>
      </c>
      <c r="I43" s="217" t="n">
        <v>0.051</v>
      </c>
      <c r="J43" s="217"/>
      <c r="K43" s="218"/>
    </row>
    <row r="44" s="219" customFormat="true" ht="11.25" hidden="false" customHeight="true" outlineLevel="0" collapsed="false">
      <c r="A44" s="220" t="s">
        <v>246</v>
      </c>
      <c r="B44" s="214"/>
      <c r="C44" s="215"/>
      <c r="D44" s="215"/>
      <c r="E44" s="215"/>
      <c r="F44" s="216"/>
      <c r="G44" s="216"/>
      <c r="H44" s="217"/>
      <c r="I44" s="217"/>
      <c r="J44" s="217"/>
      <c r="K44" s="218"/>
    </row>
    <row r="45" s="219" customFormat="true" ht="11.25" hidden="false" customHeight="true" outlineLevel="0" collapsed="false">
      <c r="A45" s="220" t="s">
        <v>247</v>
      </c>
      <c r="B45" s="214"/>
      <c r="C45" s="215" t="n">
        <v>1</v>
      </c>
      <c r="D45" s="215" t="n">
        <v>1</v>
      </c>
      <c r="E45" s="215" t="n">
        <v>1</v>
      </c>
      <c r="F45" s="216"/>
      <c r="G45" s="216"/>
      <c r="H45" s="217" t="n">
        <v>0.026</v>
      </c>
      <c r="I45" s="217" t="n">
        <v>0.026</v>
      </c>
      <c r="J45" s="217"/>
      <c r="K45" s="218"/>
    </row>
    <row r="46" s="219" customFormat="true" ht="11.25" hidden="false" customHeight="true" outlineLevel="0" collapsed="false">
      <c r="A46" s="220" t="s">
        <v>248</v>
      </c>
      <c r="B46" s="214"/>
      <c r="C46" s="215"/>
      <c r="D46" s="215"/>
      <c r="E46" s="215"/>
      <c r="F46" s="216"/>
      <c r="G46" s="216"/>
      <c r="H46" s="217"/>
      <c r="I46" s="217"/>
      <c r="J46" s="217"/>
      <c r="K46" s="218"/>
    </row>
    <row r="47" s="219" customFormat="true" ht="11.25" hidden="false" customHeight="true" outlineLevel="0" collapsed="false">
      <c r="A47" s="220" t="s">
        <v>249</v>
      </c>
      <c r="B47" s="214"/>
      <c r="C47" s="215"/>
      <c r="D47" s="215"/>
      <c r="E47" s="215"/>
      <c r="F47" s="216"/>
      <c r="G47" s="216"/>
      <c r="H47" s="217"/>
      <c r="I47" s="217"/>
      <c r="J47" s="217"/>
      <c r="K47" s="218"/>
    </row>
    <row r="48" s="219" customFormat="true" ht="11.25" hidden="false" customHeight="true" outlineLevel="0" collapsed="false">
      <c r="A48" s="220" t="s">
        <v>250</v>
      </c>
      <c r="B48" s="214"/>
      <c r="C48" s="215"/>
      <c r="D48" s="215"/>
      <c r="E48" s="215"/>
      <c r="F48" s="216"/>
      <c r="G48" s="216"/>
      <c r="H48" s="217"/>
      <c r="I48" s="217"/>
      <c r="J48" s="217"/>
      <c r="K48" s="218"/>
    </row>
    <row r="49" s="219" customFormat="true" ht="11.25" hidden="false" customHeight="true" outlineLevel="0" collapsed="false">
      <c r="A49" s="220" t="s">
        <v>251</v>
      </c>
      <c r="B49" s="214"/>
      <c r="C49" s="215"/>
      <c r="D49" s="215"/>
      <c r="E49" s="215"/>
      <c r="F49" s="216"/>
      <c r="G49" s="216"/>
      <c r="H49" s="217"/>
      <c r="I49" s="217"/>
      <c r="J49" s="217"/>
      <c r="K49" s="218"/>
    </row>
    <row r="50" s="229" customFormat="true" ht="11.25" hidden="false" customHeight="true" outlineLevel="0" collapsed="false">
      <c r="A50" s="231" t="s">
        <v>252</v>
      </c>
      <c r="B50" s="222"/>
      <c r="C50" s="223" t="n">
        <v>7</v>
      </c>
      <c r="D50" s="223" t="n">
        <v>4</v>
      </c>
      <c r="E50" s="223" t="n">
        <v>4</v>
      </c>
      <c r="F50" s="224" t="n">
        <v>100</v>
      </c>
      <c r="G50" s="225"/>
      <c r="H50" s="226" t="n">
        <v>0.134</v>
      </c>
      <c r="I50" s="227" t="n">
        <v>0.077</v>
      </c>
      <c r="J50" s="227"/>
      <c r="K50" s="228"/>
    </row>
    <row r="51" s="219" customFormat="true" ht="11.25" hidden="false" customHeight="true" outlineLevel="0" collapsed="false">
      <c r="A51" s="220"/>
      <c r="B51" s="232"/>
      <c r="C51" s="233"/>
      <c r="D51" s="233"/>
      <c r="E51" s="233"/>
      <c r="F51" s="234"/>
      <c r="G51" s="216"/>
      <c r="H51" s="217"/>
      <c r="I51" s="217"/>
      <c r="J51" s="217"/>
      <c r="K51" s="218"/>
    </row>
    <row r="52" s="229" customFormat="true" ht="11.25" hidden="false" customHeight="true" outlineLevel="0" collapsed="false">
      <c r="A52" s="221" t="s">
        <v>253</v>
      </c>
      <c r="B52" s="222"/>
      <c r="C52" s="223"/>
      <c r="D52" s="223"/>
      <c r="E52" s="223"/>
      <c r="F52" s="224"/>
      <c r="G52" s="225"/>
      <c r="H52" s="226"/>
      <c r="I52" s="227"/>
      <c r="J52" s="227"/>
      <c r="K52" s="228"/>
    </row>
    <row r="53" s="219" customFormat="true" ht="11.25" hidden="false" customHeight="true" outlineLevel="0" collapsed="false">
      <c r="A53" s="220"/>
      <c r="B53" s="214"/>
      <c r="C53" s="215"/>
      <c r="D53" s="215"/>
      <c r="E53" s="215"/>
      <c r="F53" s="216"/>
      <c r="G53" s="216"/>
      <c r="H53" s="217"/>
      <c r="I53" s="217"/>
      <c r="J53" s="217"/>
      <c r="K53" s="218"/>
    </row>
    <row r="54" s="219" customFormat="true" ht="11.25" hidden="false" customHeight="true" outlineLevel="0" collapsed="false">
      <c r="A54" s="220" t="s">
        <v>254</v>
      </c>
      <c r="B54" s="214"/>
      <c r="C54" s="215" t="n">
        <v>100</v>
      </c>
      <c r="D54" s="215" t="n">
        <v>120</v>
      </c>
      <c r="E54" s="215" t="n">
        <v>150</v>
      </c>
      <c r="F54" s="216"/>
      <c r="G54" s="216"/>
      <c r="H54" s="217" t="n">
        <v>5</v>
      </c>
      <c r="I54" s="217" t="n">
        <v>6</v>
      </c>
      <c r="J54" s="217"/>
      <c r="K54" s="218"/>
    </row>
    <row r="55" s="219" customFormat="true" ht="11.25" hidden="false" customHeight="true" outlineLevel="0" collapsed="false">
      <c r="A55" s="220" t="s">
        <v>255</v>
      </c>
      <c r="B55" s="214"/>
      <c r="C55" s="215" t="n">
        <v>316</v>
      </c>
      <c r="D55" s="215" t="n">
        <v>170</v>
      </c>
      <c r="E55" s="215" t="n">
        <v>170</v>
      </c>
      <c r="F55" s="216"/>
      <c r="G55" s="216"/>
      <c r="H55" s="217" t="n">
        <v>15</v>
      </c>
      <c r="I55" s="217" t="n">
        <v>8.5</v>
      </c>
      <c r="J55" s="217"/>
      <c r="K55" s="218"/>
    </row>
    <row r="56" s="219" customFormat="true" ht="11.25" hidden="false" customHeight="true" outlineLevel="0" collapsed="false">
      <c r="A56" s="220" t="s">
        <v>256</v>
      </c>
      <c r="B56" s="214"/>
      <c r="C56" s="215"/>
      <c r="D56" s="215"/>
      <c r="E56" s="215"/>
      <c r="F56" s="216"/>
      <c r="G56" s="216"/>
      <c r="H56" s="217"/>
      <c r="I56" s="217"/>
      <c r="J56" s="217"/>
      <c r="K56" s="218"/>
    </row>
    <row r="57" s="219" customFormat="true" ht="11.25" hidden="false" customHeight="true" outlineLevel="0" collapsed="false">
      <c r="A57" s="220" t="s">
        <v>257</v>
      </c>
      <c r="B57" s="214"/>
      <c r="C57" s="215"/>
      <c r="D57" s="215"/>
      <c r="E57" s="215"/>
      <c r="F57" s="216"/>
      <c r="G57" s="216"/>
      <c r="H57" s="217"/>
      <c r="I57" s="217"/>
      <c r="J57" s="217"/>
      <c r="K57" s="218"/>
    </row>
    <row r="58" s="219" customFormat="true" ht="11.25" hidden="false" customHeight="true" outlineLevel="0" collapsed="false">
      <c r="A58" s="220" t="s">
        <v>258</v>
      </c>
      <c r="B58" s="214"/>
      <c r="C58" s="215" t="n">
        <v>40</v>
      </c>
      <c r="D58" s="215" t="n">
        <v>34</v>
      </c>
      <c r="E58" s="215" t="n">
        <v>21</v>
      </c>
      <c r="F58" s="216"/>
      <c r="G58" s="216"/>
      <c r="H58" s="217" t="n">
        <v>1.52</v>
      </c>
      <c r="I58" s="217" t="n">
        <v>1.445</v>
      </c>
      <c r="J58" s="217"/>
      <c r="K58" s="218"/>
    </row>
    <row r="59" s="229" customFormat="true" ht="11.25" hidden="false" customHeight="true" outlineLevel="0" collapsed="false">
      <c r="A59" s="221" t="s">
        <v>259</v>
      </c>
      <c r="B59" s="222"/>
      <c r="C59" s="223" t="n">
        <v>456</v>
      </c>
      <c r="D59" s="223" t="n">
        <v>324</v>
      </c>
      <c r="E59" s="223" t="n">
        <v>341</v>
      </c>
      <c r="F59" s="224" t="n">
        <v>105.246913580247</v>
      </c>
      <c r="G59" s="225"/>
      <c r="H59" s="226" t="n">
        <v>21.52</v>
      </c>
      <c r="I59" s="227" t="n">
        <v>15.945</v>
      </c>
      <c r="J59" s="227"/>
      <c r="K59" s="228"/>
    </row>
    <row r="60" s="219" customFormat="true" ht="11.25" hidden="false" customHeight="true" outlineLevel="0" collapsed="false">
      <c r="A60" s="220"/>
      <c r="B60" s="214"/>
      <c r="C60" s="215"/>
      <c r="D60" s="215"/>
      <c r="E60" s="215"/>
      <c r="F60" s="216"/>
      <c r="G60" s="216"/>
      <c r="H60" s="217"/>
      <c r="I60" s="217"/>
      <c r="J60" s="217"/>
      <c r="K60" s="218"/>
    </row>
    <row r="61" s="219" customFormat="true" ht="11.25" hidden="false" customHeight="true" outlineLevel="0" collapsed="false">
      <c r="A61" s="220" t="s">
        <v>260</v>
      </c>
      <c r="B61" s="214"/>
      <c r="C61" s="215" t="n">
        <v>149</v>
      </c>
      <c r="D61" s="215" t="n">
        <v>150</v>
      </c>
      <c r="E61" s="215" t="n">
        <v>150</v>
      </c>
      <c r="F61" s="216"/>
      <c r="G61" s="216"/>
      <c r="H61" s="217" t="n">
        <v>5.215</v>
      </c>
      <c r="I61" s="217" t="n">
        <v>4.725</v>
      </c>
      <c r="J61" s="217"/>
      <c r="K61" s="218"/>
    </row>
    <row r="62" s="219" customFormat="true" ht="11.25" hidden="false" customHeight="true" outlineLevel="0" collapsed="false">
      <c r="A62" s="220" t="s">
        <v>261</v>
      </c>
      <c r="B62" s="214"/>
      <c r="C62" s="215" t="n">
        <v>174</v>
      </c>
      <c r="D62" s="215" t="n">
        <v>174</v>
      </c>
      <c r="E62" s="215" t="n">
        <v>150</v>
      </c>
      <c r="F62" s="216"/>
      <c r="G62" s="216"/>
      <c r="H62" s="217" t="n">
        <v>3.68</v>
      </c>
      <c r="I62" s="217" t="n">
        <v>3.681</v>
      </c>
      <c r="J62" s="217"/>
      <c r="K62" s="218"/>
    </row>
    <row r="63" s="219" customFormat="true" ht="11.25" hidden="false" customHeight="true" outlineLevel="0" collapsed="false">
      <c r="A63" s="220" t="s">
        <v>262</v>
      </c>
      <c r="B63" s="214"/>
      <c r="C63" s="215" t="n">
        <v>1139</v>
      </c>
      <c r="D63" s="215" t="n">
        <v>1171</v>
      </c>
      <c r="E63" s="215" t="n">
        <v>1171</v>
      </c>
      <c r="F63" s="216"/>
      <c r="G63" s="216"/>
      <c r="H63" s="217" t="n">
        <v>68.34</v>
      </c>
      <c r="I63" s="217" t="n">
        <v>42.24</v>
      </c>
      <c r="J63" s="217"/>
      <c r="K63" s="218"/>
    </row>
    <row r="64" s="229" customFormat="true" ht="11.25" hidden="false" customHeight="true" outlineLevel="0" collapsed="false">
      <c r="A64" s="221" t="s">
        <v>263</v>
      </c>
      <c r="B64" s="222"/>
      <c r="C64" s="223" t="n">
        <v>1462</v>
      </c>
      <c r="D64" s="223" t="n">
        <v>1495</v>
      </c>
      <c r="E64" s="223" t="n">
        <v>1471</v>
      </c>
      <c r="F64" s="224" t="n">
        <v>98.3946488294314</v>
      </c>
      <c r="G64" s="225"/>
      <c r="H64" s="226" t="n">
        <v>77.235</v>
      </c>
      <c r="I64" s="227" t="n">
        <v>50.646</v>
      </c>
      <c r="J64" s="227"/>
      <c r="K64" s="228"/>
    </row>
    <row r="65" s="219" customFormat="true" ht="11.25" hidden="false" customHeight="true" outlineLevel="0" collapsed="false">
      <c r="A65" s="220"/>
      <c r="B65" s="214"/>
      <c r="C65" s="215"/>
      <c r="D65" s="215"/>
      <c r="E65" s="215"/>
      <c r="F65" s="216"/>
      <c r="G65" s="216"/>
      <c r="H65" s="217"/>
      <c r="I65" s="217"/>
      <c r="J65" s="217"/>
      <c r="K65" s="218"/>
    </row>
    <row r="66" s="229" customFormat="true" ht="11.25" hidden="false" customHeight="true" outlineLevel="0" collapsed="false">
      <c r="A66" s="221" t="s">
        <v>264</v>
      </c>
      <c r="B66" s="222"/>
      <c r="C66" s="223" t="n">
        <v>564</v>
      </c>
      <c r="D66" s="223" t="n">
        <v>560</v>
      </c>
      <c r="E66" s="223" t="n">
        <v>580</v>
      </c>
      <c r="F66" s="224" t="n">
        <v>103.571428571429</v>
      </c>
      <c r="G66" s="225"/>
      <c r="H66" s="226" t="n">
        <v>24.534</v>
      </c>
      <c r="I66" s="227" t="n">
        <v>22.344</v>
      </c>
      <c r="J66" s="227"/>
      <c r="K66" s="228"/>
    </row>
    <row r="67" s="219" customFormat="true" ht="11.25" hidden="false" customHeight="true" outlineLevel="0" collapsed="false">
      <c r="A67" s="220"/>
      <c r="B67" s="214"/>
      <c r="C67" s="215"/>
      <c r="D67" s="215"/>
      <c r="E67" s="215"/>
      <c r="F67" s="216"/>
      <c r="G67" s="216"/>
      <c r="H67" s="217"/>
      <c r="I67" s="217"/>
      <c r="J67" s="217"/>
      <c r="K67" s="218"/>
    </row>
    <row r="68" s="219" customFormat="true" ht="11.25" hidden="false" customHeight="true" outlineLevel="0" collapsed="false">
      <c r="A68" s="220" t="s">
        <v>265</v>
      </c>
      <c r="B68" s="214"/>
      <c r="C68" s="215"/>
      <c r="D68" s="215"/>
      <c r="E68" s="215"/>
      <c r="F68" s="216"/>
      <c r="G68" s="216"/>
      <c r="H68" s="217"/>
      <c r="I68" s="217"/>
      <c r="J68" s="217"/>
      <c r="K68" s="218"/>
    </row>
    <row r="69" s="219" customFormat="true" ht="11.25" hidden="false" customHeight="true" outlineLevel="0" collapsed="false">
      <c r="A69" s="220" t="s">
        <v>266</v>
      </c>
      <c r="B69" s="214"/>
      <c r="C69" s="215"/>
      <c r="D69" s="215"/>
      <c r="E69" s="215"/>
      <c r="F69" s="216"/>
      <c r="G69" s="216"/>
      <c r="H69" s="217"/>
      <c r="I69" s="217"/>
      <c r="J69" s="217"/>
      <c r="K69" s="218"/>
    </row>
    <row r="70" s="229" customFormat="true" ht="11.25" hidden="false" customHeight="true" outlineLevel="0" collapsed="false">
      <c r="A70" s="221" t="s">
        <v>267</v>
      </c>
      <c r="B70" s="222"/>
      <c r="C70" s="223"/>
      <c r="D70" s="223"/>
      <c r="E70" s="223"/>
      <c r="F70" s="224"/>
      <c r="G70" s="225"/>
      <c r="H70" s="226"/>
      <c r="I70" s="227"/>
      <c r="J70" s="227"/>
      <c r="K70" s="228"/>
    </row>
    <row r="71" s="219" customFormat="true" ht="11.25" hidden="false" customHeight="true" outlineLevel="0" collapsed="false">
      <c r="A71" s="220"/>
      <c r="B71" s="214"/>
      <c r="C71" s="215"/>
      <c r="D71" s="215"/>
      <c r="E71" s="215"/>
      <c r="F71" s="216"/>
      <c r="G71" s="216"/>
      <c r="H71" s="217"/>
      <c r="I71" s="217"/>
      <c r="J71" s="217"/>
      <c r="K71" s="218"/>
    </row>
    <row r="72" s="219" customFormat="true" ht="11.25" hidden="false" customHeight="true" outlineLevel="0" collapsed="false">
      <c r="A72" s="220" t="s">
        <v>268</v>
      </c>
      <c r="B72" s="214"/>
      <c r="C72" s="215" t="n">
        <v>15</v>
      </c>
      <c r="D72" s="215" t="n">
        <v>13</v>
      </c>
      <c r="E72" s="215" t="n">
        <v>13</v>
      </c>
      <c r="F72" s="216"/>
      <c r="G72" s="216"/>
      <c r="H72" s="217" t="n">
        <v>0.27</v>
      </c>
      <c r="I72" s="217" t="n">
        <v>0.23</v>
      </c>
      <c r="J72" s="217"/>
      <c r="K72" s="218"/>
    </row>
    <row r="73" s="219" customFormat="true" ht="11.25" hidden="false" customHeight="true" outlineLevel="0" collapsed="false">
      <c r="A73" s="220" t="s">
        <v>269</v>
      </c>
      <c r="B73" s="214"/>
      <c r="C73" s="215" t="n">
        <v>75</v>
      </c>
      <c r="D73" s="215" t="n">
        <v>80</v>
      </c>
      <c r="E73" s="215" t="n">
        <v>80</v>
      </c>
      <c r="F73" s="216"/>
      <c r="G73" s="216"/>
      <c r="H73" s="217" t="n">
        <v>1.973</v>
      </c>
      <c r="I73" s="217" t="n">
        <v>2.071</v>
      </c>
      <c r="J73" s="217"/>
      <c r="K73" s="218"/>
    </row>
    <row r="74" s="219" customFormat="true" ht="11.25" hidden="false" customHeight="true" outlineLevel="0" collapsed="false">
      <c r="A74" s="220" t="s">
        <v>270</v>
      </c>
      <c r="B74" s="214"/>
      <c r="C74" s="215" t="n">
        <v>268</v>
      </c>
      <c r="D74" s="215" t="n">
        <v>410</v>
      </c>
      <c r="E74" s="215" t="n">
        <v>350</v>
      </c>
      <c r="F74" s="216"/>
      <c r="G74" s="216"/>
      <c r="H74" s="217" t="n">
        <v>18.183</v>
      </c>
      <c r="I74" s="217" t="n">
        <v>14.35</v>
      </c>
      <c r="J74" s="217"/>
      <c r="K74" s="218"/>
    </row>
    <row r="75" s="219" customFormat="true" ht="11.25" hidden="false" customHeight="true" outlineLevel="0" collapsed="false">
      <c r="A75" s="220" t="s">
        <v>271</v>
      </c>
      <c r="B75" s="214"/>
      <c r="C75" s="215" t="n">
        <v>43</v>
      </c>
      <c r="D75" s="215" t="n">
        <v>70</v>
      </c>
      <c r="E75" s="215" t="n">
        <v>70</v>
      </c>
      <c r="F75" s="216"/>
      <c r="G75" s="216"/>
      <c r="H75" s="217" t="n">
        <v>1.971</v>
      </c>
      <c r="I75" s="217" t="n">
        <v>2.844</v>
      </c>
      <c r="J75" s="217"/>
      <c r="K75" s="218"/>
    </row>
    <row r="76" s="219" customFormat="true" ht="11.25" hidden="false" customHeight="true" outlineLevel="0" collapsed="false">
      <c r="A76" s="220" t="s">
        <v>272</v>
      </c>
      <c r="B76" s="214"/>
      <c r="C76" s="215" t="n">
        <v>55</v>
      </c>
      <c r="D76" s="215" t="n">
        <v>55</v>
      </c>
      <c r="E76" s="215" t="n">
        <v>55</v>
      </c>
      <c r="F76" s="216"/>
      <c r="G76" s="216"/>
      <c r="H76" s="217" t="n">
        <v>1.652</v>
      </c>
      <c r="I76" s="217" t="n">
        <v>1.6</v>
      </c>
      <c r="J76" s="217"/>
      <c r="K76" s="218"/>
    </row>
    <row r="77" s="219" customFormat="true" ht="11.25" hidden="false" customHeight="true" outlineLevel="0" collapsed="false">
      <c r="A77" s="220" t="s">
        <v>273</v>
      </c>
      <c r="B77" s="214"/>
      <c r="C77" s="215" t="n">
        <v>125</v>
      </c>
      <c r="D77" s="215" t="n">
        <v>138</v>
      </c>
      <c r="E77" s="215" t="n">
        <v>138</v>
      </c>
      <c r="F77" s="216"/>
      <c r="G77" s="216"/>
      <c r="H77" s="217" t="n">
        <v>4.982</v>
      </c>
      <c r="I77" s="217" t="n">
        <v>5.397</v>
      </c>
      <c r="J77" s="217"/>
      <c r="K77" s="218"/>
    </row>
    <row r="78" s="219" customFormat="true" ht="11.25" hidden="false" customHeight="true" outlineLevel="0" collapsed="false">
      <c r="A78" s="220" t="s">
        <v>274</v>
      </c>
      <c r="B78" s="214"/>
      <c r="C78" s="215" t="n">
        <v>193</v>
      </c>
      <c r="D78" s="215" t="n">
        <v>190</v>
      </c>
      <c r="E78" s="215"/>
      <c r="F78" s="216"/>
      <c r="G78" s="216"/>
      <c r="H78" s="217" t="n">
        <v>9.245</v>
      </c>
      <c r="I78" s="217" t="n">
        <v>9.03</v>
      </c>
      <c r="J78" s="217"/>
      <c r="K78" s="218"/>
    </row>
    <row r="79" s="219" customFormat="true" ht="11.25" hidden="false" customHeight="true" outlineLevel="0" collapsed="false">
      <c r="A79" s="220" t="s">
        <v>275</v>
      </c>
      <c r="B79" s="214"/>
      <c r="C79" s="215" t="n">
        <v>850</v>
      </c>
      <c r="D79" s="215" t="n">
        <v>800</v>
      </c>
      <c r="E79" s="215" t="n">
        <v>1200</v>
      </c>
      <c r="F79" s="216"/>
      <c r="G79" s="216"/>
      <c r="H79" s="217" t="n">
        <v>45.85</v>
      </c>
      <c r="I79" s="217" t="n">
        <v>44</v>
      </c>
      <c r="J79" s="217"/>
      <c r="K79" s="218"/>
    </row>
    <row r="80" s="229" customFormat="true" ht="11.25" hidden="false" customHeight="true" outlineLevel="0" collapsed="false">
      <c r="A80" s="231" t="s">
        <v>276</v>
      </c>
      <c r="B80" s="222"/>
      <c r="C80" s="223" t="n">
        <v>1624</v>
      </c>
      <c r="D80" s="223" t="n">
        <v>1756</v>
      </c>
      <c r="E80" s="223" t="n">
        <v>1906</v>
      </c>
      <c r="F80" s="224" t="n">
        <v>108.542141230068</v>
      </c>
      <c r="G80" s="225"/>
      <c r="H80" s="226" t="n">
        <v>84.126</v>
      </c>
      <c r="I80" s="227" t="n">
        <v>79.522</v>
      </c>
      <c r="J80" s="227"/>
      <c r="K80" s="228"/>
    </row>
    <row r="81" s="219" customFormat="true" ht="11.25" hidden="false" customHeight="true" outlineLevel="0" collapsed="false">
      <c r="A81" s="220"/>
      <c r="B81" s="214"/>
      <c r="C81" s="215"/>
      <c r="D81" s="215"/>
      <c r="E81" s="215"/>
      <c r="F81" s="216"/>
      <c r="G81" s="216"/>
      <c r="H81" s="217"/>
      <c r="I81" s="217"/>
      <c r="J81" s="217"/>
      <c r="K81" s="218"/>
    </row>
    <row r="82" s="219" customFormat="true" ht="11.25" hidden="false" customHeight="true" outlineLevel="0" collapsed="false">
      <c r="A82" s="220" t="s">
        <v>277</v>
      </c>
      <c r="B82" s="214"/>
      <c r="C82" s="215"/>
      <c r="D82" s="215"/>
      <c r="E82" s="215"/>
      <c r="F82" s="216"/>
      <c r="G82" s="216"/>
      <c r="H82" s="217"/>
      <c r="I82" s="217"/>
      <c r="J82" s="217"/>
      <c r="K82" s="218"/>
    </row>
    <row r="83" s="219" customFormat="true" ht="11.25" hidden="false" customHeight="true" outlineLevel="0" collapsed="false">
      <c r="A83" s="220" t="s">
        <v>278</v>
      </c>
      <c r="B83" s="214"/>
      <c r="C83" s="215"/>
      <c r="D83" s="215"/>
      <c r="E83" s="215"/>
      <c r="F83" s="216"/>
      <c r="G83" s="216"/>
      <c r="H83" s="217"/>
      <c r="I83" s="217"/>
      <c r="J83" s="217"/>
      <c r="K83" s="218"/>
    </row>
    <row r="84" s="229" customFormat="true" ht="11.25" hidden="false" customHeight="true" outlineLevel="0" collapsed="false">
      <c r="A84" s="221" t="s">
        <v>279</v>
      </c>
      <c r="B84" s="222"/>
      <c r="C84" s="223"/>
      <c r="D84" s="223"/>
      <c r="E84" s="223"/>
      <c r="F84" s="224"/>
      <c r="G84" s="225"/>
      <c r="H84" s="226"/>
      <c r="I84" s="227"/>
      <c r="J84" s="227"/>
      <c r="K84" s="228"/>
    </row>
    <row r="85" s="219" customFormat="true" ht="10.5" hidden="false" customHeight="true" outlineLevel="0" collapsed="false">
      <c r="A85" s="220"/>
      <c r="B85" s="214"/>
      <c r="C85" s="215"/>
      <c r="D85" s="215"/>
      <c r="E85" s="215"/>
      <c r="F85" s="216"/>
      <c r="G85" s="216"/>
      <c r="H85" s="217"/>
      <c r="I85" s="217"/>
      <c r="J85" s="217"/>
      <c r="K85" s="218"/>
    </row>
    <row r="86" s="219" customFormat="true" ht="11.25" hidden="false" customHeight="true" outlineLevel="0" collapsed="false">
      <c r="A86" s="235"/>
      <c r="B86" s="236"/>
      <c r="C86" s="237"/>
      <c r="D86" s="237"/>
      <c r="E86" s="237"/>
      <c r="F86" s="238"/>
      <c r="G86" s="216"/>
      <c r="H86" s="239"/>
      <c r="I86" s="240"/>
      <c r="J86" s="240"/>
      <c r="K86" s="238"/>
    </row>
    <row r="87" s="229" customFormat="true" ht="11.25" hidden="false" customHeight="true" outlineLevel="0" collapsed="false">
      <c r="A87" s="241" t="s">
        <v>280</v>
      </c>
      <c r="B87" s="242"/>
      <c r="C87" s="243" t="n">
        <v>4546</v>
      </c>
      <c r="D87" s="243" t="n">
        <v>4562</v>
      </c>
      <c r="E87" s="243" t="n">
        <v>4483</v>
      </c>
      <c r="F87" s="244" t="n">
        <f aca="false">IF(D87&gt;0,100*E87/D87,0)</f>
        <v>98.2683033757124</v>
      </c>
      <c r="G87" s="225"/>
      <c r="H87" s="245" t="n">
        <v>221.244</v>
      </c>
      <c r="I87" s="246" t="n">
        <v>180.484</v>
      </c>
      <c r="J87" s="246" t="n">
        <v>0</v>
      </c>
      <c r="K87" s="244" t="n">
        <f aca="false">IF(I87&gt;0,100*J87/I87,0)</f>
        <v>0</v>
      </c>
    </row>
    <row r="88" customFormat="false" ht="11.25" hidden="false" customHeight="true" outlineLevel="0" collapsed="false">
      <c r="A88" s="247"/>
      <c r="B88" s="248"/>
      <c r="C88" s="249"/>
      <c r="D88" s="249"/>
      <c r="E88" s="249"/>
      <c r="F88" s="250"/>
      <c r="G88" s="251"/>
      <c r="H88" s="252"/>
      <c r="I88" s="253"/>
      <c r="J88" s="253"/>
      <c r="K88" s="250"/>
    </row>
    <row r="622" customFormat="false" ht="11.85" hidden="false" customHeight="true" outlineLevel="0" collapsed="false">
      <c r="B622" s="254"/>
    </row>
    <row r="623" customFormat="false" ht="11.85" hidden="false" customHeight="true" outlineLevel="0" collapsed="false">
      <c r="B623" s="254"/>
    </row>
    <row r="624" customFormat="false" ht="11.85" hidden="false" customHeight="true" outlineLevel="0" collapsed="false">
      <c r="B624" s="254"/>
    </row>
    <row r="625" customFormat="false" ht="11.85" hidden="false" customHeight="true" outlineLevel="0" collapsed="false">
      <c r="B625" s="25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7" activeCellId="0" sqref="H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82" width="19.41"/>
    <col collapsed="false" customWidth="true" hidden="false" outlineLevel="0" max="2" min="2" style="182" width="0.85"/>
    <col collapsed="false" customWidth="true" hidden="false" outlineLevel="0" max="6" min="3" style="182" width="12.42"/>
    <col collapsed="false" customWidth="true" hidden="false" outlineLevel="0" max="7" min="7" style="182" width="0.7"/>
    <col collapsed="false" customWidth="true" hidden="false" outlineLevel="0" max="10" min="8" style="182" width="12.42"/>
    <col collapsed="false" customWidth="true" hidden="false" outlineLevel="0" max="11" min="11" style="182" width="9.14"/>
    <col collapsed="false" customWidth="false" hidden="false" outlineLevel="0" max="257" min="12" style="182" width="9.85"/>
  </cols>
  <sheetData>
    <row r="1" s="184" customFormat="true" ht="12.75" hidden="false" customHeight="true" outlineLevel="0" collapsed="false">
      <c r="A1" s="183" t="s">
        <v>211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</row>
    <row r="2" s="184" customFormat="true" ht="11.25" hidden="false" customHeight="true" outlineLevel="0" collapsed="false">
      <c r="A2" s="185" t="s">
        <v>305</v>
      </c>
      <c r="B2" s="186"/>
      <c r="C2" s="186"/>
      <c r="D2" s="186"/>
      <c r="E2" s="187"/>
      <c r="F2" s="186"/>
      <c r="G2" s="186"/>
      <c r="H2" s="186"/>
      <c r="I2" s="188"/>
      <c r="J2" s="189" t="s">
        <v>213</v>
      </c>
      <c r="K2" s="189"/>
    </row>
    <row r="3" s="184" customFormat="true" ht="11.25" hidden="false" customHeight="true" outlineLevel="0" collapsed="false">
      <c r="A3" s="186"/>
      <c r="B3" s="186"/>
      <c r="C3" s="186"/>
      <c r="D3" s="186"/>
      <c r="E3" s="186"/>
      <c r="F3" s="186"/>
      <c r="G3" s="186"/>
      <c r="H3" s="186"/>
      <c r="I3" s="186"/>
      <c r="J3" s="186"/>
      <c r="K3" s="186"/>
    </row>
    <row r="4" s="194" customFormat="true" ht="11.25" hidden="false" customHeight="true" outlineLevel="0" collapsed="false">
      <c r="A4" s="190" t="s">
        <v>214</v>
      </c>
      <c r="B4" s="191"/>
      <c r="C4" s="192" t="s">
        <v>215</v>
      </c>
      <c r="D4" s="192"/>
      <c r="E4" s="192"/>
      <c r="F4" s="192"/>
      <c r="G4" s="193"/>
      <c r="H4" s="192" t="s">
        <v>216</v>
      </c>
      <c r="I4" s="192"/>
      <c r="J4" s="192"/>
      <c r="K4" s="192"/>
    </row>
    <row r="5" s="194" customFormat="true" ht="11.25" hidden="false" customHeight="true" outlineLevel="0" collapsed="false">
      <c r="A5" s="195" t="s">
        <v>217</v>
      </c>
      <c r="B5" s="191"/>
      <c r="C5" s="196"/>
      <c r="D5" s="197"/>
      <c r="E5" s="197"/>
      <c r="F5" s="198"/>
      <c r="G5" s="193"/>
      <c r="H5" s="196"/>
      <c r="I5" s="197"/>
      <c r="J5" s="197"/>
      <c r="K5" s="198"/>
    </row>
    <row r="6" s="194" customFormat="true" ht="11.25" hidden="false" customHeight="true" outlineLevel="0" collapsed="false">
      <c r="A6" s="195" t="s">
        <v>218</v>
      </c>
      <c r="B6" s="191"/>
      <c r="C6" s="199" t="n">
        <f aca="false">E6-2</f>
        <v>2018</v>
      </c>
      <c r="D6" s="200" t="n">
        <f aca="false">E6-1</f>
        <v>2019</v>
      </c>
      <c r="E6" s="200" t="n">
        <v>2020</v>
      </c>
      <c r="F6" s="201" t="n">
        <f aca="false">E6</f>
        <v>2020</v>
      </c>
      <c r="G6" s="202"/>
      <c r="H6" s="199" t="n">
        <f aca="false">J6-2</f>
        <v>2018</v>
      </c>
      <c r="I6" s="200" t="n">
        <f aca="false">J6-1</f>
        <v>2019</v>
      </c>
      <c r="J6" s="200" t="n">
        <v>2020</v>
      </c>
      <c r="K6" s="201" t="n">
        <f aca="false">J6</f>
        <v>2020</v>
      </c>
    </row>
    <row r="7" s="194" customFormat="true" ht="11.25" hidden="false" customHeight="true" outlineLevel="0" collapsed="false">
      <c r="A7" s="203"/>
      <c r="B7" s="191"/>
      <c r="C7" s="204" t="s">
        <v>288</v>
      </c>
      <c r="D7" s="205" t="s">
        <v>219</v>
      </c>
      <c r="E7" s="205" t="n">
        <v>10</v>
      </c>
      <c r="F7" s="206" t="str">
        <f aca="false">CONCATENATE(D6,"=100")</f>
        <v>2019=100</v>
      </c>
      <c r="G7" s="207"/>
      <c r="H7" s="204" t="s">
        <v>288</v>
      </c>
      <c r="I7" s="205" t="s">
        <v>219</v>
      </c>
      <c r="J7" s="205" t="n">
        <v>10</v>
      </c>
      <c r="K7" s="206" t="str">
        <f aca="false">CONCATENATE(I6,"=100")</f>
        <v>2019=100</v>
      </c>
    </row>
    <row r="8" s="184" customFormat="true" ht="11.25" hidden="false" customHeight="true" outlineLevel="0" collapsed="false">
      <c r="A8" s="208"/>
      <c r="B8" s="209"/>
      <c r="C8" s="209"/>
      <c r="D8" s="209"/>
      <c r="E8" s="209"/>
      <c r="F8" s="209"/>
      <c r="G8" s="210"/>
      <c r="H8" s="211"/>
      <c r="I8" s="211"/>
      <c r="J8" s="211"/>
      <c r="K8" s="212"/>
    </row>
    <row r="9" s="219" customFormat="true" ht="11.25" hidden="false" customHeight="true" outlineLevel="0" collapsed="false">
      <c r="A9" s="213" t="s">
        <v>220</v>
      </c>
      <c r="B9" s="214"/>
      <c r="C9" s="215"/>
      <c r="D9" s="215"/>
      <c r="E9" s="215"/>
      <c r="F9" s="216"/>
      <c r="G9" s="216"/>
      <c r="H9" s="217"/>
      <c r="I9" s="217"/>
      <c r="J9" s="217"/>
      <c r="K9" s="218"/>
    </row>
    <row r="10" s="219" customFormat="true" ht="11.25" hidden="false" customHeight="true" outlineLevel="0" collapsed="false">
      <c r="A10" s="220" t="s">
        <v>221</v>
      </c>
      <c r="B10" s="214"/>
      <c r="C10" s="215"/>
      <c r="D10" s="215"/>
      <c r="E10" s="215"/>
      <c r="F10" s="216"/>
      <c r="G10" s="216"/>
      <c r="H10" s="217"/>
      <c r="I10" s="217"/>
      <c r="J10" s="217"/>
      <c r="K10" s="218"/>
    </row>
    <row r="11" s="219" customFormat="true" ht="11.25" hidden="false" customHeight="true" outlineLevel="0" collapsed="false">
      <c r="A11" s="213" t="s">
        <v>222</v>
      </c>
      <c r="B11" s="214"/>
      <c r="C11" s="215"/>
      <c r="D11" s="215"/>
      <c r="E11" s="215"/>
      <c r="F11" s="216"/>
      <c r="G11" s="216"/>
      <c r="H11" s="217"/>
      <c r="I11" s="217"/>
      <c r="J11" s="217"/>
      <c r="K11" s="218"/>
    </row>
    <row r="12" s="219" customFormat="true" ht="11.25" hidden="false" customHeight="true" outlineLevel="0" collapsed="false">
      <c r="A12" s="220" t="s">
        <v>223</v>
      </c>
      <c r="B12" s="214"/>
      <c r="C12" s="215"/>
      <c r="D12" s="215"/>
      <c r="E12" s="215"/>
      <c r="F12" s="216"/>
      <c r="G12" s="216"/>
      <c r="H12" s="217"/>
      <c r="I12" s="217"/>
      <c r="J12" s="217"/>
      <c r="K12" s="218"/>
    </row>
    <row r="13" s="229" customFormat="true" ht="11.25" hidden="false" customHeight="true" outlineLevel="0" collapsed="false">
      <c r="A13" s="221" t="s">
        <v>224</v>
      </c>
      <c r="B13" s="222"/>
      <c r="C13" s="223"/>
      <c r="D13" s="223"/>
      <c r="E13" s="223"/>
      <c r="F13" s="224"/>
      <c r="G13" s="225"/>
      <c r="H13" s="226"/>
      <c r="I13" s="227"/>
      <c r="J13" s="227"/>
      <c r="K13" s="228"/>
    </row>
    <row r="14" s="219" customFormat="true" ht="11.25" hidden="false" customHeight="true" outlineLevel="0" collapsed="false">
      <c r="A14" s="220"/>
      <c r="B14" s="214"/>
      <c r="C14" s="215"/>
      <c r="D14" s="215"/>
      <c r="E14" s="215"/>
      <c r="F14" s="216"/>
      <c r="G14" s="216"/>
      <c r="H14" s="217"/>
      <c r="I14" s="217"/>
      <c r="J14" s="217"/>
      <c r="K14" s="218"/>
    </row>
    <row r="15" s="229" customFormat="true" ht="11.25" hidden="false" customHeight="true" outlineLevel="0" collapsed="false">
      <c r="A15" s="221" t="s">
        <v>225</v>
      </c>
      <c r="B15" s="222"/>
      <c r="C15" s="223"/>
      <c r="D15" s="223"/>
      <c r="E15" s="223"/>
      <c r="F15" s="224"/>
      <c r="G15" s="225"/>
      <c r="H15" s="226"/>
      <c r="I15" s="227"/>
      <c r="J15" s="227"/>
      <c r="K15" s="228"/>
    </row>
    <row r="16" s="219" customFormat="true" ht="11.25" hidden="false" customHeight="true" outlineLevel="0" collapsed="false">
      <c r="A16" s="230"/>
      <c r="B16" s="214"/>
      <c r="C16" s="215"/>
      <c r="D16" s="215"/>
      <c r="E16" s="215"/>
      <c r="F16" s="216"/>
      <c r="G16" s="216"/>
      <c r="H16" s="217"/>
      <c r="I16" s="217"/>
      <c r="J16" s="217"/>
      <c r="K16" s="218"/>
    </row>
    <row r="17" s="229" customFormat="true" ht="11.25" hidden="false" customHeight="true" outlineLevel="0" collapsed="false">
      <c r="A17" s="221" t="s">
        <v>226</v>
      </c>
      <c r="B17" s="222"/>
      <c r="C17" s="223"/>
      <c r="D17" s="223"/>
      <c r="E17" s="223"/>
      <c r="F17" s="224"/>
      <c r="G17" s="225"/>
      <c r="H17" s="226"/>
      <c r="I17" s="227"/>
      <c r="J17" s="227"/>
      <c r="K17" s="228"/>
    </row>
    <row r="18" s="219" customFormat="true" ht="11.25" hidden="false" customHeight="true" outlineLevel="0" collapsed="false">
      <c r="A18" s="220"/>
      <c r="B18" s="214"/>
      <c r="C18" s="215"/>
      <c r="D18" s="215"/>
      <c r="E18" s="215"/>
      <c r="F18" s="216"/>
      <c r="G18" s="216"/>
      <c r="H18" s="217"/>
      <c r="I18" s="217"/>
      <c r="J18" s="217"/>
      <c r="K18" s="218"/>
    </row>
    <row r="19" s="219" customFormat="true" ht="11.25" hidden="false" customHeight="true" outlineLevel="0" collapsed="false">
      <c r="A19" s="213" t="s">
        <v>227</v>
      </c>
      <c r="B19" s="214"/>
      <c r="C19" s="215"/>
      <c r="D19" s="215"/>
      <c r="E19" s="215"/>
      <c r="F19" s="216"/>
      <c r="G19" s="216"/>
      <c r="H19" s="217"/>
      <c r="I19" s="217"/>
      <c r="J19" s="217"/>
      <c r="K19" s="218"/>
    </row>
    <row r="20" s="219" customFormat="true" ht="11.25" hidden="false" customHeight="true" outlineLevel="0" collapsed="false">
      <c r="A20" s="220" t="s">
        <v>228</v>
      </c>
      <c r="B20" s="214"/>
      <c r="C20" s="215" t="n">
        <v>20</v>
      </c>
      <c r="D20" s="215" t="n">
        <v>20</v>
      </c>
      <c r="E20" s="215" t="n">
        <v>20</v>
      </c>
      <c r="F20" s="216"/>
      <c r="G20" s="216"/>
      <c r="H20" s="217" t="n">
        <v>0.34</v>
      </c>
      <c r="I20" s="217" t="n">
        <v>0.396</v>
      </c>
      <c r="J20" s="217" t="n">
        <v>0.36</v>
      </c>
      <c r="K20" s="218"/>
    </row>
    <row r="21" s="219" customFormat="true" ht="11.25" hidden="false" customHeight="true" outlineLevel="0" collapsed="false">
      <c r="A21" s="220" t="s">
        <v>229</v>
      </c>
      <c r="B21" s="214"/>
      <c r="C21" s="215"/>
      <c r="D21" s="215"/>
      <c r="E21" s="215"/>
      <c r="F21" s="216"/>
      <c r="G21" s="216"/>
      <c r="H21" s="217"/>
      <c r="I21" s="217"/>
      <c r="J21" s="217"/>
      <c r="K21" s="218"/>
    </row>
    <row r="22" s="229" customFormat="true" ht="11.25" hidden="false" customHeight="true" outlineLevel="0" collapsed="false">
      <c r="A22" s="221" t="s">
        <v>230</v>
      </c>
      <c r="B22" s="222"/>
      <c r="C22" s="223" t="n">
        <v>20</v>
      </c>
      <c r="D22" s="223" t="n">
        <v>20</v>
      </c>
      <c r="E22" s="223" t="n">
        <v>20</v>
      </c>
      <c r="F22" s="224" t="n">
        <v>100</v>
      </c>
      <c r="G22" s="225"/>
      <c r="H22" s="226" t="n">
        <v>0.34</v>
      </c>
      <c r="I22" s="227" t="n">
        <v>0.396</v>
      </c>
      <c r="J22" s="227" t="n">
        <v>0.36</v>
      </c>
      <c r="K22" s="228" t="n">
        <v>90.9090909090909</v>
      </c>
    </row>
    <row r="23" s="219" customFormat="true" ht="11.25" hidden="false" customHeight="true" outlineLevel="0" collapsed="false">
      <c r="A23" s="220"/>
      <c r="B23" s="214"/>
      <c r="C23" s="215"/>
      <c r="D23" s="215"/>
      <c r="E23" s="215"/>
      <c r="F23" s="216"/>
      <c r="G23" s="216"/>
      <c r="H23" s="217"/>
      <c r="I23" s="217"/>
      <c r="J23" s="217"/>
      <c r="K23" s="218"/>
    </row>
    <row r="24" s="229" customFormat="true" ht="11.25" hidden="false" customHeight="true" outlineLevel="0" collapsed="false">
      <c r="A24" s="221" t="s">
        <v>231</v>
      </c>
      <c r="B24" s="222"/>
      <c r="C24" s="223" t="n">
        <v>335</v>
      </c>
      <c r="D24" s="223" t="n">
        <v>329</v>
      </c>
      <c r="E24" s="223" t="n">
        <v>350</v>
      </c>
      <c r="F24" s="224" t="n">
        <v>106.382978723404</v>
      </c>
      <c r="G24" s="225"/>
      <c r="H24" s="226" t="n">
        <v>19.515</v>
      </c>
      <c r="I24" s="227" t="n">
        <v>23.81</v>
      </c>
      <c r="J24" s="227" t="n">
        <v>22.75</v>
      </c>
      <c r="K24" s="228" t="n">
        <v>95.5480890382193</v>
      </c>
    </row>
    <row r="25" s="219" customFormat="true" ht="11.25" hidden="false" customHeight="true" outlineLevel="0" collapsed="false">
      <c r="A25" s="220"/>
      <c r="B25" s="214"/>
      <c r="C25" s="215"/>
      <c r="D25" s="215"/>
      <c r="E25" s="215"/>
      <c r="F25" s="216"/>
      <c r="G25" s="216"/>
      <c r="H25" s="217"/>
      <c r="I25" s="217"/>
      <c r="J25" s="217"/>
      <c r="K25" s="218"/>
    </row>
    <row r="26" s="229" customFormat="true" ht="11.25" hidden="false" customHeight="true" outlineLevel="0" collapsed="false">
      <c r="A26" s="221" t="s">
        <v>232</v>
      </c>
      <c r="B26" s="222"/>
      <c r="C26" s="223" t="n">
        <v>20</v>
      </c>
      <c r="D26" s="223" t="n">
        <v>20</v>
      </c>
      <c r="E26" s="223" t="n">
        <v>20</v>
      </c>
      <c r="F26" s="224" t="n">
        <v>100</v>
      </c>
      <c r="G26" s="225"/>
      <c r="H26" s="226" t="n">
        <v>1.28</v>
      </c>
      <c r="I26" s="227" t="n">
        <v>1.203</v>
      </c>
      <c r="J26" s="227" t="n">
        <v>1.2</v>
      </c>
      <c r="K26" s="228" t="n">
        <v>99.7506234413965</v>
      </c>
    </row>
    <row r="27" s="219" customFormat="true" ht="11.25" hidden="false" customHeight="true" outlineLevel="0" collapsed="false">
      <c r="A27" s="220"/>
      <c r="B27" s="214"/>
      <c r="C27" s="215"/>
      <c r="D27" s="215"/>
      <c r="E27" s="215"/>
      <c r="F27" s="216"/>
      <c r="G27" s="216"/>
      <c r="H27" s="217"/>
      <c r="I27" s="217"/>
      <c r="J27" s="217"/>
      <c r="K27" s="218"/>
    </row>
    <row r="28" s="219" customFormat="true" ht="11.25" hidden="false" customHeight="true" outlineLevel="0" collapsed="false">
      <c r="A28" s="220" t="s">
        <v>233</v>
      </c>
      <c r="B28" s="214"/>
      <c r="C28" s="215"/>
      <c r="D28" s="215"/>
      <c r="E28" s="215"/>
      <c r="F28" s="216"/>
      <c r="G28" s="216"/>
      <c r="H28" s="217"/>
      <c r="I28" s="217"/>
      <c r="J28" s="217"/>
      <c r="K28" s="218"/>
    </row>
    <row r="29" s="219" customFormat="true" ht="11.25" hidden="false" customHeight="true" outlineLevel="0" collapsed="false">
      <c r="A29" s="220" t="s">
        <v>234</v>
      </c>
      <c r="B29" s="214"/>
      <c r="C29" s="215"/>
      <c r="D29" s="215"/>
      <c r="E29" s="215"/>
      <c r="F29" s="216"/>
      <c r="G29" s="216"/>
      <c r="H29" s="217"/>
      <c r="I29" s="217"/>
      <c r="J29" s="217"/>
      <c r="K29" s="218"/>
    </row>
    <row r="30" s="219" customFormat="true" ht="11.25" hidden="false" customHeight="true" outlineLevel="0" collapsed="false">
      <c r="A30" s="220" t="s">
        <v>235</v>
      </c>
      <c r="B30" s="214"/>
      <c r="C30" s="215" t="n">
        <v>900</v>
      </c>
      <c r="D30" s="215" t="n">
        <v>880</v>
      </c>
      <c r="E30" s="215" t="n">
        <v>1155</v>
      </c>
      <c r="F30" s="216"/>
      <c r="G30" s="216"/>
      <c r="H30" s="217" t="n">
        <v>59.4</v>
      </c>
      <c r="I30" s="217" t="n">
        <v>40.282</v>
      </c>
      <c r="J30" s="217" t="n">
        <v>52.87</v>
      </c>
      <c r="K30" s="218"/>
    </row>
    <row r="31" s="229" customFormat="true" ht="11.25" hidden="false" customHeight="true" outlineLevel="0" collapsed="false">
      <c r="A31" s="231" t="s">
        <v>236</v>
      </c>
      <c r="B31" s="222"/>
      <c r="C31" s="223" t="n">
        <v>900</v>
      </c>
      <c r="D31" s="223" t="n">
        <v>880</v>
      </c>
      <c r="E31" s="223" t="n">
        <v>1155</v>
      </c>
      <c r="F31" s="224" t="n">
        <v>131.25</v>
      </c>
      <c r="G31" s="225"/>
      <c r="H31" s="226" t="n">
        <v>59.4</v>
      </c>
      <c r="I31" s="227" t="n">
        <v>40.282</v>
      </c>
      <c r="J31" s="227" t="n">
        <v>52.87</v>
      </c>
      <c r="K31" s="228" t="n">
        <v>131.249689687702</v>
      </c>
    </row>
    <row r="32" s="219" customFormat="true" ht="11.25" hidden="false" customHeight="true" outlineLevel="0" collapsed="false">
      <c r="A32" s="220"/>
      <c r="B32" s="214"/>
      <c r="C32" s="215"/>
      <c r="D32" s="215"/>
      <c r="E32" s="215"/>
      <c r="F32" s="216"/>
      <c r="G32" s="216"/>
      <c r="H32" s="217"/>
      <c r="I32" s="217"/>
      <c r="J32" s="217"/>
      <c r="K32" s="218"/>
    </row>
    <row r="33" s="219" customFormat="true" ht="11.25" hidden="false" customHeight="true" outlineLevel="0" collapsed="false">
      <c r="A33" s="220" t="s">
        <v>237</v>
      </c>
      <c r="B33" s="214"/>
      <c r="C33" s="215" t="n">
        <v>29</v>
      </c>
      <c r="D33" s="215" t="n">
        <v>31</v>
      </c>
      <c r="E33" s="215" t="n">
        <v>30</v>
      </c>
      <c r="F33" s="216"/>
      <c r="G33" s="216"/>
      <c r="H33" s="217" t="n">
        <v>0.873</v>
      </c>
      <c r="I33" s="217" t="n">
        <v>0.933</v>
      </c>
      <c r="J33" s="217" t="n">
        <v>0.7</v>
      </c>
      <c r="K33" s="218"/>
    </row>
    <row r="34" s="219" customFormat="true" ht="11.25" hidden="false" customHeight="true" outlineLevel="0" collapsed="false">
      <c r="A34" s="220" t="s">
        <v>238</v>
      </c>
      <c r="B34" s="214"/>
      <c r="C34" s="215" t="n">
        <v>110</v>
      </c>
      <c r="D34" s="215" t="n">
        <v>112</v>
      </c>
      <c r="E34" s="215" t="n">
        <v>112</v>
      </c>
      <c r="F34" s="216"/>
      <c r="G34" s="216"/>
      <c r="H34" s="217" t="n">
        <v>3.846</v>
      </c>
      <c r="I34" s="217" t="n">
        <v>4.116</v>
      </c>
      <c r="J34" s="217" t="n">
        <v>4.116</v>
      </c>
      <c r="K34" s="218"/>
    </row>
    <row r="35" s="219" customFormat="true" ht="11.25" hidden="false" customHeight="true" outlineLevel="0" collapsed="false">
      <c r="A35" s="220" t="s">
        <v>239</v>
      </c>
      <c r="B35" s="214"/>
      <c r="C35" s="215" t="n">
        <v>58</v>
      </c>
      <c r="D35" s="215" t="n">
        <v>56</v>
      </c>
      <c r="E35" s="215" t="n">
        <v>60</v>
      </c>
      <c r="F35" s="216"/>
      <c r="G35" s="216"/>
      <c r="H35" s="217" t="n">
        <v>2.371</v>
      </c>
      <c r="I35" s="217" t="n">
        <v>2.089</v>
      </c>
      <c r="J35" s="217" t="n">
        <v>2.5</v>
      </c>
      <c r="K35" s="218"/>
    </row>
    <row r="36" s="219" customFormat="true" ht="11.25" hidden="false" customHeight="true" outlineLevel="0" collapsed="false">
      <c r="A36" s="220" t="s">
        <v>240</v>
      </c>
      <c r="B36" s="214"/>
      <c r="C36" s="215"/>
      <c r="D36" s="215"/>
      <c r="E36" s="215"/>
      <c r="F36" s="216"/>
      <c r="G36" s="216"/>
      <c r="H36" s="217"/>
      <c r="I36" s="217"/>
      <c r="J36" s="217"/>
      <c r="K36" s="218"/>
    </row>
    <row r="37" s="229" customFormat="true" ht="11.25" hidden="false" customHeight="true" outlineLevel="0" collapsed="false">
      <c r="A37" s="221" t="s">
        <v>241</v>
      </c>
      <c r="B37" s="222"/>
      <c r="C37" s="223" t="n">
        <v>197</v>
      </c>
      <c r="D37" s="223" t="n">
        <v>199</v>
      </c>
      <c r="E37" s="223" t="n">
        <v>202</v>
      </c>
      <c r="F37" s="224" t="n">
        <v>101.507537688442</v>
      </c>
      <c r="G37" s="225"/>
      <c r="H37" s="226" t="n">
        <v>7.09</v>
      </c>
      <c r="I37" s="227" t="n">
        <v>7.138</v>
      </c>
      <c r="J37" s="227" t="n">
        <v>7.316</v>
      </c>
      <c r="K37" s="228" t="n">
        <v>102.493695713085</v>
      </c>
    </row>
    <row r="38" s="219" customFormat="true" ht="11.25" hidden="false" customHeight="true" outlineLevel="0" collapsed="false">
      <c r="A38" s="220"/>
      <c r="B38" s="214"/>
      <c r="C38" s="215"/>
      <c r="D38" s="215"/>
      <c r="E38" s="215"/>
      <c r="F38" s="216"/>
      <c r="G38" s="216"/>
      <c r="H38" s="217"/>
      <c r="I38" s="217"/>
      <c r="J38" s="217"/>
      <c r="K38" s="218"/>
    </row>
    <row r="39" s="229" customFormat="true" ht="11.25" hidden="false" customHeight="true" outlineLevel="0" collapsed="false">
      <c r="A39" s="221" t="s">
        <v>242</v>
      </c>
      <c r="B39" s="222"/>
      <c r="C39" s="223" t="n">
        <v>70</v>
      </c>
      <c r="D39" s="223" t="n">
        <v>78</v>
      </c>
      <c r="E39" s="223" t="n">
        <v>75</v>
      </c>
      <c r="F39" s="224" t="n">
        <v>96.1538461538462</v>
      </c>
      <c r="G39" s="225"/>
      <c r="H39" s="226" t="n">
        <v>2.412</v>
      </c>
      <c r="I39" s="227" t="n">
        <v>2.713</v>
      </c>
      <c r="J39" s="227" t="n">
        <v>2.6</v>
      </c>
      <c r="K39" s="228" t="n">
        <v>95.834869148544</v>
      </c>
    </row>
    <row r="40" s="219" customFormat="true" ht="11.25" hidden="false" customHeight="true" outlineLevel="0" collapsed="false">
      <c r="A40" s="220"/>
      <c r="B40" s="214"/>
      <c r="C40" s="215"/>
      <c r="D40" s="215"/>
      <c r="E40" s="215"/>
      <c r="F40" s="216"/>
      <c r="G40" s="216"/>
      <c r="H40" s="217"/>
      <c r="I40" s="217"/>
      <c r="J40" s="217"/>
      <c r="K40" s="218"/>
    </row>
    <row r="41" s="219" customFormat="true" ht="11.25" hidden="false" customHeight="true" outlineLevel="0" collapsed="false">
      <c r="A41" s="213" t="s">
        <v>243</v>
      </c>
      <c r="B41" s="214"/>
      <c r="C41" s="215" t="n">
        <v>147</v>
      </c>
      <c r="D41" s="215" t="n">
        <v>145</v>
      </c>
      <c r="E41" s="215" t="n">
        <v>130</v>
      </c>
      <c r="F41" s="216"/>
      <c r="G41" s="216"/>
      <c r="H41" s="217" t="n">
        <v>10.305</v>
      </c>
      <c r="I41" s="217" t="n">
        <v>8.001</v>
      </c>
      <c r="J41" s="217" t="n">
        <v>9.75</v>
      </c>
      <c r="K41" s="218"/>
    </row>
    <row r="42" s="219" customFormat="true" ht="11.25" hidden="false" customHeight="true" outlineLevel="0" collapsed="false">
      <c r="A42" s="220" t="s">
        <v>244</v>
      </c>
      <c r="B42" s="214"/>
      <c r="C42" s="215"/>
      <c r="D42" s="215"/>
      <c r="E42" s="215"/>
      <c r="F42" s="216"/>
      <c r="G42" s="216"/>
      <c r="H42" s="217"/>
      <c r="I42" s="217"/>
      <c r="J42" s="217"/>
      <c r="K42" s="218"/>
    </row>
    <row r="43" s="219" customFormat="true" ht="11.25" hidden="false" customHeight="true" outlineLevel="0" collapsed="false">
      <c r="A43" s="220" t="s">
        <v>245</v>
      </c>
      <c r="B43" s="214"/>
      <c r="C43" s="215" t="n">
        <v>32</v>
      </c>
      <c r="D43" s="215" t="n">
        <v>45</v>
      </c>
      <c r="E43" s="215" t="n">
        <v>24</v>
      </c>
      <c r="F43" s="216"/>
      <c r="G43" s="216"/>
      <c r="H43" s="217" t="n">
        <v>1.44</v>
      </c>
      <c r="I43" s="217" t="n">
        <v>2.07</v>
      </c>
      <c r="J43" s="217" t="n">
        <v>1.008</v>
      </c>
      <c r="K43" s="218"/>
    </row>
    <row r="44" s="219" customFormat="true" ht="11.25" hidden="false" customHeight="true" outlineLevel="0" collapsed="false">
      <c r="A44" s="220" t="s">
        <v>246</v>
      </c>
      <c r="B44" s="214"/>
      <c r="C44" s="215"/>
      <c r="D44" s="215"/>
      <c r="E44" s="215"/>
      <c r="F44" s="216"/>
      <c r="G44" s="216"/>
      <c r="H44" s="217"/>
      <c r="I44" s="217"/>
      <c r="J44" s="217"/>
      <c r="K44" s="218"/>
    </row>
    <row r="45" s="219" customFormat="true" ht="11.25" hidden="false" customHeight="true" outlineLevel="0" collapsed="false">
      <c r="A45" s="220" t="s">
        <v>247</v>
      </c>
      <c r="B45" s="214"/>
      <c r="C45" s="215" t="n">
        <v>20</v>
      </c>
      <c r="D45" s="215" t="n">
        <v>30</v>
      </c>
      <c r="E45" s="215" t="n">
        <v>25</v>
      </c>
      <c r="F45" s="216"/>
      <c r="G45" s="216"/>
      <c r="H45" s="217" t="n">
        <v>0.6</v>
      </c>
      <c r="I45" s="217" t="n">
        <v>0.81</v>
      </c>
      <c r="J45" s="217" t="n">
        <v>0.675</v>
      </c>
      <c r="K45" s="218"/>
    </row>
    <row r="46" s="219" customFormat="true" ht="11.25" hidden="false" customHeight="true" outlineLevel="0" collapsed="false">
      <c r="A46" s="220" t="s">
        <v>248</v>
      </c>
      <c r="B46" s="214"/>
      <c r="C46" s="215"/>
      <c r="D46" s="215"/>
      <c r="E46" s="215"/>
      <c r="F46" s="216"/>
      <c r="G46" s="216"/>
      <c r="H46" s="217"/>
      <c r="I46" s="217"/>
      <c r="J46" s="217"/>
      <c r="K46" s="218"/>
    </row>
    <row r="47" s="219" customFormat="true" ht="11.25" hidden="false" customHeight="true" outlineLevel="0" collapsed="false">
      <c r="A47" s="220" t="s">
        <v>249</v>
      </c>
      <c r="B47" s="214"/>
      <c r="C47" s="215"/>
      <c r="D47" s="215"/>
      <c r="E47" s="215"/>
      <c r="F47" s="216"/>
      <c r="G47" s="216"/>
      <c r="H47" s="217"/>
      <c r="I47" s="217"/>
      <c r="J47" s="217"/>
      <c r="K47" s="218"/>
    </row>
    <row r="48" s="219" customFormat="true" ht="11.25" hidden="false" customHeight="true" outlineLevel="0" collapsed="false">
      <c r="A48" s="220" t="s">
        <v>250</v>
      </c>
      <c r="B48" s="214"/>
      <c r="C48" s="215" t="n">
        <v>495</v>
      </c>
      <c r="D48" s="215" t="n">
        <v>517</v>
      </c>
      <c r="E48" s="215" t="n">
        <v>459</v>
      </c>
      <c r="F48" s="216"/>
      <c r="G48" s="216"/>
      <c r="H48" s="217" t="n">
        <v>17.325</v>
      </c>
      <c r="I48" s="217" t="n">
        <v>25.85</v>
      </c>
      <c r="J48" s="217" t="n">
        <v>22.95</v>
      </c>
      <c r="K48" s="218"/>
    </row>
    <row r="49" s="219" customFormat="true" ht="11.25" hidden="false" customHeight="true" outlineLevel="0" collapsed="false">
      <c r="A49" s="220" t="s">
        <v>251</v>
      </c>
      <c r="B49" s="214"/>
      <c r="C49" s="215" t="n">
        <v>177</v>
      </c>
      <c r="D49" s="215" t="n">
        <v>131</v>
      </c>
      <c r="E49" s="215" t="n">
        <v>124</v>
      </c>
      <c r="F49" s="216"/>
      <c r="G49" s="216"/>
      <c r="H49" s="217" t="n">
        <v>7.08</v>
      </c>
      <c r="I49" s="217" t="n">
        <v>8.515</v>
      </c>
      <c r="J49" s="217" t="n">
        <v>6.82</v>
      </c>
      <c r="K49" s="218"/>
    </row>
    <row r="50" s="229" customFormat="true" ht="11.25" hidden="false" customHeight="true" outlineLevel="0" collapsed="false">
      <c r="A50" s="231" t="s">
        <v>252</v>
      </c>
      <c r="B50" s="222"/>
      <c r="C50" s="223" t="n">
        <v>871</v>
      </c>
      <c r="D50" s="223" t="n">
        <v>868</v>
      </c>
      <c r="E50" s="223" t="n">
        <v>762</v>
      </c>
      <c r="F50" s="224" t="n">
        <v>87.7880184331797</v>
      </c>
      <c r="G50" s="225"/>
      <c r="H50" s="226" t="n">
        <v>36.75</v>
      </c>
      <c r="I50" s="227" t="n">
        <v>45.246</v>
      </c>
      <c r="J50" s="227" t="n">
        <v>41.203</v>
      </c>
      <c r="K50" s="228" t="n">
        <v>91.0644034831808</v>
      </c>
    </row>
    <row r="51" s="219" customFormat="true" ht="11.25" hidden="false" customHeight="true" outlineLevel="0" collapsed="false">
      <c r="A51" s="220"/>
      <c r="B51" s="232"/>
      <c r="C51" s="233"/>
      <c r="D51" s="233"/>
      <c r="E51" s="233"/>
      <c r="F51" s="234"/>
      <c r="G51" s="216"/>
      <c r="H51" s="217"/>
      <c r="I51" s="217"/>
      <c r="J51" s="217"/>
      <c r="K51" s="218"/>
    </row>
    <row r="52" s="229" customFormat="true" ht="11.25" hidden="false" customHeight="true" outlineLevel="0" collapsed="false">
      <c r="A52" s="221" t="s">
        <v>253</v>
      </c>
      <c r="B52" s="222"/>
      <c r="C52" s="223" t="n">
        <v>397</v>
      </c>
      <c r="D52" s="223" t="n">
        <v>1074</v>
      </c>
      <c r="E52" s="223" t="n">
        <v>1074</v>
      </c>
      <c r="F52" s="224" t="n">
        <v>100</v>
      </c>
      <c r="G52" s="225"/>
      <c r="H52" s="226" t="n">
        <v>16.142</v>
      </c>
      <c r="I52" s="227" t="n">
        <v>43.765</v>
      </c>
      <c r="J52" s="227" t="n">
        <v>43.765</v>
      </c>
      <c r="K52" s="228" t="n">
        <v>100</v>
      </c>
    </row>
    <row r="53" s="219" customFormat="true" ht="11.25" hidden="false" customHeight="true" outlineLevel="0" collapsed="false">
      <c r="A53" s="220"/>
      <c r="B53" s="214"/>
      <c r="C53" s="215"/>
      <c r="D53" s="215"/>
      <c r="E53" s="215"/>
      <c r="F53" s="216"/>
      <c r="G53" s="216"/>
      <c r="H53" s="217"/>
      <c r="I53" s="217"/>
      <c r="J53" s="217"/>
      <c r="K53" s="218"/>
    </row>
    <row r="54" s="219" customFormat="true" ht="11.25" hidden="false" customHeight="true" outlineLevel="0" collapsed="false">
      <c r="A54" s="220" t="s">
        <v>254</v>
      </c>
      <c r="B54" s="214"/>
      <c r="C54" s="215" t="n">
        <v>4438</v>
      </c>
      <c r="D54" s="215" t="n">
        <v>4600</v>
      </c>
      <c r="E54" s="215" t="n">
        <v>4000</v>
      </c>
      <c r="F54" s="216"/>
      <c r="G54" s="216"/>
      <c r="H54" s="217" t="n">
        <v>332.85</v>
      </c>
      <c r="I54" s="217" t="n">
        <v>368</v>
      </c>
      <c r="J54" s="217" t="n">
        <v>294</v>
      </c>
      <c r="K54" s="218"/>
    </row>
    <row r="55" s="219" customFormat="true" ht="11.25" hidden="false" customHeight="true" outlineLevel="0" collapsed="false">
      <c r="A55" s="220" t="s">
        <v>255</v>
      </c>
      <c r="B55" s="214"/>
      <c r="C55" s="215" t="n">
        <v>1675</v>
      </c>
      <c r="D55" s="215" t="n">
        <v>1898</v>
      </c>
      <c r="E55" s="215" t="n">
        <v>1780</v>
      </c>
      <c r="F55" s="216"/>
      <c r="G55" s="216"/>
      <c r="H55" s="217" t="n">
        <v>100.5</v>
      </c>
      <c r="I55" s="217" t="n">
        <v>138.36</v>
      </c>
      <c r="J55" s="217" t="n">
        <v>106.8</v>
      </c>
      <c r="K55" s="218"/>
    </row>
    <row r="56" s="219" customFormat="true" ht="11.25" hidden="false" customHeight="true" outlineLevel="0" collapsed="false">
      <c r="A56" s="220" t="s">
        <v>256</v>
      </c>
      <c r="B56" s="214"/>
      <c r="C56" s="215" t="n">
        <v>1057</v>
      </c>
      <c r="D56" s="215" t="n">
        <v>1069</v>
      </c>
      <c r="E56" s="215" t="n">
        <v>1058</v>
      </c>
      <c r="F56" s="216"/>
      <c r="G56" s="216"/>
      <c r="H56" s="217" t="n">
        <v>63.941</v>
      </c>
      <c r="I56" s="217" t="n">
        <v>66.38</v>
      </c>
      <c r="J56" s="217" t="n">
        <v>68.87</v>
      </c>
      <c r="K56" s="218"/>
    </row>
    <row r="57" s="219" customFormat="true" ht="11.25" hidden="false" customHeight="true" outlineLevel="0" collapsed="false">
      <c r="A57" s="220" t="s">
        <v>257</v>
      </c>
      <c r="B57" s="214"/>
      <c r="C57" s="215"/>
      <c r="D57" s="215"/>
      <c r="E57" s="215" t="n">
        <v>32</v>
      </c>
      <c r="F57" s="216"/>
      <c r="G57" s="216"/>
      <c r="H57" s="217"/>
      <c r="I57" s="217"/>
      <c r="J57" s="217" t="n">
        <v>1.56</v>
      </c>
      <c r="K57" s="218"/>
    </row>
    <row r="58" s="219" customFormat="true" ht="11.25" hidden="false" customHeight="true" outlineLevel="0" collapsed="false">
      <c r="A58" s="220" t="s">
        <v>258</v>
      </c>
      <c r="B58" s="214"/>
      <c r="C58" s="215" t="n">
        <v>677</v>
      </c>
      <c r="D58" s="215" t="n">
        <v>704</v>
      </c>
      <c r="E58" s="215" t="n">
        <v>528</v>
      </c>
      <c r="F58" s="216"/>
      <c r="G58" s="216"/>
      <c r="H58" s="217" t="n">
        <v>48.473</v>
      </c>
      <c r="I58" s="217" t="n">
        <v>50.026</v>
      </c>
      <c r="J58" s="217" t="n">
        <v>37.52</v>
      </c>
      <c r="K58" s="218"/>
    </row>
    <row r="59" s="229" customFormat="true" ht="11.25" hidden="false" customHeight="true" outlineLevel="0" collapsed="false">
      <c r="A59" s="221" t="s">
        <v>259</v>
      </c>
      <c r="B59" s="222"/>
      <c r="C59" s="223" t="n">
        <v>7847</v>
      </c>
      <c r="D59" s="223" t="n">
        <v>8271</v>
      </c>
      <c r="E59" s="223" t="n">
        <v>7398</v>
      </c>
      <c r="F59" s="224" t="n">
        <v>89.4450489662677</v>
      </c>
      <c r="G59" s="225"/>
      <c r="H59" s="226" t="n">
        <v>545.764</v>
      </c>
      <c r="I59" s="227" t="n">
        <v>622.766</v>
      </c>
      <c r="J59" s="227" t="n">
        <v>508.75</v>
      </c>
      <c r="K59" s="228" t="n">
        <v>81.6919998843868</v>
      </c>
    </row>
    <row r="60" s="219" customFormat="true" ht="11.25" hidden="false" customHeight="true" outlineLevel="0" collapsed="false">
      <c r="A60" s="220"/>
      <c r="B60" s="214"/>
      <c r="C60" s="215"/>
      <c r="D60" s="215"/>
      <c r="E60" s="215"/>
      <c r="F60" s="216"/>
      <c r="G60" s="216"/>
      <c r="H60" s="217"/>
      <c r="I60" s="217"/>
      <c r="J60" s="217"/>
      <c r="K60" s="218"/>
    </row>
    <row r="61" s="219" customFormat="true" ht="11.25" hidden="false" customHeight="true" outlineLevel="0" collapsed="false">
      <c r="A61" s="220" t="s">
        <v>260</v>
      </c>
      <c r="B61" s="214"/>
      <c r="C61" s="215" t="n">
        <v>90</v>
      </c>
      <c r="D61" s="215" t="n">
        <v>81</v>
      </c>
      <c r="E61" s="215" t="n">
        <v>60</v>
      </c>
      <c r="F61" s="216"/>
      <c r="G61" s="216"/>
      <c r="H61" s="217" t="n">
        <v>3.15</v>
      </c>
      <c r="I61" s="217" t="n">
        <v>2.835</v>
      </c>
      <c r="J61" s="217" t="n">
        <v>2.1</v>
      </c>
      <c r="K61" s="218"/>
    </row>
    <row r="62" s="219" customFormat="true" ht="11.25" hidden="false" customHeight="true" outlineLevel="0" collapsed="false">
      <c r="A62" s="220" t="s">
        <v>261</v>
      </c>
      <c r="B62" s="214"/>
      <c r="C62" s="215" t="n">
        <v>83</v>
      </c>
      <c r="D62" s="215" t="n">
        <v>88</v>
      </c>
      <c r="E62" s="215" t="n">
        <v>79</v>
      </c>
      <c r="F62" s="216"/>
      <c r="G62" s="216"/>
      <c r="H62" s="217" t="n">
        <v>1.839</v>
      </c>
      <c r="I62" s="217" t="n">
        <v>2.061</v>
      </c>
      <c r="J62" s="217" t="n">
        <v>1.847</v>
      </c>
      <c r="K62" s="218"/>
    </row>
    <row r="63" s="219" customFormat="true" ht="11.25" hidden="false" customHeight="true" outlineLevel="0" collapsed="false">
      <c r="A63" s="220" t="s">
        <v>262</v>
      </c>
      <c r="B63" s="214"/>
      <c r="C63" s="215"/>
      <c r="D63" s="215"/>
      <c r="E63" s="215"/>
      <c r="F63" s="216"/>
      <c r="G63" s="216"/>
      <c r="H63" s="217"/>
      <c r="I63" s="217"/>
      <c r="J63" s="217"/>
      <c r="K63" s="218"/>
    </row>
    <row r="64" s="229" customFormat="true" ht="11.25" hidden="false" customHeight="true" outlineLevel="0" collapsed="false">
      <c r="A64" s="221" t="s">
        <v>263</v>
      </c>
      <c r="B64" s="222"/>
      <c r="C64" s="223" t="n">
        <v>173</v>
      </c>
      <c r="D64" s="223" t="n">
        <v>169</v>
      </c>
      <c r="E64" s="223" t="n">
        <v>139</v>
      </c>
      <c r="F64" s="224" t="n">
        <v>82.2485207100592</v>
      </c>
      <c r="G64" s="225"/>
      <c r="H64" s="226" t="n">
        <v>4.989</v>
      </c>
      <c r="I64" s="227" t="n">
        <v>4.896</v>
      </c>
      <c r="J64" s="227" t="n">
        <v>3.947</v>
      </c>
      <c r="K64" s="228" t="n">
        <v>80.6168300653595</v>
      </c>
    </row>
    <row r="65" s="219" customFormat="true" ht="11.25" hidden="false" customHeight="true" outlineLevel="0" collapsed="false">
      <c r="A65" s="220"/>
      <c r="B65" s="214"/>
      <c r="C65" s="215"/>
      <c r="D65" s="215"/>
      <c r="E65" s="215"/>
      <c r="F65" s="216"/>
      <c r="G65" s="216"/>
      <c r="H65" s="217"/>
      <c r="I65" s="217"/>
      <c r="J65" s="217"/>
      <c r="K65" s="218"/>
    </row>
    <row r="66" s="229" customFormat="true" ht="11.25" hidden="false" customHeight="true" outlineLevel="0" collapsed="false">
      <c r="A66" s="221" t="s">
        <v>264</v>
      </c>
      <c r="B66" s="222"/>
      <c r="C66" s="223" t="n">
        <v>185</v>
      </c>
      <c r="D66" s="223" t="n">
        <v>198</v>
      </c>
      <c r="E66" s="223" t="n">
        <v>110</v>
      </c>
      <c r="F66" s="224" t="n">
        <v>55.5555555555556</v>
      </c>
      <c r="G66" s="225"/>
      <c r="H66" s="226" t="n">
        <v>8.476</v>
      </c>
      <c r="I66" s="227" t="n">
        <v>9.519</v>
      </c>
      <c r="J66" s="227" t="n">
        <v>4.862</v>
      </c>
      <c r="K66" s="228" t="n">
        <v>51.0767937808593</v>
      </c>
    </row>
    <row r="67" s="219" customFormat="true" ht="11.25" hidden="false" customHeight="true" outlineLevel="0" collapsed="false">
      <c r="A67" s="220"/>
      <c r="B67" s="214"/>
      <c r="C67" s="215"/>
      <c r="D67" s="215"/>
      <c r="E67" s="215"/>
      <c r="F67" s="216"/>
      <c r="G67" s="216"/>
      <c r="H67" s="217"/>
      <c r="I67" s="217"/>
      <c r="J67" s="217"/>
      <c r="K67" s="218"/>
    </row>
    <row r="68" s="219" customFormat="true" ht="11.25" hidden="false" customHeight="true" outlineLevel="0" collapsed="false">
      <c r="A68" s="220" t="s">
        <v>265</v>
      </c>
      <c r="B68" s="214"/>
      <c r="C68" s="215"/>
      <c r="D68" s="215"/>
      <c r="E68" s="215"/>
      <c r="F68" s="216"/>
      <c r="G68" s="216"/>
      <c r="H68" s="217"/>
      <c r="I68" s="217"/>
      <c r="J68" s="217"/>
      <c r="K68" s="218"/>
    </row>
    <row r="69" s="219" customFormat="true" ht="11.25" hidden="false" customHeight="true" outlineLevel="0" collapsed="false">
      <c r="A69" s="220" t="s">
        <v>266</v>
      </c>
      <c r="B69" s="214"/>
      <c r="C69" s="215"/>
      <c r="D69" s="215"/>
      <c r="E69" s="215"/>
      <c r="F69" s="216"/>
      <c r="G69" s="216"/>
      <c r="H69" s="217"/>
      <c r="I69" s="217"/>
      <c r="J69" s="217"/>
      <c r="K69" s="218"/>
    </row>
    <row r="70" s="229" customFormat="true" ht="11.25" hidden="false" customHeight="true" outlineLevel="0" collapsed="false">
      <c r="A70" s="221" t="s">
        <v>267</v>
      </c>
      <c r="B70" s="222"/>
      <c r="C70" s="223"/>
      <c r="D70" s="223"/>
      <c r="E70" s="223"/>
      <c r="F70" s="224"/>
      <c r="G70" s="225"/>
      <c r="H70" s="226"/>
      <c r="I70" s="227"/>
      <c r="J70" s="227"/>
      <c r="K70" s="228"/>
    </row>
    <row r="71" s="219" customFormat="true" ht="11.25" hidden="false" customHeight="true" outlineLevel="0" collapsed="false">
      <c r="A71" s="220"/>
      <c r="B71" s="214"/>
      <c r="C71" s="215"/>
      <c r="D71" s="215"/>
      <c r="E71" s="215"/>
      <c r="F71" s="216"/>
      <c r="G71" s="216"/>
      <c r="H71" s="217"/>
      <c r="I71" s="217"/>
      <c r="J71" s="217"/>
      <c r="K71" s="218"/>
    </row>
    <row r="72" s="219" customFormat="true" ht="11.25" hidden="false" customHeight="true" outlineLevel="0" collapsed="false">
      <c r="A72" s="220" t="s">
        <v>268</v>
      </c>
      <c r="B72" s="214"/>
      <c r="C72" s="215" t="n">
        <v>36</v>
      </c>
      <c r="D72" s="215" t="n">
        <v>19</v>
      </c>
      <c r="E72" s="215" t="n">
        <v>18</v>
      </c>
      <c r="F72" s="216"/>
      <c r="G72" s="216"/>
      <c r="H72" s="217" t="n">
        <v>0.65</v>
      </c>
      <c r="I72" s="217" t="n">
        <v>0.34</v>
      </c>
      <c r="J72" s="217" t="n">
        <v>0.325</v>
      </c>
      <c r="K72" s="218"/>
    </row>
    <row r="73" s="219" customFormat="true" ht="11.25" hidden="false" customHeight="true" outlineLevel="0" collapsed="false">
      <c r="A73" s="220" t="s">
        <v>269</v>
      </c>
      <c r="B73" s="214"/>
      <c r="C73" s="215" t="n">
        <v>86</v>
      </c>
      <c r="D73" s="215" t="n">
        <v>86</v>
      </c>
      <c r="E73" s="215" t="n">
        <v>89</v>
      </c>
      <c r="F73" s="216"/>
      <c r="G73" s="216"/>
      <c r="H73" s="217" t="n">
        <v>2.43</v>
      </c>
      <c r="I73" s="217" t="n">
        <v>2.272</v>
      </c>
      <c r="J73" s="217" t="n">
        <v>2.515</v>
      </c>
      <c r="K73" s="218"/>
    </row>
    <row r="74" s="219" customFormat="true" ht="11.25" hidden="false" customHeight="true" outlineLevel="0" collapsed="false">
      <c r="A74" s="220" t="s">
        <v>270</v>
      </c>
      <c r="B74" s="214"/>
      <c r="C74" s="215" t="n">
        <v>407</v>
      </c>
      <c r="D74" s="215" t="n">
        <v>407</v>
      </c>
      <c r="E74" s="215" t="n">
        <v>290</v>
      </c>
      <c r="F74" s="216"/>
      <c r="G74" s="216"/>
      <c r="H74" s="217" t="n">
        <v>12.073</v>
      </c>
      <c r="I74" s="217" t="n">
        <v>12.001</v>
      </c>
      <c r="J74" s="217" t="n">
        <v>11.15</v>
      </c>
      <c r="K74" s="218"/>
    </row>
    <row r="75" s="219" customFormat="true" ht="11.25" hidden="false" customHeight="true" outlineLevel="0" collapsed="false">
      <c r="A75" s="220" t="s">
        <v>271</v>
      </c>
      <c r="B75" s="214"/>
      <c r="C75" s="215" t="n">
        <v>113</v>
      </c>
      <c r="D75" s="215" t="n">
        <v>105</v>
      </c>
      <c r="E75" s="215" t="n">
        <v>100</v>
      </c>
      <c r="F75" s="216"/>
      <c r="G75" s="216"/>
      <c r="H75" s="217" t="n">
        <v>4.449</v>
      </c>
      <c r="I75" s="217" t="n">
        <v>4.814</v>
      </c>
      <c r="J75" s="217" t="n">
        <v>4.573</v>
      </c>
      <c r="K75" s="218"/>
    </row>
    <row r="76" s="219" customFormat="true" ht="11.25" hidden="false" customHeight="true" outlineLevel="0" collapsed="false">
      <c r="A76" s="220" t="s">
        <v>272</v>
      </c>
      <c r="B76" s="214"/>
      <c r="C76" s="215" t="n">
        <v>52</v>
      </c>
      <c r="D76" s="215" t="n">
        <v>52</v>
      </c>
      <c r="E76" s="215" t="n">
        <v>20</v>
      </c>
      <c r="F76" s="216"/>
      <c r="G76" s="216"/>
      <c r="H76" s="217" t="n">
        <v>1.456</v>
      </c>
      <c r="I76" s="217" t="n">
        <v>1.458</v>
      </c>
      <c r="J76" s="217" t="n">
        <v>0.56</v>
      </c>
      <c r="K76" s="218"/>
    </row>
    <row r="77" s="219" customFormat="true" ht="11.25" hidden="false" customHeight="true" outlineLevel="0" collapsed="false">
      <c r="A77" s="220" t="s">
        <v>273</v>
      </c>
      <c r="B77" s="214"/>
      <c r="C77" s="215" t="n">
        <v>6</v>
      </c>
      <c r="D77" s="215" t="n">
        <v>6</v>
      </c>
      <c r="E77" s="215" t="n">
        <v>7</v>
      </c>
      <c r="F77" s="216"/>
      <c r="G77" s="216"/>
      <c r="H77" s="217" t="n">
        <v>0.24</v>
      </c>
      <c r="I77" s="217" t="n">
        <v>0.239</v>
      </c>
      <c r="J77" s="217" t="n">
        <v>0.274</v>
      </c>
      <c r="K77" s="218"/>
    </row>
    <row r="78" s="219" customFormat="true" ht="11.25" hidden="false" customHeight="true" outlineLevel="0" collapsed="false">
      <c r="A78" s="220" t="s">
        <v>274</v>
      </c>
      <c r="B78" s="214"/>
      <c r="C78" s="215" t="n">
        <v>448</v>
      </c>
      <c r="D78" s="215" t="n">
        <v>449</v>
      </c>
      <c r="E78" s="215" t="n">
        <v>445</v>
      </c>
      <c r="F78" s="216"/>
      <c r="G78" s="216"/>
      <c r="H78" s="217" t="n">
        <v>19.372</v>
      </c>
      <c r="I78" s="217" t="n">
        <v>19.645</v>
      </c>
      <c r="J78" s="217" t="n">
        <v>28.925</v>
      </c>
      <c r="K78" s="218"/>
    </row>
    <row r="79" s="219" customFormat="true" ht="11.25" hidden="false" customHeight="true" outlineLevel="0" collapsed="false">
      <c r="A79" s="220" t="s">
        <v>275</v>
      </c>
      <c r="B79" s="214"/>
      <c r="C79" s="215" t="n">
        <v>856</v>
      </c>
      <c r="D79" s="215" t="n">
        <v>250</v>
      </c>
      <c r="E79" s="215" t="n">
        <v>200</v>
      </c>
      <c r="F79" s="216"/>
      <c r="G79" s="216"/>
      <c r="H79" s="217" t="n">
        <v>29.618</v>
      </c>
      <c r="I79" s="217" t="n">
        <v>13.485</v>
      </c>
      <c r="J79" s="217" t="n">
        <v>7.6</v>
      </c>
      <c r="K79" s="218"/>
    </row>
    <row r="80" s="229" customFormat="true" ht="11.25" hidden="false" customHeight="true" outlineLevel="0" collapsed="false">
      <c r="A80" s="231" t="s">
        <v>276</v>
      </c>
      <c r="B80" s="222"/>
      <c r="C80" s="223" t="n">
        <v>2004</v>
      </c>
      <c r="D80" s="223" t="n">
        <v>1374</v>
      </c>
      <c r="E80" s="223" t="n">
        <v>1169</v>
      </c>
      <c r="F80" s="224" t="n">
        <v>85.080058224163</v>
      </c>
      <c r="G80" s="225"/>
      <c r="H80" s="226" t="n">
        <v>70.288</v>
      </c>
      <c r="I80" s="227" t="n">
        <v>54.254</v>
      </c>
      <c r="J80" s="227" t="n">
        <v>55.922</v>
      </c>
      <c r="K80" s="228" t="n">
        <v>103.074427691967</v>
      </c>
    </row>
    <row r="81" s="219" customFormat="true" ht="11.25" hidden="false" customHeight="true" outlineLevel="0" collapsed="false">
      <c r="A81" s="220"/>
      <c r="B81" s="214"/>
      <c r="C81" s="215"/>
      <c r="D81" s="215"/>
      <c r="E81" s="215"/>
      <c r="F81" s="216"/>
      <c r="G81" s="216"/>
      <c r="H81" s="217"/>
      <c r="I81" s="217"/>
      <c r="J81" s="217"/>
      <c r="K81" s="218"/>
    </row>
    <row r="82" s="219" customFormat="true" ht="11.25" hidden="false" customHeight="true" outlineLevel="0" collapsed="false">
      <c r="A82" s="220" t="s">
        <v>277</v>
      </c>
      <c r="B82" s="214"/>
      <c r="C82" s="215"/>
      <c r="D82" s="215"/>
      <c r="E82" s="215"/>
      <c r="F82" s="216"/>
      <c r="G82" s="216"/>
      <c r="H82" s="217"/>
      <c r="I82" s="217"/>
      <c r="J82" s="217"/>
      <c r="K82" s="218"/>
    </row>
    <row r="83" s="219" customFormat="true" ht="11.25" hidden="false" customHeight="true" outlineLevel="0" collapsed="false">
      <c r="A83" s="220" t="s">
        <v>278</v>
      </c>
      <c r="B83" s="214"/>
      <c r="C83" s="215"/>
      <c r="D83" s="215"/>
      <c r="E83" s="215"/>
      <c r="F83" s="216"/>
      <c r="G83" s="216"/>
      <c r="H83" s="217"/>
      <c r="I83" s="217"/>
      <c r="J83" s="217"/>
      <c r="K83" s="218"/>
    </row>
    <row r="84" s="229" customFormat="true" ht="11.25" hidden="false" customHeight="true" outlineLevel="0" collapsed="false">
      <c r="A84" s="221" t="s">
        <v>279</v>
      </c>
      <c r="B84" s="222"/>
      <c r="C84" s="223"/>
      <c r="D84" s="223"/>
      <c r="E84" s="223"/>
      <c r="F84" s="224"/>
      <c r="G84" s="225"/>
      <c r="H84" s="226"/>
      <c r="I84" s="227"/>
      <c r="J84" s="227"/>
      <c r="K84" s="228"/>
    </row>
    <row r="85" s="219" customFormat="true" ht="10.5" hidden="false" customHeight="true" outlineLevel="0" collapsed="false">
      <c r="A85" s="220"/>
      <c r="B85" s="214"/>
      <c r="C85" s="215"/>
      <c r="D85" s="215"/>
      <c r="E85" s="215"/>
      <c r="F85" s="216"/>
      <c r="G85" s="216"/>
      <c r="H85" s="217"/>
      <c r="I85" s="217"/>
      <c r="J85" s="217"/>
      <c r="K85" s="218"/>
    </row>
    <row r="86" s="219" customFormat="true" ht="11.25" hidden="false" customHeight="true" outlineLevel="0" collapsed="false">
      <c r="A86" s="235"/>
      <c r="B86" s="236"/>
      <c r="C86" s="237"/>
      <c r="D86" s="237"/>
      <c r="E86" s="237"/>
      <c r="F86" s="238"/>
      <c r="G86" s="216"/>
      <c r="H86" s="239"/>
      <c r="I86" s="240"/>
      <c r="J86" s="240"/>
      <c r="K86" s="238"/>
    </row>
    <row r="87" s="229" customFormat="true" ht="11.25" hidden="false" customHeight="true" outlineLevel="0" collapsed="false">
      <c r="A87" s="241" t="s">
        <v>280</v>
      </c>
      <c r="B87" s="242"/>
      <c r="C87" s="243" t="n">
        <v>13019</v>
      </c>
      <c r="D87" s="243" t="n">
        <v>13480</v>
      </c>
      <c r="E87" s="243" t="n">
        <v>12474</v>
      </c>
      <c r="F87" s="244" t="n">
        <f aca="false">IF(D87&gt;0,100*E87/D87,0)</f>
        <v>92.5370919881306</v>
      </c>
      <c r="G87" s="225"/>
      <c r="H87" s="245" t="n">
        <v>772.446</v>
      </c>
      <c r="I87" s="246" t="n">
        <v>855.988</v>
      </c>
      <c r="J87" s="246" t="n">
        <v>745.545</v>
      </c>
      <c r="K87" s="244" t="n">
        <f aca="false">IF(I87&gt;0,100*J87/I87,0)</f>
        <v>87.0975994990584</v>
      </c>
    </row>
    <row r="88" customFormat="false" ht="11.25" hidden="false" customHeight="true" outlineLevel="0" collapsed="false">
      <c r="A88" s="247"/>
      <c r="B88" s="248"/>
      <c r="C88" s="249"/>
      <c r="D88" s="249"/>
      <c r="E88" s="249"/>
      <c r="F88" s="250"/>
      <c r="G88" s="251"/>
      <c r="H88" s="252"/>
      <c r="I88" s="253"/>
      <c r="J88" s="253"/>
      <c r="K88" s="250"/>
    </row>
    <row r="622" customFormat="false" ht="11.85" hidden="false" customHeight="true" outlineLevel="0" collapsed="false">
      <c r="B622" s="254"/>
    </row>
    <row r="623" customFormat="false" ht="11.85" hidden="false" customHeight="true" outlineLevel="0" collapsed="false">
      <c r="B623" s="254"/>
    </row>
    <row r="624" customFormat="false" ht="11.85" hidden="false" customHeight="true" outlineLevel="0" collapsed="false">
      <c r="B624" s="254"/>
    </row>
    <row r="625" customFormat="false" ht="11.85" hidden="false" customHeight="true" outlineLevel="0" collapsed="false">
      <c r="B625" s="25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9" activeCellId="0" sqref="A49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82" width="19.41"/>
    <col collapsed="false" customWidth="true" hidden="false" outlineLevel="0" max="2" min="2" style="182" width="0.85"/>
    <col collapsed="false" customWidth="true" hidden="false" outlineLevel="0" max="6" min="3" style="182" width="12.42"/>
    <col collapsed="false" customWidth="true" hidden="false" outlineLevel="0" max="7" min="7" style="182" width="0.7"/>
    <col collapsed="false" customWidth="true" hidden="false" outlineLevel="0" max="10" min="8" style="182" width="12.42"/>
    <col collapsed="false" customWidth="true" hidden="false" outlineLevel="0" max="11" min="11" style="182" width="9.14"/>
    <col collapsed="false" customWidth="false" hidden="false" outlineLevel="0" max="257" min="12" style="182" width="9.85"/>
  </cols>
  <sheetData>
    <row r="1" s="184" customFormat="true" ht="12.75" hidden="false" customHeight="true" outlineLevel="0" collapsed="false">
      <c r="A1" s="183" t="s">
        <v>211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</row>
    <row r="2" s="184" customFormat="true" ht="11.25" hidden="false" customHeight="true" outlineLevel="0" collapsed="false">
      <c r="A2" s="185" t="s">
        <v>306</v>
      </c>
      <c r="B2" s="186"/>
      <c r="C2" s="186"/>
      <c r="D2" s="186"/>
      <c r="E2" s="187"/>
      <c r="F2" s="186"/>
      <c r="G2" s="186"/>
      <c r="H2" s="186"/>
      <c r="I2" s="188"/>
      <c r="J2" s="189" t="s">
        <v>213</v>
      </c>
      <c r="K2" s="189"/>
    </row>
    <row r="3" s="184" customFormat="true" ht="11.25" hidden="false" customHeight="true" outlineLevel="0" collapsed="false">
      <c r="A3" s="186"/>
      <c r="B3" s="186"/>
      <c r="C3" s="186"/>
      <c r="D3" s="186"/>
      <c r="E3" s="186"/>
      <c r="F3" s="186"/>
      <c r="G3" s="186"/>
      <c r="H3" s="186"/>
      <c r="I3" s="186"/>
      <c r="J3" s="186"/>
      <c r="K3" s="186"/>
    </row>
    <row r="4" s="194" customFormat="true" ht="11.25" hidden="false" customHeight="true" outlineLevel="0" collapsed="false">
      <c r="A4" s="190" t="s">
        <v>214</v>
      </c>
      <c r="B4" s="191"/>
      <c r="C4" s="192" t="s">
        <v>215</v>
      </c>
      <c r="D4" s="192"/>
      <c r="E4" s="192"/>
      <c r="F4" s="192"/>
      <c r="G4" s="193"/>
      <c r="H4" s="192" t="s">
        <v>216</v>
      </c>
      <c r="I4" s="192"/>
      <c r="J4" s="192"/>
      <c r="K4" s="192"/>
    </row>
    <row r="5" s="194" customFormat="true" ht="11.25" hidden="false" customHeight="true" outlineLevel="0" collapsed="false">
      <c r="A5" s="195" t="s">
        <v>217</v>
      </c>
      <c r="B5" s="191"/>
      <c r="C5" s="196"/>
      <c r="D5" s="197"/>
      <c r="E5" s="197"/>
      <c r="F5" s="198"/>
      <c r="G5" s="193"/>
      <c r="H5" s="196"/>
      <c r="I5" s="197"/>
      <c r="J5" s="197"/>
      <c r="K5" s="198"/>
    </row>
    <row r="6" s="194" customFormat="true" ht="11.25" hidden="false" customHeight="true" outlineLevel="0" collapsed="false">
      <c r="A6" s="195" t="s">
        <v>218</v>
      </c>
      <c r="B6" s="191"/>
      <c r="C6" s="199" t="n">
        <f aca="false">E6-2</f>
        <v>2019</v>
      </c>
      <c r="D6" s="200" t="n">
        <f aca="false">E6-1</f>
        <v>2020</v>
      </c>
      <c r="E6" s="200" t="n">
        <v>2021</v>
      </c>
      <c r="F6" s="201" t="n">
        <f aca="false">E6</f>
        <v>2021</v>
      </c>
      <c r="G6" s="202"/>
      <c r="H6" s="199" t="n">
        <f aca="false">J6-2</f>
        <v>2019</v>
      </c>
      <c r="I6" s="200" t="n">
        <f aca="false">J6-1</f>
        <v>2020</v>
      </c>
      <c r="J6" s="200" t="n">
        <v>2021</v>
      </c>
      <c r="K6" s="201" t="n">
        <f aca="false">J6</f>
        <v>2021</v>
      </c>
    </row>
    <row r="7" s="194" customFormat="true" ht="11.25" hidden="false" customHeight="true" outlineLevel="0" collapsed="false">
      <c r="A7" s="203"/>
      <c r="B7" s="191"/>
      <c r="C7" s="204" t="s">
        <v>219</v>
      </c>
      <c r="D7" s="205" t="s">
        <v>219</v>
      </c>
      <c r="E7" s="205" t="n">
        <v>10</v>
      </c>
      <c r="F7" s="206" t="str">
        <f aca="false">CONCATENATE(D6,"=100")</f>
        <v>2020=100</v>
      </c>
      <c r="G7" s="207"/>
      <c r="H7" s="204" t="s">
        <v>219</v>
      </c>
      <c r="I7" s="205" t="s">
        <v>219</v>
      </c>
      <c r="J7" s="205" t="n">
        <v>10</v>
      </c>
      <c r="K7" s="206" t="str">
        <f aca="false">CONCATENATE(I6,"=100")</f>
        <v>2020=100</v>
      </c>
    </row>
    <row r="8" s="184" customFormat="true" ht="11.25" hidden="false" customHeight="true" outlineLevel="0" collapsed="false">
      <c r="A8" s="208"/>
      <c r="B8" s="209"/>
      <c r="C8" s="209"/>
      <c r="D8" s="209"/>
      <c r="E8" s="209"/>
      <c r="F8" s="209"/>
      <c r="G8" s="210"/>
      <c r="H8" s="211"/>
      <c r="I8" s="211"/>
      <c r="J8" s="211"/>
      <c r="K8" s="212"/>
    </row>
    <row r="9" s="219" customFormat="true" ht="11.25" hidden="false" customHeight="true" outlineLevel="0" collapsed="false">
      <c r="A9" s="213" t="s">
        <v>220</v>
      </c>
      <c r="B9" s="214"/>
      <c r="C9" s="215"/>
      <c r="D9" s="215"/>
      <c r="E9" s="215"/>
      <c r="F9" s="216"/>
      <c r="G9" s="216"/>
      <c r="H9" s="217"/>
      <c r="I9" s="217"/>
      <c r="J9" s="217"/>
      <c r="K9" s="218"/>
    </row>
    <row r="10" s="219" customFormat="true" ht="11.25" hidden="false" customHeight="true" outlineLevel="0" collapsed="false">
      <c r="A10" s="220" t="s">
        <v>221</v>
      </c>
      <c r="B10" s="214"/>
      <c r="C10" s="215"/>
      <c r="D10" s="215"/>
      <c r="E10" s="215"/>
      <c r="F10" s="216"/>
      <c r="G10" s="216"/>
      <c r="H10" s="217"/>
      <c r="I10" s="217"/>
      <c r="J10" s="217"/>
      <c r="K10" s="218"/>
    </row>
    <row r="11" s="219" customFormat="true" ht="11.25" hidden="false" customHeight="true" outlineLevel="0" collapsed="false">
      <c r="A11" s="213" t="s">
        <v>222</v>
      </c>
      <c r="B11" s="214"/>
      <c r="C11" s="215"/>
      <c r="D11" s="215"/>
      <c r="E11" s="215"/>
      <c r="F11" s="216"/>
      <c r="G11" s="216"/>
      <c r="H11" s="217"/>
      <c r="I11" s="217"/>
      <c r="J11" s="217"/>
      <c r="K11" s="218"/>
    </row>
    <row r="12" s="219" customFormat="true" ht="11.25" hidden="false" customHeight="true" outlineLevel="0" collapsed="false">
      <c r="A12" s="220" t="s">
        <v>223</v>
      </c>
      <c r="B12" s="214"/>
      <c r="C12" s="215"/>
      <c r="D12" s="215"/>
      <c r="E12" s="215"/>
      <c r="F12" s="216"/>
      <c r="G12" s="216"/>
      <c r="H12" s="217"/>
      <c r="I12" s="217"/>
      <c r="J12" s="217"/>
      <c r="K12" s="218"/>
    </row>
    <row r="13" s="229" customFormat="true" ht="11.25" hidden="false" customHeight="true" outlineLevel="0" collapsed="false">
      <c r="A13" s="221" t="s">
        <v>224</v>
      </c>
      <c r="B13" s="222"/>
      <c r="C13" s="223"/>
      <c r="D13" s="223"/>
      <c r="E13" s="223"/>
      <c r="F13" s="224"/>
      <c r="G13" s="225"/>
      <c r="H13" s="226"/>
      <c r="I13" s="227"/>
      <c r="J13" s="227"/>
      <c r="K13" s="228"/>
    </row>
    <row r="14" s="219" customFormat="true" ht="11.25" hidden="false" customHeight="true" outlineLevel="0" collapsed="false">
      <c r="A14" s="220"/>
      <c r="B14" s="214"/>
      <c r="C14" s="215"/>
      <c r="D14" s="215"/>
      <c r="E14" s="215"/>
      <c r="F14" s="216"/>
      <c r="G14" s="216"/>
      <c r="H14" s="217"/>
      <c r="I14" s="217"/>
      <c r="J14" s="217"/>
      <c r="K14" s="218"/>
    </row>
    <row r="15" s="229" customFormat="true" ht="11.25" hidden="false" customHeight="true" outlineLevel="0" collapsed="false">
      <c r="A15" s="221" t="s">
        <v>225</v>
      </c>
      <c r="B15" s="222"/>
      <c r="C15" s="223"/>
      <c r="D15" s="223"/>
      <c r="E15" s="223"/>
      <c r="F15" s="224"/>
      <c r="G15" s="225"/>
      <c r="H15" s="226"/>
      <c r="I15" s="227"/>
      <c r="J15" s="227"/>
      <c r="K15" s="228"/>
    </row>
    <row r="16" s="219" customFormat="true" ht="11.25" hidden="false" customHeight="true" outlineLevel="0" collapsed="false">
      <c r="A16" s="230"/>
      <c r="B16" s="214"/>
      <c r="C16" s="215"/>
      <c r="D16" s="215"/>
      <c r="E16" s="215"/>
      <c r="F16" s="216"/>
      <c r="G16" s="216"/>
      <c r="H16" s="217"/>
      <c r="I16" s="217"/>
      <c r="J16" s="217"/>
      <c r="K16" s="218"/>
    </row>
    <row r="17" s="229" customFormat="true" ht="11.25" hidden="false" customHeight="true" outlineLevel="0" collapsed="false">
      <c r="A17" s="221" t="s">
        <v>226</v>
      </c>
      <c r="B17" s="222"/>
      <c r="C17" s="223"/>
      <c r="D17" s="223"/>
      <c r="E17" s="223"/>
      <c r="F17" s="224"/>
      <c r="G17" s="225"/>
      <c r="H17" s="226"/>
      <c r="I17" s="227"/>
      <c r="J17" s="227"/>
      <c r="K17" s="228"/>
    </row>
    <row r="18" s="219" customFormat="true" ht="11.25" hidden="false" customHeight="true" outlineLevel="0" collapsed="false">
      <c r="A18" s="220"/>
      <c r="B18" s="214"/>
      <c r="C18" s="215"/>
      <c r="D18" s="215"/>
      <c r="E18" s="215"/>
      <c r="F18" s="216"/>
      <c r="G18" s="216"/>
      <c r="H18" s="217"/>
      <c r="I18" s="217"/>
      <c r="J18" s="217"/>
      <c r="K18" s="218"/>
    </row>
    <row r="19" s="219" customFormat="true" ht="11.25" hidden="false" customHeight="true" outlineLevel="0" collapsed="false">
      <c r="A19" s="213" t="s">
        <v>227</v>
      </c>
      <c r="B19" s="214"/>
      <c r="C19" s="215" t="n">
        <v>4</v>
      </c>
      <c r="D19" s="215" t="n">
        <v>4</v>
      </c>
      <c r="E19" s="215"/>
      <c r="F19" s="216"/>
      <c r="G19" s="216"/>
      <c r="H19" s="217" t="n">
        <v>0.081</v>
      </c>
      <c r="I19" s="217" t="n">
        <v>0.081</v>
      </c>
      <c r="J19" s="217"/>
      <c r="K19" s="218"/>
    </row>
    <row r="20" s="219" customFormat="true" ht="11.25" hidden="false" customHeight="true" outlineLevel="0" collapsed="false">
      <c r="A20" s="220" t="s">
        <v>228</v>
      </c>
      <c r="B20" s="214"/>
      <c r="C20" s="215" t="n">
        <v>11</v>
      </c>
      <c r="D20" s="215" t="n">
        <v>11</v>
      </c>
      <c r="E20" s="215" t="n">
        <v>11</v>
      </c>
      <c r="F20" s="216"/>
      <c r="G20" s="216"/>
      <c r="H20" s="217" t="n">
        <v>0.273</v>
      </c>
      <c r="I20" s="217" t="n">
        <v>0.275</v>
      </c>
      <c r="J20" s="217" t="n">
        <v>0.275</v>
      </c>
      <c r="K20" s="218"/>
    </row>
    <row r="21" s="219" customFormat="true" ht="11.25" hidden="false" customHeight="true" outlineLevel="0" collapsed="false">
      <c r="A21" s="220" t="s">
        <v>229</v>
      </c>
      <c r="B21" s="214"/>
      <c r="C21" s="215" t="n">
        <v>11</v>
      </c>
      <c r="D21" s="215" t="n">
        <v>11</v>
      </c>
      <c r="E21" s="215" t="n">
        <v>11</v>
      </c>
      <c r="F21" s="216"/>
      <c r="G21" s="216"/>
      <c r="H21" s="217" t="n">
        <v>0.255</v>
      </c>
      <c r="I21" s="217" t="n">
        <v>0.255</v>
      </c>
      <c r="J21" s="217" t="n">
        <v>0.255</v>
      </c>
      <c r="K21" s="218"/>
    </row>
    <row r="22" s="229" customFormat="true" ht="11.25" hidden="false" customHeight="true" outlineLevel="0" collapsed="false">
      <c r="A22" s="221" t="s">
        <v>230</v>
      </c>
      <c r="B22" s="222"/>
      <c r="C22" s="223" t="n">
        <v>26</v>
      </c>
      <c r="D22" s="223" t="n">
        <v>26</v>
      </c>
      <c r="E22" s="223" t="n">
        <v>22</v>
      </c>
      <c r="F22" s="224" t="n">
        <v>84.6153846153846</v>
      </c>
      <c r="G22" s="225"/>
      <c r="H22" s="226" t="n">
        <v>0.609</v>
      </c>
      <c r="I22" s="227" t="n">
        <v>0.611</v>
      </c>
      <c r="J22" s="227" t="n">
        <v>0.53</v>
      </c>
      <c r="K22" s="228" t="n">
        <v>86.7430441898527</v>
      </c>
    </row>
    <row r="23" s="219" customFormat="true" ht="11.25" hidden="false" customHeight="true" outlineLevel="0" collapsed="false">
      <c r="A23" s="220"/>
      <c r="B23" s="214"/>
      <c r="C23" s="215"/>
      <c r="D23" s="215"/>
      <c r="E23" s="215"/>
      <c r="F23" s="216"/>
      <c r="G23" s="216"/>
      <c r="H23" s="217"/>
      <c r="I23" s="217"/>
      <c r="J23" s="217"/>
      <c r="K23" s="218"/>
    </row>
    <row r="24" s="229" customFormat="true" ht="11.25" hidden="false" customHeight="true" outlineLevel="0" collapsed="false">
      <c r="A24" s="221" t="s">
        <v>231</v>
      </c>
      <c r="B24" s="222"/>
      <c r="C24" s="223" t="n">
        <v>172</v>
      </c>
      <c r="D24" s="223" t="n">
        <v>172</v>
      </c>
      <c r="E24" s="223" t="n">
        <v>172</v>
      </c>
      <c r="F24" s="224" t="n">
        <v>100</v>
      </c>
      <c r="G24" s="225"/>
      <c r="H24" s="226" t="n">
        <v>5.643</v>
      </c>
      <c r="I24" s="227" t="n">
        <v>5.643</v>
      </c>
      <c r="J24" s="227" t="n">
        <v>5.643</v>
      </c>
      <c r="K24" s="228" t="n">
        <v>100</v>
      </c>
    </row>
    <row r="25" s="219" customFormat="true" ht="11.25" hidden="false" customHeight="true" outlineLevel="0" collapsed="false">
      <c r="A25" s="220"/>
      <c r="B25" s="214"/>
      <c r="C25" s="215"/>
      <c r="D25" s="215"/>
      <c r="E25" s="215"/>
      <c r="F25" s="216"/>
      <c r="G25" s="216"/>
      <c r="H25" s="217"/>
      <c r="I25" s="217"/>
      <c r="J25" s="217"/>
      <c r="K25" s="218"/>
    </row>
    <row r="26" s="229" customFormat="true" ht="11.25" hidden="false" customHeight="true" outlineLevel="0" collapsed="false">
      <c r="A26" s="221" t="s">
        <v>232</v>
      </c>
      <c r="B26" s="222"/>
      <c r="C26" s="223" t="n">
        <v>11</v>
      </c>
      <c r="D26" s="223" t="n">
        <v>11</v>
      </c>
      <c r="E26" s="223" t="n">
        <v>10</v>
      </c>
      <c r="F26" s="224" t="n">
        <v>90.9090909090909</v>
      </c>
      <c r="G26" s="225"/>
      <c r="H26" s="226" t="n">
        <v>0.291</v>
      </c>
      <c r="I26" s="227" t="n">
        <v>0.3</v>
      </c>
      <c r="J26" s="227" t="n">
        <v>0.25</v>
      </c>
      <c r="K26" s="228" t="n">
        <v>83.3333333333333</v>
      </c>
    </row>
    <row r="27" s="219" customFormat="true" ht="11.25" hidden="false" customHeight="true" outlineLevel="0" collapsed="false">
      <c r="A27" s="220"/>
      <c r="B27" s="214"/>
      <c r="C27" s="215"/>
      <c r="D27" s="215"/>
      <c r="E27" s="215"/>
      <c r="F27" s="216"/>
      <c r="G27" s="216"/>
      <c r="H27" s="217"/>
      <c r="I27" s="217"/>
      <c r="J27" s="217"/>
      <c r="K27" s="218"/>
    </row>
    <row r="28" s="219" customFormat="true" ht="11.25" hidden="false" customHeight="true" outlineLevel="0" collapsed="false">
      <c r="A28" s="220" t="s">
        <v>233</v>
      </c>
      <c r="B28" s="214"/>
      <c r="C28" s="215" t="n">
        <v>1</v>
      </c>
      <c r="D28" s="215" t="n">
        <v>1</v>
      </c>
      <c r="E28" s="215" t="n">
        <v>1</v>
      </c>
      <c r="F28" s="216"/>
      <c r="G28" s="216"/>
      <c r="H28" s="217" t="n">
        <v>0.028</v>
      </c>
      <c r="I28" s="217" t="n">
        <v>0.028</v>
      </c>
      <c r="J28" s="217" t="n">
        <v>0.028</v>
      </c>
      <c r="K28" s="218"/>
    </row>
    <row r="29" s="219" customFormat="true" ht="11.25" hidden="false" customHeight="true" outlineLevel="0" collapsed="false">
      <c r="A29" s="220" t="s">
        <v>234</v>
      </c>
      <c r="B29" s="214"/>
      <c r="C29" s="215"/>
      <c r="D29" s="215"/>
      <c r="E29" s="215"/>
      <c r="F29" s="216"/>
      <c r="G29" s="216"/>
      <c r="H29" s="217"/>
      <c r="I29" s="217"/>
      <c r="J29" s="217"/>
      <c r="K29" s="218"/>
    </row>
    <row r="30" s="219" customFormat="true" ht="11.25" hidden="false" customHeight="true" outlineLevel="0" collapsed="false">
      <c r="A30" s="220" t="s">
        <v>235</v>
      </c>
      <c r="B30" s="214"/>
      <c r="C30" s="215" t="n">
        <v>20</v>
      </c>
      <c r="D30" s="215" t="n">
        <v>18</v>
      </c>
      <c r="E30" s="215" t="n">
        <v>7</v>
      </c>
      <c r="F30" s="216"/>
      <c r="G30" s="216"/>
      <c r="H30" s="217" t="n">
        <v>0.477</v>
      </c>
      <c r="I30" s="217" t="n">
        <v>0.414</v>
      </c>
      <c r="J30" s="217" t="n">
        <v>0.161</v>
      </c>
      <c r="K30" s="218"/>
    </row>
    <row r="31" s="229" customFormat="true" ht="11.25" hidden="false" customHeight="true" outlineLevel="0" collapsed="false">
      <c r="A31" s="231" t="s">
        <v>236</v>
      </c>
      <c r="B31" s="222"/>
      <c r="C31" s="223" t="n">
        <v>21</v>
      </c>
      <c r="D31" s="223" t="n">
        <v>19</v>
      </c>
      <c r="E31" s="223" t="n">
        <v>8</v>
      </c>
      <c r="F31" s="224" t="n">
        <v>42.1052631578947</v>
      </c>
      <c r="G31" s="225"/>
      <c r="H31" s="226" t="n">
        <v>0.505</v>
      </c>
      <c r="I31" s="227" t="n">
        <v>0.442</v>
      </c>
      <c r="J31" s="227" t="n">
        <v>0.189</v>
      </c>
      <c r="K31" s="228" t="n">
        <v>42.7601809954751</v>
      </c>
    </row>
    <row r="32" s="219" customFormat="true" ht="11.25" hidden="false" customHeight="true" outlineLevel="0" collapsed="false">
      <c r="A32" s="220"/>
      <c r="B32" s="214"/>
      <c r="C32" s="215"/>
      <c r="D32" s="215"/>
      <c r="E32" s="215"/>
      <c r="F32" s="216"/>
      <c r="G32" s="216"/>
      <c r="H32" s="217"/>
      <c r="I32" s="217"/>
      <c r="J32" s="217"/>
      <c r="K32" s="218"/>
    </row>
    <row r="33" s="219" customFormat="true" ht="11.25" hidden="false" customHeight="true" outlineLevel="0" collapsed="false">
      <c r="A33" s="220" t="s">
        <v>237</v>
      </c>
      <c r="B33" s="214"/>
      <c r="C33" s="215" t="n">
        <v>103</v>
      </c>
      <c r="D33" s="215" t="n">
        <v>100</v>
      </c>
      <c r="E33" s="215" t="n">
        <v>90</v>
      </c>
      <c r="F33" s="216"/>
      <c r="G33" s="216"/>
      <c r="H33" s="217" t="n">
        <v>1.664</v>
      </c>
      <c r="I33" s="217" t="n">
        <v>1.45</v>
      </c>
      <c r="J33" s="217" t="n">
        <v>1.15</v>
      </c>
      <c r="K33" s="218"/>
    </row>
    <row r="34" s="219" customFormat="true" ht="11.25" hidden="false" customHeight="true" outlineLevel="0" collapsed="false">
      <c r="A34" s="220" t="s">
        <v>238</v>
      </c>
      <c r="B34" s="214"/>
      <c r="C34" s="215" t="n">
        <v>33</v>
      </c>
      <c r="D34" s="215" t="n">
        <v>33</v>
      </c>
      <c r="E34" s="215" t="n">
        <v>33</v>
      </c>
      <c r="F34" s="216"/>
      <c r="G34" s="216"/>
      <c r="H34" s="217" t="n">
        <v>0.828</v>
      </c>
      <c r="I34" s="217" t="n">
        <v>0.825</v>
      </c>
      <c r="J34" s="217" t="n">
        <v>0.828</v>
      </c>
      <c r="K34" s="218"/>
    </row>
    <row r="35" s="219" customFormat="true" ht="11.25" hidden="false" customHeight="true" outlineLevel="0" collapsed="false">
      <c r="A35" s="220" t="s">
        <v>239</v>
      </c>
      <c r="B35" s="214"/>
      <c r="C35" s="215" t="n">
        <v>22</v>
      </c>
      <c r="D35" s="215" t="n">
        <v>35</v>
      </c>
      <c r="E35" s="215" t="n">
        <v>30</v>
      </c>
      <c r="F35" s="216"/>
      <c r="G35" s="216"/>
      <c r="H35" s="217" t="n">
        <v>0.372</v>
      </c>
      <c r="I35" s="217" t="n">
        <v>0.65</v>
      </c>
      <c r="J35" s="217" t="n">
        <v>0.57</v>
      </c>
      <c r="K35" s="218"/>
    </row>
    <row r="36" s="219" customFormat="true" ht="11.25" hidden="false" customHeight="true" outlineLevel="0" collapsed="false">
      <c r="A36" s="220" t="s">
        <v>240</v>
      </c>
      <c r="B36" s="214"/>
      <c r="C36" s="215" t="n">
        <v>119</v>
      </c>
      <c r="D36" s="215" t="n">
        <v>103</v>
      </c>
      <c r="E36" s="215" t="n">
        <v>120</v>
      </c>
      <c r="F36" s="216"/>
      <c r="G36" s="216"/>
      <c r="H36" s="217" t="n">
        <v>2.975</v>
      </c>
      <c r="I36" s="217" t="n">
        <v>3</v>
      </c>
      <c r="J36" s="217" t="n">
        <v>3</v>
      </c>
      <c r="K36" s="218"/>
    </row>
    <row r="37" s="229" customFormat="true" ht="11.25" hidden="false" customHeight="true" outlineLevel="0" collapsed="false">
      <c r="A37" s="221" t="s">
        <v>241</v>
      </c>
      <c r="B37" s="222"/>
      <c r="C37" s="223" t="n">
        <v>277</v>
      </c>
      <c r="D37" s="223" t="n">
        <v>271</v>
      </c>
      <c r="E37" s="223" t="n">
        <v>273</v>
      </c>
      <c r="F37" s="224" t="n">
        <v>100.738007380074</v>
      </c>
      <c r="G37" s="225"/>
      <c r="H37" s="226" t="n">
        <v>5.839</v>
      </c>
      <c r="I37" s="227" t="n">
        <v>5.925</v>
      </c>
      <c r="J37" s="227" t="n">
        <v>5.548</v>
      </c>
      <c r="K37" s="228" t="n">
        <v>93.6371308016878</v>
      </c>
    </row>
    <row r="38" s="219" customFormat="true" ht="11.25" hidden="false" customHeight="true" outlineLevel="0" collapsed="false">
      <c r="A38" s="220"/>
      <c r="B38" s="214"/>
      <c r="C38" s="215"/>
      <c r="D38" s="215"/>
      <c r="E38" s="215"/>
      <c r="F38" s="216"/>
      <c r="G38" s="216"/>
      <c r="H38" s="217"/>
      <c r="I38" s="217"/>
      <c r="J38" s="217"/>
      <c r="K38" s="218"/>
    </row>
    <row r="39" s="229" customFormat="true" ht="11.25" hidden="false" customHeight="true" outlineLevel="0" collapsed="false">
      <c r="A39" s="221" t="s">
        <v>242</v>
      </c>
      <c r="B39" s="222"/>
      <c r="C39" s="223" t="n">
        <v>12</v>
      </c>
      <c r="D39" s="223" t="n">
        <v>10</v>
      </c>
      <c r="E39" s="223" t="n">
        <v>12</v>
      </c>
      <c r="F39" s="224" t="n">
        <v>120</v>
      </c>
      <c r="G39" s="225"/>
      <c r="H39" s="226" t="n">
        <v>0.25</v>
      </c>
      <c r="I39" s="227" t="n">
        <v>0.25</v>
      </c>
      <c r="J39" s="227" t="n">
        <v>0.24</v>
      </c>
      <c r="K39" s="228" t="n">
        <v>96</v>
      </c>
    </row>
    <row r="40" s="219" customFormat="true" ht="11.25" hidden="false" customHeight="true" outlineLevel="0" collapsed="false">
      <c r="A40" s="220"/>
      <c r="B40" s="214"/>
      <c r="C40" s="215"/>
      <c r="D40" s="215"/>
      <c r="E40" s="215"/>
      <c r="F40" s="216"/>
      <c r="G40" s="216"/>
      <c r="H40" s="217"/>
      <c r="I40" s="217"/>
      <c r="J40" s="217"/>
      <c r="K40" s="218"/>
    </row>
    <row r="41" s="219" customFormat="true" ht="11.25" hidden="false" customHeight="true" outlineLevel="0" collapsed="false">
      <c r="A41" s="213" t="s">
        <v>243</v>
      </c>
      <c r="B41" s="214"/>
      <c r="C41" s="215"/>
      <c r="D41" s="215"/>
      <c r="E41" s="215"/>
      <c r="F41" s="216"/>
      <c r="G41" s="216"/>
      <c r="H41" s="217"/>
      <c r="I41" s="217"/>
      <c r="J41" s="217"/>
      <c r="K41" s="218"/>
    </row>
    <row r="42" s="219" customFormat="true" ht="11.25" hidden="false" customHeight="true" outlineLevel="0" collapsed="false">
      <c r="A42" s="220" t="s">
        <v>244</v>
      </c>
      <c r="B42" s="214"/>
      <c r="C42" s="215"/>
      <c r="D42" s="215"/>
      <c r="E42" s="215"/>
      <c r="F42" s="216"/>
      <c r="G42" s="216"/>
      <c r="H42" s="217"/>
      <c r="I42" s="217"/>
      <c r="J42" s="217"/>
      <c r="K42" s="218"/>
    </row>
    <row r="43" s="219" customFormat="true" ht="11.25" hidden="false" customHeight="true" outlineLevel="0" collapsed="false">
      <c r="A43" s="220" t="s">
        <v>245</v>
      </c>
      <c r="B43" s="214"/>
      <c r="C43" s="215"/>
      <c r="D43" s="215"/>
      <c r="E43" s="215"/>
      <c r="F43" s="216"/>
      <c r="G43" s="216"/>
      <c r="H43" s="217"/>
      <c r="I43" s="217"/>
      <c r="J43" s="217"/>
      <c r="K43" s="218"/>
    </row>
    <row r="44" s="219" customFormat="true" ht="11.25" hidden="false" customHeight="true" outlineLevel="0" collapsed="false">
      <c r="A44" s="220" t="s">
        <v>246</v>
      </c>
      <c r="B44" s="214"/>
      <c r="C44" s="215"/>
      <c r="D44" s="215"/>
      <c r="E44" s="215"/>
      <c r="F44" s="216"/>
      <c r="G44" s="216"/>
      <c r="H44" s="217"/>
      <c r="I44" s="217"/>
      <c r="J44" s="217"/>
      <c r="K44" s="218"/>
    </row>
    <row r="45" s="219" customFormat="true" ht="11.25" hidden="false" customHeight="true" outlineLevel="0" collapsed="false">
      <c r="A45" s="220" t="s">
        <v>247</v>
      </c>
      <c r="B45" s="214"/>
      <c r="C45" s="215"/>
      <c r="D45" s="215"/>
      <c r="E45" s="215"/>
      <c r="F45" s="216"/>
      <c r="G45" s="216"/>
      <c r="H45" s="217"/>
      <c r="I45" s="217"/>
      <c r="J45" s="217"/>
      <c r="K45" s="218"/>
    </row>
    <row r="46" s="219" customFormat="true" ht="11.25" hidden="false" customHeight="true" outlineLevel="0" collapsed="false">
      <c r="A46" s="220" t="s">
        <v>248</v>
      </c>
      <c r="B46" s="214"/>
      <c r="C46" s="215" t="n">
        <v>4</v>
      </c>
      <c r="D46" s="215" t="n">
        <v>4</v>
      </c>
      <c r="E46" s="215" t="n">
        <v>3</v>
      </c>
      <c r="F46" s="216"/>
      <c r="G46" s="216"/>
      <c r="H46" s="217" t="n">
        <v>0.06</v>
      </c>
      <c r="I46" s="217" t="n">
        <v>0.06</v>
      </c>
      <c r="J46" s="217" t="n">
        <v>0.042</v>
      </c>
      <c r="K46" s="218"/>
    </row>
    <row r="47" s="219" customFormat="true" ht="11.25" hidden="false" customHeight="true" outlineLevel="0" collapsed="false">
      <c r="A47" s="220" t="s">
        <v>249</v>
      </c>
      <c r="B47" s="214"/>
      <c r="C47" s="215" t="n">
        <v>118</v>
      </c>
      <c r="D47" s="215" t="n">
        <v>118</v>
      </c>
      <c r="E47" s="215" t="n">
        <v>100</v>
      </c>
      <c r="F47" s="216"/>
      <c r="G47" s="216"/>
      <c r="H47" s="217" t="n">
        <v>4.13</v>
      </c>
      <c r="I47" s="217" t="n">
        <v>4.13</v>
      </c>
      <c r="J47" s="217" t="n">
        <v>3</v>
      </c>
      <c r="K47" s="218"/>
    </row>
    <row r="48" s="219" customFormat="true" ht="11.25" hidden="false" customHeight="true" outlineLevel="0" collapsed="false">
      <c r="A48" s="220" t="s">
        <v>250</v>
      </c>
      <c r="B48" s="214"/>
      <c r="C48" s="215"/>
      <c r="D48" s="215"/>
      <c r="E48" s="215"/>
      <c r="F48" s="216"/>
      <c r="G48" s="216"/>
      <c r="H48" s="217"/>
      <c r="I48" s="217"/>
      <c r="J48" s="217"/>
      <c r="K48" s="218"/>
    </row>
    <row r="49" s="219" customFormat="true" ht="11.25" hidden="false" customHeight="true" outlineLevel="0" collapsed="false">
      <c r="A49" s="220" t="s">
        <v>251</v>
      </c>
      <c r="B49" s="214"/>
      <c r="C49" s="215"/>
      <c r="D49" s="215"/>
      <c r="E49" s="215"/>
      <c r="F49" s="216"/>
      <c r="G49" s="216"/>
      <c r="H49" s="217"/>
      <c r="I49" s="217"/>
      <c r="J49" s="217"/>
      <c r="K49" s="218"/>
    </row>
    <row r="50" s="229" customFormat="true" ht="11.25" hidden="false" customHeight="true" outlineLevel="0" collapsed="false">
      <c r="A50" s="231" t="s">
        <v>252</v>
      </c>
      <c r="B50" s="222"/>
      <c r="C50" s="223" t="n">
        <v>122</v>
      </c>
      <c r="D50" s="223" t="n">
        <v>122</v>
      </c>
      <c r="E50" s="223" t="n">
        <v>103</v>
      </c>
      <c r="F50" s="224" t="n">
        <v>84.4262295081967</v>
      </c>
      <c r="G50" s="225"/>
      <c r="H50" s="226" t="n">
        <v>4.19</v>
      </c>
      <c r="I50" s="227" t="n">
        <v>4.19</v>
      </c>
      <c r="J50" s="227" t="n">
        <v>3.042</v>
      </c>
      <c r="K50" s="228" t="n">
        <v>72.6014319809069</v>
      </c>
    </row>
    <row r="51" s="219" customFormat="true" ht="11.25" hidden="false" customHeight="true" outlineLevel="0" collapsed="false">
      <c r="A51" s="220"/>
      <c r="B51" s="232"/>
      <c r="C51" s="233"/>
      <c r="D51" s="233"/>
      <c r="E51" s="233"/>
      <c r="F51" s="234"/>
      <c r="G51" s="216"/>
      <c r="H51" s="217"/>
      <c r="I51" s="217"/>
      <c r="J51" s="217"/>
      <c r="K51" s="218"/>
    </row>
    <row r="52" s="229" customFormat="true" ht="11.25" hidden="false" customHeight="true" outlineLevel="0" collapsed="false">
      <c r="A52" s="221" t="s">
        <v>253</v>
      </c>
      <c r="B52" s="222"/>
      <c r="C52" s="223" t="n">
        <v>2</v>
      </c>
      <c r="D52" s="223" t="n">
        <v>2</v>
      </c>
      <c r="E52" s="223" t="n">
        <v>2</v>
      </c>
      <c r="F52" s="224" t="n">
        <v>100</v>
      </c>
      <c r="G52" s="225"/>
      <c r="H52" s="226" t="n">
        <v>0.024</v>
      </c>
      <c r="I52" s="227" t="n">
        <v>0.024</v>
      </c>
      <c r="J52" s="227" t="n">
        <v>0.024</v>
      </c>
      <c r="K52" s="228" t="n">
        <v>100</v>
      </c>
    </row>
    <row r="53" s="219" customFormat="true" ht="11.25" hidden="false" customHeight="true" outlineLevel="0" collapsed="false">
      <c r="A53" s="220"/>
      <c r="B53" s="214"/>
      <c r="C53" s="215"/>
      <c r="D53" s="215"/>
      <c r="E53" s="215"/>
      <c r="F53" s="216"/>
      <c r="G53" s="216"/>
      <c r="H53" s="217"/>
      <c r="I53" s="217"/>
      <c r="J53" s="217"/>
      <c r="K53" s="218"/>
    </row>
    <row r="54" s="219" customFormat="true" ht="11.25" hidden="false" customHeight="true" outlineLevel="0" collapsed="false">
      <c r="A54" s="220" t="s">
        <v>254</v>
      </c>
      <c r="B54" s="214"/>
      <c r="C54" s="215" t="n">
        <v>30</v>
      </c>
      <c r="D54" s="215"/>
      <c r="E54" s="215"/>
      <c r="F54" s="216"/>
      <c r="G54" s="216"/>
      <c r="H54" s="217" t="n">
        <v>0.66</v>
      </c>
      <c r="I54" s="217"/>
      <c r="J54" s="217"/>
      <c r="K54" s="218"/>
    </row>
    <row r="55" s="219" customFormat="true" ht="11.25" hidden="false" customHeight="true" outlineLevel="0" collapsed="false">
      <c r="A55" s="220" t="s">
        <v>255</v>
      </c>
      <c r="B55" s="214"/>
      <c r="C55" s="215"/>
      <c r="D55" s="215"/>
      <c r="E55" s="215"/>
      <c r="F55" s="216"/>
      <c r="G55" s="216"/>
      <c r="H55" s="217"/>
      <c r="I55" s="217"/>
      <c r="J55" s="217"/>
      <c r="K55" s="218"/>
    </row>
    <row r="56" s="219" customFormat="true" ht="11.25" hidden="false" customHeight="true" outlineLevel="0" collapsed="false">
      <c r="A56" s="220" t="s">
        <v>256</v>
      </c>
      <c r="B56" s="214"/>
      <c r="C56" s="215"/>
      <c r="D56" s="215"/>
      <c r="E56" s="215"/>
      <c r="F56" s="216"/>
      <c r="G56" s="216"/>
      <c r="H56" s="217"/>
      <c r="I56" s="217"/>
      <c r="J56" s="217"/>
      <c r="K56" s="218"/>
    </row>
    <row r="57" s="219" customFormat="true" ht="11.25" hidden="false" customHeight="true" outlineLevel="0" collapsed="false">
      <c r="A57" s="220" t="s">
        <v>257</v>
      </c>
      <c r="B57" s="214"/>
      <c r="C57" s="215"/>
      <c r="D57" s="215"/>
      <c r="E57" s="215"/>
      <c r="F57" s="216"/>
      <c r="G57" s="216"/>
      <c r="H57" s="217"/>
      <c r="I57" s="217"/>
      <c r="J57" s="217"/>
      <c r="K57" s="218"/>
    </row>
    <row r="58" s="219" customFormat="true" ht="11.25" hidden="false" customHeight="true" outlineLevel="0" collapsed="false">
      <c r="A58" s="220" t="s">
        <v>258</v>
      </c>
      <c r="B58" s="214"/>
      <c r="C58" s="215" t="n">
        <v>2</v>
      </c>
      <c r="D58" s="215" t="n">
        <v>2</v>
      </c>
      <c r="E58" s="215"/>
      <c r="F58" s="216"/>
      <c r="G58" s="216"/>
      <c r="H58" s="217" t="n">
        <v>0.048</v>
      </c>
      <c r="I58" s="217" t="n">
        <v>0.048</v>
      </c>
      <c r="J58" s="217"/>
      <c r="K58" s="218"/>
    </row>
    <row r="59" s="229" customFormat="true" ht="11.25" hidden="false" customHeight="true" outlineLevel="0" collapsed="false">
      <c r="A59" s="221" t="s">
        <v>259</v>
      </c>
      <c r="B59" s="222"/>
      <c r="C59" s="223" t="n">
        <v>32</v>
      </c>
      <c r="D59" s="223" t="n">
        <v>2</v>
      </c>
      <c r="E59" s="223"/>
      <c r="F59" s="224"/>
      <c r="G59" s="225"/>
      <c r="H59" s="226" t="n">
        <v>0.708</v>
      </c>
      <c r="I59" s="227" t="n">
        <v>0.048</v>
      </c>
      <c r="J59" s="227"/>
      <c r="K59" s="228"/>
    </row>
    <row r="60" s="219" customFormat="true" ht="11.25" hidden="false" customHeight="true" outlineLevel="0" collapsed="false">
      <c r="A60" s="220"/>
      <c r="B60" s="214"/>
      <c r="C60" s="215"/>
      <c r="D60" s="215"/>
      <c r="E60" s="215"/>
      <c r="F60" s="216"/>
      <c r="G60" s="216"/>
      <c r="H60" s="217"/>
      <c r="I60" s="217"/>
      <c r="J60" s="217"/>
      <c r="K60" s="218"/>
    </row>
    <row r="61" s="219" customFormat="true" ht="11.25" hidden="false" customHeight="true" outlineLevel="0" collapsed="false">
      <c r="A61" s="220" t="s">
        <v>260</v>
      </c>
      <c r="B61" s="214"/>
      <c r="C61" s="215" t="n">
        <v>220</v>
      </c>
      <c r="D61" s="215" t="n">
        <v>180</v>
      </c>
      <c r="E61" s="215" t="n">
        <v>250</v>
      </c>
      <c r="F61" s="216"/>
      <c r="G61" s="216"/>
      <c r="H61" s="217" t="n">
        <v>6.6</v>
      </c>
      <c r="I61" s="217" t="n">
        <v>6.3</v>
      </c>
      <c r="J61" s="217" t="n">
        <v>7.5</v>
      </c>
      <c r="K61" s="218"/>
    </row>
    <row r="62" s="219" customFormat="true" ht="11.25" hidden="false" customHeight="true" outlineLevel="0" collapsed="false">
      <c r="A62" s="220" t="s">
        <v>261</v>
      </c>
      <c r="B62" s="214"/>
      <c r="C62" s="215" t="n">
        <v>235</v>
      </c>
      <c r="D62" s="215" t="n">
        <v>235</v>
      </c>
      <c r="E62" s="215" t="n">
        <v>270</v>
      </c>
      <c r="F62" s="216"/>
      <c r="G62" s="216"/>
      <c r="H62" s="217" t="n">
        <v>5.288</v>
      </c>
      <c r="I62" s="217" t="n">
        <v>5.288</v>
      </c>
      <c r="J62" s="217" t="n">
        <v>6.075</v>
      </c>
      <c r="K62" s="218"/>
    </row>
    <row r="63" s="219" customFormat="true" ht="11.25" hidden="false" customHeight="true" outlineLevel="0" collapsed="false">
      <c r="A63" s="220" t="s">
        <v>262</v>
      </c>
      <c r="B63" s="214"/>
      <c r="C63" s="215" t="n">
        <v>95</v>
      </c>
      <c r="D63" s="215" t="n">
        <v>95</v>
      </c>
      <c r="E63" s="215" t="n">
        <v>129</v>
      </c>
      <c r="F63" s="216"/>
      <c r="G63" s="216"/>
      <c r="H63" s="217" t="n">
        <v>3.136</v>
      </c>
      <c r="I63" s="217" t="n">
        <v>3.136</v>
      </c>
      <c r="J63" s="217" t="n">
        <v>4.258</v>
      </c>
      <c r="K63" s="218"/>
    </row>
    <row r="64" s="229" customFormat="true" ht="11.25" hidden="false" customHeight="true" outlineLevel="0" collapsed="false">
      <c r="A64" s="221" t="s">
        <v>263</v>
      </c>
      <c r="B64" s="222"/>
      <c r="C64" s="223" t="n">
        <v>550</v>
      </c>
      <c r="D64" s="223" t="n">
        <v>510</v>
      </c>
      <c r="E64" s="223" t="n">
        <v>649</v>
      </c>
      <c r="F64" s="224" t="n">
        <v>127.254901960784</v>
      </c>
      <c r="G64" s="225"/>
      <c r="H64" s="226" t="n">
        <v>15.024</v>
      </c>
      <c r="I64" s="227" t="n">
        <v>14.724</v>
      </c>
      <c r="J64" s="227" t="n">
        <v>17.833</v>
      </c>
      <c r="K64" s="228" t="n">
        <v>121.115186090736</v>
      </c>
    </row>
    <row r="65" s="219" customFormat="true" ht="11.25" hidden="false" customHeight="true" outlineLevel="0" collapsed="false">
      <c r="A65" s="220"/>
      <c r="B65" s="214"/>
      <c r="C65" s="215"/>
      <c r="D65" s="215"/>
      <c r="E65" s="215"/>
      <c r="F65" s="216"/>
      <c r="G65" s="216"/>
      <c r="H65" s="217"/>
      <c r="I65" s="217"/>
      <c r="J65" s="217"/>
      <c r="K65" s="218"/>
    </row>
    <row r="66" s="229" customFormat="true" ht="11.25" hidden="false" customHeight="true" outlineLevel="0" collapsed="false">
      <c r="A66" s="221" t="s">
        <v>264</v>
      </c>
      <c r="B66" s="222"/>
      <c r="C66" s="223" t="n">
        <v>566</v>
      </c>
      <c r="D66" s="223" t="n">
        <v>660</v>
      </c>
      <c r="E66" s="223" t="n">
        <v>601</v>
      </c>
      <c r="F66" s="224" t="n">
        <v>91.0606060606061</v>
      </c>
      <c r="G66" s="225"/>
      <c r="H66" s="226" t="n">
        <v>16.697</v>
      </c>
      <c r="I66" s="227" t="n">
        <v>15.84</v>
      </c>
      <c r="J66" s="227" t="n">
        <v>26.022</v>
      </c>
      <c r="K66" s="228" t="n">
        <v>164.280303030303</v>
      </c>
    </row>
    <row r="67" s="219" customFormat="true" ht="11.25" hidden="false" customHeight="true" outlineLevel="0" collapsed="false">
      <c r="A67" s="220"/>
      <c r="B67" s="214"/>
      <c r="C67" s="215"/>
      <c r="D67" s="215"/>
      <c r="E67" s="215"/>
      <c r="F67" s="216"/>
      <c r="G67" s="216"/>
      <c r="H67" s="217"/>
      <c r="I67" s="217"/>
      <c r="J67" s="217"/>
      <c r="K67" s="218"/>
    </row>
    <row r="68" s="219" customFormat="true" ht="11.25" hidden="false" customHeight="true" outlineLevel="0" collapsed="false">
      <c r="A68" s="220" t="s">
        <v>265</v>
      </c>
      <c r="B68" s="214"/>
      <c r="C68" s="215"/>
      <c r="D68" s="215"/>
      <c r="E68" s="215"/>
      <c r="F68" s="216"/>
      <c r="G68" s="216"/>
      <c r="H68" s="217"/>
      <c r="I68" s="217"/>
      <c r="J68" s="217"/>
      <c r="K68" s="218"/>
    </row>
    <row r="69" s="219" customFormat="true" ht="11.25" hidden="false" customHeight="true" outlineLevel="0" collapsed="false">
      <c r="A69" s="220" t="s">
        <v>266</v>
      </c>
      <c r="B69" s="214"/>
      <c r="C69" s="215"/>
      <c r="D69" s="215"/>
      <c r="E69" s="215"/>
      <c r="F69" s="216"/>
      <c r="G69" s="216"/>
      <c r="H69" s="217"/>
      <c r="I69" s="217"/>
      <c r="J69" s="217"/>
      <c r="K69" s="218"/>
    </row>
    <row r="70" s="229" customFormat="true" ht="11.25" hidden="false" customHeight="true" outlineLevel="0" collapsed="false">
      <c r="A70" s="221" t="s">
        <v>267</v>
      </c>
      <c r="B70" s="222"/>
      <c r="C70" s="223"/>
      <c r="D70" s="223"/>
      <c r="E70" s="223"/>
      <c r="F70" s="224"/>
      <c r="G70" s="225"/>
      <c r="H70" s="226"/>
      <c r="I70" s="227"/>
      <c r="J70" s="227"/>
      <c r="K70" s="228"/>
    </row>
    <row r="71" s="219" customFormat="true" ht="11.25" hidden="false" customHeight="true" outlineLevel="0" collapsed="false">
      <c r="A71" s="220"/>
      <c r="B71" s="214"/>
      <c r="C71" s="215"/>
      <c r="D71" s="215"/>
      <c r="E71" s="215"/>
      <c r="F71" s="216"/>
      <c r="G71" s="216"/>
      <c r="H71" s="217"/>
      <c r="I71" s="217"/>
      <c r="J71" s="217"/>
      <c r="K71" s="218"/>
    </row>
    <row r="72" s="219" customFormat="true" ht="11.25" hidden="false" customHeight="true" outlineLevel="0" collapsed="false">
      <c r="A72" s="220" t="s">
        <v>268</v>
      </c>
      <c r="B72" s="214"/>
      <c r="C72" s="215" t="n">
        <v>200</v>
      </c>
      <c r="D72" s="215" t="n">
        <v>200</v>
      </c>
      <c r="E72" s="215" t="n">
        <v>560</v>
      </c>
      <c r="F72" s="216"/>
      <c r="G72" s="216"/>
      <c r="H72" s="217" t="n">
        <v>7</v>
      </c>
      <c r="I72" s="217" t="n">
        <v>10.2</v>
      </c>
      <c r="J72" s="217" t="n">
        <v>21.384</v>
      </c>
      <c r="K72" s="218"/>
    </row>
    <row r="73" s="219" customFormat="true" ht="11.25" hidden="false" customHeight="true" outlineLevel="0" collapsed="false">
      <c r="A73" s="220" t="s">
        <v>269</v>
      </c>
      <c r="B73" s="214"/>
      <c r="C73" s="215" t="n">
        <v>5</v>
      </c>
      <c r="D73" s="215" t="n">
        <v>5</v>
      </c>
      <c r="E73" s="215" t="n">
        <v>6</v>
      </c>
      <c r="F73" s="216"/>
      <c r="G73" s="216"/>
      <c r="H73" s="217" t="n">
        <v>0.09</v>
      </c>
      <c r="I73" s="217" t="n">
        <v>0.09</v>
      </c>
      <c r="J73" s="217" t="n">
        <v>0.108</v>
      </c>
      <c r="K73" s="218"/>
    </row>
    <row r="74" s="219" customFormat="true" ht="11.25" hidden="false" customHeight="true" outlineLevel="0" collapsed="false">
      <c r="A74" s="220" t="s">
        <v>270</v>
      </c>
      <c r="B74" s="214"/>
      <c r="C74" s="215"/>
      <c r="D74" s="215"/>
      <c r="E74" s="215"/>
      <c r="F74" s="216"/>
      <c r="G74" s="216"/>
      <c r="H74" s="217"/>
      <c r="I74" s="217"/>
      <c r="J74" s="217"/>
      <c r="K74" s="218"/>
    </row>
    <row r="75" s="219" customFormat="true" ht="11.25" hidden="false" customHeight="true" outlineLevel="0" collapsed="false">
      <c r="A75" s="220" t="s">
        <v>271</v>
      </c>
      <c r="B75" s="214"/>
      <c r="C75" s="215" t="n">
        <v>270</v>
      </c>
      <c r="D75" s="215" t="n">
        <v>270</v>
      </c>
      <c r="E75" s="215" t="n">
        <v>354</v>
      </c>
      <c r="F75" s="216"/>
      <c r="G75" s="216"/>
      <c r="H75" s="217" t="n">
        <v>6.117</v>
      </c>
      <c r="I75" s="217" t="n">
        <v>6.117</v>
      </c>
      <c r="J75" s="217" t="n">
        <v>6.151</v>
      </c>
      <c r="K75" s="218"/>
    </row>
    <row r="76" s="219" customFormat="true" ht="11.25" hidden="false" customHeight="true" outlineLevel="0" collapsed="false">
      <c r="A76" s="220" t="s">
        <v>272</v>
      </c>
      <c r="B76" s="214"/>
      <c r="C76" s="215"/>
      <c r="D76" s="215"/>
      <c r="E76" s="215" t="n">
        <v>10</v>
      </c>
      <c r="F76" s="216"/>
      <c r="G76" s="216"/>
      <c r="H76" s="217"/>
      <c r="I76" s="217"/>
      <c r="J76" s="217" t="n">
        <v>0.21</v>
      </c>
      <c r="K76" s="218"/>
    </row>
    <row r="77" s="219" customFormat="true" ht="11.25" hidden="false" customHeight="true" outlineLevel="0" collapsed="false">
      <c r="A77" s="220" t="s">
        <v>273</v>
      </c>
      <c r="B77" s="214"/>
      <c r="C77" s="215" t="n">
        <v>4</v>
      </c>
      <c r="D77" s="215" t="n">
        <v>4</v>
      </c>
      <c r="E77" s="215" t="n">
        <v>4</v>
      </c>
      <c r="F77" s="216"/>
      <c r="G77" s="216"/>
      <c r="H77" s="217" t="n">
        <v>0.08</v>
      </c>
      <c r="I77" s="217" t="n">
        <v>0.08</v>
      </c>
      <c r="J77" s="217" t="n">
        <v>0.08</v>
      </c>
      <c r="K77" s="218"/>
    </row>
    <row r="78" s="219" customFormat="true" ht="11.25" hidden="false" customHeight="true" outlineLevel="0" collapsed="false">
      <c r="A78" s="220" t="s">
        <v>274</v>
      </c>
      <c r="B78" s="214"/>
      <c r="C78" s="215" t="n">
        <v>10</v>
      </c>
      <c r="D78" s="215" t="n">
        <v>10</v>
      </c>
      <c r="E78" s="215"/>
      <c r="F78" s="216"/>
      <c r="G78" s="216"/>
      <c r="H78" s="217" t="n">
        <v>0.25</v>
      </c>
      <c r="I78" s="217" t="n">
        <v>0.25</v>
      </c>
      <c r="J78" s="217"/>
      <c r="K78" s="218"/>
    </row>
    <row r="79" s="219" customFormat="true" ht="11.25" hidden="false" customHeight="true" outlineLevel="0" collapsed="false">
      <c r="A79" s="220" t="s">
        <v>275</v>
      </c>
      <c r="B79" s="214"/>
      <c r="C79" s="215" t="n">
        <v>2</v>
      </c>
      <c r="D79" s="215"/>
      <c r="E79" s="215"/>
      <c r="F79" s="216"/>
      <c r="G79" s="216"/>
      <c r="H79" s="217" t="n">
        <v>0.037</v>
      </c>
      <c r="I79" s="217" t="n">
        <v>0.05</v>
      </c>
      <c r="J79" s="217"/>
      <c r="K79" s="218"/>
    </row>
    <row r="80" s="229" customFormat="true" ht="11.25" hidden="false" customHeight="true" outlineLevel="0" collapsed="false">
      <c r="A80" s="231" t="s">
        <v>276</v>
      </c>
      <c r="B80" s="222"/>
      <c r="C80" s="223" t="n">
        <v>491</v>
      </c>
      <c r="D80" s="223" t="n">
        <v>489</v>
      </c>
      <c r="E80" s="223" t="n">
        <v>934</v>
      </c>
      <c r="F80" s="224" t="n">
        <v>191.002044989775</v>
      </c>
      <c r="G80" s="225"/>
      <c r="H80" s="226" t="n">
        <v>13.574</v>
      </c>
      <c r="I80" s="227" t="n">
        <v>16.787</v>
      </c>
      <c r="J80" s="227" t="n">
        <v>27.933</v>
      </c>
      <c r="K80" s="228" t="n">
        <v>166.39661642938</v>
      </c>
    </row>
    <row r="81" s="219" customFormat="true" ht="11.25" hidden="false" customHeight="true" outlineLevel="0" collapsed="false">
      <c r="A81" s="220"/>
      <c r="B81" s="214"/>
      <c r="C81" s="215"/>
      <c r="D81" s="215"/>
      <c r="E81" s="215"/>
      <c r="F81" s="216"/>
      <c r="G81" s="216"/>
      <c r="H81" s="217"/>
      <c r="I81" s="217"/>
      <c r="J81" s="217"/>
      <c r="K81" s="218"/>
    </row>
    <row r="82" s="219" customFormat="true" ht="11.25" hidden="false" customHeight="true" outlineLevel="0" collapsed="false">
      <c r="A82" s="220" t="s">
        <v>277</v>
      </c>
      <c r="B82" s="214"/>
      <c r="C82" s="215" t="n">
        <v>57</v>
      </c>
      <c r="D82" s="215" t="n">
        <v>57</v>
      </c>
      <c r="E82" s="215" t="n">
        <v>57</v>
      </c>
      <c r="F82" s="216"/>
      <c r="G82" s="216"/>
      <c r="H82" s="217" t="n">
        <v>1.339</v>
      </c>
      <c r="I82" s="217" t="n">
        <v>1.339</v>
      </c>
      <c r="J82" s="217" t="n">
        <v>1.34</v>
      </c>
      <c r="K82" s="218"/>
    </row>
    <row r="83" s="219" customFormat="true" ht="11.25" hidden="false" customHeight="true" outlineLevel="0" collapsed="false">
      <c r="A83" s="220" t="s">
        <v>278</v>
      </c>
      <c r="B83" s="214"/>
      <c r="C83" s="215"/>
      <c r="D83" s="215"/>
      <c r="E83" s="215"/>
      <c r="F83" s="216"/>
      <c r="G83" s="216"/>
      <c r="H83" s="217"/>
      <c r="I83" s="217"/>
      <c r="J83" s="217"/>
      <c r="K83" s="218"/>
    </row>
    <row r="84" s="229" customFormat="true" ht="11.25" hidden="false" customHeight="true" outlineLevel="0" collapsed="false">
      <c r="A84" s="221" t="s">
        <v>279</v>
      </c>
      <c r="B84" s="222"/>
      <c r="C84" s="223" t="n">
        <v>57</v>
      </c>
      <c r="D84" s="223" t="n">
        <v>57</v>
      </c>
      <c r="E84" s="223" t="n">
        <v>57</v>
      </c>
      <c r="F84" s="224" t="n">
        <v>100</v>
      </c>
      <c r="G84" s="225"/>
      <c r="H84" s="226" t="n">
        <v>1.339</v>
      </c>
      <c r="I84" s="227" t="n">
        <v>1.339</v>
      </c>
      <c r="J84" s="227" t="n">
        <v>1.34</v>
      </c>
      <c r="K84" s="228" t="n">
        <v>100.074682598954</v>
      </c>
    </row>
    <row r="85" s="219" customFormat="true" ht="10.5" hidden="false" customHeight="true" outlineLevel="0" collapsed="false">
      <c r="A85" s="220"/>
      <c r="B85" s="214"/>
      <c r="C85" s="215"/>
      <c r="D85" s="215"/>
      <c r="E85" s="215"/>
      <c r="F85" s="216"/>
      <c r="G85" s="216"/>
      <c r="H85" s="217"/>
      <c r="I85" s="217"/>
      <c r="J85" s="217"/>
      <c r="K85" s="218"/>
    </row>
    <row r="86" s="219" customFormat="true" ht="11.25" hidden="false" customHeight="true" outlineLevel="0" collapsed="false">
      <c r="A86" s="235"/>
      <c r="B86" s="236"/>
      <c r="C86" s="237"/>
      <c r="D86" s="237"/>
      <c r="E86" s="237"/>
      <c r="F86" s="238"/>
      <c r="G86" s="216"/>
      <c r="H86" s="239"/>
      <c r="I86" s="240"/>
      <c r="J86" s="240"/>
      <c r="K86" s="238"/>
    </row>
    <row r="87" s="229" customFormat="true" ht="11.25" hidden="false" customHeight="true" outlineLevel="0" collapsed="false">
      <c r="A87" s="241" t="s">
        <v>280</v>
      </c>
      <c r="B87" s="242"/>
      <c r="C87" s="243" t="n">
        <v>2339</v>
      </c>
      <c r="D87" s="243" t="n">
        <v>2351</v>
      </c>
      <c r="E87" s="243" t="n">
        <v>2843</v>
      </c>
      <c r="F87" s="244" t="n">
        <f aca="false">IF(D87&gt;0,100*E87/D87,0)</f>
        <v>120.92726499362</v>
      </c>
      <c r="G87" s="225"/>
      <c r="H87" s="245" t="n">
        <v>64.693</v>
      </c>
      <c r="I87" s="246" t="n">
        <v>66.123</v>
      </c>
      <c r="J87" s="246" t="n">
        <v>88.594</v>
      </c>
      <c r="K87" s="244" t="n">
        <f aca="false">IF(I87&gt;0,100*J87/I87,0)</f>
        <v>133.983636556115</v>
      </c>
    </row>
    <row r="88" customFormat="false" ht="11.25" hidden="false" customHeight="true" outlineLevel="0" collapsed="false">
      <c r="A88" s="247"/>
      <c r="B88" s="248"/>
      <c r="C88" s="249"/>
      <c r="D88" s="249"/>
      <c r="E88" s="249"/>
      <c r="F88" s="250"/>
      <c r="G88" s="251"/>
      <c r="H88" s="252"/>
      <c r="I88" s="253"/>
      <c r="J88" s="253"/>
      <c r="K88" s="250"/>
    </row>
    <row r="622" customFormat="false" ht="11.85" hidden="false" customHeight="true" outlineLevel="0" collapsed="false">
      <c r="B622" s="254"/>
    </row>
    <row r="623" customFormat="false" ht="11.85" hidden="false" customHeight="true" outlineLevel="0" collapsed="false">
      <c r="B623" s="254"/>
    </row>
    <row r="624" customFormat="false" ht="11.85" hidden="false" customHeight="true" outlineLevel="0" collapsed="false">
      <c r="B624" s="254"/>
    </row>
    <row r="625" customFormat="false" ht="11.85" hidden="false" customHeight="true" outlineLevel="0" collapsed="false">
      <c r="B625" s="25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B65" activeCellId="0" sqref="AB65"/>
    </sheetView>
  </sheetViews>
  <sheetFormatPr defaultColWidth="8.70703125" defaultRowHeight="12" zeroHeight="false" outlineLevelRow="0" outlineLevelCol="0"/>
  <cols>
    <col collapsed="false" customWidth="true" hidden="false" outlineLevel="0" max="1" min="1" style="58" width="30.28"/>
    <col collapsed="false" customWidth="true" hidden="false" outlineLevel="0" max="2" min="2" style="58" width="0.99"/>
    <col collapsed="false" customWidth="true" hidden="false" outlineLevel="0" max="3" min="3" style="58" width="1.13"/>
    <col collapsed="false" customWidth="true" hidden="false" outlineLevel="0" max="4" min="4" style="58" width="6.41"/>
    <col collapsed="false" customWidth="false" hidden="false" outlineLevel="0" max="7" min="5" style="58" width="8.7"/>
    <col collapsed="false" customWidth="true" hidden="false" outlineLevel="0" max="8" min="8" style="58" width="9.14"/>
    <col collapsed="false" customWidth="true" hidden="false" outlineLevel="0" max="9" min="9" style="58" width="0.99"/>
    <col collapsed="false" customWidth="true" hidden="false" outlineLevel="0" max="10" min="10" style="58" width="6.41"/>
    <col collapsed="false" customWidth="true" hidden="false" outlineLevel="0" max="13" min="11" style="58" width="9.41"/>
    <col collapsed="false" customWidth="true" hidden="false" outlineLevel="0" max="14" min="14" style="58" width="10.41"/>
    <col collapsed="false" customWidth="true" hidden="false" outlineLevel="0" max="15" min="15" style="58" width="21.99"/>
    <col collapsed="false" customWidth="true" hidden="false" outlineLevel="0" max="16" min="16" style="58" width="0.99"/>
    <col collapsed="false" customWidth="true" hidden="false" outlineLevel="0" max="17" min="17" style="58" width="1.13"/>
    <col collapsed="false" customWidth="true" hidden="false" outlineLevel="0" max="18" min="18" style="58" width="6.41"/>
    <col collapsed="false" customWidth="true" hidden="false" outlineLevel="0" max="21" min="19" style="58" width="9.41"/>
    <col collapsed="false" customWidth="true" hidden="false" outlineLevel="0" max="22" min="22" style="58" width="10.41"/>
    <col collapsed="false" customWidth="true" hidden="false" outlineLevel="0" max="23" min="23" style="58" width="0.99"/>
    <col collapsed="false" customWidth="true" hidden="false" outlineLevel="0" max="24" min="24" style="58" width="6.41"/>
    <col collapsed="false" customWidth="true" hidden="false" outlineLevel="0" max="27" min="25" style="58" width="9.41"/>
    <col collapsed="false" customWidth="true" hidden="false" outlineLevel="0" max="28" min="28" style="58" width="10.41"/>
    <col collapsed="false" customWidth="false" hidden="false" outlineLevel="0" max="257" min="29" style="58" width="8.7"/>
  </cols>
  <sheetData>
    <row r="1" customFormat="false" ht="12" hidden="false" customHeight="false" outlineLevel="0" collapsed="false">
      <c r="A1" s="59"/>
      <c r="B1" s="59"/>
      <c r="C1" s="59"/>
      <c r="D1" s="59"/>
      <c r="E1" s="59"/>
      <c r="F1" s="59"/>
      <c r="G1" s="59"/>
      <c r="H1" s="59"/>
      <c r="O1" s="59"/>
      <c r="P1" s="59"/>
      <c r="Q1" s="59"/>
      <c r="R1" s="59"/>
      <c r="S1" s="59"/>
      <c r="T1" s="59"/>
      <c r="U1" s="59"/>
      <c r="V1" s="59"/>
    </row>
    <row r="2" s="62" customFormat="true" ht="11.25" hidden="false" customHeight="false" outlineLevel="0" collapsed="false">
      <c r="A2" s="60" t="s">
        <v>61</v>
      </c>
      <c r="B2" s="61"/>
      <c r="C2" s="61"/>
      <c r="D2" s="61"/>
      <c r="E2" s="61"/>
      <c r="F2" s="61"/>
      <c r="G2" s="61"/>
      <c r="H2" s="61"/>
      <c r="J2" s="62" t="s">
        <v>62</v>
      </c>
      <c r="M2" s="62" t="s">
        <v>63</v>
      </c>
      <c r="O2" s="60" t="s">
        <v>61</v>
      </c>
      <c r="P2" s="61"/>
      <c r="Q2" s="61"/>
      <c r="R2" s="61"/>
      <c r="S2" s="61"/>
      <c r="T2" s="61"/>
      <c r="U2" s="61"/>
      <c r="V2" s="61"/>
      <c r="X2" s="62" t="s">
        <v>62</v>
      </c>
      <c r="AA2" s="62" t="s">
        <v>63</v>
      </c>
    </row>
    <row r="3" s="62" customFormat="true" ht="12.2" hidden="false" customHeight="true" outlineLevel="0" collapsed="false">
      <c r="A3" s="61"/>
      <c r="B3" s="61"/>
      <c r="C3" s="61"/>
      <c r="D3" s="61"/>
      <c r="E3" s="61"/>
      <c r="F3" s="61"/>
      <c r="G3" s="61"/>
      <c r="H3" s="61"/>
      <c r="O3" s="61"/>
      <c r="P3" s="61"/>
      <c r="Q3" s="61"/>
      <c r="R3" s="61"/>
      <c r="S3" s="61"/>
      <c r="T3" s="61"/>
      <c r="U3" s="61"/>
      <c r="V3" s="61"/>
    </row>
    <row r="4" s="62" customFormat="true" ht="12" hidden="false" customHeight="true" outlineLevel="0" collapsed="false">
      <c r="A4" s="63"/>
      <c r="B4" s="64"/>
      <c r="C4" s="65"/>
      <c r="D4" s="66" t="s">
        <v>64</v>
      </c>
      <c r="E4" s="66"/>
      <c r="F4" s="66"/>
      <c r="G4" s="66"/>
      <c r="H4" s="66"/>
      <c r="J4" s="66" t="s">
        <v>65</v>
      </c>
      <c r="K4" s="66"/>
      <c r="L4" s="66"/>
      <c r="M4" s="66"/>
      <c r="N4" s="66"/>
      <c r="O4" s="63"/>
      <c r="P4" s="64"/>
      <c r="Q4" s="65"/>
      <c r="R4" s="66" t="s">
        <v>64</v>
      </c>
      <c r="S4" s="66"/>
      <c r="T4" s="66"/>
      <c r="U4" s="66"/>
      <c r="V4" s="66"/>
      <c r="X4" s="66" t="s">
        <v>65</v>
      </c>
      <c r="Y4" s="66"/>
      <c r="Z4" s="66"/>
      <c r="AA4" s="66"/>
      <c r="AB4" s="66"/>
    </row>
    <row r="5" s="62" customFormat="true" ht="11.25" hidden="false" customHeight="false" outlineLevel="0" collapsed="false">
      <c r="A5" s="67" t="s">
        <v>66</v>
      </c>
      <c r="B5" s="68"/>
      <c r="C5" s="65"/>
      <c r="D5" s="63"/>
      <c r="E5" s="69" t="s">
        <v>67</v>
      </c>
      <c r="F5" s="69" t="s">
        <v>68</v>
      </c>
      <c r="G5" s="69" t="s">
        <v>69</v>
      </c>
      <c r="H5" s="70" t="n">
        <f aca="false">G6</f>
        <v>2020</v>
      </c>
      <c r="J5" s="63"/>
      <c r="K5" s="69" t="s">
        <v>67</v>
      </c>
      <c r="L5" s="69" t="s">
        <v>68</v>
      </c>
      <c r="M5" s="69" t="s">
        <v>69</v>
      </c>
      <c r="N5" s="70" t="n">
        <f aca="false">M6</f>
        <v>2020</v>
      </c>
      <c r="O5" s="67" t="s">
        <v>66</v>
      </c>
      <c r="P5" s="68"/>
      <c r="Q5" s="65"/>
      <c r="R5" s="63"/>
      <c r="S5" s="69" t="s">
        <v>67</v>
      </c>
      <c r="T5" s="69" t="s">
        <v>68</v>
      </c>
      <c r="U5" s="69" t="s">
        <v>69</v>
      </c>
      <c r="V5" s="70" t="n">
        <f aca="false">U6</f>
        <v>2020</v>
      </c>
      <c r="X5" s="63"/>
      <c r="Y5" s="69" t="s">
        <v>67</v>
      </c>
      <c r="Z5" s="69" t="s">
        <v>68</v>
      </c>
      <c r="AA5" s="69" t="s">
        <v>69</v>
      </c>
      <c r="AB5" s="70" t="n">
        <f aca="false">AA6</f>
        <v>2020</v>
      </c>
    </row>
    <row r="6" s="62" customFormat="true" ht="23.25" hidden="false" customHeight="true" outlineLevel="0" collapsed="false">
      <c r="A6" s="71"/>
      <c r="B6" s="72"/>
      <c r="C6" s="73"/>
      <c r="D6" s="74" t="s">
        <v>70</v>
      </c>
      <c r="E6" s="75" t="n">
        <f aca="false">G6-2</f>
        <v>2018</v>
      </c>
      <c r="F6" s="75" t="n">
        <f aca="false">G6-1</f>
        <v>2019</v>
      </c>
      <c r="G6" s="75" t="n">
        <v>2020</v>
      </c>
      <c r="H6" s="76" t="str">
        <f aca="false">CONCATENATE(F6,"=100")</f>
        <v>2019=100</v>
      </c>
      <c r="I6" s="77"/>
      <c r="J6" s="74" t="s">
        <v>70</v>
      </c>
      <c r="K6" s="75" t="n">
        <f aca="false">M6-2</f>
        <v>2018</v>
      </c>
      <c r="L6" s="75" t="n">
        <f aca="false">M6-1</f>
        <v>2019</v>
      </c>
      <c r="M6" s="75" t="n">
        <v>2020</v>
      </c>
      <c r="N6" s="76" t="str">
        <f aca="false">CONCATENATE(L6,"=100")</f>
        <v>2019=100</v>
      </c>
      <c r="O6" s="71"/>
      <c r="P6" s="72"/>
      <c r="Q6" s="73"/>
      <c r="R6" s="74" t="s">
        <v>70</v>
      </c>
      <c r="S6" s="75" t="n">
        <f aca="false">U6-2</f>
        <v>2018</v>
      </c>
      <c r="T6" s="75" t="n">
        <f aca="false">U6-1</f>
        <v>2019</v>
      </c>
      <c r="U6" s="75" t="n">
        <v>2020</v>
      </c>
      <c r="V6" s="76" t="str">
        <f aca="false">CONCATENATE(T6,"=100")</f>
        <v>2019=100</v>
      </c>
      <c r="W6" s="77"/>
      <c r="X6" s="74" t="s">
        <v>70</v>
      </c>
      <c r="Y6" s="75" t="n">
        <f aca="false">AA6-2</f>
        <v>2018</v>
      </c>
      <c r="Z6" s="75" t="n">
        <f aca="false">AA6-1</f>
        <v>2019</v>
      </c>
      <c r="AA6" s="75" t="n">
        <v>2020</v>
      </c>
      <c r="AB6" s="76" t="str">
        <f aca="false">CONCATENATE(Z6,"=100")</f>
        <v>2019=100</v>
      </c>
    </row>
    <row r="7" s="84" customFormat="true" ht="11.25" hidden="false" customHeight="true" outlineLevel="0" collapsed="false">
      <c r="A7" s="78"/>
      <c r="B7" s="78"/>
      <c r="C7" s="78"/>
      <c r="D7" s="79"/>
      <c r="E7" s="80"/>
      <c r="F7" s="80"/>
      <c r="G7" s="80"/>
      <c r="H7" s="80" t="str">
        <f aca="false">IF(AND(F7&gt;0,G7&gt;0),G7*100/F7,"")</f>
        <v/>
      </c>
      <c r="I7" s="81"/>
      <c r="J7" s="81"/>
      <c r="K7" s="82"/>
      <c r="L7" s="82"/>
      <c r="M7" s="82"/>
      <c r="N7" s="82" t="str">
        <f aca="false">IF(AND(L7&gt;0,M7&gt;0),M7*100/L7,"")</f>
        <v/>
      </c>
      <c r="O7" s="78"/>
      <c r="P7" s="78"/>
      <c r="Q7" s="78"/>
      <c r="R7" s="79"/>
      <c r="S7" s="80"/>
      <c r="T7" s="80"/>
      <c r="U7" s="80"/>
      <c r="V7" s="80" t="str">
        <f aca="false">IF(AND(T7&gt;0,U7&gt;0),U7*100/T7,"")</f>
        <v/>
      </c>
      <c r="W7" s="81"/>
      <c r="X7" s="81"/>
      <c r="Y7" s="82"/>
      <c r="Z7" s="82"/>
      <c r="AA7" s="82"/>
      <c r="AB7" s="83" t="str">
        <f aca="false">IF(AND(Z7&gt;0,AA7&gt;0),AA7*100/Z7,"")</f>
        <v/>
      </c>
    </row>
    <row r="8" s="84" customFormat="true" ht="11.25" hidden="false" customHeight="true" outlineLevel="0" collapsed="false">
      <c r="A8" s="78"/>
      <c r="B8" s="78"/>
      <c r="C8" s="78"/>
      <c r="D8" s="79"/>
      <c r="E8" s="80"/>
      <c r="F8" s="80"/>
      <c r="G8" s="80"/>
      <c r="H8" s="80"/>
      <c r="I8" s="81"/>
      <c r="J8" s="81"/>
      <c r="K8" s="82"/>
      <c r="L8" s="82"/>
      <c r="M8" s="82"/>
      <c r="N8" s="82"/>
      <c r="O8" s="78"/>
      <c r="P8" s="78"/>
      <c r="Q8" s="78"/>
      <c r="R8" s="79"/>
      <c r="S8" s="80"/>
      <c r="T8" s="80"/>
      <c r="U8" s="80"/>
      <c r="V8" s="80"/>
      <c r="W8" s="81"/>
      <c r="X8" s="81"/>
      <c r="Y8" s="82"/>
      <c r="Z8" s="82"/>
      <c r="AA8" s="82"/>
      <c r="AB8" s="83"/>
    </row>
    <row r="9" s="84" customFormat="true" ht="11.25" hidden="false" customHeight="true" outlineLevel="0" collapsed="false">
      <c r="A9" s="78" t="s">
        <v>71</v>
      </c>
      <c r="B9" s="78"/>
      <c r="C9" s="78"/>
      <c r="D9" s="85"/>
      <c r="E9" s="80"/>
      <c r="F9" s="80"/>
      <c r="G9" s="80"/>
      <c r="H9" s="80" t="str">
        <f aca="false">IF(AND(F9&gt;0,G9&gt;0),G9*100/F9,"")</f>
        <v/>
      </c>
      <c r="I9" s="81"/>
      <c r="J9" s="86"/>
      <c r="K9" s="82"/>
      <c r="L9" s="82"/>
      <c r="M9" s="82"/>
      <c r="N9" s="82" t="str">
        <f aca="false">IF(AND(L9&gt;0,M9&gt;0),M9*100/L9,"")</f>
        <v/>
      </c>
      <c r="O9" s="78" t="s">
        <v>72</v>
      </c>
      <c r="P9" s="78"/>
      <c r="Q9" s="78"/>
      <c r="R9" s="85"/>
      <c r="S9" s="80"/>
      <c r="T9" s="80"/>
      <c r="U9" s="80"/>
      <c r="V9" s="80" t="str">
        <f aca="false">IF(AND(T9&gt;0,U9&gt;0),U9*100/T9,"")</f>
        <v/>
      </c>
      <c r="W9" s="81"/>
      <c r="X9" s="86"/>
      <c r="Y9" s="82"/>
      <c r="Z9" s="82"/>
      <c r="AA9" s="82"/>
      <c r="AB9" s="83" t="str">
        <f aca="false">IF(AND(Z9&gt;0,AA9&gt;0),AA9*100/Z9,"")</f>
        <v/>
      </c>
    </row>
    <row r="10" s="84" customFormat="true" ht="11.25" hidden="false" customHeight="true" outlineLevel="0" collapsed="false">
      <c r="A10" s="78" t="s">
        <v>73</v>
      </c>
      <c r="B10" s="80"/>
      <c r="C10" s="80"/>
      <c r="D10" s="85" t="n">
        <v>9</v>
      </c>
      <c r="E10" s="87" t="n">
        <v>1686.9</v>
      </c>
      <c r="F10" s="87" t="n">
        <v>1651.762</v>
      </c>
      <c r="G10" s="87" t="n">
        <v>1658.246</v>
      </c>
      <c r="H10" s="87" t="n">
        <f aca="false">IF(AND(F10&gt;0,G10&gt;0),G10*100/F10,"")</f>
        <v>100.392550500617</v>
      </c>
      <c r="I10" s="82"/>
      <c r="J10" s="86" t="n">
        <v>9</v>
      </c>
      <c r="K10" s="83" t="n">
        <v>6703.231</v>
      </c>
      <c r="L10" s="83" t="n">
        <v>5094.609</v>
      </c>
      <c r="M10" s="83" t="n">
        <v>7120.245</v>
      </c>
      <c r="N10" s="82" t="n">
        <f aca="false">IF(AND(L10&gt;0,M10&gt;0),M10*100/L10,"")</f>
        <v>139.760382003801</v>
      </c>
      <c r="O10" s="78" t="s">
        <v>74</v>
      </c>
      <c r="P10" s="80"/>
      <c r="Q10" s="80"/>
      <c r="R10" s="85" t="n">
        <v>6</v>
      </c>
      <c r="S10" s="87" t="n">
        <v>5.976</v>
      </c>
      <c r="T10" s="87" t="n">
        <v>6.497</v>
      </c>
      <c r="U10" s="87" t="n">
        <v>6.22</v>
      </c>
      <c r="V10" s="87" t="n">
        <f aca="false">IF(AND(T10&gt;0,U10&gt;0),U10*100/T10,"")</f>
        <v>95.7364937663537</v>
      </c>
      <c r="W10" s="82"/>
      <c r="X10" s="86" t="n">
        <v>6</v>
      </c>
      <c r="Y10" s="83" t="n">
        <v>50.9</v>
      </c>
      <c r="Z10" s="83" t="n">
        <v>57.049</v>
      </c>
      <c r="AA10" s="83" t="n">
        <v>54.71</v>
      </c>
      <c r="AB10" s="83" t="n">
        <f aca="false">IF(AND(Z10&gt;0,AA10&gt;0),AA10*100/Z10,"")</f>
        <v>95.900015775912</v>
      </c>
    </row>
    <row r="11" s="84" customFormat="true" ht="11.25" hidden="false" customHeight="true" outlineLevel="0" collapsed="false">
      <c r="A11" s="78" t="s">
        <v>75</v>
      </c>
      <c r="B11" s="80"/>
      <c r="C11" s="80"/>
      <c r="D11" s="85" t="n">
        <v>9</v>
      </c>
      <c r="E11" s="87" t="n">
        <v>374.608</v>
      </c>
      <c r="F11" s="87" t="n">
        <v>266.644</v>
      </c>
      <c r="G11" s="87" t="n">
        <v>251.27</v>
      </c>
      <c r="H11" s="87" t="n">
        <f aca="false">IF(AND(F11&gt;0,G11&gt;0),G11*100/F11,"")</f>
        <v>94.2342599120925</v>
      </c>
      <c r="I11" s="82"/>
      <c r="J11" s="86" t="n">
        <v>9</v>
      </c>
      <c r="K11" s="83" t="n">
        <v>1282.494</v>
      </c>
      <c r="L11" s="83" t="n">
        <v>704.086</v>
      </c>
      <c r="M11" s="83" t="n">
        <v>819.298</v>
      </c>
      <c r="N11" s="82" t="n">
        <f aca="false">IF(AND(L11&gt;0,M11&gt;0),M11*100/L11,"")</f>
        <v>116.363341978111</v>
      </c>
      <c r="O11" s="78" t="s">
        <v>76</v>
      </c>
      <c r="P11" s="80"/>
      <c r="Q11" s="80"/>
      <c r="R11" s="85" t="n">
        <v>8</v>
      </c>
      <c r="S11" s="80" t="n">
        <v>24.1</v>
      </c>
      <c r="T11" s="80" t="n">
        <v>19.1</v>
      </c>
      <c r="U11" s="80" t="n">
        <v>38.3</v>
      </c>
      <c r="V11" s="87" t="n">
        <f aca="false">IF(AND(T11&gt;0,U11&gt;0),U11*100/T11,"")</f>
        <v>200.523560209424</v>
      </c>
      <c r="W11" s="82"/>
      <c r="X11" s="86" t="n">
        <v>9</v>
      </c>
      <c r="Y11" s="83" t="n">
        <v>5.665</v>
      </c>
      <c r="Z11" s="83" t="n">
        <v>4.589</v>
      </c>
      <c r="AA11" s="83" t="n">
        <v>9.25</v>
      </c>
      <c r="AB11" s="83" t="n">
        <f aca="false">IF(AND(Z11&gt;0,AA11&gt;0),AA11*100/Z11,"")</f>
        <v>201.568969274352</v>
      </c>
    </row>
    <row r="12" customFormat="false" ht="12" hidden="false" customHeight="false" outlineLevel="0" collapsed="false">
      <c r="A12" s="78" t="s">
        <v>77</v>
      </c>
      <c r="B12" s="80"/>
      <c r="C12" s="80"/>
      <c r="D12" s="85" t="n">
        <v>9</v>
      </c>
      <c r="E12" s="87" t="n">
        <v>2061.508</v>
      </c>
      <c r="F12" s="87" t="n">
        <v>1918.406</v>
      </c>
      <c r="G12" s="87" t="n">
        <v>1909.516</v>
      </c>
      <c r="H12" s="87" t="n">
        <f aca="false">IF(AND(F12&gt;0,G12&gt;0),G12*100/F12,"")</f>
        <v>99.536594443512</v>
      </c>
      <c r="I12" s="82"/>
      <c r="J12" s="86" t="n">
        <v>9</v>
      </c>
      <c r="K12" s="83" t="n">
        <v>7985.725</v>
      </c>
      <c r="L12" s="83" t="n">
        <v>5798.695</v>
      </c>
      <c r="M12" s="83" t="n">
        <v>7939.543</v>
      </c>
      <c r="N12" s="82" t="n">
        <f aca="false">IF(AND(L12&gt;0,M12&gt;0),M12*100/L12,"")</f>
        <v>136.919479296635</v>
      </c>
      <c r="O12" s="78" t="s">
        <v>78</v>
      </c>
      <c r="P12" s="80"/>
      <c r="Q12" s="80"/>
      <c r="R12" s="85" t="n">
        <v>10</v>
      </c>
      <c r="S12" s="87" t="n">
        <v>2.518</v>
      </c>
      <c r="T12" s="87" t="n">
        <v>2.339</v>
      </c>
      <c r="U12" s="87" t="n">
        <v>2.351</v>
      </c>
      <c r="V12" s="87" t="n">
        <f aca="false">IF(AND(T12&gt;0,U12&gt;0),U12*100/T12,"")</f>
        <v>100.513039760581</v>
      </c>
      <c r="W12" s="82"/>
      <c r="X12" s="86" t="n">
        <v>3</v>
      </c>
      <c r="Y12" s="83" t="n">
        <v>70.347</v>
      </c>
      <c r="Z12" s="83" t="n">
        <v>64.693</v>
      </c>
      <c r="AA12" s="83" t="n">
        <v>66.123</v>
      </c>
      <c r="AB12" s="83" t="n">
        <f aca="false">IF(AND(Z12&gt;0,AA12&gt;0),AA12*100/Z12,"")</f>
        <v>102.210440078525</v>
      </c>
    </row>
    <row r="13" s="62" customFormat="true" ht="12" hidden="false" customHeight="false" outlineLevel="0" collapsed="false">
      <c r="A13" s="78" t="s">
        <v>79</v>
      </c>
      <c r="B13" s="80"/>
      <c r="C13" s="80"/>
      <c r="D13" s="85" t="n">
        <v>9</v>
      </c>
      <c r="E13" s="87" t="n">
        <v>336.68</v>
      </c>
      <c r="F13" s="87" t="n">
        <v>267.098</v>
      </c>
      <c r="G13" s="87" t="n">
        <v>286.679</v>
      </c>
      <c r="H13" s="87" t="n">
        <f aca="false">IF(AND(F13&gt;0,G13&gt;0),G13*100/F13,"")</f>
        <v>107.331017079873</v>
      </c>
      <c r="I13" s="82"/>
      <c r="J13" s="86" t="n">
        <v>9</v>
      </c>
      <c r="K13" s="83" t="n">
        <v>1020.669</v>
      </c>
      <c r="L13" s="83" t="n">
        <v>612.425</v>
      </c>
      <c r="M13" s="83" t="n">
        <v>996.443</v>
      </c>
      <c r="N13" s="82" t="n">
        <f aca="false">IF(AND(L13&gt;0,M13&gt;0),M13*100/L13,"")</f>
        <v>162.704494427889</v>
      </c>
      <c r="O13" s="78" t="s">
        <v>80</v>
      </c>
      <c r="P13" s="80"/>
      <c r="Q13" s="80"/>
      <c r="R13" s="85" t="n">
        <v>9</v>
      </c>
      <c r="S13" s="87" t="n">
        <v>4.501</v>
      </c>
      <c r="T13" s="87" t="n">
        <v>4.299</v>
      </c>
      <c r="U13" s="87" t="n">
        <v>4.98</v>
      </c>
      <c r="V13" s="87" t="n">
        <f aca="false">IF(AND(T13&gt;0,U13&gt;0),U13*100/T13,"")</f>
        <v>115.840893230984</v>
      </c>
      <c r="W13" s="82"/>
      <c r="X13" s="86" t="n">
        <v>10</v>
      </c>
      <c r="Y13" s="83" t="n">
        <v>81.53</v>
      </c>
      <c r="Z13" s="83" t="n">
        <v>79.216</v>
      </c>
      <c r="AA13" s="83" t="n">
        <v>85.347</v>
      </c>
      <c r="AB13" s="83" t="n">
        <f aca="false">IF(AND(Z13&gt;0,AA13&gt;0),AA13*100/Z13,"")</f>
        <v>107.739598060998</v>
      </c>
    </row>
    <row r="14" s="62" customFormat="true" ht="12.2" hidden="false" customHeight="true" outlineLevel="0" collapsed="false">
      <c r="A14" s="78" t="s">
        <v>81</v>
      </c>
      <c r="B14" s="80"/>
      <c r="C14" s="80"/>
      <c r="D14" s="85" t="n">
        <v>9</v>
      </c>
      <c r="E14" s="87" t="n">
        <v>2232.782</v>
      </c>
      <c r="F14" s="87" t="n">
        <v>2426.41</v>
      </c>
      <c r="G14" s="87" t="n">
        <v>2477.395</v>
      </c>
      <c r="H14" s="87" t="n">
        <f aca="false">IF(AND(F14&gt;0,G14&gt;0),G14*100/F14,"")</f>
        <v>102.101252467637</v>
      </c>
      <c r="I14" s="82"/>
      <c r="J14" s="86" t="n">
        <v>9</v>
      </c>
      <c r="K14" s="83" t="n">
        <v>8108.866</v>
      </c>
      <c r="L14" s="83" t="n">
        <v>6787.541</v>
      </c>
      <c r="M14" s="83" t="n">
        <v>9964.197</v>
      </c>
      <c r="N14" s="82" t="n">
        <f aca="false">IF(AND(L14&gt;0,M14&gt;0),M14*100/L14,"")</f>
        <v>146.801278990433</v>
      </c>
      <c r="O14" s="78" t="s">
        <v>82</v>
      </c>
      <c r="P14" s="80"/>
      <c r="Q14" s="80"/>
      <c r="R14" s="85" t="n">
        <v>5</v>
      </c>
      <c r="S14" s="80" t="n">
        <v>45.565</v>
      </c>
      <c r="T14" s="80" t="n">
        <v>25.19547</v>
      </c>
      <c r="U14" s="80" t="n">
        <v>43.5</v>
      </c>
      <c r="V14" s="87" t="n">
        <f aca="false">IF(AND(T14&gt;0,U14&gt;0),U14*100/T14,"")</f>
        <v>172.65008352692</v>
      </c>
      <c r="W14" s="82"/>
      <c r="X14" s="86" t="n">
        <v>6</v>
      </c>
      <c r="Y14" s="83" t="n">
        <v>149.8</v>
      </c>
      <c r="Z14" s="83" t="n">
        <v>151.823</v>
      </c>
      <c r="AA14" s="83" t="n">
        <v>148.432</v>
      </c>
      <c r="AB14" s="83" t="n">
        <f aca="false">IF(AND(Z14&gt;0,AA14&gt;0),AA14*100/Z14,"")</f>
        <v>97.7664780698577</v>
      </c>
    </row>
    <row r="15" s="62" customFormat="true" ht="12" hidden="false" customHeight="false" outlineLevel="0" collapsed="false">
      <c r="A15" s="78" t="s">
        <v>83</v>
      </c>
      <c r="B15" s="80"/>
      <c r="C15" s="80"/>
      <c r="D15" s="85" t="n">
        <v>9</v>
      </c>
      <c r="E15" s="87" t="n">
        <v>2569.462</v>
      </c>
      <c r="F15" s="87" t="n">
        <v>2693.508</v>
      </c>
      <c r="G15" s="87" t="n">
        <v>2764.074</v>
      </c>
      <c r="H15" s="87" t="n">
        <f aca="false">IF(AND(F15&gt;0,G15&gt;0),G15*100/F15,"")</f>
        <v>102.619854850997</v>
      </c>
      <c r="I15" s="82"/>
      <c r="J15" s="86" t="n">
        <v>9</v>
      </c>
      <c r="K15" s="83" t="n">
        <v>9129.535</v>
      </c>
      <c r="L15" s="83" t="n">
        <v>7399.966</v>
      </c>
      <c r="M15" s="83" t="n">
        <v>10960.64</v>
      </c>
      <c r="N15" s="82" t="n">
        <f aca="false">IF(AND(L15&gt;0,M15&gt;0),M15*100/L15,"")</f>
        <v>148.117437296334</v>
      </c>
      <c r="O15" s="78" t="s">
        <v>84</v>
      </c>
      <c r="P15" s="80"/>
      <c r="Q15" s="80"/>
      <c r="R15" s="85" t="n">
        <v>5</v>
      </c>
      <c r="S15" s="80" t="n">
        <v>9.426</v>
      </c>
      <c r="T15" s="80" t="n">
        <v>5.01013</v>
      </c>
      <c r="U15" s="80" t="n">
        <v>9.3</v>
      </c>
      <c r="V15" s="87" t="n">
        <f aca="false">IF(AND(T15&gt;0,U15&gt;0),U15*100/T15,"")</f>
        <v>185.623925926074</v>
      </c>
      <c r="W15" s="82"/>
      <c r="X15" s="86" t="n">
        <v>6</v>
      </c>
      <c r="Y15" s="83" t="n">
        <v>16.45</v>
      </c>
      <c r="Z15" s="83" t="n">
        <v>18.341</v>
      </c>
      <c r="AA15" s="83" t="n">
        <v>16.927</v>
      </c>
      <c r="AB15" s="83" t="n">
        <f aca="false">IF(AND(Z15&gt;0,AA15&gt;0),AA15*100/Z15,"")</f>
        <v>92.2904967013794</v>
      </c>
    </row>
    <row r="16" s="62" customFormat="true" ht="12" hidden="false" customHeight="false" outlineLevel="0" collapsed="false">
      <c r="A16" s="78" t="s">
        <v>85</v>
      </c>
      <c r="B16" s="80"/>
      <c r="C16" s="80"/>
      <c r="D16" s="85" t="n">
        <v>9</v>
      </c>
      <c r="E16" s="87" t="n">
        <v>556.5</v>
      </c>
      <c r="F16" s="87" t="n">
        <v>453.428</v>
      </c>
      <c r="G16" s="87" t="n">
        <v>508.558</v>
      </c>
      <c r="H16" s="87" t="n">
        <f aca="false">IF(AND(F16&gt;0,G16&gt;0),G16*100/F16,"")</f>
        <v>112.15849043288</v>
      </c>
      <c r="I16" s="82"/>
      <c r="J16" s="86" t="n">
        <v>9</v>
      </c>
      <c r="K16" s="83" t="n">
        <v>1486.948</v>
      </c>
      <c r="L16" s="83" t="n">
        <v>808.306</v>
      </c>
      <c r="M16" s="83" t="n">
        <v>1290.392</v>
      </c>
      <c r="N16" s="82" t="n">
        <f aca="false">IF(AND(L16&gt;0,M16&gt;0),M16*100/L16,"")</f>
        <v>159.641521898885</v>
      </c>
      <c r="O16" s="78" t="s">
        <v>86</v>
      </c>
      <c r="P16" s="80"/>
      <c r="Q16" s="80"/>
      <c r="R16" s="85" t="n">
        <v>10</v>
      </c>
      <c r="S16" s="87" t="n">
        <v>33.528</v>
      </c>
      <c r="T16" s="87" t="n">
        <v>31.504</v>
      </c>
      <c r="U16" s="87" t="n">
        <v>32.384</v>
      </c>
      <c r="V16" s="87" t="n">
        <f aca="false">IF(AND(T16&gt;0,U16&gt;0),U16*100/T16,"")</f>
        <v>102.793296089385</v>
      </c>
      <c r="W16" s="82"/>
      <c r="X16" s="86" t="n">
        <v>5</v>
      </c>
      <c r="Y16" s="83" t="n">
        <v>543.089</v>
      </c>
      <c r="Z16" s="83" t="n">
        <v>531.889</v>
      </c>
      <c r="AA16" s="83" t="n">
        <v>0</v>
      </c>
      <c r="AB16" s="83" t="str">
        <f aca="false">IF(AND(Z16&gt;0,AA16&gt;0),AA16*100/Z16,"")</f>
        <v/>
      </c>
    </row>
    <row r="17" s="62" customFormat="true" ht="12" hidden="false" customHeight="true" outlineLevel="0" collapsed="false">
      <c r="A17" s="78" t="s">
        <v>87</v>
      </c>
      <c r="B17" s="80"/>
      <c r="C17" s="80"/>
      <c r="D17" s="85" t="n">
        <v>9</v>
      </c>
      <c r="E17" s="87" t="n">
        <v>136.251</v>
      </c>
      <c r="F17" s="87" t="n">
        <v>138.093</v>
      </c>
      <c r="G17" s="87" t="n">
        <v>137.061</v>
      </c>
      <c r="H17" s="87" t="n">
        <f aca="false">IF(AND(F17&gt;0,G17&gt;0),G17*100/F17,"")</f>
        <v>99.2526775433947</v>
      </c>
      <c r="I17" s="82"/>
      <c r="J17" s="86" t="n">
        <v>9</v>
      </c>
      <c r="K17" s="83" t="n">
        <v>388.467</v>
      </c>
      <c r="L17" s="83" t="n">
        <v>251.324</v>
      </c>
      <c r="M17" s="83" t="n">
        <v>388.523</v>
      </c>
      <c r="N17" s="82" t="n">
        <f aca="false">IF(AND(L17&gt;0,M17&gt;0),M17*100/L17,"")</f>
        <v>154.590488771466</v>
      </c>
      <c r="O17" s="78" t="s">
        <v>88</v>
      </c>
      <c r="P17" s="80"/>
      <c r="Q17" s="80"/>
      <c r="R17" s="85" t="n">
        <v>5</v>
      </c>
      <c r="S17" s="87" t="n">
        <v>1.88</v>
      </c>
      <c r="T17" s="87" t="n">
        <v>2.001</v>
      </c>
      <c r="U17" s="87" t="n">
        <v>1.86</v>
      </c>
      <c r="V17" s="87" t="n">
        <f aca="false">IF(AND(T17&gt;0,U17&gt;0),U17*100/T17,"")</f>
        <v>92.9535232383808</v>
      </c>
      <c r="W17" s="82"/>
      <c r="X17" s="86" t="n">
        <v>5</v>
      </c>
      <c r="Y17" s="83" t="n">
        <v>94.696</v>
      </c>
      <c r="Z17" s="83" t="n">
        <v>114.9</v>
      </c>
      <c r="AA17" s="83" t="n">
        <v>107.941</v>
      </c>
      <c r="AB17" s="83" t="n">
        <f aca="false">IF(AND(Z17&gt;0,AA17&gt;0),AA17*100/Z17,"")</f>
        <v>93.9434290687554</v>
      </c>
    </row>
    <row r="18" s="84" customFormat="true" ht="11.25" hidden="false" customHeight="true" outlineLevel="0" collapsed="false">
      <c r="A18" s="78" t="s">
        <v>89</v>
      </c>
      <c r="B18" s="80"/>
      <c r="C18" s="80"/>
      <c r="D18" s="85" t="n">
        <v>9</v>
      </c>
      <c r="E18" s="87" t="n">
        <v>213.091</v>
      </c>
      <c r="F18" s="87" t="n">
        <v>250.782</v>
      </c>
      <c r="G18" s="87" t="n">
        <v>257.601</v>
      </c>
      <c r="H18" s="87" t="n">
        <f aca="false">IF(AND(F18&gt;0,G18&gt;0),G18*100/F18,"")</f>
        <v>102.719094671866</v>
      </c>
      <c r="I18" s="82"/>
      <c r="J18" s="86" t="n">
        <v>9</v>
      </c>
      <c r="K18" s="83" t="n">
        <v>649.011</v>
      </c>
      <c r="L18" s="83" t="n">
        <v>576.505</v>
      </c>
      <c r="M18" s="83" t="n">
        <v>763.175</v>
      </c>
      <c r="N18" s="82" t="n">
        <f aca="false">IF(AND(L18&gt;0,M18&gt;0),M18*100/L18,"")</f>
        <v>132.379597748502</v>
      </c>
      <c r="O18" s="78" t="s">
        <v>90</v>
      </c>
      <c r="P18" s="80"/>
      <c r="Q18" s="80"/>
      <c r="R18" s="85" t="n">
        <v>3</v>
      </c>
      <c r="S18" s="87" t="n">
        <v>7.503</v>
      </c>
      <c r="T18" s="87" t="n">
        <v>7.422</v>
      </c>
      <c r="U18" s="87" t="n">
        <v>7.377</v>
      </c>
      <c r="V18" s="87" t="n">
        <f aca="false">IF(AND(T18&gt;0,U18&gt;0),U18*100/T18,"")</f>
        <v>99.3936944219887</v>
      </c>
      <c r="W18" s="82"/>
      <c r="X18" s="86" t="n">
        <v>6</v>
      </c>
      <c r="Y18" s="83" t="n">
        <v>643.621</v>
      </c>
      <c r="Z18" s="83" t="n">
        <v>739.165</v>
      </c>
      <c r="AA18" s="83" t="n">
        <v>804.207</v>
      </c>
      <c r="AB18" s="83" t="n">
        <f aca="false">IF(AND(Z18&gt;0,AA18&gt;0),AA18*100/Z18,"")</f>
        <v>108.799388499185</v>
      </c>
    </row>
    <row r="19" s="84" customFormat="true" ht="11.25" hidden="false" customHeight="true" outlineLevel="0" collapsed="false">
      <c r="A19" s="78" t="s">
        <v>91</v>
      </c>
      <c r="B19" s="80"/>
      <c r="C19" s="80"/>
      <c r="D19" s="85"/>
      <c r="E19" s="87" t="n">
        <f aca="false">E12+E15+E16+E17+E18</f>
        <v>5536.812</v>
      </c>
      <c r="F19" s="87" t="n">
        <f aca="false">F12+F15+F16+F17+F18</f>
        <v>5454.217</v>
      </c>
      <c r="G19" s="87" t="n">
        <f aca="false">G12+G15+G16+G17+G18</f>
        <v>5576.81</v>
      </c>
      <c r="H19" s="87" t="n">
        <f aca="false">IF(AND(F19&gt;0,G19&gt;0),G19*100/F19,"")</f>
        <v>102.24767368075</v>
      </c>
      <c r="I19" s="82"/>
      <c r="J19" s="86"/>
      <c r="K19" s="83" t="n">
        <f aca="false">K12+K15+K16+K17+K18</f>
        <v>19639.686</v>
      </c>
      <c r="L19" s="83" t="n">
        <f aca="false">L12+L15+L16+L17+L18</f>
        <v>14834.796</v>
      </c>
      <c r="M19" s="83" t="n">
        <f aca="false">M12+M15+M16+M17+M18</f>
        <v>21342.273</v>
      </c>
      <c r="N19" s="82" t="n">
        <f aca="false">IF(AND(L19&gt;0,M19&gt;0),M19*100/L19,"")</f>
        <v>143.86630594718</v>
      </c>
      <c r="O19" s="78" t="s">
        <v>92</v>
      </c>
      <c r="P19" s="80"/>
      <c r="Q19" s="80"/>
      <c r="R19" s="85" t="n">
        <v>6</v>
      </c>
      <c r="S19" s="80" t="n">
        <v>0.4</v>
      </c>
      <c r="T19" s="80" t="n">
        <v>0.3</v>
      </c>
      <c r="U19" s="80" t="n">
        <v>0.4</v>
      </c>
      <c r="V19" s="87" t="n">
        <f aca="false">IF(AND(T19&gt;0,U19&gt;0),U19*100/T19,"")</f>
        <v>133.333333333333</v>
      </c>
      <c r="W19" s="82"/>
      <c r="X19" s="86" t="n">
        <v>9</v>
      </c>
      <c r="Y19" s="83" t="n">
        <v>0.04</v>
      </c>
      <c r="Z19" s="83" t="n">
        <v>0.03</v>
      </c>
      <c r="AA19" s="83" t="n">
        <v>0.035</v>
      </c>
      <c r="AB19" s="83" t="n">
        <f aca="false">IF(AND(Z19&gt;0,AA19&gt;0),AA19*100/Z19,"")</f>
        <v>116.666666666667</v>
      </c>
    </row>
    <row r="20" s="84" customFormat="true" ht="11.25" hidden="false" customHeight="true" outlineLevel="0" collapsed="false">
      <c r="A20" s="78" t="s">
        <v>93</v>
      </c>
      <c r="B20" s="80"/>
      <c r="C20" s="80"/>
      <c r="D20" s="85" t="n">
        <v>7</v>
      </c>
      <c r="E20" s="87" t="n">
        <v>322.373</v>
      </c>
      <c r="F20" s="87" t="n">
        <v>356.825</v>
      </c>
      <c r="G20" s="87" t="n">
        <v>347.72</v>
      </c>
      <c r="H20" s="87" t="n">
        <f aca="false">IF(AND(F20&gt;0,G20&gt;0),G20*100/F20,"")</f>
        <v>97.4483290128214</v>
      </c>
      <c r="I20" s="82"/>
      <c r="J20" s="86" t="n">
        <v>10</v>
      </c>
      <c r="K20" s="83" t="n">
        <v>3842.519</v>
      </c>
      <c r="L20" s="83" t="n">
        <v>4184.459</v>
      </c>
      <c r="M20" s="83" t="n">
        <v>4069.248</v>
      </c>
      <c r="N20" s="82" t="n">
        <f aca="false">IF(AND(L20&gt;0,M20&gt;0),M20*100/L20,"")</f>
        <v>97.246693061158</v>
      </c>
      <c r="O20" s="78" t="s">
        <v>94</v>
      </c>
      <c r="P20" s="80"/>
      <c r="Q20" s="80"/>
      <c r="R20" s="85" t="n">
        <v>4</v>
      </c>
      <c r="S20" s="87" t="n">
        <v>3.619</v>
      </c>
      <c r="T20" s="87" t="n">
        <v>3.473</v>
      </c>
      <c r="U20" s="87" t="n">
        <v>3.947</v>
      </c>
      <c r="V20" s="87" t="n">
        <f aca="false">IF(AND(T20&gt;0,U20&gt;0),U20*100/T20,"")</f>
        <v>113.648142816009</v>
      </c>
      <c r="W20" s="82"/>
      <c r="X20" s="86" t="n">
        <v>8</v>
      </c>
      <c r="Y20" s="83" t="n">
        <v>238.325</v>
      </c>
      <c r="Z20" s="83" t="n">
        <v>245.146</v>
      </c>
      <c r="AA20" s="83" t="n">
        <v>281.954</v>
      </c>
      <c r="AB20" s="83" t="n">
        <f aca="false">IF(AND(Z20&gt;0,AA20&gt;0),AA20*100/Z20,"")</f>
        <v>115.014725918432</v>
      </c>
    </row>
    <row r="21" s="84" customFormat="true" ht="11.25" hidden="false" customHeight="true" outlineLevel="0" collapsed="false">
      <c r="A21" s="78" t="s">
        <v>95</v>
      </c>
      <c r="B21" s="80"/>
      <c r="C21" s="80"/>
      <c r="D21" s="85" t="n">
        <v>6</v>
      </c>
      <c r="E21" s="87" t="n">
        <v>5.967</v>
      </c>
      <c r="F21" s="87" t="n">
        <v>6.56</v>
      </c>
      <c r="G21" s="87" t="n">
        <v>5.48</v>
      </c>
      <c r="H21" s="87" t="n">
        <f aca="false">IF(AND(F21&gt;0,G21&gt;0),G21*100/F21,"")</f>
        <v>83.5365853658537</v>
      </c>
      <c r="I21" s="82"/>
      <c r="J21" s="86" t="n">
        <v>10</v>
      </c>
      <c r="K21" s="83" t="n">
        <v>25.589</v>
      </c>
      <c r="L21" s="83" t="n">
        <v>25.141</v>
      </c>
      <c r="M21" s="83" t="n">
        <v>24.787</v>
      </c>
      <c r="N21" s="82" t="n">
        <f aca="false">IF(AND(L21&gt;0,M21&gt;0),M21*100/L21,"")</f>
        <v>98.5919414502207</v>
      </c>
      <c r="O21" s="78" t="s">
        <v>96</v>
      </c>
      <c r="P21" s="80"/>
      <c r="Q21" s="80"/>
      <c r="R21" s="85" t="n">
        <v>5</v>
      </c>
      <c r="S21" s="87" t="n">
        <v>4.053</v>
      </c>
      <c r="T21" s="87" t="n">
        <v>4.096</v>
      </c>
      <c r="U21" s="87" t="n">
        <v>4.376</v>
      </c>
      <c r="V21" s="87" t="n">
        <f aca="false">IF(AND(T21&gt;0,U21&gt;0),U21*100/T21,"")</f>
        <v>106.8359375</v>
      </c>
      <c r="W21" s="82"/>
      <c r="X21" s="86" t="n">
        <v>9</v>
      </c>
      <c r="Y21" s="83" t="n">
        <v>121.33</v>
      </c>
      <c r="Z21" s="83" t="n">
        <v>129.112</v>
      </c>
      <c r="AA21" s="83" t="n">
        <v>150.943</v>
      </c>
      <c r="AB21" s="83" t="n">
        <f aca="false">IF(AND(Z21&gt;0,AA21&gt;0),AA21*100/Z21,"")</f>
        <v>116.908575500341</v>
      </c>
    </row>
    <row r="22" s="84" customFormat="true" ht="11.25" hidden="false" customHeight="true" outlineLevel="0" collapsed="false">
      <c r="A22" s="78" t="s">
        <v>97</v>
      </c>
      <c r="B22" s="80"/>
      <c r="C22" s="80"/>
      <c r="D22" s="85" t="n">
        <v>9</v>
      </c>
      <c r="E22" s="87" t="n">
        <v>105.012</v>
      </c>
      <c r="F22" s="87" t="n">
        <v>103.367</v>
      </c>
      <c r="G22" s="87" t="n">
        <v>101.822</v>
      </c>
      <c r="H22" s="87" t="n">
        <f aca="false">IF(AND(F22&gt;0,G22&gt;0),G22*100/F22,"")</f>
        <v>98.5053256842126</v>
      </c>
      <c r="I22" s="82"/>
      <c r="J22" s="86" t="n">
        <v>10</v>
      </c>
      <c r="K22" s="83" t="n">
        <v>808.167</v>
      </c>
      <c r="L22" s="83" t="n">
        <v>787.832</v>
      </c>
      <c r="M22" s="83" t="n">
        <v>790.034</v>
      </c>
      <c r="N22" s="82" t="n">
        <f aca="false">IF(AND(L22&gt;0,M22&gt;0),M22*100/L22,"")</f>
        <v>100.279501213457</v>
      </c>
      <c r="O22" s="78" t="s">
        <v>98</v>
      </c>
      <c r="P22" s="80"/>
      <c r="Q22" s="80"/>
      <c r="R22" s="85" t="n">
        <v>5</v>
      </c>
      <c r="S22" s="87" t="n">
        <v>11.112</v>
      </c>
      <c r="T22" s="87" t="n">
        <v>10.851</v>
      </c>
      <c r="U22" s="87" t="n">
        <v>11.135</v>
      </c>
      <c r="V22" s="87" t="n">
        <f aca="false">IF(AND(T22&gt;0,U22&gt;0),U22*100/T22,"")</f>
        <v>102.617270297668</v>
      </c>
      <c r="W22" s="82"/>
      <c r="X22" s="86" t="n">
        <v>10</v>
      </c>
      <c r="Y22" s="83" t="n">
        <v>596.315</v>
      </c>
      <c r="Z22" s="83" t="n">
        <v>605.527</v>
      </c>
      <c r="AA22" s="83" t="n">
        <v>599.702</v>
      </c>
      <c r="AB22" s="83" t="n">
        <f aca="false">IF(AND(Z22&gt;0,AA22&gt;0),AA22*100/Z22,"")</f>
        <v>99.0380280317806</v>
      </c>
    </row>
    <row r="23" s="84" customFormat="true" ht="11.25" hidden="false" customHeight="true" outlineLevel="0" collapsed="false">
      <c r="A23" s="78"/>
      <c r="B23" s="80"/>
      <c r="C23" s="80"/>
      <c r="D23" s="85"/>
      <c r="E23" s="87"/>
      <c r="F23" s="87"/>
      <c r="G23" s="87"/>
      <c r="H23" s="87"/>
      <c r="I23" s="82"/>
      <c r="J23" s="86"/>
      <c r="K23" s="83"/>
      <c r="L23" s="83"/>
      <c r="M23" s="83"/>
      <c r="N23" s="82"/>
      <c r="O23" s="78" t="s">
        <v>99</v>
      </c>
      <c r="P23" s="80"/>
      <c r="Q23" s="80"/>
      <c r="R23" s="85" t="n">
        <v>5</v>
      </c>
      <c r="S23" s="87" t="n">
        <v>6.55</v>
      </c>
      <c r="T23" s="87" t="n">
        <v>6.668</v>
      </c>
      <c r="U23" s="87" t="n">
        <v>6.973</v>
      </c>
      <c r="V23" s="87" t="n">
        <f aca="false">IF(AND(T23&gt;0,U23&gt;0),U23*100/T23,"")</f>
        <v>104.574085182963</v>
      </c>
      <c r="W23" s="82"/>
      <c r="X23" s="86" t="n">
        <v>9</v>
      </c>
      <c r="Y23" s="83" t="n">
        <v>382.427</v>
      </c>
      <c r="Z23" s="83" t="n">
        <v>384.295</v>
      </c>
      <c r="AA23" s="83" t="n">
        <v>407.879</v>
      </c>
      <c r="AB23" s="83" t="n">
        <f aca="false">IF(AND(Z23&gt;0,AA23&gt;0),AA23*100/Z23,"")</f>
        <v>106.136952081084</v>
      </c>
    </row>
    <row r="24" s="84" customFormat="true" ht="11.25" hidden="false" customHeight="true" outlineLevel="0" collapsed="false">
      <c r="A24" s="78" t="s">
        <v>100</v>
      </c>
      <c r="B24" s="80"/>
      <c r="C24" s="80"/>
      <c r="D24" s="85"/>
      <c r="E24" s="87"/>
      <c r="F24" s="87"/>
      <c r="G24" s="87"/>
      <c r="H24" s="87"/>
      <c r="I24" s="82"/>
      <c r="J24" s="86"/>
      <c r="K24" s="83"/>
      <c r="L24" s="83"/>
      <c r="M24" s="83"/>
      <c r="N24" s="82"/>
      <c r="O24" s="78" t="s">
        <v>101</v>
      </c>
      <c r="P24" s="80"/>
      <c r="Q24" s="80"/>
      <c r="R24" s="85" t="n">
        <v>3</v>
      </c>
      <c r="S24" s="87" t="n">
        <v>6.305</v>
      </c>
      <c r="T24" s="87" t="n">
        <v>5.898</v>
      </c>
      <c r="U24" s="87" t="n">
        <v>5.199</v>
      </c>
      <c r="V24" s="87" t="n">
        <f aca="false">IF(AND(T24&gt;0,U24&gt;0),U24*100/T24,"")</f>
        <v>88.148524923703</v>
      </c>
      <c r="W24" s="82"/>
      <c r="X24" s="86" t="n">
        <v>5</v>
      </c>
      <c r="Y24" s="83" t="n">
        <v>65.712</v>
      </c>
      <c r="Z24" s="83" t="n">
        <v>61.384</v>
      </c>
      <c r="AA24" s="83" t="n">
        <v>79.793</v>
      </c>
      <c r="AB24" s="83" t="n">
        <f aca="false">IF(AND(Z24&gt;0,AA24&gt;0),AA24*100/Z24,"")</f>
        <v>129.989899648117</v>
      </c>
    </row>
    <row r="25" s="84" customFormat="true" ht="11.25" hidden="false" customHeight="true" outlineLevel="0" collapsed="false">
      <c r="A25" s="78" t="s">
        <v>102</v>
      </c>
      <c r="B25" s="80"/>
      <c r="C25" s="80"/>
      <c r="D25" s="85" t="n">
        <v>8</v>
      </c>
      <c r="E25" s="87" t="n">
        <v>9.315</v>
      </c>
      <c r="F25" s="87" t="n">
        <v>9.326</v>
      </c>
      <c r="G25" s="87" t="n">
        <v>9.38</v>
      </c>
      <c r="H25" s="87" t="n">
        <f aca="false">IF(AND(F25&gt;0,G25&gt;0),G25*100/F25,"")</f>
        <v>100.579026377868</v>
      </c>
      <c r="I25" s="82"/>
      <c r="J25" s="86" t="n">
        <v>8</v>
      </c>
      <c r="K25" s="83" t="n">
        <v>17.091</v>
      </c>
      <c r="L25" s="83" t="n">
        <v>14.615</v>
      </c>
      <c r="M25" s="83" t="n">
        <v>17.904</v>
      </c>
      <c r="N25" s="82" t="n">
        <f aca="false">IF(AND(L25&gt;0,M25&gt;0),M25*100/L25,"")</f>
        <v>122.504276428327</v>
      </c>
      <c r="O25" s="78" t="s">
        <v>103</v>
      </c>
      <c r="P25" s="80"/>
      <c r="Q25" s="80"/>
      <c r="R25" s="85" t="n">
        <v>3</v>
      </c>
      <c r="S25" s="80" t="n">
        <v>23.3</v>
      </c>
      <c r="T25" s="80" t="n">
        <v>21.2</v>
      </c>
      <c r="U25" s="80" t="n">
        <v>21.8</v>
      </c>
      <c r="V25" s="87" t="n">
        <f aca="false">IF(AND(T25&gt;0,U25&gt;0),U25*100/T25,"")</f>
        <v>102.830188679245</v>
      </c>
      <c r="W25" s="82"/>
      <c r="X25" s="86" t="n">
        <v>6</v>
      </c>
      <c r="Y25" s="83" t="n">
        <v>4.178</v>
      </c>
      <c r="Z25" s="83" t="n">
        <v>3.947</v>
      </c>
      <c r="AA25" s="83" t="n">
        <v>4.035</v>
      </c>
      <c r="AB25" s="83" t="n">
        <f aca="false">IF(AND(Z25&gt;0,AA25&gt;0),AA25*100/Z25,"")</f>
        <v>102.229541423866</v>
      </c>
    </row>
    <row r="26" s="84" customFormat="true" ht="11.25" hidden="false" customHeight="true" outlineLevel="0" collapsed="false">
      <c r="A26" s="78" t="s">
        <v>104</v>
      </c>
      <c r="B26" s="80"/>
      <c r="C26" s="80"/>
      <c r="D26" s="85" t="n">
        <v>8</v>
      </c>
      <c r="E26" s="87" t="n">
        <v>23.234</v>
      </c>
      <c r="F26" s="87" t="n">
        <v>22.065</v>
      </c>
      <c r="G26" s="87" t="n">
        <v>21.399</v>
      </c>
      <c r="H26" s="87" t="n">
        <f aca="false">IF(AND(F26&gt;0,G26&gt;0),G26*100/F26,"")</f>
        <v>96.981645139361</v>
      </c>
      <c r="I26" s="82"/>
      <c r="J26" s="86" t="n">
        <v>8</v>
      </c>
      <c r="K26" s="83" t="n">
        <v>34.75</v>
      </c>
      <c r="L26" s="83" t="n">
        <v>23.492</v>
      </c>
      <c r="M26" s="83" t="n">
        <v>34.537</v>
      </c>
      <c r="N26" s="82" t="n">
        <f aca="false">IF(AND(L26&gt;0,M26&gt;0),M26*100/L26,"")</f>
        <v>147.016005448663</v>
      </c>
      <c r="O26" s="78" t="s">
        <v>105</v>
      </c>
      <c r="P26" s="80"/>
      <c r="Q26" s="80"/>
      <c r="R26" s="85" t="n">
        <v>11</v>
      </c>
      <c r="S26" s="87" t="n">
        <v>2.847</v>
      </c>
      <c r="T26" s="87" t="n">
        <v>2.857</v>
      </c>
      <c r="U26" s="87" t="n">
        <v>2.868</v>
      </c>
      <c r="V26" s="87" t="n">
        <f aca="false">IF(AND(T26&gt;0,U26&gt;0),U26*100/T26,"")</f>
        <v>100.385019250963</v>
      </c>
      <c r="W26" s="82"/>
      <c r="X26" s="86" t="n">
        <v>3</v>
      </c>
      <c r="Y26" s="83" t="n">
        <v>81.637</v>
      </c>
      <c r="Z26" s="83" t="n">
        <v>80.279</v>
      </c>
      <c r="AA26" s="83" t="n">
        <v>87.021</v>
      </c>
      <c r="AB26" s="83" t="n">
        <f aca="false">IF(AND(Z26&gt;0,AA26&gt;0),AA26*100/Z26,"")</f>
        <v>108.398211238306</v>
      </c>
    </row>
    <row r="27" s="84" customFormat="true" ht="11.25" hidden="false" customHeight="true" outlineLevel="0" collapsed="false">
      <c r="A27" s="78" t="s">
        <v>106</v>
      </c>
      <c r="B27" s="80"/>
      <c r="C27" s="80"/>
      <c r="D27" s="85" t="n">
        <v>8</v>
      </c>
      <c r="E27" s="87" t="n">
        <v>44.101</v>
      </c>
      <c r="F27" s="87" t="n">
        <v>50.318</v>
      </c>
      <c r="G27" s="87" t="n">
        <v>36.618</v>
      </c>
      <c r="H27" s="87" t="n">
        <f aca="false">IF(AND(F27&gt;0,G27&gt;0),G27*100/F27,"")</f>
        <v>72.7731626853214</v>
      </c>
      <c r="I27" s="82"/>
      <c r="J27" s="86" t="n">
        <v>8</v>
      </c>
      <c r="K27" s="83" t="n">
        <v>42.827</v>
      </c>
      <c r="L27" s="83" t="n">
        <v>35.333</v>
      </c>
      <c r="M27" s="83" t="n">
        <v>46.427</v>
      </c>
      <c r="N27" s="82" t="n">
        <f aca="false">IF(AND(L27&gt;0,M27&gt;0),M27*100/L27,"")</f>
        <v>131.398409418957</v>
      </c>
    </row>
    <row r="28" s="84" customFormat="true" ht="11.25" hidden="false" customHeight="true" outlineLevel="0" collapsed="false">
      <c r="A28" s="78" t="s">
        <v>107</v>
      </c>
      <c r="B28" s="80"/>
      <c r="C28" s="80"/>
      <c r="D28" s="85" t="n">
        <v>8</v>
      </c>
      <c r="E28" s="87" t="n">
        <v>70.609</v>
      </c>
      <c r="F28" s="87" t="n">
        <v>53.224</v>
      </c>
      <c r="G28" s="87" t="n">
        <v>38.236</v>
      </c>
      <c r="H28" s="87" t="n">
        <f aca="false">IF(AND(F28&gt;0,G28&gt;0),G28*100/F28,"")</f>
        <v>71.8397715316399</v>
      </c>
      <c r="I28" s="82"/>
      <c r="J28" s="86" t="n">
        <v>8</v>
      </c>
      <c r="K28" s="83" t="n">
        <v>91.456</v>
      </c>
      <c r="L28" s="83" t="n">
        <v>49.971</v>
      </c>
      <c r="M28" s="83" t="n">
        <v>45.127</v>
      </c>
      <c r="N28" s="82" t="n">
        <f aca="false">IF(AND(L28&gt;0,M28&gt;0),M28*100/L28,"")</f>
        <v>90.3063776990655</v>
      </c>
      <c r="O28" s="78" t="s">
        <v>108</v>
      </c>
      <c r="P28" s="80"/>
      <c r="Q28" s="80"/>
      <c r="R28" s="85"/>
      <c r="S28" s="87"/>
      <c r="T28" s="87"/>
      <c r="U28" s="87"/>
      <c r="V28" s="87"/>
      <c r="W28" s="82"/>
      <c r="X28" s="86"/>
      <c r="Y28" s="83"/>
      <c r="Z28" s="83"/>
      <c r="AA28" s="83"/>
      <c r="AB28" s="83"/>
    </row>
    <row r="29" s="84" customFormat="true" ht="12" hidden="false" customHeight="true" outlineLevel="0" collapsed="false">
      <c r="A29" s="78" t="s">
        <v>109</v>
      </c>
      <c r="B29" s="80"/>
      <c r="C29" s="80"/>
      <c r="D29" s="85" t="n">
        <v>8</v>
      </c>
      <c r="E29" s="87" t="n">
        <v>149.02</v>
      </c>
      <c r="F29" s="87" t="n">
        <v>145.399</v>
      </c>
      <c r="G29" s="87" t="n">
        <v>119.717</v>
      </c>
      <c r="H29" s="87" t="n">
        <f aca="false">IF(AND(F29&gt;0,G29&gt;0),G29*100/F29,"")</f>
        <v>82.3368798960103</v>
      </c>
      <c r="I29" s="82"/>
      <c r="J29" s="86" t="n">
        <v>8</v>
      </c>
      <c r="K29" s="83" t="n">
        <v>262.567</v>
      </c>
      <c r="L29" s="83" t="n">
        <v>160.115</v>
      </c>
      <c r="M29" s="83" t="n">
        <v>227.299</v>
      </c>
      <c r="N29" s="82" t="n">
        <f aca="false">IF(AND(L29&gt;0,M29&gt;0),M29*100/L29,"")</f>
        <v>141.95984136402</v>
      </c>
      <c r="O29" s="78" t="s">
        <v>110</v>
      </c>
      <c r="P29" s="80"/>
      <c r="Q29" s="80"/>
      <c r="R29" s="85" t="n">
        <v>0</v>
      </c>
      <c r="S29" s="87" t="n">
        <v>0</v>
      </c>
      <c r="T29" s="87" t="n">
        <v>0</v>
      </c>
      <c r="U29" s="87" t="n">
        <v>0</v>
      </c>
      <c r="V29" s="87" t="str">
        <f aca="false">IF(AND(T29&gt;0,U29&gt;0),U29*100/T29,"")</f>
        <v/>
      </c>
      <c r="W29" s="82"/>
      <c r="X29" s="86" t="n">
        <v>8</v>
      </c>
      <c r="Y29" s="83" t="n">
        <v>3930.369</v>
      </c>
      <c r="Z29" s="83" t="n">
        <v>3279.458</v>
      </c>
      <c r="AA29" s="83" t="n">
        <v>3449.535</v>
      </c>
      <c r="AB29" s="83" t="n">
        <f aca="false">IF(AND(Z29&gt;0,AA29&gt;0),AA29*100/Z29,"")</f>
        <v>105.18613136683</v>
      </c>
    </row>
    <row r="30" s="84" customFormat="true" ht="11.25" hidden="false" customHeight="true" outlineLevel="0" collapsed="false">
      <c r="A30" s="78" t="s">
        <v>111</v>
      </c>
      <c r="B30" s="80"/>
      <c r="C30" s="80"/>
      <c r="D30" s="85" t="n">
        <v>8</v>
      </c>
      <c r="E30" s="87" t="n">
        <v>103.116</v>
      </c>
      <c r="F30" s="87" t="n">
        <v>78.055</v>
      </c>
      <c r="G30" s="87" t="n">
        <v>83.085</v>
      </c>
      <c r="H30" s="87" t="n">
        <f aca="false">IF(AND(F30&gt;0,G30&gt;0),G30*100/F30,"")</f>
        <v>106.444173979886</v>
      </c>
      <c r="I30" s="82"/>
      <c r="J30" s="86" t="n">
        <v>8</v>
      </c>
      <c r="K30" s="83" t="n">
        <v>135.569</v>
      </c>
      <c r="L30" s="83" t="n">
        <v>62.468</v>
      </c>
      <c r="M30" s="83" t="n">
        <v>122.928</v>
      </c>
      <c r="N30" s="82" t="n">
        <f aca="false">IF(AND(L30&gt;0,M30&gt;0),M30*100/L30,"")</f>
        <v>196.785554203752</v>
      </c>
      <c r="O30" s="78" t="s">
        <v>112</v>
      </c>
      <c r="P30" s="80"/>
      <c r="Q30" s="80"/>
      <c r="R30" s="85" t="n">
        <v>0</v>
      </c>
      <c r="S30" s="87" t="n">
        <v>0</v>
      </c>
      <c r="T30" s="87" t="n">
        <v>0</v>
      </c>
      <c r="U30" s="87" t="n">
        <v>0</v>
      </c>
      <c r="V30" s="87" t="str">
        <f aca="false">IF(AND(T30&gt;0,U30&gt;0),U30*100/T30,"")</f>
        <v/>
      </c>
      <c r="W30" s="82"/>
      <c r="X30" s="86" t="n">
        <v>8</v>
      </c>
      <c r="Y30" s="83" t="n">
        <v>1148.618</v>
      </c>
      <c r="Z30" s="83" t="n">
        <v>931.052</v>
      </c>
      <c r="AA30" s="83" t="n">
        <v>1031.336</v>
      </c>
      <c r="AB30" s="83" t="n">
        <f aca="false">IF(AND(Z30&gt;0,AA30&gt;0),AA30*100/Z30,"")</f>
        <v>110.771041789288</v>
      </c>
    </row>
    <row r="31" s="84" customFormat="true" ht="11.25" hidden="false" customHeight="true" outlineLevel="0" collapsed="false">
      <c r="A31" s="78" t="s">
        <v>113</v>
      </c>
      <c r="B31" s="80"/>
      <c r="C31" s="80"/>
      <c r="D31" s="85" t="n">
        <v>8</v>
      </c>
      <c r="E31" s="87" t="n">
        <v>2.984</v>
      </c>
      <c r="F31" s="87" t="n">
        <v>2.445</v>
      </c>
      <c r="G31" s="87" t="n">
        <v>2.047</v>
      </c>
      <c r="H31" s="87" t="n">
        <f aca="false">IF(AND(F31&gt;0,G31&gt;0),G31*100/F31,"")</f>
        <v>83.7218813905931</v>
      </c>
      <c r="I31" s="82"/>
      <c r="J31" s="86" t="n">
        <v>8</v>
      </c>
      <c r="K31" s="83" t="n">
        <v>2.786</v>
      </c>
      <c r="L31" s="83" t="n">
        <v>1.653</v>
      </c>
      <c r="M31" s="83" t="n">
        <v>1.882</v>
      </c>
      <c r="N31" s="82" t="n">
        <f aca="false">IF(AND(L31&gt;0,M31&gt;0),M31*100/L31,"")</f>
        <v>113.853599516031</v>
      </c>
      <c r="O31" s="78" t="s">
        <v>114</v>
      </c>
      <c r="P31" s="80"/>
      <c r="Q31" s="80"/>
      <c r="R31" s="85" t="n">
        <v>0</v>
      </c>
      <c r="S31" s="87" t="n">
        <v>0</v>
      </c>
      <c r="T31" s="87" t="n">
        <v>0</v>
      </c>
      <c r="U31" s="87" t="n">
        <v>0</v>
      </c>
      <c r="V31" s="87" t="str">
        <f aca="false">IF(AND(T31&gt;0,U31&gt;0),U31*100/T31,"")</f>
        <v/>
      </c>
      <c r="W31" s="82"/>
      <c r="X31" s="86" t="n">
        <v>10</v>
      </c>
      <c r="Y31" s="83" t="n">
        <v>80.646</v>
      </c>
      <c r="Z31" s="83" t="n">
        <v>70.602</v>
      </c>
      <c r="AA31" s="83" t="n">
        <v>79.701</v>
      </c>
      <c r="AB31" s="83" t="n">
        <f aca="false">IF(AND(Z31&gt;0,AA31&gt;0),AA31*100/Z31,"")</f>
        <v>112.887736891306</v>
      </c>
    </row>
    <row r="32" s="84" customFormat="true" ht="11.25" hidden="false" customHeight="true" outlineLevel="0" collapsed="false">
      <c r="A32" s="78" t="s">
        <v>115</v>
      </c>
      <c r="B32" s="80"/>
      <c r="C32" s="80"/>
      <c r="D32" s="85" t="n">
        <v>8</v>
      </c>
      <c r="E32" s="87" t="n">
        <v>54.885</v>
      </c>
      <c r="F32" s="87" t="n">
        <v>43.102</v>
      </c>
      <c r="G32" s="87" t="n">
        <v>43.157</v>
      </c>
      <c r="H32" s="87" t="n">
        <f aca="false">IF(AND(F32&gt;0,G32&gt;0),G32*100/F32,"")</f>
        <v>100.127604287504</v>
      </c>
      <c r="I32" s="82"/>
      <c r="J32" s="86" t="n">
        <v>8</v>
      </c>
      <c r="K32" s="83" t="n">
        <v>63.055</v>
      </c>
      <c r="L32" s="83" t="n">
        <v>31.495</v>
      </c>
      <c r="M32" s="83" t="n">
        <v>63.7</v>
      </c>
      <c r="N32" s="82" t="n">
        <f aca="false">IF(AND(L32&gt;0,M32&gt;0),M32*100/L32,"")</f>
        <v>202.254326083505</v>
      </c>
      <c r="O32" s="78" t="s">
        <v>116</v>
      </c>
      <c r="P32" s="80"/>
      <c r="Q32" s="80"/>
      <c r="R32" s="85" t="n">
        <v>0</v>
      </c>
      <c r="S32" s="87" t="n">
        <v>0</v>
      </c>
      <c r="T32" s="87" t="n">
        <v>0</v>
      </c>
      <c r="U32" s="87" t="n">
        <v>0</v>
      </c>
      <c r="V32" s="87" t="str">
        <f aca="false">IF(AND(T32&gt;0,U32&gt;0),U32*100/T32,"")</f>
        <v/>
      </c>
      <c r="W32" s="82"/>
      <c r="X32" s="86" t="n">
        <v>10</v>
      </c>
      <c r="Y32" s="83" t="n">
        <v>205.31</v>
      </c>
      <c r="Z32" s="83" t="n">
        <v>144.498</v>
      </c>
      <c r="AA32" s="83" t="n">
        <v>155.372</v>
      </c>
      <c r="AB32" s="83" t="n">
        <f aca="false">IF(AND(Z32&gt;0,AA32&gt;0),AA32*100/Z32,"")</f>
        <v>107.525363672854</v>
      </c>
    </row>
    <row r="33" s="84" customFormat="true" ht="11.25" hidden="false" customHeight="true" outlineLevel="0" collapsed="false">
      <c r="A33" s="78"/>
      <c r="B33" s="80"/>
      <c r="C33" s="80"/>
      <c r="D33" s="85"/>
      <c r="E33" s="87"/>
      <c r="F33" s="87"/>
      <c r="G33" s="87"/>
      <c r="H33" s="87"/>
      <c r="I33" s="82"/>
      <c r="J33" s="86"/>
      <c r="K33" s="83"/>
      <c r="L33" s="83"/>
      <c r="M33" s="83"/>
      <c r="N33" s="82"/>
      <c r="O33" s="78" t="s">
        <v>117</v>
      </c>
      <c r="P33" s="80"/>
      <c r="Q33" s="80"/>
      <c r="R33" s="85" t="n">
        <v>0</v>
      </c>
      <c r="S33" s="87" t="n">
        <v>0</v>
      </c>
      <c r="T33" s="87" t="n">
        <v>0</v>
      </c>
      <c r="U33" s="87" t="n">
        <v>0</v>
      </c>
      <c r="V33" s="87" t="str">
        <f aca="false">IF(AND(T33&gt;0,U33&gt;0),U33*100/T33,"")</f>
        <v/>
      </c>
      <c r="W33" s="82"/>
      <c r="X33" s="86" t="n">
        <v>10</v>
      </c>
      <c r="Y33" s="83" t="n">
        <v>1533.602</v>
      </c>
      <c r="Z33" s="83" t="n">
        <v>949.765</v>
      </c>
      <c r="AA33" s="83" t="n">
        <v>1369.712</v>
      </c>
      <c r="AB33" s="83" t="n">
        <f aca="false">IF(AND(Z33&gt;0,AA33&gt;0),AA33*100/Z33,"")</f>
        <v>144.215884982075</v>
      </c>
    </row>
    <row r="34" s="84" customFormat="true" ht="11.25" hidden="false" customHeight="true" outlineLevel="0" collapsed="false">
      <c r="A34" s="78" t="s">
        <v>118</v>
      </c>
      <c r="B34" s="80"/>
      <c r="C34" s="80"/>
      <c r="D34" s="85"/>
      <c r="E34" s="87"/>
      <c r="F34" s="87"/>
      <c r="G34" s="87"/>
      <c r="H34" s="87"/>
      <c r="I34" s="82"/>
      <c r="J34" s="86"/>
      <c r="K34" s="83"/>
      <c r="L34" s="83"/>
      <c r="M34" s="83"/>
      <c r="N34" s="82"/>
      <c r="O34" s="78" t="s">
        <v>119</v>
      </c>
      <c r="P34" s="80"/>
      <c r="Q34" s="80"/>
      <c r="R34" s="85" t="n">
        <v>0</v>
      </c>
      <c r="S34" s="87" t="n">
        <v>0</v>
      </c>
      <c r="T34" s="87" t="n">
        <v>0</v>
      </c>
      <c r="U34" s="87" t="n">
        <v>0</v>
      </c>
      <c r="V34" s="87" t="str">
        <f aca="false">IF(AND(T34&gt;0,U34&gt;0),U34*100/T34,"")</f>
        <v/>
      </c>
      <c r="W34" s="82"/>
      <c r="X34" s="86" t="n">
        <v>3</v>
      </c>
      <c r="Y34" s="83" t="n">
        <v>646.11</v>
      </c>
      <c r="Z34" s="83" t="n">
        <v>737.666</v>
      </c>
      <c r="AA34" s="83" t="n">
        <v>0</v>
      </c>
      <c r="AB34" s="83" t="str">
        <f aca="false">IF(AND(Z34&gt;0,AA34&gt;0),AA34*100/Z34,"")</f>
        <v/>
      </c>
    </row>
    <row r="35" s="84" customFormat="true" ht="11.25" hidden="false" customHeight="true" outlineLevel="0" collapsed="false">
      <c r="A35" s="78" t="s">
        <v>120</v>
      </c>
      <c r="B35" s="80"/>
      <c r="C35" s="80"/>
      <c r="D35" s="85" t="n">
        <v>4</v>
      </c>
      <c r="E35" s="87" t="n">
        <v>3.647</v>
      </c>
      <c r="F35" s="87" t="n">
        <v>3.597</v>
      </c>
      <c r="G35" s="87" t="n">
        <v>3.615</v>
      </c>
      <c r="H35" s="87" t="n">
        <f aca="false">IF(AND(F35&gt;0,G35&gt;0),G35*100/F35,"")</f>
        <v>100.500417014178</v>
      </c>
      <c r="I35" s="82"/>
      <c r="J35" s="86" t="n">
        <v>4</v>
      </c>
      <c r="K35" s="83" t="n">
        <v>76.034</v>
      </c>
      <c r="L35" s="83" t="n">
        <v>84.367</v>
      </c>
      <c r="M35" s="83" t="n">
        <v>88.52</v>
      </c>
      <c r="N35" s="82" t="n">
        <f aca="false">IF(AND(L35&gt;0,M35&gt;0),M35*100/L35,"")</f>
        <v>104.922540803869</v>
      </c>
      <c r="O35" s="84" t="s">
        <v>121</v>
      </c>
      <c r="Y35" s="83" t="n">
        <f aca="false">Y32+Y33+Y34</f>
        <v>2385.022</v>
      </c>
      <c r="Z35" s="83" t="n">
        <f aca="false">Z32+Z33+Z34</f>
        <v>1831.929</v>
      </c>
    </row>
    <row r="36" s="84" customFormat="true" ht="11.25" hidden="false" customHeight="true" outlineLevel="0" collapsed="false">
      <c r="A36" s="78" t="s">
        <v>122</v>
      </c>
      <c r="B36" s="80"/>
      <c r="C36" s="80"/>
      <c r="D36" s="85" t="n">
        <v>6</v>
      </c>
      <c r="E36" s="87" t="n">
        <v>14.386</v>
      </c>
      <c r="F36" s="87" t="n">
        <v>13.907</v>
      </c>
      <c r="G36" s="87" t="n">
        <v>14.124</v>
      </c>
      <c r="H36" s="87" t="n">
        <f aca="false">IF(AND(F36&gt;0,G36&gt;0),G36*100/F36,"")</f>
        <v>101.56036528367</v>
      </c>
      <c r="I36" s="82"/>
      <c r="J36" s="86" t="n">
        <v>6</v>
      </c>
      <c r="K36" s="83" t="n">
        <v>392.675</v>
      </c>
      <c r="L36" s="83" t="n">
        <v>434.185</v>
      </c>
      <c r="M36" s="83" t="n">
        <v>439.953</v>
      </c>
      <c r="N36" s="82" t="n">
        <f aca="false">IF(AND(L36&gt;0,M36&gt;0),M36*100/L36,"")</f>
        <v>101.328465976485</v>
      </c>
    </row>
    <row r="37" s="84" customFormat="true" ht="11.25" hidden="false" customHeight="true" outlineLevel="0" collapsed="false">
      <c r="A37" s="78" t="s">
        <v>123</v>
      </c>
      <c r="B37" s="80"/>
      <c r="C37" s="80"/>
      <c r="D37" s="85" t="n">
        <v>9</v>
      </c>
      <c r="E37" s="87" t="n">
        <v>29.899</v>
      </c>
      <c r="F37" s="87" t="n">
        <v>29.563</v>
      </c>
      <c r="G37" s="87" t="n">
        <v>31.682</v>
      </c>
      <c r="H37" s="87" t="n">
        <f aca="false">IF(AND(F37&gt;0,G37&gt;0),G37*100/F37,"")</f>
        <v>107.167743463113</v>
      </c>
      <c r="I37" s="82"/>
      <c r="J37" s="86" t="n">
        <v>9</v>
      </c>
      <c r="K37" s="83" t="n">
        <v>818.353</v>
      </c>
      <c r="L37" s="83" t="n">
        <v>917.139</v>
      </c>
      <c r="M37" s="83" t="n">
        <v>939.9</v>
      </c>
      <c r="N37" s="82" t="n">
        <f aca="false">IF(AND(L37&gt;0,M37&gt;0),M37*100/L37,"")</f>
        <v>102.481739409184</v>
      </c>
      <c r="O37" s="78" t="s">
        <v>124</v>
      </c>
      <c r="P37" s="80"/>
      <c r="Q37" s="80"/>
      <c r="R37" s="85"/>
      <c r="S37" s="87"/>
      <c r="T37" s="87"/>
      <c r="U37" s="87"/>
      <c r="V37" s="87"/>
      <c r="W37" s="82"/>
      <c r="X37" s="86"/>
      <c r="Y37" s="83"/>
      <c r="Z37" s="83"/>
      <c r="AA37" s="83"/>
      <c r="AB37" s="83"/>
    </row>
    <row r="38" s="84" customFormat="true" ht="11.25" hidden="false" customHeight="true" outlineLevel="0" collapsed="false">
      <c r="A38" s="78" t="s">
        <v>125</v>
      </c>
      <c r="B38" s="80"/>
      <c r="C38" s="80"/>
      <c r="D38" s="85" t="n">
        <v>8</v>
      </c>
      <c r="E38" s="87" t="n">
        <v>19.556</v>
      </c>
      <c r="F38" s="87" t="n">
        <v>19.583</v>
      </c>
      <c r="G38" s="87" t="n">
        <v>17.875</v>
      </c>
      <c r="H38" s="87" t="n">
        <f aca="false">IF(AND(F38&gt;0,G38&gt;0),G38*100/F38,"")</f>
        <v>91.2781494153092</v>
      </c>
      <c r="I38" s="82"/>
      <c r="J38" s="86" t="n">
        <v>10</v>
      </c>
      <c r="K38" s="83" t="n">
        <v>723.871</v>
      </c>
      <c r="L38" s="83" t="n">
        <v>823.629</v>
      </c>
      <c r="M38" s="83" t="n">
        <v>674.495</v>
      </c>
      <c r="N38" s="82" t="n">
        <f aca="false">IF(AND(L38&gt;0,M38&gt;0),M38*100/L38,"")</f>
        <v>81.8930610748286</v>
      </c>
      <c r="O38" s="78" t="s">
        <v>126</v>
      </c>
      <c r="P38" s="80"/>
      <c r="Q38" s="80"/>
      <c r="R38" s="85" t="n">
        <v>0</v>
      </c>
      <c r="S38" s="87" t="n">
        <v>0</v>
      </c>
      <c r="T38" s="87" t="n">
        <v>0</v>
      </c>
      <c r="U38" s="87" t="n">
        <v>0</v>
      </c>
      <c r="V38" s="87" t="str">
        <f aca="false">IF(AND(T38&gt;0,U38&gt;0),U38*100/T38,"")</f>
        <v/>
      </c>
      <c r="W38" s="82"/>
      <c r="X38" s="86" t="n">
        <v>8</v>
      </c>
      <c r="Y38" s="83" t="n">
        <v>79.34</v>
      </c>
      <c r="Z38" s="83" t="n">
        <v>82.439</v>
      </c>
      <c r="AA38" s="83" t="n">
        <v>90.739</v>
      </c>
      <c r="AB38" s="83" t="n">
        <f aca="false">IF(AND(Z38&gt;0,AA38&gt;0),AA38*100/Z38,"")</f>
        <v>110.068050315991</v>
      </c>
    </row>
    <row r="39" s="84" customFormat="true" ht="11.25" hidden="false" customHeight="true" outlineLevel="0" collapsed="false">
      <c r="A39" s="78" t="s">
        <v>127</v>
      </c>
      <c r="B39" s="80"/>
      <c r="C39" s="80"/>
      <c r="D39" s="85" t="n">
        <v>7</v>
      </c>
      <c r="E39" s="87" t="n">
        <v>67.488</v>
      </c>
      <c r="F39" s="87" t="n">
        <v>66.65</v>
      </c>
      <c r="G39" s="87" t="n">
        <v>67.296</v>
      </c>
      <c r="H39" s="87" t="n">
        <f aca="false">IF(AND(F39&gt;0,G39&gt;0),G39*100/F39,"")</f>
        <v>100.969242310578</v>
      </c>
      <c r="I39" s="82"/>
      <c r="J39" s="86" t="n">
        <v>10</v>
      </c>
      <c r="K39" s="83" t="n">
        <v>2010.933</v>
      </c>
      <c r="L39" s="83" t="n">
        <v>2259.32</v>
      </c>
      <c r="M39" s="83" t="n">
        <v>2142.868</v>
      </c>
      <c r="N39" s="82" t="n">
        <f aca="false">IF(AND(L39&gt;0,M39&gt;0),M39*100/L39,"")</f>
        <v>94.8457057875821</v>
      </c>
      <c r="O39" s="78" t="s">
        <v>128</v>
      </c>
      <c r="P39" s="80"/>
      <c r="Q39" s="80"/>
      <c r="R39" s="85" t="n">
        <v>0</v>
      </c>
      <c r="S39" s="87" t="n">
        <v>0</v>
      </c>
      <c r="T39" s="87" t="n">
        <v>0</v>
      </c>
      <c r="U39" s="87" t="n">
        <v>0</v>
      </c>
      <c r="V39" s="87" t="str">
        <f aca="false">IF(AND(T39&gt;0,U39&gt;0),U39*100/T39,"")</f>
        <v/>
      </c>
      <c r="W39" s="82"/>
      <c r="X39" s="86" t="n">
        <v>10</v>
      </c>
      <c r="Y39" s="83" t="n">
        <v>483.621</v>
      </c>
      <c r="Z39" s="83" t="n">
        <v>556.4</v>
      </c>
      <c r="AA39" s="83" t="n">
        <v>510.647</v>
      </c>
      <c r="AB39" s="83" t="n">
        <f aca="false">IF(AND(Z39&gt;0,AA39&gt;0),AA39*100/Z39,"")</f>
        <v>91.7769590222861</v>
      </c>
    </row>
    <row r="40" s="84" customFormat="true" ht="11.25" hidden="false" customHeight="true" outlineLevel="0" collapsed="false">
      <c r="A40" s="78"/>
      <c r="B40" s="80"/>
      <c r="C40" s="80"/>
      <c r="D40" s="85"/>
      <c r="E40" s="87"/>
      <c r="F40" s="87"/>
      <c r="G40" s="87"/>
      <c r="H40" s="87"/>
      <c r="I40" s="82"/>
      <c r="J40" s="86"/>
      <c r="K40" s="83"/>
      <c r="L40" s="83"/>
      <c r="M40" s="83"/>
      <c r="N40" s="82"/>
      <c r="O40" s="84" t="s">
        <v>129</v>
      </c>
      <c r="Y40" s="83" t="n">
        <f aca="false">Y38+Y39</f>
        <v>562.961</v>
      </c>
      <c r="Z40" s="83" t="n">
        <f aca="false">Z38+Z39</f>
        <v>638.839</v>
      </c>
      <c r="AA40" s="83" t="n">
        <f aca="false">AA38+AA39</f>
        <v>601.386</v>
      </c>
      <c r="AB40" s="83" t="n">
        <f aca="false">IF(AND(Z40&gt;0,AA40&gt;0),AA40*100/Z40,"")</f>
        <v>94.1373335065643</v>
      </c>
    </row>
    <row r="41" s="84" customFormat="true" ht="11.25" hidden="false" customHeight="true" outlineLevel="0" collapsed="false">
      <c r="A41" s="78" t="s">
        <v>130</v>
      </c>
      <c r="B41" s="80"/>
      <c r="C41" s="80"/>
      <c r="D41" s="85"/>
      <c r="E41" s="87"/>
      <c r="F41" s="87"/>
      <c r="G41" s="87"/>
      <c r="H41" s="87"/>
      <c r="I41" s="82"/>
      <c r="J41" s="86"/>
      <c r="K41" s="83"/>
      <c r="L41" s="83"/>
      <c r="M41" s="83"/>
      <c r="N41" s="82"/>
      <c r="O41" s="78" t="s">
        <v>131</v>
      </c>
      <c r="P41" s="80"/>
      <c r="Q41" s="80"/>
      <c r="R41" s="85" t="n">
        <v>0</v>
      </c>
      <c r="S41" s="87" t="n">
        <v>0</v>
      </c>
      <c r="T41" s="87" t="n">
        <v>0</v>
      </c>
      <c r="U41" s="87" t="n">
        <v>0</v>
      </c>
      <c r="V41" s="87" t="str">
        <f aca="false">IF(AND(T41&gt;0,U41&gt;0),U41*100/T41,"")</f>
        <v/>
      </c>
      <c r="W41" s="82"/>
      <c r="X41" s="86" t="n">
        <v>10</v>
      </c>
      <c r="Y41" s="83" t="n">
        <v>332.319</v>
      </c>
      <c r="Z41" s="83" t="n">
        <v>330.67</v>
      </c>
      <c r="AA41" s="83" t="n">
        <v>336.144</v>
      </c>
      <c r="AB41" s="83" t="n">
        <f aca="false">IF(AND(Z41&gt;0,AA41&gt;0),AA41*100/Z41,"")</f>
        <v>101.655426860616</v>
      </c>
    </row>
    <row r="42" s="84" customFormat="true" ht="11.25" hidden="false" customHeight="true" outlineLevel="0" collapsed="false">
      <c r="A42" s="78" t="s">
        <v>132</v>
      </c>
      <c r="B42" s="80"/>
      <c r="C42" s="80"/>
      <c r="D42" s="85" t="n">
        <v>9</v>
      </c>
      <c r="E42" s="87" t="n">
        <v>7.636</v>
      </c>
      <c r="F42" s="87" t="n">
        <v>6.272</v>
      </c>
      <c r="G42" s="87" t="n">
        <v>6.757</v>
      </c>
      <c r="H42" s="87" t="n">
        <f aca="false">IF(AND(F42&gt;0,G42&gt;0),G42*100/F42,"")</f>
        <v>107.732780612245</v>
      </c>
      <c r="I42" s="82"/>
      <c r="J42" s="86" t="n">
        <v>9</v>
      </c>
      <c r="K42" s="83" t="n">
        <v>699.341</v>
      </c>
      <c r="L42" s="83" t="n">
        <v>480.917</v>
      </c>
      <c r="M42" s="83" t="n">
        <v>599.011</v>
      </c>
      <c r="N42" s="82" t="n">
        <f aca="false">IF(AND(L42&gt;0,M42&gt;0),M42*100/L42,"")</f>
        <v>124.556004466467</v>
      </c>
      <c r="O42" s="78" t="s">
        <v>133</v>
      </c>
      <c r="P42" s="80"/>
      <c r="Q42" s="80"/>
      <c r="R42" s="85" t="n">
        <v>0</v>
      </c>
      <c r="S42" s="87" t="n">
        <v>0</v>
      </c>
      <c r="T42" s="87" t="n">
        <v>0</v>
      </c>
      <c r="U42" s="87" t="n">
        <v>0</v>
      </c>
      <c r="V42" s="87" t="str">
        <f aca="false">IF(AND(T42&gt;0,U42&gt;0),U42*100/T42,"")</f>
        <v/>
      </c>
      <c r="W42" s="82"/>
      <c r="X42" s="86" t="n">
        <v>8</v>
      </c>
      <c r="Y42" s="83" t="n">
        <v>176.289</v>
      </c>
      <c r="Z42" s="83" t="n">
        <v>145.826</v>
      </c>
      <c r="AA42" s="83" t="n">
        <v>131.641</v>
      </c>
      <c r="AB42" s="83" t="n">
        <f aca="false">IF(AND(Z42&gt;0,AA42&gt;0),AA42*100/Z42,"")</f>
        <v>90.2726537105866</v>
      </c>
    </row>
    <row r="43" s="84" customFormat="true" ht="11.25" hidden="false" customHeight="true" outlineLevel="0" collapsed="false">
      <c r="A43" s="78" t="s">
        <v>134</v>
      </c>
      <c r="B43" s="80"/>
      <c r="C43" s="80"/>
      <c r="D43" s="85" t="n">
        <v>9</v>
      </c>
      <c r="E43" s="87" t="n">
        <v>27.654</v>
      </c>
      <c r="F43" s="87" t="n">
        <v>23.905</v>
      </c>
      <c r="G43" s="87" t="n">
        <v>19.819</v>
      </c>
      <c r="H43" s="87" t="n">
        <f aca="false">IF(AND(F43&gt;0,G43&gt;0),G43*100/F43,"")</f>
        <v>82.907341560343</v>
      </c>
      <c r="I43" s="82"/>
      <c r="J43" s="86" t="n">
        <v>9</v>
      </c>
      <c r="K43" s="83" t="n">
        <v>2170.936</v>
      </c>
      <c r="L43" s="83" t="n">
        <v>2271.809</v>
      </c>
      <c r="M43" s="83" t="n">
        <v>1865.934</v>
      </c>
      <c r="N43" s="82" t="n">
        <f aca="false">IF(AND(L43&gt;0,M43&gt;0),M43*100/L43,"")</f>
        <v>82.1342815351115</v>
      </c>
      <c r="O43" s="78" t="s">
        <v>135</v>
      </c>
      <c r="P43" s="80"/>
      <c r="Q43" s="80"/>
      <c r="R43" s="85" t="n">
        <v>0</v>
      </c>
      <c r="S43" s="87" t="n">
        <v>0</v>
      </c>
      <c r="T43" s="87" t="n">
        <v>0</v>
      </c>
      <c r="U43" s="87" t="n">
        <v>0</v>
      </c>
      <c r="V43" s="87" t="str">
        <f aca="false">IF(AND(T43&gt;0,U43&gt;0),U43*100/T43,"")</f>
        <v/>
      </c>
      <c r="W43" s="82"/>
      <c r="X43" s="86" t="n">
        <v>6</v>
      </c>
      <c r="Y43" s="83" t="n">
        <v>107</v>
      </c>
      <c r="Z43" s="83" t="n">
        <v>118.762</v>
      </c>
      <c r="AA43" s="83" t="n">
        <v>95.067</v>
      </c>
      <c r="AB43" s="83" t="n">
        <f aca="false">IF(AND(Z43&gt;0,AA43&gt;0),AA43*100/Z43,"")</f>
        <v>80.0483319580337</v>
      </c>
    </row>
    <row r="44" s="84" customFormat="true" ht="11.25" hidden="false" customHeight="true" outlineLevel="0" collapsed="false">
      <c r="A44" s="78" t="s">
        <v>136</v>
      </c>
      <c r="B44" s="80"/>
      <c r="C44" s="80"/>
      <c r="D44" s="85"/>
      <c r="E44" s="87" t="n">
        <f aca="false">SUM(E42:E43)</f>
        <v>35.29</v>
      </c>
      <c r="F44" s="87" t="n">
        <f aca="false">SUM(F42:F43)</f>
        <v>30.177</v>
      </c>
      <c r="G44" s="87" t="n">
        <f aca="false">SUM(G42:G43)</f>
        <v>26.576</v>
      </c>
      <c r="H44" s="87" t="n">
        <f aca="false">IF(AND(F44&gt;0,G44&gt;0),G44*100/F44,"")</f>
        <v>88.067070948073</v>
      </c>
      <c r="I44" s="82"/>
      <c r="J44" s="86"/>
      <c r="K44" s="83" t="n">
        <f aca="false">SUM(K42:K43)</f>
        <v>2870.277</v>
      </c>
      <c r="L44" s="83" t="n">
        <f aca="false">SUM(L42:L43)</f>
        <v>2752.726</v>
      </c>
      <c r="M44" s="83" t="n">
        <f aca="false">SUM(M42:M43)</f>
        <v>2464.945</v>
      </c>
      <c r="N44" s="82" t="n">
        <f aca="false">IF(AND(L44&gt;0,M44&gt;0),M44*100/L44,"")</f>
        <v>89.5455995257065</v>
      </c>
      <c r="O44" s="78" t="s">
        <v>137</v>
      </c>
      <c r="P44" s="80"/>
      <c r="Q44" s="80"/>
      <c r="R44" s="85" t="n">
        <v>0</v>
      </c>
      <c r="S44" s="87" t="n">
        <v>0</v>
      </c>
      <c r="T44" s="87" t="n">
        <v>0</v>
      </c>
      <c r="U44" s="87" t="n">
        <v>0</v>
      </c>
      <c r="V44" s="87" t="str">
        <f aca="false">IF(AND(T44&gt;0,U44&gt;0),U44*100/T44,"")</f>
        <v/>
      </c>
      <c r="W44" s="82"/>
      <c r="X44" s="86" t="n">
        <v>9</v>
      </c>
      <c r="Y44" s="83" t="n">
        <v>903.809</v>
      </c>
      <c r="Z44" s="83" t="n">
        <v>937.166</v>
      </c>
      <c r="AA44" s="83" t="n">
        <v>794.237</v>
      </c>
      <c r="AB44" s="83" t="n">
        <f aca="false">IF(AND(Z44&gt;0,AA44&gt;0),AA44*100/Z44,"")</f>
        <v>84.748806508132</v>
      </c>
    </row>
    <row r="45" s="84" customFormat="true" ht="11.25" hidden="false" customHeight="true" outlineLevel="0" collapsed="false">
      <c r="A45" s="78" t="s">
        <v>138</v>
      </c>
      <c r="B45" s="80"/>
      <c r="C45" s="80"/>
      <c r="D45" s="85" t="n">
        <v>7</v>
      </c>
      <c r="E45" s="87" t="n">
        <v>65.121</v>
      </c>
      <c r="F45" s="87" t="n">
        <v>66.147</v>
      </c>
      <c r="G45" s="87" t="n">
        <v>61.64</v>
      </c>
      <c r="H45" s="87" t="n">
        <f aca="false">IF(AND(F45&gt;0,G45&gt;0),G45*100/F45,"")</f>
        <v>93.1863878936309</v>
      </c>
      <c r="I45" s="82"/>
      <c r="J45" s="86" t="n">
        <v>10</v>
      </c>
      <c r="K45" s="83" t="n">
        <v>194.462</v>
      </c>
      <c r="L45" s="83" t="n">
        <v>210.015</v>
      </c>
      <c r="M45" s="83" t="n">
        <v>192.626</v>
      </c>
      <c r="N45" s="82" t="n">
        <f aca="false">IF(AND(L45&gt;0,M45&gt;0),M45*100/L45,"")</f>
        <v>91.7201152298646</v>
      </c>
      <c r="O45" s="78" t="s">
        <v>139</v>
      </c>
      <c r="P45" s="80"/>
      <c r="Q45" s="80"/>
      <c r="R45" s="85" t="n">
        <v>0</v>
      </c>
      <c r="S45" s="87" t="n">
        <v>0</v>
      </c>
      <c r="T45" s="87" t="n">
        <v>0</v>
      </c>
      <c r="U45" s="87" t="n">
        <v>0</v>
      </c>
      <c r="V45" s="87" t="str">
        <f aca="false">IF(AND(T45&gt;0,U45&gt;0),U45*100/T45,"")</f>
        <v/>
      </c>
      <c r="W45" s="82"/>
      <c r="X45" s="86" t="n">
        <v>6</v>
      </c>
      <c r="Y45" s="83" t="n">
        <v>152.984</v>
      </c>
      <c r="Z45" s="83" t="n">
        <v>179.839</v>
      </c>
      <c r="AA45" s="83" t="n">
        <v>151.486</v>
      </c>
      <c r="AB45" s="83" t="n">
        <f aca="false">IF(AND(Z45&gt;0,AA45&gt;0),AA45*100/Z45,"")</f>
        <v>84.2342317294914</v>
      </c>
    </row>
    <row r="46" s="84" customFormat="true" ht="11.25" hidden="false" customHeight="true" outlineLevel="0" collapsed="false">
      <c r="A46" s="78" t="s">
        <v>140</v>
      </c>
      <c r="B46" s="80"/>
      <c r="C46" s="80"/>
      <c r="D46" s="85" t="n">
        <v>6</v>
      </c>
      <c r="E46" s="87" t="n">
        <v>691.276</v>
      </c>
      <c r="F46" s="87" t="n">
        <v>701.768</v>
      </c>
      <c r="G46" s="87" t="n">
        <v>651.056</v>
      </c>
      <c r="H46" s="87" t="n">
        <f aca="false">IF(AND(F46&gt;0,G46&gt;0),G46*100/F46,"")</f>
        <v>92.7736801906043</v>
      </c>
      <c r="I46" s="82"/>
      <c r="J46" s="86" t="n">
        <v>10</v>
      </c>
      <c r="K46" s="83" t="n">
        <v>950.346</v>
      </c>
      <c r="L46" s="83" t="n">
        <v>773.787</v>
      </c>
      <c r="M46" s="83" t="n">
        <v>880.199</v>
      </c>
      <c r="N46" s="82" t="n">
        <f aca="false">IF(AND(L46&gt;0,M46&gt;0),M46*100/L46,"")</f>
        <v>113.752104907423</v>
      </c>
      <c r="O46" s="78" t="s">
        <v>141</v>
      </c>
      <c r="P46" s="80"/>
      <c r="Q46" s="80"/>
      <c r="R46" s="85" t="n">
        <v>0</v>
      </c>
      <c r="S46" s="87" t="n">
        <v>0</v>
      </c>
      <c r="T46" s="87" t="n">
        <v>0</v>
      </c>
      <c r="U46" s="87" t="n">
        <v>0</v>
      </c>
      <c r="V46" s="87" t="str">
        <f aca="false">IF(AND(T46&gt;0,U46&gt;0),U46*100/T46,"")</f>
        <v/>
      </c>
      <c r="W46" s="82"/>
      <c r="X46" s="86" t="n">
        <v>8</v>
      </c>
      <c r="Y46" s="83" t="n">
        <v>386.226</v>
      </c>
      <c r="Z46" s="83" t="n">
        <v>398.722</v>
      </c>
      <c r="AA46" s="83" t="n">
        <v>409.843</v>
      </c>
      <c r="AB46" s="83" t="n">
        <f aca="false">IF(AND(Z46&gt;0,AA46&gt;0),AA46*100/Z46,"")</f>
        <v>102.789161370579</v>
      </c>
    </row>
    <row r="47" s="84" customFormat="true" ht="11.25" hidden="false" customHeight="true" outlineLevel="0" collapsed="false">
      <c r="A47" s="78" t="s">
        <v>142</v>
      </c>
      <c r="B47" s="80"/>
      <c r="C47" s="80"/>
      <c r="D47" s="85" t="n">
        <v>9</v>
      </c>
      <c r="E47" s="87" t="n">
        <v>1.481</v>
      </c>
      <c r="F47" s="87" t="n">
        <v>1.571</v>
      </c>
      <c r="G47" s="87" t="n">
        <v>1.428</v>
      </c>
      <c r="H47" s="87" t="n">
        <f aca="false">IF(AND(F47&gt;0,G47&gt;0),G47*100/F47,"")</f>
        <v>90.897517504774</v>
      </c>
      <c r="I47" s="82"/>
      <c r="J47" s="86" t="n">
        <v>9</v>
      </c>
      <c r="K47" s="83" t="n">
        <v>4.249</v>
      </c>
      <c r="L47" s="83" t="n">
        <v>5.053</v>
      </c>
      <c r="M47" s="83" t="n">
        <v>4.201</v>
      </c>
      <c r="N47" s="82" t="n">
        <f aca="false">IF(AND(L47&gt;0,M47&gt;0),M47*100/L47,"")</f>
        <v>83.138729467643</v>
      </c>
      <c r="O47" s="78" t="s">
        <v>143</v>
      </c>
      <c r="P47" s="80"/>
      <c r="Q47" s="80"/>
      <c r="R47" s="85" t="n">
        <v>0</v>
      </c>
      <c r="S47" s="87" t="n">
        <v>0</v>
      </c>
      <c r="T47" s="87" t="n">
        <v>0</v>
      </c>
      <c r="U47" s="87" t="n">
        <v>0</v>
      </c>
      <c r="V47" s="87" t="str">
        <f aca="false">IF(AND(T47&gt;0,U47&gt;0),U47*100/T47,"")</f>
        <v/>
      </c>
      <c r="W47" s="82"/>
      <c r="X47" s="86" t="n">
        <v>10</v>
      </c>
      <c r="Y47" s="83" t="n">
        <v>47.75</v>
      </c>
      <c r="Z47" s="83" t="n">
        <v>51.598</v>
      </c>
      <c r="AA47" s="83" t="n">
        <v>51.28</v>
      </c>
      <c r="AB47" s="83" t="n">
        <f aca="false">IF(AND(Z47&gt;0,AA47&gt;0),AA47*100/Z47,"")</f>
        <v>99.3836970425211</v>
      </c>
    </row>
    <row r="48" s="84" customFormat="true" ht="11.25" hidden="false" customHeight="true" outlineLevel="0" collapsed="false">
      <c r="A48" s="78" t="s">
        <v>144</v>
      </c>
      <c r="B48" s="80"/>
      <c r="C48" s="80"/>
      <c r="D48" s="85" t="n">
        <v>7</v>
      </c>
      <c r="E48" s="87" t="n">
        <v>78.401</v>
      </c>
      <c r="F48" s="87" t="n">
        <v>70.255</v>
      </c>
      <c r="G48" s="87" t="n">
        <v>71.834</v>
      </c>
      <c r="H48" s="87" t="n">
        <f aca="false">IF(AND(F48&gt;0,G48&gt;0),G48*100/F48,"")</f>
        <v>102.247526866415</v>
      </c>
      <c r="I48" s="82"/>
      <c r="J48" s="86" t="n">
        <v>7</v>
      </c>
      <c r="K48" s="83" t="n">
        <v>175.231</v>
      </c>
      <c r="L48" s="83" t="n">
        <v>143.981</v>
      </c>
      <c r="M48" s="83" t="n">
        <v>201.083</v>
      </c>
      <c r="N48" s="82" t="n">
        <f aca="false">IF(AND(L48&gt;0,M48&gt;0),M48*100/L48,"")</f>
        <v>139.659399504101</v>
      </c>
      <c r="O48" s="78" t="s">
        <v>145</v>
      </c>
      <c r="P48" s="80"/>
      <c r="Q48" s="80"/>
      <c r="R48" s="85" t="n">
        <v>0</v>
      </c>
      <c r="S48" s="87" t="n">
        <v>0</v>
      </c>
      <c r="T48" s="87" t="n">
        <v>0</v>
      </c>
      <c r="U48" s="87" t="n">
        <v>0</v>
      </c>
      <c r="V48" s="87" t="str">
        <f aca="false">IF(AND(T48&gt;0,U48&gt;0),U48*100/T48,"")</f>
        <v/>
      </c>
      <c r="W48" s="82"/>
      <c r="X48" s="86" t="n">
        <v>9</v>
      </c>
      <c r="Y48" s="83" t="n">
        <v>23.833</v>
      </c>
      <c r="Z48" s="83" t="n">
        <v>24.508</v>
      </c>
      <c r="AA48" s="83" t="n">
        <v>25.346</v>
      </c>
      <c r="AB48" s="83" t="n">
        <f aca="false">IF(AND(Z48&gt;0,AA48&gt;0),AA48*100/Z48,"")</f>
        <v>103.419291659866</v>
      </c>
    </row>
    <row r="49" s="84" customFormat="true" ht="11.25" hidden="false" customHeight="true" outlineLevel="0" collapsed="false">
      <c r="A49" s="78" t="s">
        <v>146</v>
      </c>
      <c r="B49" s="80"/>
      <c r="C49" s="80"/>
      <c r="D49" s="85" t="n">
        <v>10</v>
      </c>
      <c r="E49" s="87" t="n">
        <v>8.509</v>
      </c>
      <c r="F49" s="87" t="n">
        <v>8.67</v>
      </c>
      <c r="G49" s="87" t="n">
        <v>8.142</v>
      </c>
      <c r="H49" s="87" t="n">
        <f aca="false">IF(AND(F49&gt;0,G49&gt;0),G49*100/F49,"")</f>
        <v>93.9100346020761</v>
      </c>
      <c r="I49" s="82"/>
      <c r="J49" s="86" t="n">
        <v>9</v>
      </c>
      <c r="K49" s="83" t="n">
        <v>25.983</v>
      </c>
      <c r="L49" s="83" t="n">
        <v>27.766</v>
      </c>
      <c r="M49" s="83" t="n">
        <v>26.466</v>
      </c>
      <c r="N49" s="82" t="n">
        <f aca="false">IF(AND(L49&gt;0,M49&gt;0),M49*100/L49,"")</f>
        <v>95.3180148382914</v>
      </c>
      <c r="O49" s="78" t="s">
        <v>147</v>
      </c>
      <c r="P49" s="80"/>
      <c r="Q49" s="80"/>
      <c r="R49" s="85" t="n">
        <v>0</v>
      </c>
      <c r="S49" s="87" t="n">
        <v>0</v>
      </c>
      <c r="T49" s="87" t="n">
        <v>0</v>
      </c>
      <c r="U49" s="87" t="n">
        <v>0</v>
      </c>
      <c r="V49" s="87" t="str">
        <f aca="false">IF(AND(T49&gt;0,U49&gt;0),U49*100/T49,"")</f>
        <v/>
      </c>
      <c r="W49" s="82"/>
      <c r="X49" s="86" t="n">
        <v>3</v>
      </c>
      <c r="Y49" s="83" t="n">
        <v>89.592</v>
      </c>
      <c r="Z49" s="83" t="n">
        <v>97.727</v>
      </c>
      <c r="AA49" s="83" t="n">
        <v>0</v>
      </c>
      <c r="AB49" s="83" t="str">
        <f aca="false">IF(AND(Z49&gt;0,AA49&gt;0),AA49*100/Z49,"")</f>
        <v/>
      </c>
    </row>
    <row r="50" s="84" customFormat="true" ht="11.25" hidden="false" customHeight="true" outlineLevel="0" collapsed="false">
      <c r="A50" s="78"/>
      <c r="B50" s="80"/>
      <c r="C50" s="80"/>
      <c r="D50" s="85"/>
      <c r="E50" s="87"/>
      <c r="F50" s="87"/>
      <c r="G50" s="87"/>
      <c r="H50" s="87"/>
      <c r="I50" s="82"/>
      <c r="J50" s="86"/>
      <c r="K50" s="83"/>
      <c r="L50" s="83"/>
      <c r="M50" s="83"/>
      <c r="N50" s="82"/>
      <c r="O50" s="78" t="s">
        <v>148</v>
      </c>
      <c r="P50" s="80"/>
      <c r="Q50" s="80"/>
      <c r="R50" s="85" t="n">
        <v>0</v>
      </c>
      <c r="S50" s="87" t="n">
        <v>0</v>
      </c>
      <c r="T50" s="87" t="n">
        <v>0</v>
      </c>
      <c r="U50" s="87" t="n">
        <v>0</v>
      </c>
      <c r="V50" s="87" t="str">
        <f aca="false">IF(AND(T50&gt;0,U50&gt;0),U50*100/T50,"")</f>
        <v/>
      </c>
      <c r="W50" s="82"/>
      <c r="X50" s="86" t="n">
        <v>10</v>
      </c>
      <c r="Y50" s="83" t="n">
        <v>547.119</v>
      </c>
      <c r="Z50" s="83" t="n">
        <v>605.108</v>
      </c>
      <c r="AA50" s="83" t="n">
        <v>471.716</v>
      </c>
      <c r="AB50" s="83" t="n">
        <f aca="false">IF(AND(Z50&gt;0,AA50&gt;0),AA50*100/Z50,"")</f>
        <v>77.9556707232428</v>
      </c>
    </row>
    <row r="51" s="84" customFormat="true" ht="11.25" hidden="false" customHeight="true" outlineLevel="0" collapsed="false">
      <c r="A51" s="78" t="s">
        <v>149</v>
      </c>
      <c r="B51" s="80"/>
      <c r="C51" s="80"/>
      <c r="D51" s="85"/>
      <c r="E51" s="87"/>
      <c r="F51" s="87"/>
      <c r="G51" s="87"/>
      <c r="H51" s="87"/>
      <c r="I51" s="82"/>
      <c r="J51" s="86"/>
      <c r="K51" s="83"/>
      <c r="L51" s="83"/>
      <c r="M51" s="83"/>
      <c r="N51" s="82"/>
      <c r="O51" s="78" t="s">
        <v>150</v>
      </c>
      <c r="P51" s="80"/>
      <c r="Q51" s="80"/>
      <c r="R51" s="85" t="n">
        <v>0</v>
      </c>
      <c r="S51" s="87" t="n">
        <v>0</v>
      </c>
      <c r="T51" s="87" t="n">
        <v>0</v>
      </c>
      <c r="U51" s="87" t="n">
        <v>0</v>
      </c>
      <c r="V51" s="87" t="str">
        <f aca="false">IF(AND(T51&gt;0,U51&gt;0),U51*100/T51,"")</f>
        <v/>
      </c>
      <c r="W51" s="82"/>
      <c r="X51" s="86" t="n">
        <v>9</v>
      </c>
      <c r="Y51" s="83" t="n">
        <v>15.176</v>
      </c>
      <c r="Z51" s="83" t="n">
        <v>17.542</v>
      </c>
      <c r="AA51" s="83" t="n">
        <v>15.292</v>
      </c>
      <c r="AB51" s="83" t="n">
        <f aca="false">IF(AND(Z51&gt;0,AA51&gt;0),AA51*100/Z51,"")</f>
        <v>87.1736404058831</v>
      </c>
    </row>
    <row r="52" s="84" customFormat="true" ht="11.25" hidden="false" customHeight="true" outlineLevel="0" collapsed="false">
      <c r="A52" s="78" t="s">
        <v>151</v>
      </c>
      <c r="B52" s="80"/>
      <c r="C52" s="80"/>
      <c r="D52" s="85" t="n">
        <v>8</v>
      </c>
      <c r="E52" s="87" t="n">
        <v>107.341</v>
      </c>
      <c r="F52" s="87" t="n">
        <v>116.455</v>
      </c>
      <c r="G52" s="87" t="n">
        <v>108.929</v>
      </c>
      <c r="H52" s="87" t="n">
        <f aca="false">IF(AND(F52&gt;0,G52&gt;0),G52*100/F52,"")</f>
        <v>93.5374178867374</v>
      </c>
      <c r="I52" s="82"/>
      <c r="J52" s="86" t="n">
        <v>8</v>
      </c>
      <c r="K52" s="83" t="n">
        <v>4055.493</v>
      </c>
      <c r="L52" s="83" t="n">
        <v>4120.354</v>
      </c>
      <c r="M52" s="83" t="n">
        <v>4129.696</v>
      </c>
      <c r="N52" s="82" t="n">
        <f aca="false">IF(AND(L52&gt;0,M52&gt;0),M52*100/L52,"")</f>
        <v>100.22672809181</v>
      </c>
      <c r="O52" s="78" t="s">
        <v>152</v>
      </c>
      <c r="P52" s="80"/>
      <c r="Q52" s="80"/>
      <c r="R52" s="85" t="n">
        <v>0</v>
      </c>
      <c r="S52" s="87" t="n">
        <v>0</v>
      </c>
      <c r="T52" s="87" t="n">
        <v>0</v>
      </c>
      <c r="U52" s="87" t="n">
        <v>0</v>
      </c>
      <c r="V52" s="87" t="str">
        <f aca="false">IF(AND(T52&gt;0,U52&gt;0),U52*100/T52,"")</f>
        <v/>
      </c>
      <c r="W52" s="82"/>
      <c r="X52" s="86" t="n">
        <v>9</v>
      </c>
      <c r="Y52" s="83" t="n">
        <v>184.765</v>
      </c>
      <c r="Z52" s="83" t="n">
        <v>188.934</v>
      </c>
      <c r="AA52" s="83" t="n">
        <v>161.884</v>
      </c>
      <c r="AB52" s="83" t="n">
        <f aca="false">IF(AND(Z52&gt;0,AA52&gt;0),AA52*100/Z52,"")</f>
        <v>85.6828310415277</v>
      </c>
    </row>
    <row r="53" s="84" customFormat="true" ht="11.25" hidden="false" customHeight="true" outlineLevel="0" collapsed="false">
      <c r="A53" s="78" t="s">
        <v>153</v>
      </c>
      <c r="B53" s="80"/>
      <c r="C53" s="80"/>
      <c r="D53" s="85" t="n">
        <v>8</v>
      </c>
      <c r="E53" s="87" t="n">
        <v>260.337</v>
      </c>
      <c r="F53" s="87" t="n">
        <v>259.287</v>
      </c>
      <c r="G53" s="87" t="n">
        <v>254.567</v>
      </c>
      <c r="H53" s="87" t="n">
        <f aca="false">IF(AND(F53&gt;0,G53&gt;0),G53*100/F53,"")</f>
        <v>98.1796233517299</v>
      </c>
      <c r="I53" s="82"/>
      <c r="J53" s="86" t="n">
        <v>8</v>
      </c>
      <c r="K53" s="83" t="n">
        <v>9900.827</v>
      </c>
      <c r="L53" s="83" t="n">
        <v>9093.858</v>
      </c>
      <c r="M53" s="83" t="n">
        <v>9801.78</v>
      </c>
      <c r="N53" s="82" t="n">
        <f aca="false">IF(AND(L53&gt;0,M53&gt;0),M53*100/L53,"")</f>
        <v>107.784616825994</v>
      </c>
      <c r="O53" s="78" t="s">
        <v>154</v>
      </c>
      <c r="P53" s="80"/>
      <c r="Q53" s="80"/>
      <c r="R53" s="85" t="n">
        <v>0</v>
      </c>
      <c r="S53" s="87" t="n">
        <v>0</v>
      </c>
      <c r="T53" s="87" t="n">
        <v>0</v>
      </c>
      <c r="U53" s="87" t="n">
        <v>0</v>
      </c>
      <c r="V53" s="87" t="str">
        <f aca="false">IF(AND(T53&gt;0,U53&gt;0),U53*100/T53,"")</f>
        <v/>
      </c>
      <c r="W53" s="82"/>
      <c r="X53" s="86" t="n">
        <v>6</v>
      </c>
      <c r="Y53" s="83" t="n">
        <v>43.705</v>
      </c>
      <c r="Z53" s="83" t="n">
        <v>59.991</v>
      </c>
      <c r="AA53" s="83" t="n">
        <v>49.752</v>
      </c>
      <c r="AB53" s="83" t="n">
        <f aca="false">IF(AND(Z53&gt;0,AA53&gt;0),AA53*100/Z53,"")</f>
        <v>82.9324398659799</v>
      </c>
    </row>
    <row r="54" s="84" customFormat="true" ht="11.25" hidden="false" customHeight="true" outlineLevel="0" collapsed="false">
      <c r="A54" s="78" t="s">
        <v>155</v>
      </c>
      <c r="B54" s="80"/>
      <c r="C54" s="80"/>
      <c r="D54" s="85" t="n">
        <v>8</v>
      </c>
      <c r="E54" s="87" t="n">
        <v>143.634</v>
      </c>
      <c r="F54" s="87" t="n">
        <v>151.404</v>
      </c>
      <c r="G54" s="87" t="n">
        <v>150.913</v>
      </c>
      <c r="H54" s="87" t="n">
        <f aca="false">IF(AND(F54&gt;0,G54&gt;0),G54*100/F54,"")</f>
        <v>99.675702095057</v>
      </c>
      <c r="I54" s="82"/>
      <c r="J54" s="86" t="n">
        <v>8</v>
      </c>
      <c r="K54" s="83" t="n">
        <v>2139.418</v>
      </c>
      <c r="L54" s="83" t="n">
        <v>1413.909</v>
      </c>
      <c r="M54" s="83" t="n">
        <v>2157.005</v>
      </c>
      <c r="N54" s="82" t="n">
        <f aca="false">IF(AND(L54&gt;0,M54&gt;0),M54*100/L54,"")</f>
        <v>152.556140458827</v>
      </c>
      <c r="O54" s="78" t="s">
        <v>156</v>
      </c>
      <c r="P54" s="80"/>
      <c r="Q54" s="80"/>
      <c r="R54" s="85" t="n">
        <v>0</v>
      </c>
      <c r="S54" s="87" t="n">
        <v>0</v>
      </c>
      <c r="T54" s="87" t="n">
        <v>0</v>
      </c>
      <c r="U54" s="87" t="n">
        <v>0</v>
      </c>
      <c r="V54" s="87" t="str">
        <f aca="false">IF(AND(T54&gt;0,U54&gt;0),U54*100/T54,"")</f>
        <v/>
      </c>
      <c r="W54" s="82"/>
      <c r="X54" s="86" t="n">
        <v>10</v>
      </c>
      <c r="Y54" s="83" t="n">
        <v>339.033</v>
      </c>
      <c r="Z54" s="83" t="n">
        <v>340.421</v>
      </c>
      <c r="AA54" s="83" t="n">
        <v>352.16</v>
      </c>
      <c r="AB54" s="83" t="n">
        <f aca="false">IF(AND(Z54&gt;0,AA54&gt;0),AA54*100/Z54,"")</f>
        <v>103.448377156521</v>
      </c>
    </row>
    <row r="55" s="84" customFormat="true" ht="11.25" hidden="false" customHeight="true" outlineLevel="0" collapsed="false">
      <c r="A55" s="78"/>
      <c r="B55" s="80"/>
      <c r="C55" s="80"/>
      <c r="D55" s="85"/>
      <c r="E55" s="87"/>
      <c r="F55" s="87"/>
      <c r="G55" s="87"/>
      <c r="H55" s="87"/>
      <c r="I55" s="82"/>
      <c r="J55" s="86"/>
      <c r="K55" s="83"/>
      <c r="L55" s="83"/>
      <c r="M55" s="83"/>
      <c r="N55" s="82"/>
      <c r="O55" s="78" t="s">
        <v>157</v>
      </c>
      <c r="P55" s="80"/>
      <c r="Q55" s="80"/>
      <c r="R55" s="85" t="n">
        <v>0</v>
      </c>
      <c r="S55" s="87" t="n">
        <v>0</v>
      </c>
      <c r="T55" s="87" t="n">
        <v>0</v>
      </c>
      <c r="U55" s="87" t="n">
        <v>0</v>
      </c>
      <c r="V55" s="87" t="str">
        <f aca="false">IF(AND(T55&gt;0,U55&gt;0),U55*100/T55,"")</f>
        <v/>
      </c>
      <c r="W55" s="82"/>
      <c r="X55" s="86" t="n">
        <v>10</v>
      </c>
      <c r="Y55" s="83" t="n">
        <v>8.033</v>
      </c>
      <c r="Z55" s="83" t="n">
        <v>12.371</v>
      </c>
      <c r="AA55" s="83" t="n">
        <v>4.326</v>
      </c>
      <c r="AB55" s="83" t="n">
        <f aca="false">IF(AND(Z55&gt;0,AA55&gt;0),AA55*100/Z55,"")</f>
        <v>34.9688788295207</v>
      </c>
    </row>
    <row r="56" s="84" customFormat="true" ht="11.25" hidden="false" customHeight="true" outlineLevel="0" collapsed="false">
      <c r="A56" s="78" t="s">
        <v>72</v>
      </c>
      <c r="B56" s="80"/>
      <c r="C56" s="80"/>
      <c r="D56" s="85"/>
      <c r="E56" s="87"/>
      <c r="F56" s="87"/>
      <c r="G56" s="87"/>
      <c r="H56" s="87"/>
      <c r="I56" s="82"/>
      <c r="J56" s="86"/>
      <c r="K56" s="83"/>
      <c r="L56" s="83"/>
      <c r="M56" s="83"/>
      <c r="N56" s="82"/>
    </row>
    <row r="57" s="84" customFormat="true" ht="11.25" hidden="false" customHeight="true" outlineLevel="0" collapsed="false">
      <c r="A57" s="78" t="s">
        <v>158</v>
      </c>
      <c r="B57" s="80"/>
      <c r="C57" s="80"/>
      <c r="D57" s="85" t="n">
        <v>10</v>
      </c>
      <c r="E57" s="87" t="n">
        <v>4.398</v>
      </c>
      <c r="F57" s="87" t="n">
        <v>4.479</v>
      </c>
      <c r="G57" s="87" t="n">
        <v>5.776</v>
      </c>
      <c r="H57" s="87" t="n">
        <f aca="false">IF(AND(F57&gt;0,G57&gt;0),G57*100/F57,"")</f>
        <v>128.957356552802</v>
      </c>
      <c r="I57" s="82"/>
      <c r="J57" s="86" t="n">
        <v>11</v>
      </c>
      <c r="K57" s="83" t="n">
        <v>153.834</v>
      </c>
      <c r="L57" s="83" t="n">
        <v>164.016</v>
      </c>
      <c r="M57" s="83" t="n">
        <v>0</v>
      </c>
      <c r="N57" s="82" t="str">
        <f aca="false">IF(AND(L57&gt;0,M57&gt;0),M57*100/L57,"")</f>
        <v/>
      </c>
      <c r="O57" s="78" t="s">
        <v>159</v>
      </c>
      <c r="P57" s="80"/>
      <c r="Q57" s="80"/>
      <c r="R57" s="85"/>
      <c r="S57" s="87"/>
      <c r="T57" s="87"/>
      <c r="U57" s="87"/>
      <c r="V57" s="87"/>
      <c r="W57" s="82"/>
      <c r="X57" s="86"/>
      <c r="Y57" s="83"/>
      <c r="Z57" s="83"/>
      <c r="AA57" s="83"/>
      <c r="AB57" s="83"/>
    </row>
    <row r="58" s="84" customFormat="true" ht="11.25" hidden="false" customHeight="true" outlineLevel="0" collapsed="false">
      <c r="A58" s="78" t="s">
        <v>160</v>
      </c>
      <c r="B58" s="80"/>
      <c r="C58" s="80"/>
      <c r="D58" s="85" t="n">
        <v>7</v>
      </c>
      <c r="E58" s="87" t="n">
        <v>14.688</v>
      </c>
      <c r="F58" s="87" t="n">
        <v>13.373</v>
      </c>
      <c r="G58" s="87" t="n">
        <v>14.507</v>
      </c>
      <c r="H58" s="87" t="n">
        <f aca="false">IF(AND(F58&gt;0,G58&gt;0),G58*100/F58,"")</f>
        <v>108.479772676288</v>
      </c>
      <c r="I58" s="82"/>
      <c r="J58" s="86" t="n">
        <v>7</v>
      </c>
      <c r="K58" s="83" t="n">
        <v>68.403</v>
      </c>
      <c r="L58" s="83" t="n">
        <v>58.605</v>
      </c>
      <c r="M58" s="83" t="n">
        <v>68.728</v>
      </c>
      <c r="N58" s="82" t="n">
        <f aca="false">IF(AND(L58&gt;0,M58&gt;0),M58*100/L58,"")</f>
        <v>117.273270198788</v>
      </c>
      <c r="O58" s="78" t="s">
        <v>161</v>
      </c>
      <c r="P58" s="80"/>
      <c r="Q58" s="80"/>
      <c r="R58" s="85" t="n">
        <v>0</v>
      </c>
      <c r="S58" s="87" t="n">
        <v>0</v>
      </c>
      <c r="T58" s="87" t="n">
        <v>0</v>
      </c>
      <c r="U58" s="87" t="n">
        <v>0</v>
      </c>
      <c r="V58" s="87" t="str">
        <f aca="false">IF(AND(T58&gt;0,U58&gt;0),U58*100/T58,"")</f>
        <v/>
      </c>
      <c r="W58" s="82"/>
      <c r="X58" s="86" t="n">
        <v>10</v>
      </c>
      <c r="Y58" s="83" t="n">
        <v>272.796</v>
      </c>
      <c r="Z58" s="83" t="n">
        <v>331.458</v>
      </c>
      <c r="AA58" s="83" t="n">
        <v>298.036</v>
      </c>
      <c r="AB58" s="83" t="n">
        <f aca="false">IF(AND(Z58&gt;0,AA58&gt;0),AA58*100/Z58,"")</f>
        <v>89.9166711921269</v>
      </c>
    </row>
    <row r="59" s="84" customFormat="true" ht="11.25" hidden="false" customHeight="true" outlineLevel="0" collapsed="false">
      <c r="A59" s="78" t="s">
        <v>162</v>
      </c>
      <c r="B59" s="80"/>
      <c r="C59" s="80"/>
      <c r="D59" s="85" t="n">
        <v>8</v>
      </c>
      <c r="E59" s="87" t="n">
        <v>33.674</v>
      </c>
      <c r="F59" s="87" t="n">
        <v>35.168</v>
      </c>
      <c r="G59" s="87" t="n">
        <v>34.721</v>
      </c>
      <c r="H59" s="87" t="n">
        <f aca="false">IF(AND(F59&gt;0,G59&gt;0),G59*100/F59,"")</f>
        <v>98.728958143767</v>
      </c>
      <c r="I59" s="82"/>
      <c r="J59" s="86" t="n">
        <v>8</v>
      </c>
      <c r="K59" s="83" t="n">
        <v>934.67</v>
      </c>
      <c r="L59" s="83" t="n">
        <v>1004.668</v>
      </c>
      <c r="M59" s="83" t="n">
        <v>995.583</v>
      </c>
      <c r="N59" s="82" t="n">
        <f aca="false">IF(AND(L59&gt;0,M59&gt;0),M59*100/L59,"")</f>
        <v>99.0957211735618</v>
      </c>
      <c r="O59" s="78" t="s">
        <v>163</v>
      </c>
      <c r="P59" s="80"/>
      <c r="Q59" s="80"/>
      <c r="R59" s="85" t="n">
        <v>0</v>
      </c>
      <c r="S59" s="87" t="n">
        <v>0</v>
      </c>
      <c r="T59" s="87" t="n">
        <v>0</v>
      </c>
      <c r="U59" s="87" t="n">
        <v>0</v>
      </c>
      <c r="V59" s="87" t="str">
        <f aca="false">IF(AND(T59&gt;0,U59&gt;0),U59*100/T59,"")</f>
        <v/>
      </c>
      <c r="W59" s="82"/>
      <c r="X59" s="86" t="n">
        <v>10</v>
      </c>
      <c r="Y59" s="83" t="n">
        <v>6595.248</v>
      </c>
      <c r="Z59" s="83" t="n">
        <v>5092.245</v>
      </c>
      <c r="AA59" s="83" t="n">
        <v>5414.26</v>
      </c>
      <c r="AB59" s="83" t="n">
        <f aca="false">IF(AND(Z59&gt;0,AA59&gt;0),AA59*100/Z59,"")</f>
        <v>106.323635253213</v>
      </c>
    </row>
    <row r="60" s="84" customFormat="true" ht="11.25" hidden="false" customHeight="true" outlineLevel="0" collapsed="false">
      <c r="A60" s="78" t="s">
        <v>164</v>
      </c>
      <c r="B60" s="80"/>
      <c r="C60" s="80"/>
      <c r="D60" s="85" t="n">
        <v>9</v>
      </c>
      <c r="E60" s="87" t="n">
        <v>20.401</v>
      </c>
      <c r="F60" s="87" t="n">
        <v>21.459</v>
      </c>
      <c r="G60" s="87" t="n">
        <v>21.968</v>
      </c>
      <c r="H60" s="87" t="n">
        <f aca="false">IF(AND(F60&gt;0,G60&gt;0),G60*100/F60,"")</f>
        <v>102.371965142831</v>
      </c>
      <c r="I60" s="82"/>
      <c r="J60" s="86" t="n">
        <v>9</v>
      </c>
      <c r="K60" s="83" t="n">
        <v>1092.401</v>
      </c>
      <c r="L60" s="83" t="n">
        <v>1200.093</v>
      </c>
      <c r="M60" s="83" t="n">
        <v>1268.279</v>
      </c>
      <c r="N60" s="82" t="n">
        <f aca="false">IF(AND(L60&gt;0,M60&gt;0),M60*100/L60,"")</f>
        <v>105.681726332876</v>
      </c>
      <c r="O60" s="78" t="s">
        <v>165</v>
      </c>
      <c r="P60" s="80"/>
      <c r="Q60" s="80"/>
      <c r="R60" s="85" t="n">
        <v>0</v>
      </c>
      <c r="S60" s="87" t="n">
        <v>0</v>
      </c>
      <c r="T60" s="87" t="n">
        <v>0</v>
      </c>
      <c r="U60" s="87" t="n">
        <v>0</v>
      </c>
      <c r="V60" s="87" t="str">
        <f aca="false">IF(AND(T60&gt;0,U60&gt;0),U60*100/T60,"")</f>
        <v/>
      </c>
      <c r="W60" s="82"/>
      <c r="X60" s="86" t="n">
        <v>10</v>
      </c>
      <c r="Y60" s="83" t="n">
        <v>50355.364</v>
      </c>
      <c r="Z60" s="83" t="n">
        <v>37728.266</v>
      </c>
      <c r="AA60" s="83"/>
      <c r="AB60" s="83" t="str">
        <f aca="false">IF(AND(Z60&gt;0,AA60&gt;0),AA60*100/Z60,"")</f>
        <v/>
      </c>
    </row>
    <row r="61" s="84" customFormat="true" ht="11.25" hidden="false" customHeight="true" outlineLevel="0" collapsed="false">
      <c r="A61" s="78" t="s">
        <v>166</v>
      </c>
      <c r="B61" s="80"/>
      <c r="C61" s="80"/>
      <c r="D61" s="85" t="n">
        <v>9</v>
      </c>
      <c r="E61" s="87" t="n">
        <v>19.025</v>
      </c>
      <c r="F61" s="87" t="n">
        <v>19.691</v>
      </c>
      <c r="G61" s="87" t="n">
        <v>18.55</v>
      </c>
      <c r="H61" s="87" t="n">
        <f aca="false">IF(AND(F61&gt;0,G61&gt;0),G61*100/F61,"")</f>
        <v>94.2054745822965</v>
      </c>
      <c r="I61" s="82"/>
      <c r="J61" s="86" t="n">
        <v>9</v>
      </c>
      <c r="K61" s="83" t="n">
        <v>664.353</v>
      </c>
      <c r="L61" s="83" t="n">
        <v>660.191</v>
      </c>
      <c r="M61" s="83" t="n">
        <v>623.045</v>
      </c>
      <c r="N61" s="82" t="n">
        <f aca="false">IF(AND(L61&gt;0,M61&gt;0),M61*100/L61,"")</f>
        <v>94.3734464723088</v>
      </c>
      <c r="O61" s="78" t="s">
        <v>167</v>
      </c>
      <c r="P61" s="80"/>
      <c r="Q61" s="80"/>
      <c r="R61" s="85" t="n">
        <v>0</v>
      </c>
      <c r="S61" s="87" t="n">
        <v>0</v>
      </c>
      <c r="T61" s="87" t="n">
        <v>0</v>
      </c>
      <c r="U61" s="87" t="n">
        <v>0</v>
      </c>
      <c r="V61" s="87" t="str">
        <f aca="false">IF(AND(T61&gt;0,U61&gt;0),U61*100/T61,"")</f>
        <v/>
      </c>
      <c r="W61" s="82"/>
      <c r="X61" s="86" t="n">
        <v>10</v>
      </c>
      <c r="Y61" s="83" t="n">
        <v>0.9</v>
      </c>
      <c r="Z61" s="83" t="n">
        <v>0.833</v>
      </c>
      <c r="AA61" s="83" t="n">
        <v>1</v>
      </c>
      <c r="AB61" s="83" t="n">
        <f aca="false">IF(AND(Z61&gt;0,AA61&gt;0),AA61*100/Z61,"")</f>
        <v>120.048019207683</v>
      </c>
    </row>
    <row r="62" s="84" customFormat="true" ht="11.25" hidden="false" customHeight="true" outlineLevel="0" collapsed="false">
      <c r="A62" s="78" t="s">
        <v>168</v>
      </c>
      <c r="B62" s="80"/>
      <c r="C62" s="80"/>
      <c r="D62" s="85" t="n">
        <v>5</v>
      </c>
      <c r="E62" s="87" t="n">
        <v>11.31</v>
      </c>
      <c r="F62" s="87" t="n">
        <v>10.386</v>
      </c>
      <c r="G62" s="87" t="n">
        <v>10.549</v>
      </c>
      <c r="H62" s="87" t="n">
        <f aca="false">IF(AND(F62&gt;0,G62&gt;0),G62*100/F62,"")</f>
        <v>101.56942037358</v>
      </c>
      <c r="I62" s="82"/>
      <c r="J62" s="86" t="n">
        <v>5</v>
      </c>
      <c r="K62" s="83" t="n">
        <v>991.845</v>
      </c>
      <c r="L62" s="83" t="n">
        <v>894.568</v>
      </c>
      <c r="M62" s="83" t="n">
        <v>792.452</v>
      </c>
      <c r="N62" s="82" t="n">
        <f aca="false">IF(AND(L62&gt;0,M62&gt;0),M62*100/L62,"")</f>
        <v>88.5848811940512</v>
      </c>
      <c r="O62" s="78"/>
      <c r="P62" s="80"/>
      <c r="Q62" s="80"/>
      <c r="R62" s="85"/>
      <c r="S62" s="87"/>
      <c r="T62" s="87"/>
      <c r="U62" s="87"/>
      <c r="V62" s="87"/>
      <c r="W62" s="82"/>
      <c r="X62" s="86"/>
      <c r="Y62" s="83"/>
      <c r="Z62" s="83"/>
      <c r="AA62" s="83"/>
      <c r="AB62" s="83"/>
    </row>
    <row r="63" s="84" customFormat="true" ht="11.25" hidden="false" customHeight="true" outlineLevel="0" collapsed="false">
      <c r="A63" s="78" t="s">
        <v>169</v>
      </c>
      <c r="B63" s="80"/>
      <c r="C63" s="80"/>
      <c r="D63" s="85" t="n">
        <v>9</v>
      </c>
      <c r="E63" s="87" t="n">
        <v>40.134</v>
      </c>
      <c r="F63" s="87" t="n">
        <v>42.229</v>
      </c>
      <c r="G63" s="87" t="n">
        <v>42.022</v>
      </c>
      <c r="H63" s="87" t="n">
        <f aca="false">IF(AND(F63&gt;0,G63&gt;0),G63*100/F63,"")</f>
        <v>99.5098155296124</v>
      </c>
      <c r="I63" s="82"/>
      <c r="J63" s="86" t="n">
        <v>9</v>
      </c>
      <c r="K63" s="83" t="n">
        <v>3336.107</v>
      </c>
      <c r="L63" s="83" t="n">
        <v>3698.699</v>
      </c>
      <c r="M63" s="83" t="n">
        <v>3080.507</v>
      </c>
      <c r="N63" s="82" t="n">
        <f aca="false">IF(AND(L63&gt;0,M63&gt;0),M63*100/L63,"")</f>
        <v>83.2862311856142</v>
      </c>
      <c r="O63" s="78" t="s">
        <v>170</v>
      </c>
      <c r="P63" s="80"/>
      <c r="Q63" s="80"/>
      <c r="R63" s="85"/>
      <c r="S63" s="87"/>
      <c r="T63" s="87"/>
      <c r="U63" s="87"/>
      <c r="V63" s="87"/>
      <c r="W63" s="82"/>
      <c r="X63" s="86"/>
      <c r="Y63" s="83"/>
      <c r="Z63" s="83"/>
      <c r="AA63" s="83"/>
      <c r="AB63" s="83"/>
    </row>
    <row r="64" s="84" customFormat="true" ht="11.25" hidden="false" customHeight="true" outlineLevel="0" collapsed="false">
      <c r="A64" s="78" t="s">
        <v>171</v>
      </c>
      <c r="B64" s="80"/>
      <c r="C64" s="80"/>
      <c r="D64" s="85" t="n">
        <v>9</v>
      </c>
      <c r="E64" s="87" t="n">
        <v>4.684</v>
      </c>
      <c r="F64" s="87" t="n">
        <v>4.322</v>
      </c>
      <c r="G64" s="87" t="n">
        <v>4.126</v>
      </c>
      <c r="H64" s="87" t="n">
        <f aca="false">IF(AND(F64&gt;0,G64&gt;0),G64*100/F64,"")</f>
        <v>95.4650624710782</v>
      </c>
      <c r="I64" s="82"/>
      <c r="J64" s="86" t="n">
        <v>10</v>
      </c>
      <c r="K64" s="83" t="n">
        <v>440.643</v>
      </c>
      <c r="L64" s="83" t="n">
        <v>407.292</v>
      </c>
      <c r="M64" s="83" t="n">
        <v>365.159</v>
      </c>
      <c r="N64" s="82" t="n">
        <f aca="false">IF(AND(L64&gt;0,M64&gt;0),M64*100/L64,"")</f>
        <v>89.6553332744076</v>
      </c>
      <c r="O64" s="78" t="s">
        <v>172</v>
      </c>
      <c r="P64" s="80"/>
      <c r="Q64" s="80"/>
      <c r="R64" s="85" t="n">
        <v>0</v>
      </c>
      <c r="S64" s="87" t="n">
        <v>0</v>
      </c>
      <c r="T64" s="87" t="n">
        <v>0</v>
      </c>
      <c r="U64" s="87" t="n">
        <v>0</v>
      </c>
      <c r="V64" s="87" t="str">
        <f aca="false">IF(AND(T64&gt;0,U64&gt;0),U64*100/T64,"")</f>
        <v/>
      </c>
      <c r="W64" s="82"/>
      <c r="X64" s="86" t="n">
        <v>10</v>
      </c>
      <c r="Y64" s="83" t="n">
        <v>601.255</v>
      </c>
      <c r="Z64" s="83" t="n">
        <v>470.438</v>
      </c>
      <c r="AA64" s="83" t="n">
        <v>625.908</v>
      </c>
      <c r="AB64" s="83" t="n">
        <f aca="false">IF(AND(Z64&gt;0,AA64&gt;0),AA64*100/Z64,"")</f>
        <v>133.047925550232</v>
      </c>
    </row>
    <row r="65" s="84" customFormat="true" ht="11.25" hidden="false" customHeight="true" outlineLevel="0" collapsed="false">
      <c r="A65" s="78" t="s">
        <v>173</v>
      </c>
      <c r="B65" s="80"/>
      <c r="C65" s="80"/>
      <c r="D65" s="85" t="n">
        <v>10</v>
      </c>
      <c r="E65" s="87" t="n">
        <v>56.128</v>
      </c>
      <c r="F65" s="87" t="n">
        <v>56.937</v>
      </c>
      <c r="G65" s="87" t="n">
        <v>56.697</v>
      </c>
      <c r="H65" s="87" t="n">
        <f aca="false">IF(AND(F65&gt;0,G65&gt;0),G65*100/F65,"")</f>
        <v>99.57848147953</v>
      </c>
      <c r="I65" s="82"/>
      <c r="J65" s="86" t="n">
        <v>10</v>
      </c>
      <c r="K65" s="83" t="n">
        <v>4768.595</v>
      </c>
      <c r="L65" s="83" t="n">
        <v>5000.559</v>
      </c>
      <c r="M65" s="83" t="n">
        <v>4238.118</v>
      </c>
      <c r="N65" s="82" t="n">
        <f aca="false">IF(AND(L65&gt;0,M65&gt;0),M65*100/L65,"")</f>
        <v>84.7528846274987</v>
      </c>
      <c r="O65" s="78" t="s">
        <v>174</v>
      </c>
      <c r="P65" s="80"/>
      <c r="Q65" s="80"/>
      <c r="R65" s="85" t="n">
        <v>0</v>
      </c>
      <c r="S65" s="87" t="n">
        <v>0</v>
      </c>
      <c r="T65" s="87" t="n">
        <v>0</v>
      </c>
      <c r="U65" s="87" t="n">
        <v>0</v>
      </c>
      <c r="V65" s="87" t="str">
        <f aca="false">IF(AND(T65&gt;0,U65&gt;0),U65*100/T65,"")</f>
        <v/>
      </c>
      <c r="W65" s="82"/>
      <c r="X65" s="86" t="n">
        <v>10</v>
      </c>
      <c r="Y65" s="83" t="n">
        <v>9114.869</v>
      </c>
      <c r="Z65" s="83" t="n">
        <v>5433.479</v>
      </c>
      <c r="AA65" s="83" t="n">
        <v>7811.708</v>
      </c>
      <c r="AB65" s="83" t="n">
        <f aca="false">IF(AND(Z65&gt;0,AA65&gt;0),AA65*100/Z65,"")</f>
        <v>143.769912426274</v>
      </c>
      <c r="AD65" s="88"/>
    </row>
    <row r="66" s="84" customFormat="true" ht="11.25" hidden="false" customHeight="true" outlineLevel="0" collapsed="false">
      <c r="A66" s="78" t="s">
        <v>175</v>
      </c>
      <c r="B66" s="80"/>
      <c r="C66" s="80"/>
      <c r="D66" s="85" t="n">
        <v>6</v>
      </c>
      <c r="E66" s="87" t="n">
        <v>34.188</v>
      </c>
      <c r="F66" s="87" t="n">
        <v>33.806</v>
      </c>
      <c r="G66" s="87" t="n">
        <v>33.333</v>
      </c>
      <c r="H66" s="87" t="n">
        <f aca="false">IF(AND(F66&gt;0,G66&gt;0),G66*100/F66,"")</f>
        <v>98.6008400875584</v>
      </c>
      <c r="I66" s="82"/>
      <c r="J66" s="86" t="n">
        <v>10</v>
      </c>
      <c r="K66" s="83" t="n">
        <v>2698.689</v>
      </c>
      <c r="L66" s="83" t="n">
        <v>3204.982</v>
      </c>
      <c r="M66" s="83" t="n">
        <v>2483.378</v>
      </c>
      <c r="N66" s="82" t="n">
        <f aca="false">IF(AND(L66&gt;0,M66&gt;0),M66*100/L66,"")</f>
        <v>77.4849281524826</v>
      </c>
      <c r="O66" s="78" t="s">
        <v>176</v>
      </c>
      <c r="P66" s="80"/>
      <c r="Q66" s="80"/>
      <c r="R66" s="85" t="n">
        <v>0</v>
      </c>
      <c r="S66" s="87" t="n">
        <v>0</v>
      </c>
      <c r="T66" s="87" t="n">
        <v>0</v>
      </c>
      <c r="U66" s="87" t="n">
        <v>0</v>
      </c>
      <c r="V66" s="87" t="str">
        <f aca="false">IF(AND(T66&gt;0,U66&gt;0),U66*100/T66,"")</f>
        <v/>
      </c>
      <c r="W66" s="82"/>
      <c r="X66" s="86" t="n">
        <v>10</v>
      </c>
      <c r="Y66" s="83" t="n">
        <v>1804.938</v>
      </c>
      <c r="Z66" s="83" t="n">
        <v>1118.906</v>
      </c>
      <c r="AA66" s="83" t="n">
        <v>1586.62</v>
      </c>
      <c r="AB66" s="83" t="n">
        <f aca="false">IF(AND(Z66&gt;0,AA66&gt;0),AA66*100/Z66,"")</f>
        <v>141.801009200058</v>
      </c>
    </row>
    <row r="67" s="84" customFormat="true" ht="11.25" hidden="false" customHeight="true" outlineLevel="0" collapsed="false">
      <c r="A67" s="78" t="s">
        <v>177</v>
      </c>
      <c r="B67" s="80"/>
      <c r="C67" s="80"/>
      <c r="D67" s="85" t="n">
        <v>5</v>
      </c>
      <c r="E67" s="87" t="n">
        <v>20.399</v>
      </c>
      <c r="F67" s="87" t="n">
        <v>21.229</v>
      </c>
      <c r="G67" s="87" t="n">
        <v>23.611</v>
      </c>
      <c r="H67" s="87" t="n">
        <f aca="false">IF(AND(F67&gt;0,G67&gt;0),G67*100/F67,"")</f>
        <v>111.22050025908</v>
      </c>
      <c r="I67" s="82"/>
      <c r="J67" s="86" t="n">
        <v>6</v>
      </c>
      <c r="K67" s="83" t="n">
        <v>1271.721</v>
      </c>
      <c r="L67" s="83" t="n">
        <v>1399.192</v>
      </c>
      <c r="M67" s="83" t="n">
        <v>1541.891</v>
      </c>
      <c r="N67" s="82" t="n">
        <f aca="false">IF(AND(L67&gt;0,M67&gt;0),M67*100/L67,"")</f>
        <v>110.19867180487</v>
      </c>
    </row>
    <row r="68" s="84" customFormat="true" ht="11.25" hidden="false" customHeight="true" outlineLevel="0" collapsed="false">
      <c r="A68" s="78" t="s">
        <v>178</v>
      </c>
      <c r="B68" s="80"/>
      <c r="C68" s="80"/>
      <c r="D68" s="85" t="n">
        <v>7</v>
      </c>
      <c r="E68" s="87" t="n">
        <v>2.79</v>
      </c>
      <c r="F68" s="87" t="n">
        <v>2.496</v>
      </c>
      <c r="G68" s="87" t="n">
        <v>2.35</v>
      </c>
      <c r="H68" s="87" t="n">
        <f aca="false">IF(AND(F68&gt;0,G68&gt;0),G68*100/F68,"")</f>
        <v>94.150641025641</v>
      </c>
      <c r="I68" s="82"/>
      <c r="J68" s="86" t="n">
        <v>10</v>
      </c>
      <c r="K68" s="83" t="n">
        <v>116.774</v>
      </c>
      <c r="L68" s="83" t="n">
        <v>129.368</v>
      </c>
      <c r="M68" s="83" t="n">
        <v>117.832</v>
      </c>
      <c r="N68" s="82" t="n">
        <f aca="false">IF(AND(L68&gt;0,M68&gt;0),M68*100/L68,"")</f>
        <v>91.0828025477707</v>
      </c>
      <c r="O68" s="60" t="s">
        <v>61</v>
      </c>
      <c r="P68" s="61"/>
      <c r="Q68" s="61"/>
      <c r="R68" s="61"/>
      <c r="S68" s="61"/>
      <c r="T68" s="61"/>
      <c r="U68" s="61"/>
      <c r="V68" s="61"/>
      <c r="W68" s="62"/>
      <c r="X68" s="62" t="s">
        <v>62</v>
      </c>
      <c r="Y68" s="62"/>
      <c r="Z68" s="62"/>
      <c r="AA68" s="62" t="s">
        <v>63</v>
      </c>
      <c r="AB68" s="62"/>
    </row>
    <row r="69" s="84" customFormat="true" ht="11.25" hidden="false" customHeight="true" outlineLevel="0" collapsed="false">
      <c r="A69" s="78" t="s">
        <v>179</v>
      </c>
      <c r="B69" s="80"/>
      <c r="C69" s="80"/>
      <c r="D69" s="85" t="n">
        <v>8</v>
      </c>
      <c r="E69" s="87" t="n">
        <v>7.032</v>
      </c>
      <c r="F69" s="87" t="n">
        <v>7.263</v>
      </c>
      <c r="G69" s="87" t="n">
        <v>6.843</v>
      </c>
      <c r="H69" s="87" t="n">
        <f aca="false">IF(AND(F69&gt;0,G69&gt;0),G69*100/F69,"")</f>
        <v>94.2172655927303</v>
      </c>
      <c r="I69" s="82"/>
      <c r="J69" s="86" t="n">
        <v>8</v>
      </c>
      <c r="K69" s="83" t="n">
        <v>344.679</v>
      </c>
      <c r="L69" s="83" t="n">
        <v>351.96</v>
      </c>
      <c r="M69" s="83" t="n">
        <v>271.496</v>
      </c>
      <c r="N69" s="82" t="n">
        <f aca="false">IF(AND(L69&gt;0,M69&gt;0),M69*100/L69,"")</f>
        <v>77.138311171724</v>
      </c>
      <c r="O69" s="61"/>
      <c r="P69" s="61"/>
      <c r="Q69" s="61"/>
      <c r="R69" s="61"/>
      <c r="S69" s="61"/>
      <c r="T69" s="61"/>
      <c r="U69" s="61"/>
      <c r="V69" s="61"/>
      <c r="W69" s="62"/>
      <c r="X69" s="62"/>
      <c r="Y69" s="62"/>
      <c r="Z69" s="62"/>
      <c r="AA69" s="62"/>
      <c r="AB69" s="62"/>
    </row>
    <row r="70" s="84" customFormat="true" ht="11.25" hidden="false" customHeight="true" outlineLevel="0" collapsed="false">
      <c r="A70" s="78" t="s">
        <v>180</v>
      </c>
      <c r="B70" s="80"/>
      <c r="C70" s="80"/>
      <c r="D70" s="85" t="n">
        <v>8</v>
      </c>
      <c r="E70" s="87" t="n">
        <v>15.235</v>
      </c>
      <c r="F70" s="87" t="n">
        <v>14.909</v>
      </c>
      <c r="G70" s="87" t="n">
        <v>15.684</v>
      </c>
      <c r="H70" s="87" t="n">
        <f aca="false">IF(AND(F70&gt;0,G70&gt;0),G70*100/F70,"")</f>
        <v>105.198202428064</v>
      </c>
      <c r="I70" s="82"/>
      <c r="J70" s="86" t="n">
        <v>10</v>
      </c>
      <c r="K70" s="83" t="n">
        <v>195.561</v>
      </c>
      <c r="L70" s="83" t="n">
        <v>206.481</v>
      </c>
      <c r="M70" s="83" t="n">
        <v>208.846</v>
      </c>
      <c r="N70" s="82" t="n">
        <f aca="false">IF(AND(L70&gt;0,M70&gt;0),M70*100/L70,"")</f>
        <v>101.145383836769</v>
      </c>
      <c r="O70" s="63"/>
      <c r="P70" s="64"/>
      <c r="Q70" s="65"/>
      <c r="R70" s="66" t="s">
        <v>64</v>
      </c>
      <c r="S70" s="66"/>
      <c r="T70" s="66"/>
      <c r="U70" s="66"/>
      <c r="V70" s="66"/>
      <c r="W70" s="62"/>
      <c r="X70" s="66" t="s">
        <v>65</v>
      </c>
      <c r="Y70" s="66"/>
      <c r="Z70" s="66"/>
      <c r="AA70" s="66"/>
      <c r="AB70" s="66"/>
    </row>
    <row r="71" s="84" customFormat="true" ht="11.25" hidden="false" customHeight="true" outlineLevel="0" collapsed="false">
      <c r="A71" s="78" t="s">
        <v>181</v>
      </c>
      <c r="B71" s="80"/>
      <c r="C71" s="80"/>
      <c r="D71" s="85" t="n">
        <v>5</v>
      </c>
      <c r="E71" s="87" t="n">
        <v>7.672</v>
      </c>
      <c r="F71" s="87" t="n">
        <v>8.279</v>
      </c>
      <c r="G71" s="87" t="n">
        <v>0</v>
      </c>
      <c r="H71" s="87" t="str">
        <f aca="false">IF(AND(F71&gt;0,G71&gt;0),G71*100/F71,"")</f>
        <v/>
      </c>
      <c r="I71" s="82"/>
      <c r="J71" s="86" t="n">
        <v>5</v>
      </c>
      <c r="K71" s="83" t="n">
        <v>187.851</v>
      </c>
      <c r="L71" s="83" t="n">
        <v>196.519</v>
      </c>
      <c r="M71" s="83" t="n">
        <v>0</v>
      </c>
      <c r="N71" s="82" t="str">
        <f aca="false">IF(AND(L71&gt;0,M71&gt;0),M71*100/L71,"")</f>
        <v/>
      </c>
      <c r="O71" s="67" t="s">
        <v>66</v>
      </c>
      <c r="P71" s="68"/>
      <c r="Q71" s="65"/>
      <c r="R71" s="63"/>
      <c r="S71" s="69" t="s">
        <v>68</v>
      </c>
      <c r="T71" s="69" t="s">
        <v>68</v>
      </c>
      <c r="U71" s="69" t="s">
        <v>69</v>
      </c>
      <c r="V71" s="70" t="n">
        <f aca="false">U72</f>
        <v>2021</v>
      </c>
      <c r="W71" s="62"/>
      <c r="X71" s="63"/>
      <c r="Y71" s="69" t="s">
        <v>68</v>
      </c>
      <c r="Z71" s="69" t="s">
        <v>68</v>
      </c>
      <c r="AA71" s="69" t="s">
        <v>69</v>
      </c>
      <c r="AB71" s="70" t="n">
        <f aca="false">AA72</f>
        <v>2021</v>
      </c>
    </row>
    <row r="72" s="84" customFormat="true" ht="11.25" hidden="false" customHeight="true" outlineLevel="0" collapsed="false">
      <c r="A72" s="78" t="s">
        <v>182</v>
      </c>
      <c r="B72" s="80"/>
      <c r="C72" s="80"/>
      <c r="D72" s="85" t="n">
        <v>8</v>
      </c>
      <c r="E72" s="87" t="n">
        <v>28.428</v>
      </c>
      <c r="F72" s="87" t="n">
        <v>27.348</v>
      </c>
      <c r="G72" s="87" t="n">
        <v>27.564</v>
      </c>
      <c r="H72" s="87" t="n">
        <f aca="false">IF(AND(F72&gt;0,G72&gt;0),G72*100/F72,"")</f>
        <v>100.789820096534</v>
      </c>
      <c r="I72" s="82"/>
      <c r="J72" s="86" t="n">
        <v>8</v>
      </c>
      <c r="K72" s="83" t="n">
        <v>273.476</v>
      </c>
      <c r="L72" s="83" t="n">
        <v>271.353</v>
      </c>
      <c r="M72" s="83" t="n">
        <v>272.777</v>
      </c>
      <c r="N72" s="82" t="n">
        <f aca="false">IF(AND(L72&gt;0,M72&gt;0),M72*100/L72,"")</f>
        <v>100.524777688104</v>
      </c>
      <c r="O72" s="89"/>
      <c r="P72" s="90"/>
      <c r="Q72" s="65"/>
      <c r="R72" s="91" t="s">
        <v>70</v>
      </c>
      <c r="S72" s="92" t="n">
        <f aca="false">U72-2</f>
        <v>2019</v>
      </c>
      <c r="T72" s="92" t="n">
        <f aca="false">U72-1</f>
        <v>2020</v>
      </c>
      <c r="U72" s="92" t="n">
        <v>2021</v>
      </c>
      <c r="V72" s="76" t="str">
        <f aca="false">CONCATENATE(T72,"=100")</f>
        <v>2020=100</v>
      </c>
      <c r="W72" s="62"/>
      <c r="X72" s="91" t="s">
        <v>70</v>
      </c>
      <c r="Y72" s="92" t="n">
        <f aca="false">AA72-2</f>
        <v>2019</v>
      </c>
      <c r="Z72" s="92" t="n">
        <f aca="false">AA72-1</f>
        <v>2020</v>
      </c>
      <c r="AA72" s="92" t="n">
        <v>2021</v>
      </c>
      <c r="AB72" s="76" t="str">
        <f aca="false">CONCATENATE(Z72,"=100")</f>
        <v>2020=100</v>
      </c>
    </row>
    <row r="73" s="84" customFormat="true" ht="11.25" hidden="false" customHeight="true" outlineLevel="0" collapsed="false">
      <c r="A73" s="78" t="s">
        <v>183</v>
      </c>
      <c r="B73" s="80"/>
      <c r="C73" s="80"/>
      <c r="D73" s="85" t="n">
        <v>8</v>
      </c>
      <c r="E73" s="87" t="n">
        <v>3.64</v>
      </c>
      <c r="F73" s="87" t="n">
        <v>4.546</v>
      </c>
      <c r="G73" s="87" t="n">
        <v>4.562</v>
      </c>
      <c r="H73" s="87" t="n">
        <f aca="false">IF(AND(F73&gt;0,G73&gt;0),G73*100/F73,"")</f>
        <v>100.351957765068</v>
      </c>
      <c r="I73" s="82"/>
      <c r="J73" s="86" t="n">
        <v>8</v>
      </c>
      <c r="K73" s="83" t="n">
        <v>178.444</v>
      </c>
      <c r="L73" s="83" t="n">
        <v>221.244</v>
      </c>
      <c r="M73" s="83" t="n">
        <v>180.484</v>
      </c>
      <c r="N73" s="82" t="n">
        <f aca="false">IF(AND(L73&gt;0,M73&gt;0),M73*100/L73,"")</f>
        <v>81.5769015204932</v>
      </c>
      <c r="O73" s="78"/>
      <c r="P73" s="78"/>
      <c r="Q73" s="78"/>
      <c r="R73" s="79"/>
      <c r="S73" s="80"/>
      <c r="T73" s="80"/>
      <c r="U73" s="80"/>
      <c r="V73" s="80" t="str">
        <f aca="false">IF(AND(T73&gt;0,U73&gt;0),U73*100/T73,"")</f>
        <v/>
      </c>
      <c r="W73" s="81"/>
      <c r="X73" s="81"/>
      <c r="Y73" s="82"/>
      <c r="Z73" s="82"/>
      <c r="AA73" s="82"/>
      <c r="AB73" s="83" t="str">
        <f aca="false">IF(AND(Z73&gt;0,AA73&gt;0),AA73*100/Z73,"")</f>
        <v/>
      </c>
    </row>
    <row r="74" s="84" customFormat="true" ht="11.25" hidden="false" customHeight="true" outlineLevel="0" collapsed="false">
      <c r="A74" s="78" t="s">
        <v>184</v>
      </c>
      <c r="B74" s="80"/>
      <c r="C74" s="80"/>
      <c r="D74" s="85" t="n">
        <v>10</v>
      </c>
      <c r="E74" s="87" t="n">
        <v>13.019</v>
      </c>
      <c r="F74" s="87" t="n">
        <v>13.48</v>
      </c>
      <c r="G74" s="87" t="n">
        <v>12.474</v>
      </c>
      <c r="H74" s="87" t="n">
        <f aca="false">IF(AND(F74&gt;0,G74&gt;0),G74*100/F74,"")</f>
        <v>92.5370919881306</v>
      </c>
      <c r="I74" s="82"/>
      <c r="J74" s="86" t="n">
        <v>10</v>
      </c>
      <c r="K74" s="83" t="n">
        <v>772.446</v>
      </c>
      <c r="L74" s="83" t="n">
        <v>855.988</v>
      </c>
      <c r="M74" s="83" t="n">
        <v>745.545</v>
      </c>
      <c r="N74" s="82" t="n">
        <f aca="false">IF(AND(L74&gt;0,M74&gt;0),M74*100/L74,"")</f>
        <v>87.0975994990584</v>
      </c>
      <c r="O74" s="78" t="s">
        <v>71</v>
      </c>
      <c r="P74" s="78"/>
      <c r="Q74" s="78"/>
      <c r="R74" s="85"/>
      <c r="S74" s="80"/>
      <c r="T74" s="80"/>
      <c r="U74" s="80"/>
      <c r="V74" s="80" t="str">
        <f aca="false">IF(AND(T74&gt;0,U74&gt;0),U74*100/T74,"")</f>
        <v/>
      </c>
      <c r="W74" s="81"/>
      <c r="X74" s="86"/>
      <c r="Y74" s="82"/>
      <c r="Z74" s="82"/>
      <c r="AA74" s="82"/>
      <c r="AB74" s="83" t="str">
        <f aca="false">IF(AND(Z74&gt;0,AA74&gt;0),AA74*100/Z74,"")</f>
        <v/>
      </c>
    </row>
    <row r="75" s="84" customFormat="true" ht="11.25" hidden="false" customHeight="true" outlineLevel="0" collapsed="false">
      <c r="A75" s="78" t="s">
        <v>185</v>
      </c>
      <c r="B75" s="80"/>
      <c r="C75" s="80"/>
      <c r="D75" s="85" t="n">
        <v>8</v>
      </c>
      <c r="E75" s="87" t="n">
        <v>7.116</v>
      </c>
      <c r="F75" s="87" t="n">
        <v>7.863</v>
      </c>
      <c r="G75" s="87" t="n">
        <v>7.374</v>
      </c>
      <c r="H75" s="87" t="n">
        <f aca="false">IF(AND(F75&gt;0,G75&gt;0),G75*100/F75,"")</f>
        <v>93.7809996184662</v>
      </c>
      <c r="I75" s="82"/>
      <c r="J75" s="86" t="n">
        <v>8</v>
      </c>
      <c r="K75" s="83" t="n">
        <v>322.038</v>
      </c>
      <c r="L75" s="83" t="n">
        <v>365.955</v>
      </c>
      <c r="M75" s="83" t="n">
        <v>330.042</v>
      </c>
      <c r="N75" s="82" t="n">
        <f aca="false">IF(AND(L75&gt;0,M75&gt;0),M75*100/L75,"")</f>
        <v>90.1864983399598</v>
      </c>
      <c r="O75" s="78" t="s">
        <v>73</v>
      </c>
      <c r="P75" s="80"/>
      <c r="Q75" s="80"/>
      <c r="R75" s="85" t="n">
        <v>10</v>
      </c>
      <c r="S75" s="87" t="n">
        <v>1651.762</v>
      </c>
      <c r="T75" s="87" t="n">
        <v>1658.246</v>
      </c>
      <c r="U75" s="87" t="n">
        <v>1673.509</v>
      </c>
      <c r="V75" s="87" t="n">
        <f aca="false">IF(AND(T75&gt;0,U75&gt;0),U75*100/T75,"")</f>
        <v>100.920430382464</v>
      </c>
      <c r="W75" s="82"/>
      <c r="X75" s="86" t="n">
        <v>9</v>
      </c>
      <c r="Y75" s="83" t="n">
        <v>5094.609</v>
      </c>
      <c r="Z75" s="83" t="n">
        <v>7120.245</v>
      </c>
      <c r="AA75" s="83" t="n">
        <v>0</v>
      </c>
      <c r="AB75" s="83" t="str">
        <f aca="false">IF(AND(Z75&gt;0,AA75&gt;0),AA75*100/Z75,"")</f>
        <v/>
      </c>
    </row>
    <row r="76" s="84" customFormat="true" ht="11.25" hidden="false" customHeight="true" outlineLevel="0" collapsed="false">
      <c r="A76" s="78" t="s">
        <v>186</v>
      </c>
      <c r="B76" s="80"/>
      <c r="C76" s="80"/>
      <c r="D76" s="85" t="n">
        <v>8</v>
      </c>
      <c r="E76" s="87" t="n">
        <v>23.775</v>
      </c>
      <c r="F76" s="87" t="n">
        <v>25.889</v>
      </c>
      <c r="G76" s="87" t="n">
        <v>24.41</v>
      </c>
      <c r="H76" s="87" t="n">
        <f aca="false">IF(AND(F76&gt;0,G76&gt;0),G76*100/F76,"")</f>
        <v>94.2871489821932</v>
      </c>
      <c r="I76" s="82"/>
      <c r="J76" s="86" t="n">
        <v>8</v>
      </c>
      <c r="K76" s="83" t="n">
        <v>1272.928</v>
      </c>
      <c r="L76" s="83" t="n">
        <v>1443.187</v>
      </c>
      <c r="M76" s="83" t="n">
        <v>1256.071</v>
      </c>
      <c r="N76" s="82" t="n">
        <f aca="false">IF(AND(L76&gt;0,M76&gt;0),M76*100/L76,"")</f>
        <v>87.034528442953</v>
      </c>
      <c r="O76" s="78" t="s">
        <v>75</v>
      </c>
      <c r="P76" s="80"/>
      <c r="Q76" s="80"/>
      <c r="R76" s="85" t="n">
        <v>10</v>
      </c>
      <c r="S76" s="87" t="n">
        <v>266.644</v>
      </c>
      <c r="T76" s="87" t="n">
        <v>251.27</v>
      </c>
      <c r="U76" s="87" t="n">
        <v>250.4055</v>
      </c>
      <c r="V76" s="87" t="n">
        <f aca="false">IF(AND(T76&gt;0,U76&gt;0),U76*100/T76,"")</f>
        <v>99.6559477852509</v>
      </c>
      <c r="W76" s="82"/>
      <c r="X76" s="86" t="n">
        <v>9</v>
      </c>
      <c r="Y76" s="83" t="n">
        <v>704.086</v>
      </c>
      <c r="Z76" s="83" t="n">
        <v>819.298</v>
      </c>
      <c r="AA76" s="83" t="n">
        <v>0</v>
      </c>
      <c r="AB76" s="83" t="str">
        <f aca="false">IF(AND(Z76&gt;0,AA76&gt;0),AA76*100/Z76,"")</f>
        <v/>
      </c>
    </row>
    <row r="77" s="84" customFormat="true" ht="11.25" hidden="false" customHeight="true" outlineLevel="0" collapsed="false">
      <c r="A77" s="78" t="s">
        <v>187</v>
      </c>
      <c r="B77" s="80"/>
      <c r="C77" s="80"/>
      <c r="D77" s="85" t="n">
        <v>5</v>
      </c>
      <c r="E77" s="87" t="n">
        <v>7.885</v>
      </c>
      <c r="F77" s="87" t="n">
        <v>7.54</v>
      </c>
      <c r="G77" s="87" t="n">
        <v>7.282</v>
      </c>
      <c r="H77" s="87" t="n">
        <f aca="false">IF(AND(F77&gt;0,G77&gt;0),G77*100/F77,"")</f>
        <v>96.57824933687</v>
      </c>
      <c r="I77" s="82"/>
      <c r="J77" s="86" t="n">
        <v>5</v>
      </c>
      <c r="K77" s="83" t="n">
        <v>138.925</v>
      </c>
      <c r="L77" s="83" t="n">
        <v>143.289</v>
      </c>
      <c r="M77" s="83" t="n">
        <v>141.786</v>
      </c>
      <c r="N77" s="82" t="n">
        <f aca="false">IF(AND(L77&gt;0,M77&gt;0),M77*100/L77,"")</f>
        <v>98.9510709126311</v>
      </c>
      <c r="O77" s="78" t="s">
        <v>77</v>
      </c>
      <c r="P77" s="80"/>
      <c r="Q77" s="80"/>
      <c r="R77" s="85" t="n">
        <v>10</v>
      </c>
      <c r="S77" s="87" t="n">
        <v>1918.406</v>
      </c>
      <c r="T77" s="87" t="n">
        <v>1909.516</v>
      </c>
      <c r="U77" s="87" t="n">
        <v>1923.6925</v>
      </c>
      <c r="V77" s="87" t="n">
        <f aca="false">IF(AND(T77&gt;0,U77&gt;0),U77*100/T77,"")</f>
        <v>100.742413260743</v>
      </c>
      <c r="W77" s="82"/>
      <c r="X77" s="86" t="n">
        <v>9</v>
      </c>
      <c r="Y77" s="83" t="n">
        <v>5798.695</v>
      </c>
      <c r="Z77" s="83" t="n">
        <v>7939.543</v>
      </c>
      <c r="AA77" s="83" t="n">
        <v>0</v>
      </c>
      <c r="AB77" s="83" t="str">
        <f aca="false">IF(AND(Z77&gt;0,AA77&gt;0),AA77*100/Z77,"")</f>
        <v/>
      </c>
    </row>
    <row r="78" s="84" customFormat="true" ht="11.25" hidden="false" customHeight="true" outlineLevel="0" collapsed="false">
      <c r="A78" s="78" t="s">
        <v>188</v>
      </c>
      <c r="B78" s="80"/>
      <c r="C78" s="80"/>
      <c r="D78" s="85" t="n">
        <v>6</v>
      </c>
      <c r="E78" s="87" t="n">
        <v>13.825</v>
      </c>
      <c r="F78" s="87" t="n">
        <v>16.686</v>
      </c>
      <c r="G78" s="87" t="n">
        <v>15.924</v>
      </c>
      <c r="H78" s="87" t="n">
        <f aca="false">IF(AND(F78&gt;0,G78&gt;0),G78*100/F78,"")</f>
        <v>95.4332973750449</v>
      </c>
      <c r="I78" s="82"/>
      <c r="J78" s="86" t="n">
        <v>6</v>
      </c>
      <c r="K78" s="83" t="n">
        <v>109.27</v>
      </c>
      <c r="L78" s="83" t="n">
        <v>126.984</v>
      </c>
      <c r="M78" s="83" t="n">
        <v>118.438</v>
      </c>
      <c r="N78" s="82" t="n">
        <f aca="false">IF(AND(L78&gt;0,M78&gt;0),M78*100/L78,"")</f>
        <v>93.2700182700183</v>
      </c>
      <c r="O78" s="78" t="s">
        <v>79</v>
      </c>
      <c r="P78" s="80"/>
      <c r="Q78" s="80"/>
      <c r="R78" s="85" t="n">
        <v>10</v>
      </c>
      <c r="S78" s="87" t="n">
        <v>267.098</v>
      </c>
      <c r="T78" s="87" t="n">
        <v>286.679</v>
      </c>
      <c r="U78" s="87" t="n">
        <v>280.436</v>
      </c>
      <c r="V78" s="87" t="n">
        <f aca="false">IF(AND(T78&gt;0,U78&gt;0),U78*100/T78,"")</f>
        <v>97.822302993941</v>
      </c>
      <c r="W78" s="82"/>
      <c r="X78" s="86" t="n">
        <v>9</v>
      </c>
      <c r="Y78" s="83" t="n">
        <v>612.425</v>
      </c>
      <c r="Z78" s="83" t="n">
        <v>996.443</v>
      </c>
      <c r="AA78" s="83" t="n">
        <v>0</v>
      </c>
      <c r="AB78" s="83" t="str">
        <f aca="false">IF(AND(Z78&gt;0,AA78&gt;0),AA78*100/Z78,"")</f>
        <v/>
      </c>
    </row>
    <row r="79" s="84" customFormat="true" ht="11.25" hidden="false" customHeight="true" outlineLevel="0" collapsed="false">
      <c r="A79" s="78"/>
      <c r="B79" s="80"/>
      <c r="C79" s="80"/>
      <c r="D79" s="85"/>
      <c r="E79" s="87"/>
      <c r="F79" s="87"/>
      <c r="G79" s="87"/>
      <c r="H79" s="87"/>
      <c r="I79" s="82"/>
      <c r="J79" s="86"/>
      <c r="K79" s="83"/>
      <c r="L79" s="83"/>
      <c r="M79" s="83"/>
      <c r="N79" s="82"/>
      <c r="O79" s="78" t="s">
        <v>85</v>
      </c>
      <c r="P79" s="80"/>
      <c r="Q79" s="80"/>
      <c r="R79" s="85" t="n">
        <v>10</v>
      </c>
      <c r="S79" s="87" t="n">
        <v>453.428</v>
      </c>
      <c r="T79" s="87" t="n">
        <v>508.558</v>
      </c>
      <c r="U79" s="87" t="n">
        <v>510.621</v>
      </c>
      <c r="V79" s="87" t="n">
        <f aca="false">IF(AND(T79&gt;0,U79&gt;0),U79*100/T79,"")</f>
        <v>100.405656778578</v>
      </c>
      <c r="W79" s="82"/>
      <c r="X79" s="86" t="n">
        <v>9</v>
      </c>
      <c r="Y79" s="83" t="n">
        <v>808.306</v>
      </c>
      <c r="Z79" s="83" t="n">
        <v>1290.392</v>
      </c>
      <c r="AA79" s="83" t="n">
        <v>0</v>
      </c>
      <c r="AB79" s="83" t="str">
        <f aca="false">IF(AND(Z79&gt;0,AA79&gt;0),AA79*100/Z79,"")</f>
        <v/>
      </c>
    </row>
    <row r="80" s="84" customFormat="true" ht="11.25" hidden="false" customHeight="true" outlineLevel="0" collapsed="false">
      <c r="A80" s="93" t="s">
        <v>189</v>
      </c>
      <c r="B80" s="80"/>
      <c r="C80" s="80"/>
      <c r="D80" s="94"/>
      <c r="E80" s="87"/>
      <c r="F80" s="87"/>
      <c r="G80" s="87"/>
      <c r="H80" s="87"/>
      <c r="I80" s="82"/>
      <c r="J80" s="95"/>
      <c r="K80" s="83"/>
      <c r="L80" s="83"/>
      <c r="M80" s="83"/>
      <c r="N80" s="83"/>
      <c r="O80" s="78" t="s">
        <v>87</v>
      </c>
      <c r="P80" s="80"/>
      <c r="Q80" s="80"/>
      <c r="R80" s="85" t="n">
        <v>10</v>
      </c>
      <c r="S80" s="87" t="n">
        <v>138.093</v>
      </c>
      <c r="T80" s="87" t="n">
        <v>137.061</v>
      </c>
      <c r="U80" s="87" t="n">
        <v>132.8685</v>
      </c>
      <c r="V80" s="87" t="n">
        <f aca="false">IF(AND(T80&gt;0,U80&gt;0),U80*100/T80,"")</f>
        <v>96.941142994725</v>
      </c>
      <c r="W80" s="82"/>
      <c r="X80" s="86" t="n">
        <v>9</v>
      </c>
      <c r="Y80" s="83" t="n">
        <v>251.324</v>
      </c>
      <c r="Z80" s="83" t="n">
        <v>388.523</v>
      </c>
      <c r="AA80" s="83" t="n">
        <v>0</v>
      </c>
      <c r="AB80" s="83" t="str">
        <f aca="false">IF(AND(Z80&gt;0,AA80&gt;0),AA80*100/Z80,"")</f>
        <v/>
      </c>
    </row>
    <row r="81" s="84" customFormat="true" ht="11.25" hidden="false" customHeight="true" outlineLevel="0" collapsed="false">
      <c r="A81" s="93" t="s">
        <v>190</v>
      </c>
      <c r="B81" s="78"/>
      <c r="C81" s="78"/>
      <c r="D81" s="96"/>
      <c r="E81" s="87"/>
      <c r="F81" s="87"/>
      <c r="G81" s="87"/>
      <c r="H81" s="87"/>
      <c r="I81" s="81"/>
      <c r="J81" s="97"/>
      <c r="K81" s="83"/>
      <c r="L81" s="83"/>
      <c r="M81" s="83"/>
      <c r="N81" s="83"/>
      <c r="O81" s="78" t="s">
        <v>89</v>
      </c>
      <c r="P81" s="80"/>
      <c r="Q81" s="80"/>
      <c r="R81" s="85" t="n">
        <v>10</v>
      </c>
      <c r="S81" s="87" t="n">
        <v>250.782</v>
      </c>
      <c r="T81" s="87" t="n">
        <v>257.601</v>
      </c>
      <c r="U81" s="87" t="n">
        <v>262</v>
      </c>
      <c r="V81" s="87" t="n">
        <f aca="false">IF(AND(T81&gt;0,U81&gt;0),U81*100/T81,"")</f>
        <v>101.707679706212</v>
      </c>
      <c r="W81" s="82"/>
      <c r="X81" s="86" t="n">
        <v>9</v>
      </c>
      <c r="Y81" s="83" t="n">
        <v>576.505</v>
      </c>
      <c r="Z81" s="83" t="n">
        <v>763.175</v>
      </c>
      <c r="AA81" s="83" t="n">
        <v>0</v>
      </c>
      <c r="AB81" s="83" t="str">
        <f aca="false">IF(AND(Z81&gt;0,AA81&gt;0),AA81*100/Z81,"")</f>
        <v/>
      </c>
    </row>
    <row r="82" s="84" customFormat="true" ht="11.25" hidden="false" customHeight="true" outlineLevel="0" collapsed="false">
      <c r="A82" s="93" t="s">
        <v>191</v>
      </c>
      <c r="D82" s="97"/>
      <c r="E82" s="83"/>
      <c r="F82" s="83"/>
      <c r="G82" s="83"/>
      <c r="H82" s="83"/>
      <c r="I82" s="81"/>
      <c r="J82" s="97"/>
      <c r="K82" s="83"/>
      <c r="L82" s="83"/>
      <c r="M82" s="83"/>
      <c r="N82" s="83"/>
      <c r="O82" s="78"/>
      <c r="P82" s="80"/>
      <c r="Q82" s="80"/>
      <c r="R82" s="85"/>
      <c r="S82" s="87"/>
      <c r="T82" s="87"/>
      <c r="U82" s="87"/>
      <c r="V82" s="87"/>
      <c r="W82" s="82"/>
      <c r="X82" s="86"/>
      <c r="Y82" s="83"/>
      <c r="Z82" s="83"/>
      <c r="AA82" s="83"/>
      <c r="AB82" s="83"/>
    </row>
    <row r="83" s="84" customFormat="true" ht="11.25" hidden="false" customHeight="true" outlineLevel="0" collapsed="false">
      <c r="A83" s="93" t="s">
        <v>192</v>
      </c>
      <c r="D83" s="97"/>
      <c r="E83" s="83"/>
      <c r="F83" s="83"/>
      <c r="G83" s="83"/>
      <c r="H83" s="83"/>
      <c r="I83" s="81"/>
      <c r="J83" s="97"/>
      <c r="K83" s="83"/>
      <c r="L83" s="83"/>
      <c r="M83" s="83"/>
      <c r="N83" s="83"/>
      <c r="O83" s="78" t="s">
        <v>130</v>
      </c>
      <c r="P83" s="80"/>
      <c r="Q83" s="80"/>
      <c r="R83" s="85"/>
      <c r="S83" s="87"/>
      <c r="T83" s="87"/>
      <c r="U83" s="87"/>
      <c r="V83" s="87"/>
      <c r="W83" s="82"/>
      <c r="X83" s="86"/>
      <c r="Y83" s="83"/>
      <c r="Z83" s="83"/>
      <c r="AA83" s="83"/>
      <c r="AB83" s="83"/>
    </row>
    <row r="84" s="84" customFormat="true" ht="11.25" hidden="false" customHeight="true" outlineLevel="0" collapsed="false">
      <c r="A84" s="93" t="s">
        <v>193</v>
      </c>
      <c r="D84" s="97"/>
      <c r="E84" s="83"/>
      <c r="F84" s="83"/>
      <c r="G84" s="83"/>
      <c r="H84" s="83"/>
      <c r="I84" s="81"/>
      <c r="J84" s="97"/>
      <c r="K84" s="83"/>
      <c r="L84" s="83"/>
      <c r="M84" s="83"/>
      <c r="N84" s="83"/>
      <c r="O84" s="78" t="s">
        <v>132</v>
      </c>
      <c r="P84" s="80"/>
      <c r="Q84" s="80"/>
      <c r="R84" s="85" t="n">
        <v>10</v>
      </c>
      <c r="S84" s="87" t="n">
        <v>6.272</v>
      </c>
      <c r="T84" s="87" t="n">
        <v>6.757</v>
      </c>
      <c r="U84" s="87" t="n">
        <v>6.762</v>
      </c>
      <c r="V84" s="87" t="n">
        <f aca="false">IF(AND(T84&gt;0,U84&gt;0),U84*100/T84,"")</f>
        <v>100.073997336096</v>
      </c>
      <c r="W84" s="82"/>
      <c r="X84" s="86" t="n">
        <v>9</v>
      </c>
      <c r="Y84" s="83" t="n">
        <v>480.917</v>
      </c>
      <c r="Z84" s="83" t="n">
        <v>599.011</v>
      </c>
      <c r="AA84" s="83" t="n">
        <v>0</v>
      </c>
      <c r="AB84" s="83" t="str">
        <f aca="false">IF(AND(Z84&gt;0,AA84&gt;0),AA84*100/Z84,"")</f>
        <v/>
      </c>
    </row>
    <row r="85" s="84" customFormat="true" ht="11.25" hidden="false" customHeight="true" outlineLevel="0" collapsed="false">
      <c r="A85" s="93" t="s">
        <v>194</v>
      </c>
      <c r="D85" s="97"/>
      <c r="E85" s="83"/>
      <c r="F85" s="83"/>
      <c r="G85" s="83"/>
      <c r="H85" s="83"/>
      <c r="I85" s="81"/>
      <c r="J85" s="97"/>
      <c r="K85" s="83"/>
      <c r="L85" s="83"/>
      <c r="M85" s="83"/>
      <c r="N85" s="83"/>
      <c r="O85" s="78"/>
      <c r="P85" s="80"/>
      <c r="Q85" s="80"/>
      <c r="R85" s="85"/>
      <c r="S85" s="87"/>
      <c r="T85" s="87"/>
      <c r="U85" s="87"/>
      <c r="V85" s="87"/>
      <c r="W85" s="82"/>
      <c r="X85" s="86"/>
      <c r="Y85" s="83"/>
      <c r="Z85" s="83"/>
      <c r="AA85" s="83"/>
      <c r="AB85" s="83"/>
    </row>
    <row r="86" s="84" customFormat="true" ht="11.25" hidden="false" customHeight="true" outlineLevel="0" collapsed="false">
      <c r="A86" s="93" t="s">
        <v>195</v>
      </c>
      <c r="D86" s="97"/>
      <c r="E86" s="83"/>
      <c r="F86" s="83"/>
      <c r="G86" s="83"/>
      <c r="H86" s="83"/>
      <c r="I86" s="81"/>
      <c r="J86" s="97"/>
      <c r="K86" s="83"/>
      <c r="L86" s="83"/>
      <c r="M86" s="83"/>
      <c r="N86" s="83"/>
      <c r="O86" s="78" t="s">
        <v>72</v>
      </c>
      <c r="P86" s="80"/>
      <c r="Q86" s="80"/>
      <c r="R86" s="85"/>
      <c r="S86" s="87"/>
      <c r="T86" s="87"/>
      <c r="U86" s="87"/>
      <c r="V86" s="87"/>
      <c r="W86" s="82"/>
      <c r="X86" s="86"/>
      <c r="Y86" s="83"/>
      <c r="Z86" s="83"/>
      <c r="AA86" s="83"/>
      <c r="AB86" s="83"/>
    </row>
    <row r="87" s="84" customFormat="true" ht="11.25" hidden="false" customHeight="true" outlineLevel="0" collapsed="false">
      <c r="A87" s="93" t="s">
        <v>196</v>
      </c>
      <c r="D87" s="97"/>
      <c r="E87" s="83"/>
      <c r="F87" s="83"/>
      <c r="G87" s="83"/>
      <c r="H87" s="83"/>
      <c r="I87" s="81"/>
      <c r="J87" s="97"/>
      <c r="K87" s="83"/>
      <c r="L87" s="83"/>
      <c r="M87" s="83"/>
      <c r="N87" s="83"/>
      <c r="O87" s="78" t="s">
        <v>168</v>
      </c>
      <c r="P87" s="80"/>
      <c r="Q87" s="80"/>
      <c r="R87" s="85" t="n">
        <v>10</v>
      </c>
      <c r="S87" s="87" t="n">
        <v>10.386</v>
      </c>
      <c r="T87" s="87" t="n">
        <v>10.549</v>
      </c>
      <c r="U87" s="87" t="n">
        <v>10.52</v>
      </c>
      <c r="V87" s="87" t="n">
        <f aca="false">IF(AND(T87&gt;0,U87&gt;0),U87*100/T87,"")</f>
        <v>99.7250924258224</v>
      </c>
      <c r="W87" s="82"/>
      <c r="X87" s="86" t="n">
        <v>5</v>
      </c>
      <c r="Y87" s="83" t="n">
        <v>894.568</v>
      </c>
      <c r="Z87" s="83" t="n">
        <v>783.308</v>
      </c>
      <c r="AA87" s="83" t="n">
        <v>0</v>
      </c>
      <c r="AB87" s="83" t="str">
        <f aca="false">IF(AND(Z87&gt;0,AA87&gt;0),AA87*100/Z87,"")</f>
        <v/>
      </c>
    </row>
    <row r="88" s="84" customFormat="true" ht="11.25" hidden="false" customHeight="true" outlineLevel="0" collapsed="false">
      <c r="A88" s="93" t="s">
        <v>197</v>
      </c>
      <c r="D88" s="97"/>
      <c r="E88" s="83"/>
      <c r="F88" s="83"/>
      <c r="G88" s="83"/>
      <c r="H88" s="83" t="str">
        <f aca="false">IF(AND(F88&gt;0,G88&gt;0),G88*100/F88,"")</f>
        <v/>
      </c>
      <c r="I88" s="81"/>
      <c r="J88" s="97"/>
      <c r="K88" s="83"/>
      <c r="L88" s="83"/>
      <c r="M88" s="83"/>
      <c r="N88" s="83" t="str">
        <f aca="false">IF(AND(L88&gt;0,M88&gt;0),M88*100/L88,"")</f>
        <v/>
      </c>
      <c r="O88" s="78" t="s">
        <v>183</v>
      </c>
      <c r="P88" s="80"/>
      <c r="Q88" s="80"/>
      <c r="R88" s="85" t="n">
        <v>10</v>
      </c>
      <c r="S88" s="87" t="n">
        <v>4.546</v>
      </c>
      <c r="T88" s="87" t="n">
        <v>4.562</v>
      </c>
      <c r="U88" s="87" t="n">
        <v>4.483</v>
      </c>
      <c r="V88" s="87" t="n">
        <f aca="false">IF(AND(T88&gt;0,U88&gt;0),U88*100/T88,"")</f>
        <v>98.2683033757124</v>
      </c>
      <c r="W88" s="82"/>
      <c r="X88" s="86" t="n">
        <v>8</v>
      </c>
      <c r="Y88" s="83" t="n">
        <v>221.244</v>
      </c>
      <c r="Z88" s="83" t="n">
        <v>180.484</v>
      </c>
      <c r="AA88" s="83" t="n">
        <v>0</v>
      </c>
      <c r="AB88" s="83" t="str">
        <f aca="false">IF(AND(Z88&gt;0,AA88&gt;0),AA88*100/Z88,"")</f>
        <v/>
      </c>
    </row>
    <row r="89" s="84" customFormat="true" ht="11.25" hidden="false" customHeight="true" outlineLevel="0" collapsed="false">
      <c r="A89" s="93" t="s">
        <v>198</v>
      </c>
      <c r="D89" s="97"/>
      <c r="E89" s="83"/>
      <c r="F89" s="83"/>
      <c r="G89" s="83"/>
      <c r="H89" s="83" t="str">
        <f aca="false">IF(AND(F89&gt;0,G89&gt;0),G89*100/F89,"")</f>
        <v/>
      </c>
      <c r="I89" s="81"/>
      <c r="J89" s="97"/>
      <c r="K89" s="83"/>
      <c r="L89" s="83"/>
      <c r="M89" s="83"/>
      <c r="N89" s="83" t="str">
        <f aca="false">IF(AND(L89&gt;0,M89&gt;0),M89*100/L89,"")</f>
        <v/>
      </c>
      <c r="O89" s="78" t="s">
        <v>78</v>
      </c>
      <c r="P89" s="80"/>
      <c r="Q89" s="80"/>
      <c r="R89" s="85" t="n">
        <v>10</v>
      </c>
      <c r="S89" s="87" t="n">
        <v>2.339</v>
      </c>
      <c r="T89" s="87" t="n">
        <v>2.351</v>
      </c>
      <c r="U89" s="87" t="n">
        <v>2.843</v>
      </c>
      <c r="V89" s="87" t="n">
        <f aca="false">IF(AND(T89&gt;0,U89&gt;0),U89*100/T89,"")</f>
        <v>120.92726499362</v>
      </c>
      <c r="W89" s="82"/>
      <c r="X89" s="86" t="n">
        <v>10</v>
      </c>
      <c r="Y89" s="83" t="n">
        <v>64.693</v>
      </c>
      <c r="Z89" s="83" t="n">
        <v>66.123</v>
      </c>
      <c r="AA89" s="83" t="n">
        <v>88.594</v>
      </c>
      <c r="AB89" s="83" t="n">
        <f aca="false">IF(AND(Z89&gt;0,AA89&gt;0),AA89*100/Z89,"")</f>
        <v>133.983636556115</v>
      </c>
    </row>
    <row r="90" s="84" customFormat="true" ht="11.25" hidden="false" customHeight="true" outlineLevel="0" collapsed="false">
      <c r="A90" s="93" t="s">
        <v>199</v>
      </c>
      <c r="D90" s="97"/>
      <c r="E90" s="83"/>
      <c r="F90" s="83"/>
      <c r="G90" s="83"/>
      <c r="H90" s="83" t="str">
        <f aca="false">IF(AND(F90&gt;0,G90&gt;0),G90*100/F90,"")</f>
        <v/>
      </c>
      <c r="I90" s="81"/>
      <c r="J90" s="97"/>
      <c r="K90" s="83"/>
      <c r="L90" s="83"/>
      <c r="M90" s="83"/>
      <c r="N90" s="83" t="str">
        <f aca="false">IF(AND(L90&gt;0,M90&gt;0),M90*100/L90,"")</f>
        <v/>
      </c>
      <c r="O90" s="78" t="s">
        <v>200</v>
      </c>
      <c r="P90" s="80"/>
      <c r="Q90" s="80"/>
      <c r="R90" s="85" t="n">
        <v>9</v>
      </c>
      <c r="S90" s="87" t="n">
        <v>0.2519547</v>
      </c>
      <c r="T90" s="87" t="n">
        <v>0.435</v>
      </c>
      <c r="U90" s="87" t="n">
        <v>0.434</v>
      </c>
      <c r="V90" s="87" t="n">
        <f aca="false">IF(AND(T90&gt;0,U90&gt;0),U90*100/T90,"")</f>
        <v>99.7701149425287</v>
      </c>
      <c r="W90" s="82"/>
      <c r="X90" s="86" t="n">
        <v>10</v>
      </c>
      <c r="Y90" s="83" t="n">
        <v>151.823</v>
      </c>
      <c r="Z90" s="83" t="n">
        <v>148.432</v>
      </c>
      <c r="AA90" s="83" t="n">
        <v>148.886</v>
      </c>
      <c r="AB90" s="83" t="n">
        <f aca="false">IF(AND(Z90&gt;0,AA90&gt;0),AA90*100/Z90,"")</f>
        <v>100.305863964644</v>
      </c>
    </row>
    <row r="91" s="84" customFormat="true" ht="11.25" hidden="false" customHeight="true" outlineLevel="0" collapsed="false">
      <c r="A91" s="98" t="s">
        <v>201</v>
      </c>
      <c r="B91" s="98"/>
      <c r="C91" s="98"/>
      <c r="D91" s="98"/>
      <c r="E91" s="98"/>
      <c r="F91" s="98"/>
      <c r="G91" s="98"/>
      <c r="N91" s="99"/>
      <c r="O91" s="78" t="s">
        <v>202</v>
      </c>
      <c r="P91" s="80"/>
      <c r="Q91" s="80"/>
      <c r="R91" s="85" t="n">
        <v>9</v>
      </c>
      <c r="S91" s="87" t="n">
        <v>0.0501013</v>
      </c>
      <c r="T91" s="87" t="n">
        <v>0.093</v>
      </c>
      <c r="U91" s="87" t="n">
        <v>0.098</v>
      </c>
      <c r="V91" s="87" t="n">
        <f aca="false">IF(AND(T91&gt;0,U91&gt;0),U91*100/T91,"")</f>
        <v>105.376344086022</v>
      </c>
      <c r="W91" s="82"/>
      <c r="X91" s="86" t="n">
        <v>10</v>
      </c>
      <c r="Y91" s="83" t="n">
        <v>18.341</v>
      </c>
      <c r="Z91" s="83" t="n">
        <v>16.927</v>
      </c>
      <c r="AA91" s="83" t="n">
        <v>17.214</v>
      </c>
      <c r="AB91" s="83" t="n">
        <f aca="false">IF(AND(Z91&gt;0,AA91&gt;0),AA91*100/Z91,"")</f>
        <v>101.695516039464</v>
      </c>
    </row>
    <row r="92" s="84" customFormat="true" ht="12" hidden="false" customHeight="true" outlineLevel="0" collapsed="false">
      <c r="A92" s="99" t="s">
        <v>203</v>
      </c>
      <c r="B92" s="99"/>
      <c r="C92" s="99"/>
      <c r="D92" s="99"/>
      <c r="E92" s="99"/>
      <c r="F92" s="99"/>
      <c r="G92" s="99"/>
      <c r="H92" s="99"/>
      <c r="I92" s="99"/>
      <c r="J92" s="99"/>
      <c r="K92" s="99"/>
      <c r="L92" s="99"/>
      <c r="M92" s="99"/>
      <c r="N92" s="99"/>
      <c r="O92" s="78" t="s">
        <v>98</v>
      </c>
      <c r="P92" s="80"/>
      <c r="Q92" s="80"/>
      <c r="R92" s="85" t="n">
        <v>10</v>
      </c>
      <c r="S92" s="87" t="n">
        <v>10.851</v>
      </c>
      <c r="T92" s="87" t="n">
        <v>11.135</v>
      </c>
      <c r="U92" s="87" t="n">
        <v>11.077</v>
      </c>
      <c r="V92" s="87" t="n">
        <f aca="false">IF(AND(T92&gt;0,U92&gt;0),U92*100/T92,"")</f>
        <v>99.4791198922317</v>
      </c>
      <c r="W92" s="82"/>
      <c r="X92" s="86" t="n">
        <v>10</v>
      </c>
      <c r="Y92" s="83" t="n">
        <v>605.527</v>
      </c>
      <c r="Z92" s="83" t="n">
        <v>599.702</v>
      </c>
      <c r="AA92" s="83" t="n">
        <v>0</v>
      </c>
      <c r="AB92" s="83" t="str">
        <f aca="false">IF(AND(Z92&gt;0,AA92&gt;0),AA92*100/Z92,"")</f>
        <v/>
      </c>
    </row>
    <row r="93" s="62" customFormat="true" ht="12" hidden="false" customHeight="true" outlineLevel="0" collapsed="false">
      <c r="A93" s="100" t="s">
        <v>204</v>
      </c>
      <c r="B93" s="100"/>
      <c r="C93" s="100"/>
      <c r="D93" s="100"/>
      <c r="E93" s="100"/>
      <c r="F93" s="100"/>
      <c r="G93" s="100"/>
      <c r="H93" s="100"/>
      <c r="I93" s="100"/>
      <c r="J93" s="100"/>
      <c r="K93" s="100"/>
      <c r="L93" s="100"/>
      <c r="M93" s="100"/>
      <c r="N93" s="100"/>
      <c r="O93" s="78" t="s">
        <v>205</v>
      </c>
      <c r="P93" s="80"/>
      <c r="Q93" s="80"/>
      <c r="R93" s="85" t="n">
        <v>9</v>
      </c>
      <c r="S93" s="87" t="n">
        <v>5.898</v>
      </c>
      <c r="T93" s="87" t="n">
        <v>5.199</v>
      </c>
      <c r="U93" s="87" t="n">
        <v>5.141</v>
      </c>
      <c r="V93" s="87" t="n">
        <f aca="false">IF(AND(T93&gt;0,U93&gt;0),U93*100/T93,"")</f>
        <v>98.8844008463166</v>
      </c>
      <c r="W93" s="82"/>
      <c r="X93" s="86" t="n">
        <v>10</v>
      </c>
      <c r="Y93" s="83" t="n">
        <v>61.384</v>
      </c>
      <c r="Z93" s="83" t="n">
        <v>79.793</v>
      </c>
      <c r="AA93" s="83" t="n">
        <v>79.711</v>
      </c>
      <c r="AB93" s="83" t="n">
        <f aca="false">IF(AND(Z93&gt;0,AA93&gt;0),AA93*100/Z93,"")</f>
        <v>99.8972340932162</v>
      </c>
    </row>
    <row r="94" s="102" customFormat="true" ht="11.25" hidden="false" customHeight="true" outlineLevel="0" collapsed="false">
      <c r="A94" s="101" t="s">
        <v>206</v>
      </c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78" t="s">
        <v>207</v>
      </c>
      <c r="P94" s="80"/>
      <c r="Q94" s="80"/>
      <c r="R94" s="85" t="n">
        <v>10</v>
      </c>
      <c r="S94" s="87" t="n">
        <v>0.212</v>
      </c>
      <c r="T94" s="87" t="n">
        <v>0.218</v>
      </c>
      <c r="U94" s="87" t="n">
        <v>0.207</v>
      </c>
      <c r="V94" s="87" t="n">
        <f aca="false">IF(AND(T94&gt;0,U94&gt;0),U94*100/T94,"")</f>
        <v>94.954128440367</v>
      </c>
      <c r="W94" s="82"/>
      <c r="X94" s="86" t="n">
        <v>10</v>
      </c>
      <c r="Y94" s="83" t="n">
        <v>3.947</v>
      </c>
      <c r="Z94" s="83" t="n">
        <v>4.035</v>
      </c>
      <c r="AA94" s="83" t="n">
        <v>3.563</v>
      </c>
      <c r="AB94" s="83" t="n">
        <f aca="false">IF(AND(Z94&gt;0,AA94&gt;0),AA94*100/Z94,"")</f>
        <v>88.3023543990087</v>
      </c>
    </row>
    <row r="95" s="102" customFormat="true" ht="11.25" hidden="false" customHeight="false" outlineLevel="0" collapsed="false">
      <c r="A95" s="93" t="s">
        <v>208</v>
      </c>
      <c r="B95" s="103"/>
      <c r="C95" s="103"/>
      <c r="D95" s="103"/>
      <c r="E95" s="103"/>
      <c r="F95" s="103"/>
      <c r="G95" s="103"/>
      <c r="H95" s="103"/>
      <c r="I95" s="103"/>
      <c r="J95" s="103"/>
      <c r="K95" s="103"/>
      <c r="L95" s="103"/>
      <c r="M95" s="103"/>
      <c r="N95" s="103"/>
    </row>
    <row r="96" s="102" customFormat="true" ht="12" hidden="false" customHeight="false" outlineLevel="0" collapsed="false">
      <c r="A96" s="93" t="s">
        <v>209</v>
      </c>
      <c r="B96" s="104"/>
      <c r="C96" s="104"/>
      <c r="D96" s="104"/>
      <c r="E96" s="104"/>
      <c r="F96" s="104"/>
      <c r="G96" s="104"/>
      <c r="H96" s="104"/>
      <c r="I96" s="104"/>
      <c r="J96" s="104"/>
      <c r="K96" s="104"/>
      <c r="L96" s="104"/>
      <c r="M96" s="104"/>
      <c r="N96" s="104"/>
      <c r="O96" s="77" t="s">
        <v>210</v>
      </c>
      <c r="P96" s="80"/>
      <c r="Q96" s="80"/>
      <c r="R96" s="85"/>
      <c r="S96" s="87"/>
      <c r="T96" s="87"/>
      <c r="U96" s="87"/>
      <c r="V96" s="87"/>
      <c r="W96" s="82"/>
      <c r="X96" s="86"/>
      <c r="Y96" s="83"/>
      <c r="Z96" s="83"/>
      <c r="AA96" s="83"/>
      <c r="AB96" s="83"/>
    </row>
    <row r="97" s="102" customFormat="true" ht="12" hidden="false" customHeight="false" outlineLevel="0" collapsed="false">
      <c r="B97" s="84"/>
      <c r="C97" s="84"/>
      <c r="D97" s="84"/>
      <c r="O97" s="93"/>
      <c r="P97" s="80"/>
      <c r="Q97" s="80"/>
      <c r="R97" s="94"/>
      <c r="S97" s="87"/>
      <c r="T97" s="87"/>
      <c r="U97" s="87"/>
      <c r="V97" s="87"/>
      <c r="W97" s="82"/>
      <c r="X97" s="95"/>
      <c r="Y97" s="83"/>
      <c r="Z97" s="83"/>
      <c r="AA97" s="83"/>
      <c r="AB97" s="83"/>
    </row>
    <row r="98" s="102" customFormat="true" ht="11.25" hidden="false" customHeight="true" outlineLevel="0" collapsed="false">
      <c r="A98" s="84"/>
      <c r="B98" s="84"/>
      <c r="C98" s="84"/>
      <c r="D98" s="97"/>
      <c r="E98" s="82"/>
      <c r="F98" s="82"/>
      <c r="G98" s="82"/>
      <c r="H98" s="82"/>
      <c r="I98" s="81"/>
      <c r="J98" s="97"/>
      <c r="K98" s="82"/>
      <c r="L98" s="82"/>
      <c r="M98" s="82"/>
      <c r="N98" s="82"/>
      <c r="O98" s="84"/>
      <c r="P98" s="58"/>
      <c r="Q98" s="84"/>
      <c r="R98" s="84"/>
      <c r="S98" s="84"/>
      <c r="T98" s="84"/>
      <c r="U98" s="84"/>
      <c r="V98" s="84"/>
      <c r="W98" s="84"/>
      <c r="X98" s="84"/>
      <c r="Y98" s="84"/>
      <c r="Z98" s="84"/>
      <c r="AA98" s="84"/>
      <c r="AB98" s="84"/>
    </row>
    <row r="99" s="102" customFormat="true" ht="11.25" hidden="false" customHeight="true" outlineLevel="0" collapsed="false">
      <c r="A99" s="84"/>
      <c r="B99" s="84"/>
      <c r="C99" s="84"/>
      <c r="D99" s="97"/>
      <c r="E99" s="83"/>
      <c r="F99" s="83"/>
      <c r="G99" s="83"/>
      <c r="H99" s="83" t="str">
        <f aca="false">IF(AND(F99&gt;0,G99&gt;0),G99*100/F99,"")</f>
        <v/>
      </c>
      <c r="I99" s="81"/>
      <c r="J99" s="97"/>
      <c r="K99" s="83"/>
      <c r="L99" s="83"/>
      <c r="M99" s="83"/>
      <c r="N99" s="83" t="str">
        <f aca="false">IF(AND(L99&gt;0,M99&gt;0),M99*100/L99,"")</f>
        <v/>
      </c>
      <c r="O99" s="84"/>
      <c r="P99" s="58"/>
      <c r="Q99" s="84"/>
      <c r="R99" s="84"/>
      <c r="S99" s="84"/>
      <c r="T99" s="84"/>
      <c r="U99" s="84"/>
      <c r="V99" s="84"/>
      <c r="W99" s="84"/>
      <c r="X99" s="84"/>
      <c r="Y99" s="84"/>
      <c r="Z99" s="84"/>
      <c r="AA99" s="84"/>
      <c r="AB99" s="84"/>
    </row>
    <row r="100" s="102" customFormat="true" ht="11.25" hidden="false" customHeight="true" outlineLevel="0" collapsed="false">
      <c r="A100" s="84"/>
      <c r="B100" s="84"/>
      <c r="C100" s="84"/>
      <c r="D100" s="97"/>
      <c r="E100" s="83"/>
      <c r="F100" s="83"/>
      <c r="G100" s="83"/>
      <c r="H100" s="83" t="str">
        <f aca="false">IF(AND(F100&gt;0,G100&gt;0),G100*100/F100,"")</f>
        <v/>
      </c>
      <c r="I100" s="81"/>
      <c r="J100" s="97"/>
      <c r="K100" s="83"/>
      <c r="L100" s="83"/>
      <c r="M100" s="83"/>
      <c r="N100" s="83" t="str">
        <f aca="false">IF(AND(L100&gt;0,M100&gt;0),M100*100/L100,"")</f>
        <v/>
      </c>
      <c r="O100" s="84"/>
      <c r="P100" s="58"/>
      <c r="Q100" s="84"/>
      <c r="R100" s="84"/>
      <c r="S100" s="84"/>
      <c r="T100" s="84"/>
      <c r="U100" s="84"/>
      <c r="V100" s="84"/>
      <c r="W100" s="84"/>
      <c r="X100" s="84"/>
      <c r="Y100" s="84"/>
      <c r="Z100" s="84"/>
      <c r="AA100" s="84"/>
      <c r="AB100" s="84"/>
    </row>
    <row r="101" customFormat="false" ht="11.25" hidden="false" customHeight="true" outlineLevel="0" collapsed="false">
      <c r="A101" s="84"/>
      <c r="B101" s="84"/>
      <c r="C101" s="84"/>
      <c r="D101" s="97"/>
      <c r="E101" s="83"/>
      <c r="F101" s="83"/>
      <c r="G101" s="83"/>
      <c r="H101" s="83" t="str">
        <f aca="false">IF(AND(F101&gt;0,G101&gt;0),G101*100/F101,"")</f>
        <v/>
      </c>
      <c r="I101" s="81"/>
      <c r="J101" s="97"/>
      <c r="K101" s="83"/>
      <c r="L101" s="83"/>
      <c r="M101" s="83"/>
      <c r="N101" s="83" t="str">
        <f aca="false">IF(AND(L101&gt;0,M101&gt;0),M101*100/L101,"")</f>
        <v/>
      </c>
      <c r="O101" s="84"/>
      <c r="P101" s="84"/>
      <c r="Q101" s="84"/>
      <c r="R101" s="84"/>
      <c r="S101" s="84"/>
      <c r="T101" s="84"/>
      <c r="U101" s="84"/>
      <c r="V101" s="84"/>
      <c r="W101" s="84"/>
      <c r="X101" s="84"/>
      <c r="Y101" s="84"/>
      <c r="Z101" s="84"/>
      <c r="AA101" s="84"/>
      <c r="AB101" s="84"/>
    </row>
    <row r="102" customFormat="false" ht="11.25" hidden="false" customHeight="true" outlineLevel="0" collapsed="false">
      <c r="A102" s="84"/>
      <c r="B102" s="84"/>
      <c r="C102" s="84"/>
      <c r="D102" s="97"/>
      <c r="E102" s="83"/>
      <c r="F102" s="83"/>
      <c r="G102" s="83"/>
      <c r="H102" s="83" t="str">
        <f aca="false">IF(AND(F102&gt;0,G102&gt;0),G102*100/F102,"")</f>
        <v/>
      </c>
      <c r="I102" s="81"/>
      <c r="J102" s="97"/>
      <c r="K102" s="83"/>
      <c r="L102" s="83"/>
      <c r="M102" s="83"/>
      <c r="N102" s="83" t="str">
        <f aca="false">IF(AND(L102&gt;0,M102&gt;0),M102*100/L102,"")</f>
        <v/>
      </c>
      <c r="O102" s="84"/>
      <c r="P102" s="84"/>
      <c r="Q102" s="84"/>
      <c r="R102" s="84"/>
      <c r="S102" s="84"/>
      <c r="T102" s="84"/>
      <c r="U102" s="84"/>
      <c r="V102" s="84"/>
      <c r="W102" s="84"/>
      <c r="X102" s="84"/>
      <c r="Y102" s="84"/>
      <c r="Z102" s="84"/>
      <c r="AA102" s="84"/>
      <c r="AB102" s="84"/>
    </row>
    <row r="103" customFormat="false" ht="11.25" hidden="false" customHeight="true" outlineLevel="0" collapsed="false">
      <c r="A103" s="84"/>
      <c r="B103" s="84"/>
      <c r="C103" s="84"/>
      <c r="D103" s="97"/>
      <c r="E103" s="83"/>
      <c r="F103" s="83"/>
      <c r="G103" s="83"/>
      <c r="H103" s="83" t="str">
        <f aca="false">IF(AND(F103&gt;0,G103&gt;0),G103*100/F103,"")</f>
        <v/>
      </c>
      <c r="I103" s="81"/>
      <c r="J103" s="97"/>
      <c r="K103" s="83"/>
      <c r="L103" s="83"/>
      <c r="M103" s="83"/>
      <c r="N103" s="83" t="str">
        <f aca="false">IF(AND(L103&gt;0,M103&gt;0),M103*100/L103,"")</f>
        <v/>
      </c>
      <c r="O103" s="84"/>
      <c r="P103" s="84"/>
      <c r="Q103" s="84"/>
      <c r="R103" s="84"/>
      <c r="S103" s="84"/>
      <c r="T103" s="84"/>
      <c r="U103" s="84"/>
      <c r="V103" s="84"/>
      <c r="W103" s="84"/>
      <c r="X103" s="84"/>
      <c r="Y103" s="84"/>
      <c r="Z103" s="84"/>
      <c r="AA103" s="84"/>
      <c r="AB103" s="84"/>
    </row>
    <row r="104" customFormat="false" ht="11.25" hidden="false" customHeight="true" outlineLevel="0" collapsed="false">
      <c r="A104" s="84"/>
      <c r="B104" s="84"/>
      <c r="C104" s="84"/>
      <c r="D104" s="97"/>
      <c r="E104" s="83"/>
      <c r="F104" s="83"/>
      <c r="G104" s="83"/>
      <c r="H104" s="83" t="str">
        <f aca="false">IF(AND(F104&gt;0,G104&gt;0),G104*100/F104,"")</f>
        <v/>
      </c>
      <c r="I104" s="81"/>
      <c r="J104" s="97"/>
      <c r="K104" s="83"/>
      <c r="L104" s="83"/>
      <c r="M104" s="83"/>
      <c r="N104" s="83" t="str">
        <f aca="false">IF(AND(L104&gt;0,M104&gt;0),M104*100/L104,"")</f>
        <v/>
      </c>
      <c r="O104" s="84"/>
      <c r="P104" s="84"/>
      <c r="Q104" s="84"/>
      <c r="R104" s="84"/>
      <c r="S104" s="84"/>
      <c r="T104" s="84"/>
      <c r="U104" s="84"/>
      <c r="V104" s="84"/>
      <c r="W104" s="84"/>
      <c r="X104" s="84"/>
      <c r="Y104" s="84"/>
      <c r="Z104" s="84"/>
      <c r="AA104" s="84"/>
      <c r="AB104" s="84"/>
    </row>
    <row r="105" customFormat="false" ht="11.25" hidden="false" customHeight="true" outlineLevel="0" collapsed="false">
      <c r="A105" s="84"/>
      <c r="B105" s="84"/>
      <c r="C105" s="84"/>
      <c r="D105" s="97"/>
      <c r="E105" s="83"/>
      <c r="F105" s="83"/>
      <c r="G105" s="83"/>
      <c r="H105" s="83" t="str">
        <f aca="false">IF(AND(F105&gt;0,G105&gt;0),G105*100/F105,"")</f>
        <v/>
      </c>
      <c r="I105" s="81"/>
      <c r="J105" s="97"/>
      <c r="K105" s="83"/>
      <c r="L105" s="83"/>
      <c r="M105" s="83"/>
      <c r="N105" s="83" t="str">
        <f aca="false">IF(AND(L105&gt;0,M105&gt;0),M105*100/L105,"")</f>
        <v/>
      </c>
      <c r="O105" s="84"/>
      <c r="P105" s="84"/>
      <c r="Q105" s="84"/>
      <c r="R105" s="84"/>
      <c r="S105" s="84"/>
      <c r="T105" s="84"/>
      <c r="U105" s="84"/>
      <c r="V105" s="84"/>
      <c r="W105" s="84"/>
      <c r="X105" s="84"/>
      <c r="Y105" s="84"/>
      <c r="Z105" s="84"/>
      <c r="AA105" s="84"/>
      <c r="AB105" s="84"/>
    </row>
    <row r="106" customFormat="false" ht="11.25" hidden="false" customHeight="true" outlineLevel="0" collapsed="false">
      <c r="A106" s="84"/>
      <c r="B106" s="84"/>
      <c r="C106" s="84"/>
      <c r="D106" s="97"/>
      <c r="E106" s="83"/>
      <c r="F106" s="83"/>
      <c r="G106" s="83"/>
      <c r="H106" s="83" t="str">
        <f aca="false">IF(AND(F106&gt;0,G106&gt;0),G106*100/F106,"")</f>
        <v/>
      </c>
      <c r="I106" s="81"/>
      <c r="J106" s="97"/>
      <c r="K106" s="83"/>
      <c r="L106" s="83"/>
      <c r="M106" s="83"/>
      <c r="N106" s="83" t="str">
        <f aca="false">IF(AND(L106&gt;0,M106&gt;0),M106*100/L106,"")</f>
        <v/>
      </c>
      <c r="O106" s="84"/>
      <c r="P106" s="84"/>
      <c r="Q106" s="84"/>
      <c r="R106" s="84"/>
      <c r="S106" s="84"/>
      <c r="T106" s="84"/>
      <c r="U106" s="84"/>
      <c r="V106" s="84"/>
      <c r="W106" s="84"/>
      <c r="X106" s="84"/>
      <c r="Y106" s="84"/>
      <c r="Z106" s="84"/>
      <c r="AA106" s="84"/>
      <c r="AB106" s="84"/>
    </row>
    <row r="107" customFormat="false" ht="11.25" hidden="false" customHeight="true" outlineLevel="0" collapsed="false">
      <c r="A107" s="84"/>
      <c r="B107" s="84"/>
      <c r="C107" s="84"/>
      <c r="D107" s="97"/>
      <c r="E107" s="83"/>
      <c r="F107" s="83"/>
      <c r="G107" s="83"/>
      <c r="H107" s="83" t="str">
        <f aca="false">IF(AND(F107&gt;0,G107&gt;0),G107*100/F107,"")</f>
        <v/>
      </c>
      <c r="I107" s="81"/>
      <c r="J107" s="97"/>
      <c r="K107" s="83"/>
      <c r="L107" s="83"/>
      <c r="M107" s="83"/>
      <c r="N107" s="83" t="str">
        <f aca="false">IF(AND(L107&gt;0,M107&gt;0),M107*100/L107,"")</f>
        <v/>
      </c>
      <c r="O107" s="84"/>
      <c r="P107" s="84"/>
      <c r="Q107" s="84"/>
      <c r="R107" s="84"/>
      <c r="S107" s="84"/>
      <c r="T107" s="84"/>
      <c r="U107" s="84"/>
      <c r="V107" s="84"/>
      <c r="W107" s="84"/>
      <c r="X107" s="84"/>
      <c r="Y107" s="84"/>
      <c r="Z107" s="84"/>
      <c r="AA107" s="84"/>
      <c r="AB107" s="84"/>
    </row>
    <row r="108" customFormat="false" ht="11.25" hidden="false" customHeight="true" outlineLevel="0" collapsed="false">
      <c r="A108" s="84"/>
      <c r="B108" s="84"/>
      <c r="C108" s="84"/>
      <c r="D108" s="97"/>
      <c r="E108" s="83"/>
      <c r="F108" s="83"/>
      <c r="G108" s="83"/>
      <c r="H108" s="83" t="str">
        <f aca="false">IF(AND(F108&gt;0,G108&gt;0),G108*100/F108,"")</f>
        <v/>
      </c>
      <c r="I108" s="81"/>
      <c r="J108" s="97"/>
      <c r="K108" s="83"/>
      <c r="L108" s="83"/>
      <c r="M108" s="83"/>
      <c r="N108" s="83" t="str">
        <f aca="false">IF(AND(L108&gt;0,M108&gt;0),M108*100/L108,"")</f>
        <v/>
      </c>
      <c r="O108" s="84"/>
      <c r="P108" s="84"/>
      <c r="Q108" s="84"/>
      <c r="R108" s="84"/>
      <c r="S108" s="84"/>
      <c r="T108" s="84"/>
      <c r="U108" s="84"/>
      <c r="V108" s="84"/>
      <c r="W108" s="84"/>
      <c r="X108" s="84"/>
      <c r="Y108" s="84"/>
      <c r="Z108" s="84"/>
      <c r="AA108" s="84"/>
      <c r="AB108" s="84"/>
    </row>
    <row r="109" customFormat="false" ht="11.25" hidden="false" customHeight="true" outlineLevel="0" collapsed="false">
      <c r="A109" s="84"/>
      <c r="B109" s="84"/>
      <c r="C109" s="84"/>
      <c r="D109" s="97"/>
      <c r="E109" s="83"/>
      <c r="F109" s="83"/>
      <c r="G109" s="83"/>
      <c r="H109" s="83" t="str">
        <f aca="false">IF(AND(F109&gt;0,G109&gt;0),G109*100/F109,"")</f>
        <v/>
      </c>
      <c r="I109" s="81"/>
      <c r="J109" s="97"/>
      <c r="K109" s="83"/>
      <c r="L109" s="83"/>
      <c r="M109" s="83"/>
      <c r="N109" s="83" t="str">
        <f aca="false">IF(AND(L109&gt;0,M109&gt;0),M109*100/L109,"")</f>
        <v/>
      </c>
      <c r="O109" s="84"/>
      <c r="P109" s="84"/>
      <c r="Q109" s="84"/>
      <c r="R109" s="84"/>
      <c r="S109" s="84"/>
      <c r="T109" s="84"/>
      <c r="U109" s="84"/>
      <c r="V109" s="84"/>
      <c r="W109" s="84"/>
      <c r="X109" s="84"/>
      <c r="Y109" s="84"/>
      <c r="Z109" s="84"/>
      <c r="AA109" s="84"/>
      <c r="AB109" s="84"/>
    </row>
    <row r="110" customFormat="false" ht="11.25" hidden="false" customHeight="true" outlineLevel="0" collapsed="false">
      <c r="A110" s="84"/>
      <c r="B110" s="84"/>
      <c r="C110" s="84"/>
      <c r="D110" s="97"/>
      <c r="E110" s="83"/>
      <c r="F110" s="83"/>
      <c r="G110" s="83"/>
      <c r="H110" s="83" t="str">
        <f aca="false">IF(AND(F110&gt;0,G110&gt;0),G110*100/F110,"")</f>
        <v/>
      </c>
      <c r="I110" s="81"/>
      <c r="J110" s="97"/>
      <c r="K110" s="83"/>
      <c r="L110" s="83"/>
      <c r="M110" s="83"/>
      <c r="N110" s="83" t="str">
        <f aca="false">IF(AND(L110&gt;0,M110&gt;0),M110*100/L110,"")</f>
        <v/>
      </c>
      <c r="O110" s="84"/>
      <c r="P110" s="84"/>
      <c r="Q110" s="84"/>
      <c r="R110" s="84"/>
      <c r="S110" s="84"/>
      <c r="T110" s="84"/>
      <c r="U110" s="84"/>
      <c r="V110" s="84"/>
      <c r="W110" s="84"/>
      <c r="X110" s="84"/>
      <c r="Y110" s="84"/>
      <c r="Z110" s="84"/>
      <c r="AA110" s="84"/>
      <c r="AB110" s="84"/>
    </row>
    <row r="111" customFormat="false" ht="11.25" hidden="false" customHeight="true" outlineLevel="0" collapsed="false">
      <c r="A111" s="84"/>
      <c r="B111" s="84"/>
      <c r="C111" s="84"/>
      <c r="D111" s="97"/>
      <c r="E111" s="83"/>
      <c r="F111" s="83"/>
      <c r="G111" s="83"/>
      <c r="H111" s="83" t="str">
        <f aca="false">IF(AND(F111&gt;0,G111&gt;0),G111*100/F111,"")</f>
        <v/>
      </c>
      <c r="I111" s="81"/>
      <c r="J111" s="97"/>
      <c r="K111" s="83"/>
      <c r="L111" s="83"/>
      <c r="M111" s="83"/>
      <c r="N111" s="83" t="str">
        <f aca="false">IF(AND(L111&gt;0,M111&gt;0),M111*100/L111,"")</f>
        <v/>
      </c>
      <c r="O111" s="84"/>
      <c r="P111" s="84"/>
      <c r="Q111" s="84"/>
      <c r="R111" s="84"/>
      <c r="S111" s="84"/>
      <c r="T111" s="84"/>
      <c r="U111" s="84"/>
      <c r="V111" s="84"/>
      <c r="W111" s="84"/>
      <c r="X111" s="84"/>
      <c r="Y111" s="84"/>
      <c r="Z111" s="84"/>
      <c r="AA111" s="84"/>
      <c r="AB111" s="84"/>
    </row>
    <row r="112" customFormat="false" ht="11.25" hidden="false" customHeight="true" outlineLevel="0" collapsed="false">
      <c r="A112" s="84"/>
      <c r="B112" s="84"/>
      <c r="C112" s="84"/>
      <c r="D112" s="97"/>
      <c r="E112" s="83"/>
      <c r="F112" s="83"/>
      <c r="G112" s="83"/>
      <c r="H112" s="83" t="str">
        <f aca="false">IF(AND(F112&gt;0,G112&gt;0),G112*100/F112,"")</f>
        <v/>
      </c>
      <c r="I112" s="81"/>
      <c r="J112" s="97"/>
      <c r="K112" s="83"/>
      <c r="L112" s="83"/>
      <c r="M112" s="83"/>
      <c r="N112" s="83" t="str">
        <f aca="false">IF(AND(L112&gt;0,M112&gt;0),M112*100/L112,"")</f>
        <v/>
      </c>
      <c r="O112" s="84"/>
      <c r="P112" s="84"/>
      <c r="Q112" s="84"/>
      <c r="R112" s="84"/>
      <c r="S112" s="84"/>
      <c r="T112" s="84"/>
      <c r="U112" s="84"/>
      <c r="V112" s="84"/>
      <c r="W112" s="84"/>
      <c r="X112" s="84"/>
      <c r="Y112" s="84"/>
      <c r="Z112" s="84"/>
      <c r="AA112" s="84"/>
      <c r="AB112" s="84"/>
    </row>
    <row r="113" customFormat="false" ht="11.25" hidden="false" customHeight="true" outlineLevel="0" collapsed="false">
      <c r="A113" s="84"/>
      <c r="B113" s="84"/>
      <c r="C113" s="84"/>
      <c r="D113" s="97"/>
      <c r="E113" s="83"/>
      <c r="F113" s="83"/>
      <c r="G113" s="83"/>
      <c r="H113" s="83" t="str">
        <f aca="false">IF(AND(F113&gt;0,G113&gt;0),G113*100/F113,"")</f>
        <v/>
      </c>
      <c r="I113" s="81"/>
      <c r="J113" s="97"/>
      <c r="K113" s="83"/>
      <c r="L113" s="83"/>
      <c r="M113" s="83"/>
      <c r="N113" s="83" t="str">
        <f aca="false">IF(AND(L113&gt;0,M113&gt;0),M113*100/L113,"")</f>
        <v/>
      </c>
      <c r="O113" s="84"/>
      <c r="P113" s="84"/>
      <c r="Q113" s="84"/>
      <c r="R113" s="84"/>
      <c r="S113" s="84"/>
      <c r="T113" s="84"/>
      <c r="U113" s="84"/>
      <c r="V113" s="84"/>
      <c r="W113" s="84"/>
      <c r="X113" s="84"/>
      <c r="Y113" s="84"/>
      <c r="Z113" s="84"/>
      <c r="AA113" s="84"/>
      <c r="AB113" s="84"/>
    </row>
    <row r="114" customFormat="false" ht="11.25" hidden="false" customHeight="true" outlineLevel="0" collapsed="false">
      <c r="A114" s="84"/>
      <c r="B114" s="84"/>
      <c r="C114" s="84"/>
      <c r="D114" s="97"/>
      <c r="E114" s="83"/>
      <c r="F114" s="83"/>
      <c r="G114" s="83"/>
      <c r="H114" s="83" t="str">
        <f aca="false">IF(AND(F114&gt;0,G114&gt;0),G114*100/F114,"")</f>
        <v/>
      </c>
      <c r="I114" s="81"/>
      <c r="J114" s="97"/>
      <c r="K114" s="83"/>
      <c r="L114" s="83"/>
      <c r="M114" s="83"/>
      <c r="N114" s="83" t="str">
        <f aca="false">IF(AND(L114&gt;0,M114&gt;0),M114*100/L114,"")</f>
        <v/>
      </c>
      <c r="O114" s="84"/>
      <c r="P114" s="84"/>
      <c r="Q114" s="84"/>
      <c r="R114" s="84"/>
      <c r="S114" s="84"/>
      <c r="T114" s="84"/>
      <c r="U114" s="84"/>
      <c r="V114" s="84"/>
      <c r="W114" s="84"/>
      <c r="X114" s="84"/>
      <c r="Y114" s="84"/>
      <c r="Z114" s="84"/>
      <c r="AA114" s="84"/>
      <c r="AB114" s="84"/>
    </row>
    <row r="115" customFormat="false" ht="11.25" hidden="false" customHeight="true" outlineLevel="0" collapsed="false">
      <c r="A115" s="84"/>
      <c r="B115" s="84"/>
      <c r="C115" s="84"/>
      <c r="D115" s="97"/>
      <c r="E115" s="83"/>
      <c r="F115" s="83"/>
      <c r="G115" s="83"/>
      <c r="H115" s="83" t="str">
        <f aca="false">IF(AND(F115&gt;0,G115&gt;0),G115*100/F115,"")</f>
        <v/>
      </c>
      <c r="I115" s="81"/>
      <c r="J115" s="97"/>
      <c r="K115" s="83"/>
      <c r="L115" s="83"/>
      <c r="M115" s="83"/>
      <c r="N115" s="83" t="str">
        <f aca="false">IF(AND(L115&gt;0,M115&gt;0),M115*100/L115,"")</f>
        <v/>
      </c>
      <c r="O115" s="84"/>
      <c r="P115" s="84"/>
      <c r="Q115" s="84"/>
      <c r="R115" s="84"/>
      <c r="S115" s="84"/>
      <c r="T115" s="84"/>
      <c r="U115" s="84"/>
      <c r="V115" s="84"/>
      <c r="W115" s="84"/>
      <c r="X115" s="84"/>
      <c r="Y115" s="84"/>
      <c r="Z115" s="84"/>
      <c r="AA115" s="84"/>
      <c r="AB115" s="84"/>
    </row>
    <row r="116" customFormat="false" ht="11.25" hidden="false" customHeight="true" outlineLevel="0" collapsed="false">
      <c r="A116" s="84"/>
      <c r="B116" s="84"/>
      <c r="C116" s="84"/>
      <c r="D116" s="97"/>
      <c r="E116" s="83"/>
      <c r="F116" s="83"/>
      <c r="G116" s="83"/>
      <c r="H116" s="83" t="str">
        <f aca="false">IF(AND(F116&gt;0,G116&gt;0),G116*100/F116,"")</f>
        <v/>
      </c>
      <c r="I116" s="81"/>
      <c r="J116" s="97"/>
      <c r="K116" s="83"/>
      <c r="L116" s="83"/>
      <c r="M116" s="83"/>
      <c r="N116" s="83" t="str">
        <f aca="false">IF(AND(L116&gt;0,M116&gt;0),M116*100/L116,"")</f>
        <v/>
      </c>
      <c r="O116" s="84"/>
      <c r="P116" s="84"/>
      <c r="Q116" s="84"/>
      <c r="R116" s="84"/>
      <c r="S116" s="84"/>
      <c r="T116" s="84"/>
      <c r="U116" s="84"/>
      <c r="V116" s="84"/>
      <c r="W116" s="84"/>
      <c r="X116" s="84"/>
      <c r="Y116" s="84"/>
      <c r="Z116" s="84"/>
      <c r="AA116" s="84"/>
      <c r="AB116" s="84"/>
    </row>
    <row r="117" customFormat="false" ht="11.25" hidden="false" customHeight="true" outlineLevel="0" collapsed="false">
      <c r="A117" s="84"/>
      <c r="B117" s="84"/>
      <c r="C117" s="84"/>
      <c r="D117" s="97"/>
      <c r="E117" s="83"/>
      <c r="F117" s="83"/>
      <c r="G117" s="83"/>
      <c r="H117" s="83" t="str">
        <f aca="false">IF(AND(F117&gt;0,G117&gt;0),G117*100/F117,"")</f>
        <v/>
      </c>
      <c r="I117" s="81"/>
      <c r="J117" s="97"/>
      <c r="K117" s="83"/>
      <c r="L117" s="83"/>
      <c r="M117" s="83"/>
      <c r="N117" s="83" t="str">
        <f aca="false">IF(AND(L117&gt;0,M117&gt;0),M117*100/L117,"")</f>
        <v/>
      </c>
      <c r="O117" s="84"/>
      <c r="P117" s="84"/>
      <c r="Q117" s="84"/>
      <c r="R117" s="84"/>
      <c r="S117" s="84"/>
      <c r="T117" s="84"/>
      <c r="U117" s="84"/>
      <c r="V117" s="84"/>
      <c r="W117" s="84"/>
      <c r="X117" s="84"/>
      <c r="Y117" s="84"/>
      <c r="Z117" s="84"/>
      <c r="AA117" s="84"/>
      <c r="AB117" s="84"/>
    </row>
    <row r="118" customFormat="false" ht="11.25" hidden="false" customHeight="true" outlineLevel="0" collapsed="false">
      <c r="A118" s="84"/>
      <c r="B118" s="84"/>
      <c r="C118" s="84"/>
      <c r="D118" s="97"/>
      <c r="E118" s="83"/>
      <c r="F118" s="83"/>
      <c r="G118" s="83"/>
      <c r="H118" s="83" t="str">
        <f aca="false">IF(AND(F118&gt;0,G118&gt;0),G118*100/F118,"")</f>
        <v/>
      </c>
      <c r="I118" s="81"/>
      <c r="J118" s="97"/>
      <c r="K118" s="83"/>
      <c r="L118" s="83"/>
      <c r="M118" s="83"/>
      <c r="N118" s="83" t="str">
        <f aca="false">IF(AND(L118&gt;0,M118&gt;0),M118*100/L118,"")</f>
        <v/>
      </c>
      <c r="O118" s="84"/>
      <c r="P118" s="84"/>
      <c r="Q118" s="84"/>
      <c r="R118" s="84"/>
      <c r="S118" s="84"/>
      <c r="T118" s="84"/>
      <c r="U118" s="84"/>
      <c r="V118" s="84"/>
      <c r="W118" s="84"/>
      <c r="X118" s="84"/>
      <c r="Y118" s="84"/>
      <c r="Z118" s="84"/>
      <c r="AA118" s="84"/>
      <c r="AB118" s="84"/>
    </row>
    <row r="119" customFormat="false" ht="11.25" hidden="false" customHeight="true" outlineLevel="0" collapsed="false">
      <c r="A119" s="84"/>
      <c r="B119" s="84"/>
      <c r="C119" s="84"/>
      <c r="D119" s="97"/>
      <c r="E119" s="83"/>
      <c r="F119" s="83"/>
      <c r="G119" s="83"/>
      <c r="H119" s="83" t="str">
        <f aca="false">IF(AND(F119&gt;0,G119&gt;0),G119*100/F119,"")</f>
        <v/>
      </c>
      <c r="I119" s="81"/>
      <c r="J119" s="97"/>
      <c r="K119" s="83"/>
      <c r="L119" s="83"/>
      <c r="M119" s="83"/>
      <c r="N119" s="83" t="str">
        <f aca="false">IF(AND(L119&gt;0,M119&gt;0),M119*100/L119,"")</f>
        <v/>
      </c>
      <c r="O119" s="84"/>
      <c r="P119" s="84"/>
      <c r="Q119" s="84"/>
      <c r="R119" s="84"/>
      <c r="S119" s="84"/>
      <c r="T119" s="84"/>
      <c r="U119" s="84"/>
      <c r="V119" s="84"/>
      <c r="W119" s="84"/>
      <c r="X119" s="84"/>
      <c r="Y119" s="84"/>
      <c r="Z119" s="84"/>
      <c r="AA119" s="84"/>
      <c r="AB119" s="84"/>
    </row>
    <row r="120" customFormat="false" ht="11.25" hidden="false" customHeight="true" outlineLevel="0" collapsed="false">
      <c r="A120" s="84"/>
      <c r="B120" s="84"/>
      <c r="C120" s="84"/>
      <c r="D120" s="97"/>
      <c r="E120" s="83"/>
      <c r="F120" s="83"/>
      <c r="G120" s="83"/>
      <c r="H120" s="83" t="str">
        <f aca="false">IF(AND(F120&gt;0,G120&gt;0),G120*100/F120,"")</f>
        <v/>
      </c>
      <c r="I120" s="81"/>
      <c r="J120" s="97"/>
      <c r="K120" s="83"/>
      <c r="L120" s="83"/>
      <c r="M120" s="83"/>
      <c r="N120" s="83" t="str">
        <f aca="false">IF(AND(L120&gt;0,M120&gt;0),M120*100/L120,"")</f>
        <v/>
      </c>
      <c r="O120" s="84"/>
      <c r="P120" s="84"/>
      <c r="Q120" s="84"/>
      <c r="R120" s="84"/>
      <c r="S120" s="84"/>
      <c r="T120" s="84"/>
      <c r="U120" s="84"/>
      <c r="V120" s="84"/>
      <c r="W120" s="84"/>
      <c r="X120" s="84"/>
      <c r="Y120" s="84"/>
      <c r="Z120" s="84"/>
      <c r="AA120" s="84"/>
      <c r="AB120" s="84"/>
    </row>
    <row r="121" customFormat="false" ht="11.25" hidden="false" customHeight="true" outlineLevel="0" collapsed="false">
      <c r="A121" s="84"/>
      <c r="B121" s="84"/>
      <c r="C121" s="84"/>
      <c r="D121" s="97"/>
      <c r="E121" s="83"/>
      <c r="F121" s="83"/>
      <c r="G121" s="83"/>
      <c r="H121" s="83" t="str">
        <f aca="false">IF(AND(F121&gt;0,G121&gt;0),G121*100/F121,"")</f>
        <v/>
      </c>
      <c r="I121" s="81"/>
      <c r="J121" s="97"/>
      <c r="K121" s="83"/>
      <c r="L121" s="83"/>
      <c r="M121" s="83"/>
      <c r="N121" s="83" t="str">
        <f aca="false">IF(AND(L121&gt;0,M121&gt;0),M121*100/L121,"")</f>
        <v/>
      </c>
      <c r="O121" s="84"/>
      <c r="P121" s="84"/>
      <c r="Q121" s="84"/>
      <c r="R121" s="84"/>
      <c r="S121" s="84"/>
      <c r="T121" s="84"/>
      <c r="U121" s="84"/>
      <c r="V121" s="84"/>
      <c r="W121" s="84"/>
      <c r="X121" s="84"/>
      <c r="Y121" s="84"/>
      <c r="Z121" s="84"/>
      <c r="AA121" s="84"/>
      <c r="AB121" s="84"/>
    </row>
    <row r="122" customFormat="false" ht="11.25" hidden="false" customHeight="true" outlineLevel="0" collapsed="false">
      <c r="A122" s="84"/>
      <c r="B122" s="84"/>
      <c r="C122" s="84"/>
      <c r="D122" s="97"/>
      <c r="E122" s="83"/>
      <c r="F122" s="83"/>
      <c r="G122" s="83"/>
      <c r="H122" s="83" t="str">
        <f aca="false">IF(AND(F122&gt;0,G122&gt;0),G122*100/F122,"")</f>
        <v/>
      </c>
      <c r="I122" s="81"/>
      <c r="J122" s="97"/>
      <c r="K122" s="83"/>
      <c r="L122" s="83"/>
      <c r="M122" s="83"/>
      <c r="N122" s="83" t="str">
        <f aca="false">IF(AND(L122&gt;0,M122&gt;0),M122*100/L122,"")</f>
        <v/>
      </c>
      <c r="O122" s="84"/>
      <c r="P122" s="84"/>
      <c r="Q122" s="84"/>
      <c r="R122" s="84"/>
      <c r="S122" s="84"/>
      <c r="T122" s="84"/>
      <c r="U122" s="84"/>
      <c r="V122" s="84"/>
      <c r="W122" s="84"/>
      <c r="X122" s="84"/>
      <c r="Y122" s="84"/>
      <c r="Z122" s="84"/>
      <c r="AA122" s="84"/>
      <c r="AB122" s="84"/>
    </row>
    <row r="123" customFormat="false" ht="11.25" hidden="false" customHeight="true" outlineLevel="0" collapsed="false">
      <c r="A123" s="84"/>
      <c r="B123" s="84"/>
      <c r="C123" s="84"/>
      <c r="D123" s="97"/>
      <c r="E123" s="83"/>
      <c r="F123" s="83"/>
      <c r="G123" s="83"/>
      <c r="H123" s="83" t="str">
        <f aca="false">IF(AND(F123&gt;0,G123&gt;0),G123*100/F123,"")</f>
        <v/>
      </c>
      <c r="I123" s="81"/>
      <c r="J123" s="97"/>
      <c r="K123" s="83"/>
      <c r="L123" s="83"/>
      <c r="M123" s="83"/>
      <c r="N123" s="83" t="str">
        <f aca="false">IF(AND(L123&gt;0,M123&gt;0),M123*100/L123,"")</f>
        <v/>
      </c>
      <c r="O123" s="84"/>
      <c r="P123" s="84"/>
      <c r="Q123" s="84"/>
      <c r="R123" s="84"/>
      <c r="S123" s="84"/>
      <c r="T123" s="84"/>
      <c r="U123" s="84"/>
      <c r="V123" s="84"/>
      <c r="W123" s="84"/>
      <c r="X123" s="84"/>
      <c r="Y123" s="84"/>
      <c r="Z123" s="84"/>
      <c r="AA123" s="84"/>
      <c r="AB123" s="84"/>
    </row>
    <row r="124" customFormat="false" ht="11.25" hidden="false" customHeight="true" outlineLevel="0" collapsed="false">
      <c r="A124" s="84"/>
      <c r="B124" s="84"/>
      <c r="C124" s="84"/>
      <c r="D124" s="97"/>
      <c r="E124" s="83"/>
      <c r="F124" s="83"/>
      <c r="G124" s="83"/>
      <c r="H124" s="83" t="str">
        <f aca="false">IF(AND(F124&gt;0,G124&gt;0),G124*100/F124,"")</f>
        <v/>
      </c>
      <c r="I124" s="81"/>
      <c r="J124" s="97"/>
      <c r="K124" s="83"/>
      <c r="L124" s="83"/>
      <c r="M124" s="83"/>
      <c r="N124" s="83" t="str">
        <f aca="false">IF(AND(L124&gt;0,M124&gt;0),M124*100/L124,"")</f>
        <v/>
      </c>
      <c r="O124" s="84"/>
      <c r="P124" s="84"/>
      <c r="Q124" s="84"/>
      <c r="R124" s="84"/>
      <c r="S124" s="84"/>
      <c r="T124" s="84"/>
      <c r="U124" s="84"/>
      <c r="V124" s="84"/>
      <c r="W124" s="84"/>
      <c r="X124" s="84"/>
      <c r="Y124" s="84"/>
      <c r="Z124" s="84"/>
      <c r="AA124" s="84"/>
      <c r="AB124" s="84"/>
    </row>
    <row r="125" customFormat="false" ht="11.25" hidden="false" customHeight="true" outlineLevel="0" collapsed="false">
      <c r="A125" s="84"/>
      <c r="B125" s="84"/>
      <c r="C125" s="84"/>
      <c r="D125" s="97"/>
      <c r="E125" s="83"/>
      <c r="F125" s="83"/>
      <c r="G125" s="83"/>
      <c r="H125" s="83" t="str">
        <f aca="false">IF(AND(F125&gt;0,G125&gt;0),G125*100/F125,"")</f>
        <v/>
      </c>
      <c r="I125" s="81"/>
      <c r="J125" s="97"/>
      <c r="K125" s="83"/>
      <c r="L125" s="83"/>
      <c r="M125" s="83"/>
      <c r="N125" s="83" t="str">
        <f aca="false">IF(AND(L125&gt;0,M125&gt;0),M125*100/L125,"")</f>
        <v/>
      </c>
      <c r="O125" s="84"/>
      <c r="P125" s="84"/>
      <c r="Q125" s="84"/>
      <c r="R125" s="84"/>
      <c r="S125" s="84"/>
      <c r="T125" s="84"/>
      <c r="U125" s="84"/>
      <c r="V125" s="84"/>
      <c r="W125" s="84"/>
      <c r="X125" s="84"/>
      <c r="Y125" s="84"/>
      <c r="Z125" s="84"/>
      <c r="AA125" s="84"/>
      <c r="AB125" s="84"/>
    </row>
    <row r="126" customFormat="false" ht="11.25" hidden="false" customHeight="true" outlineLevel="0" collapsed="false">
      <c r="A126" s="84"/>
      <c r="B126" s="84"/>
      <c r="C126" s="84"/>
      <c r="D126" s="97"/>
      <c r="E126" s="83"/>
      <c r="F126" s="83"/>
      <c r="G126" s="83"/>
      <c r="H126" s="83" t="str">
        <f aca="false">IF(AND(F126&gt;0,G126&gt;0),G126*100/F126,"")</f>
        <v/>
      </c>
      <c r="I126" s="81"/>
      <c r="J126" s="97"/>
      <c r="K126" s="83"/>
      <c r="L126" s="83"/>
      <c r="M126" s="83"/>
      <c r="N126" s="83" t="str">
        <f aca="false">IF(AND(L126&gt;0,M126&gt;0),M126*100/L126,"")</f>
        <v/>
      </c>
      <c r="O126" s="84"/>
      <c r="P126" s="84"/>
      <c r="Q126" s="84"/>
      <c r="R126" s="84"/>
      <c r="S126" s="84"/>
      <c r="T126" s="84"/>
      <c r="U126" s="84"/>
      <c r="V126" s="84"/>
      <c r="W126" s="84"/>
      <c r="X126" s="84"/>
      <c r="Y126" s="84"/>
      <c r="Z126" s="84"/>
      <c r="AA126" s="84"/>
      <c r="AB126" s="84"/>
    </row>
    <row r="127" customFormat="false" ht="11.25" hidden="false" customHeight="true" outlineLevel="0" collapsed="false">
      <c r="A127" s="84"/>
      <c r="B127" s="84"/>
      <c r="C127" s="84"/>
      <c r="D127" s="97"/>
      <c r="E127" s="83"/>
      <c r="F127" s="83"/>
      <c r="G127" s="83"/>
      <c r="H127" s="83" t="str">
        <f aca="false">IF(AND(F127&gt;0,G127&gt;0),G127*100/F127,"")</f>
        <v/>
      </c>
      <c r="I127" s="81"/>
      <c r="J127" s="97"/>
      <c r="K127" s="83"/>
      <c r="L127" s="83"/>
      <c r="M127" s="83"/>
      <c r="N127" s="83" t="str">
        <f aca="false">IF(AND(L127&gt;0,M127&gt;0),M127*100/L127,"")</f>
        <v/>
      </c>
      <c r="O127" s="84"/>
      <c r="P127" s="84"/>
      <c r="Q127" s="84"/>
      <c r="R127" s="84"/>
      <c r="S127" s="84"/>
      <c r="T127" s="84"/>
      <c r="U127" s="84"/>
      <c r="V127" s="84"/>
      <c r="W127" s="84"/>
      <c r="X127" s="84"/>
      <c r="Y127" s="84"/>
      <c r="Z127" s="84"/>
      <c r="AA127" s="84"/>
      <c r="AB127" s="84"/>
    </row>
    <row r="128" customFormat="false" ht="11.25" hidden="false" customHeight="true" outlineLevel="0" collapsed="false">
      <c r="A128" s="84"/>
      <c r="B128" s="84"/>
      <c r="C128" s="84"/>
      <c r="D128" s="97"/>
      <c r="E128" s="83"/>
      <c r="F128" s="83"/>
      <c r="G128" s="83"/>
      <c r="H128" s="83" t="str">
        <f aca="false">IF(AND(F128&gt;0,G128&gt;0),G128*100/F128,"")</f>
        <v/>
      </c>
      <c r="I128" s="81"/>
      <c r="J128" s="97"/>
      <c r="K128" s="83"/>
      <c r="L128" s="83"/>
      <c r="M128" s="83"/>
      <c r="N128" s="83" t="str">
        <f aca="false">IF(AND(L128&gt;0,M128&gt;0),M128*100/L128,"")</f>
        <v/>
      </c>
      <c r="O128" s="84"/>
      <c r="P128" s="84"/>
      <c r="Q128" s="84"/>
      <c r="R128" s="84"/>
      <c r="S128" s="84"/>
      <c r="T128" s="84"/>
      <c r="U128" s="84"/>
      <c r="V128" s="84"/>
      <c r="W128" s="84"/>
      <c r="X128" s="84"/>
      <c r="Y128" s="84"/>
      <c r="Z128" s="84"/>
      <c r="AA128" s="84"/>
      <c r="AB128" s="84"/>
    </row>
    <row r="129" customFormat="false" ht="11.25" hidden="false" customHeight="true" outlineLevel="0" collapsed="false">
      <c r="A129" s="84"/>
      <c r="B129" s="84"/>
      <c r="C129" s="84"/>
      <c r="D129" s="97"/>
      <c r="E129" s="83"/>
      <c r="F129" s="83"/>
      <c r="G129" s="83"/>
      <c r="H129" s="83" t="str">
        <f aca="false">IF(AND(F129&gt;0,G129&gt;0),G129*100/F129,"")</f>
        <v/>
      </c>
      <c r="I129" s="81"/>
      <c r="J129" s="97"/>
      <c r="K129" s="83"/>
      <c r="L129" s="83"/>
      <c r="M129" s="83"/>
      <c r="N129" s="83" t="str">
        <f aca="false">IF(AND(L129&gt;0,M129&gt;0),M129*100/L129,"")</f>
        <v/>
      </c>
      <c r="O129" s="84"/>
      <c r="P129" s="84"/>
      <c r="Q129" s="84"/>
      <c r="R129" s="84"/>
      <c r="S129" s="84"/>
      <c r="T129" s="84"/>
      <c r="U129" s="84"/>
      <c r="V129" s="84"/>
      <c r="W129" s="84"/>
      <c r="X129" s="84"/>
      <c r="Y129" s="84"/>
      <c r="Z129" s="84"/>
      <c r="AA129" s="84"/>
      <c r="AB129" s="84"/>
    </row>
    <row r="130" customFormat="false" ht="11.25" hidden="false" customHeight="true" outlineLevel="0" collapsed="false">
      <c r="A130" s="84"/>
      <c r="B130" s="84"/>
      <c r="C130" s="84"/>
      <c r="D130" s="97"/>
      <c r="E130" s="83"/>
      <c r="F130" s="83"/>
      <c r="G130" s="83"/>
      <c r="H130" s="83" t="str">
        <f aca="false">IF(AND(F130&gt;0,G130&gt;0),G130*100/F130,"")</f>
        <v/>
      </c>
      <c r="I130" s="81"/>
      <c r="J130" s="97"/>
      <c r="K130" s="83"/>
      <c r="L130" s="83"/>
      <c r="M130" s="83"/>
      <c r="N130" s="83" t="str">
        <f aca="false">IF(AND(L130&gt;0,M130&gt;0),M130*100/L130,"")</f>
        <v/>
      </c>
      <c r="O130" s="84"/>
      <c r="P130" s="84"/>
      <c r="Q130" s="84"/>
      <c r="R130" s="84"/>
      <c r="S130" s="84"/>
      <c r="T130" s="84"/>
      <c r="U130" s="84"/>
      <c r="V130" s="84"/>
      <c r="W130" s="84"/>
      <c r="X130" s="84"/>
      <c r="Y130" s="84"/>
      <c r="Z130" s="84"/>
      <c r="AA130" s="84"/>
      <c r="AB130" s="84"/>
    </row>
    <row r="131" customFormat="false" ht="11.25" hidden="false" customHeight="true" outlineLevel="0" collapsed="false">
      <c r="A131" s="84"/>
      <c r="B131" s="84"/>
      <c r="C131" s="84"/>
      <c r="D131" s="97"/>
      <c r="E131" s="83"/>
      <c r="F131" s="83"/>
      <c r="G131" s="83"/>
      <c r="H131" s="83" t="str">
        <f aca="false">IF(AND(F131&gt;0,G131&gt;0),G131*100/F131,"")</f>
        <v/>
      </c>
      <c r="I131" s="81"/>
      <c r="J131" s="97"/>
      <c r="K131" s="83"/>
      <c r="L131" s="83"/>
      <c r="M131" s="83"/>
      <c r="N131" s="83" t="str">
        <f aca="false">IF(AND(L131&gt;0,M131&gt;0),M131*100/L131,"")</f>
        <v/>
      </c>
      <c r="O131" s="84"/>
      <c r="P131" s="84"/>
      <c r="Q131" s="84"/>
      <c r="R131" s="84"/>
      <c r="S131" s="84"/>
      <c r="T131" s="84"/>
      <c r="U131" s="84"/>
      <c r="V131" s="84"/>
      <c r="W131" s="84"/>
      <c r="X131" s="84"/>
      <c r="Y131" s="84"/>
      <c r="Z131" s="84"/>
      <c r="AA131" s="84"/>
      <c r="AB131" s="84"/>
    </row>
    <row r="132" customFormat="false" ht="11.25" hidden="false" customHeight="true" outlineLevel="0" collapsed="false">
      <c r="A132" s="84"/>
      <c r="B132" s="84"/>
      <c r="C132" s="84"/>
      <c r="D132" s="97"/>
      <c r="E132" s="83"/>
      <c r="F132" s="83"/>
      <c r="G132" s="83"/>
      <c r="H132" s="83" t="str">
        <f aca="false">IF(AND(F132&gt;0,G132&gt;0),G132*100/F132,"")</f>
        <v/>
      </c>
      <c r="I132" s="81"/>
      <c r="J132" s="97"/>
      <c r="K132" s="83"/>
      <c r="L132" s="83"/>
      <c r="M132" s="83"/>
      <c r="N132" s="83" t="str">
        <f aca="false">IF(AND(L132&gt;0,M132&gt;0),M132*100/L132,"")</f>
        <v/>
      </c>
      <c r="O132" s="84"/>
      <c r="P132" s="84"/>
      <c r="Q132" s="84"/>
      <c r="R132" s="84"/>
      <c r="S132" s="84"/>
      <c r="T132" s="84"/>
      <c r="U132" s="84"/>
      <c r="V132" s="84"/>
      <c r="W132" s="84"/>
      <c r="X132" s="84"/>
      <c r="Y132" s="84"/>
      <c r="Z132" s="84"/>
      <c r="AA132" s="84"/>
      <c r="AB132" s="84"/>
    </row>
    <row r="133" customFormat="false" ht="12" hidden="false" customHeight="false" outlineLevel="0" collapsed="false">
      <c r="A133" s="84"/>
      <c r="B133" s="84"/>
      <c r="C133" s="84"/>
      <c r="D133" s="97"/>
      <c r="E133" s="83"/>
      <c r="F133" s="83"/>
      <c r="G133" s="83"/>
      <c r="H133" s="83" t="str">
        <f aca="false">IF(AND(F133&gt;0,G133&gt;0),G133*100/F133,"")</f>
        <v/>
      </c>
      <c r="I133" s="81"/>
      <c r="J133" s="97"/>
      <c r="K133" s="83"/>
      <c r="L133" s="83"/>
      <c r="M133" s="83"/>
      <c r="N133" s="83" t="str">
        <f aca="false">IF(AND(L133&gt;0,M133&gt;0),M133*100/L133,"")</f>
        <v/>
      </c>
      <c r="O133" s="84"/>
      <c r="P133" s="84"/>
      <c r="Q133" s="84"/>
      <c r="R133" s="84"/>
      <c r="S133" s="84"/>
      <c r="T133" s="84"/>
      <c r="U133" s="84"/>
      <c r="V133" s="84"/>
      <c r="W133" s="84"/>
      <c r="X133" s="84"/>
      <c r="Y133" s="84"/>
      <c r="Z133" s="84"/>
      <c r="AA133" s="84"/>
      <c r="AB133" s="84"/>
    </row>
    <row r="134" customFormat="false" ht="12" hidden="false" customHeight="false" outlineLevel="0" collapsed="false">
      <c r="A134" s="84"/>
      <c r="B134" s="84"/>
      <c r="C134" s="84"/>
      <c r="D134" s="97"/>
      <c r="E134" s="83"/>
      <c r="F134" s="83"/>
      <c r="G134" s="83"/>
      <c r="H134" s="83" t="str">
        <f aca="false">IF(AND(F134&gt;0,G134&gt;0),G134*100/F134,"")</f>
        <v/>
      </c>
      <c r="I134" s="81"/>
      <c r="J134" s="97"/>
      <c r="K134" s="83"/>
      <c r="L134" s="83"/>
      <c r="M134" s="83"/>
      <c r="N134" s="83" t="str">
        <f aca="false">IF(AND(L134&gt;0,M134&gt;0),M134*100/L134,"")</f>
        <v/>
      </c>
      <c r="O134" s="84"/>
      <c r="P134" s="84"/>
      <c r="Q134" s="84"/>
      <c r="R134" s="84"/>
      <c r="S134" s="84"/>
      <c r="T134" s="84"/>
      <c r="U134" s="84"/>
      <c r="V134" s="84"/>
      <c r="W134" s="84"/>
      <c r="X134" s="84"/>
      <c r="Y134" s="84"/>
      <c r="Z134" s="84"/>
      <c r="AA134" s="84"/>
      <c r="AB134" s="84"/>
    </row>
    <row r="135" customFormat="false" ht="12" hidden="false" customHeight="false" outlineLevel="0" collapsed="false">
      <c r="A135" s="84"/>
      <c r="B135" s="84"/>
      <c r="C135" s="84"/>
      <c r="D135" s="97"/>
      <c r="E135" s="83"/>
      <c r="F135" s="83"/>
      <c r="G135" s="83"/>
      <c r="H135" s="83" t="str">
        <f aca="false">IF(AND(F135&gt;0,G135&gt;0),G135*100/F135,"")</f>
        <v/>
      </c>
      <c r="I135" s="81"/>
      <c r="J135" s="97"/>
      <c r="K135" s="83"/>
      <c r="L135" s="83"/>
      <c r="M135" s="83"/>
      <c r="N135" s="83" t="str">
        <f aca="false">IF(AND(L135&gt;0,M135&gt;0),M135*100/L135,"")</f>
        <v/>
      </c>
      <c r="O135" s="84"/>
      <c r="P135" s="84"/>
      <c r="Q135" s="84"/>
      <c r="R135" s="84"/>
      <c r="S135" s="84"/>
      <c r="T135" s="84"/>
      <c r="U135" s="84"/>
      <c r="V135" s="84"/>
      <c r="W135" s="84"/>
      <c r="X135" s="84"/>
      <c r="Y135" s="84"/>
      <c r="Z135" s="84"/>
      <c r="AA135" s="84"/>
      <c r="AB135" s="84"/>
    </row>
    <row r="136" customFormat="false" ht="12" hidden="false" customHeight="false" outlineLevel="0" collapsed="false">
      <c r="A136" s="84"/>
      <c r="B136" s="84"/>
      <c r="C136" s="84"/>
      <c r="D136" s="97"/>
      <c r="E136" s="83"/>
      <c r="F136" s="83"/>
      <c r="G136" s="83"/>
      <c r="H136" s="83" t="str">
        <f aca="false">IF(AND(F136&gt;0,G136&gt;0),G136*100/F136,"")</f>
        <v/>
      </c>
      <c r="I136" s="81"/>
      <c r="J136" s="97"/>
      <c r="K136" s="83"/>
      <c r="L136" s="83"/>
      <c r="M136" s="83"/>
      <c r="N136" s="83" t="str">
        <f aca="false">IF(AND(L136&gt;0,M136&gt;0),M136*100/L136,"")</f>
        <v/>
      </c>
      <c r="O136" s="84"/>
      <c r="P136" s="84"/>
      <c r="Q136" s="84"/>
      <c r="R136" s="84"/>
      <c r="S136" s="84"/>
      <c r="T136" s="84"/>
      <c r="U136" s="84"/>
      <c r="V136" s="84"/>
      <c r="W136" s="84"/>
      <c r="X136" s="84"/>
      <c r="Y136" s="84"/>
      <c r="Z136" s="84"/>
      <c r="AA136" s="84"/>
      <c r="AB136" s="84"/>
    </row>
    <row r="137" customFormat="false" ht="12" hidden="false" customHeight="false" outlineLevel="0" collapsed="false">
      <c r="A137" s="84"/>
      <c r="B137" s="84"/>
      <c r="C137" s="84"/>
      <c r="D137" s="97"/>
      <c r="E137" s="83"/>
      <c r="F137" s="83"/>
      <c r="G137" s="83"/>
      <c r="H137" s="83" t="str">
        <f aca="false">IF(AND(F137&gt;0,G137&gt;0),G137*100/F137,"")</f>
        <v/>
      </c>
      <c r="I137" s="81"/>
      <c r="J137" s="97"/>
      <c r="K137" s="83"/>
      <c r="L137" s="83"/>
      <c r="M137" s="83"/>
      <c r="N137" s="83" t="str">
        <f aca="false">IF(AND(L137&gt;0,M137&gt;0),M137*100/L137,"")</f>
        <v/>
      </c>
      <c r="O137" s="84"/>
      <c r="P137" s="84"/>
      <c r="Q137" s="84"/>
      <c r="R137" s="84"/>
      <c r="S137" s="84"/>
      <c r="T137" s="84"/>
      <c r="U137" s="84"/>
      <c r="V137" s="84"/>
      <c r="W137" s="84"/>
      <c r="X137" s="84"/>
      <c r="Y137" s="84"/>
      <c r="Z137" s="84"/>
      <c r="AA137" s="84"/>
      <c r="AB137" s="84"/>
    </row>
    <row r="138" customFormat="false" ht="12" hidden="false" customHeight="false" outlineLevel="0" collapsed="false">
      <c r="A138" s="84"/>
      <c r="B138" s="105"/>
      <c r="C138" s="84"/>
      <c r="D138" s="81"/>
      <c r="E138" s="83"/>
      <c r="F138" s="83"/>
      <c r="G138" s="83"/>
      <c r="H138" s="82"/>
      <c r="I138" s="81"/>
      <c r="J138" s="81"/>
      <c r="K138" s="106"/>
      <c r="L138" s="106"/>
      <c r="M138" s="106"/>
      <c r="N138" s="81"/>
      <c r="O138" s="84"/>
      <c r="P138" s="84"/>
      <c r="Q138" s="84"/>
      <c r="R138" s="84"/>
      <c r="S138" s="84"/>
      <c r="T138" s="84"/>
      <c r="U138" s="84"/>
      <c r="V138" s="84"/>
      <c r="W138" s="84"/>
      <c r="X138" s="84"/>
      <c r="Y138" s="84"/>
      <c r="Z138" s="84"/>
      <c r="AA138" s="84"/>
      <c r="AB138" s="84"/>
    </row>
    <row r="139" customFormat="false" ht="12" hidden="false" customHeight="false" outlineLevel="0" collapsed="false">
      <c r="A139" s="84"/>
      <c r="B139" s="84"/>
      <c r="C139" s="84"/>
      <c r="D139" s="81"/>
      <c r="E139" s="82"/>
      <c r="F139" s="82"/>
      <c r="G139" s="82"/>
      <c r="H139" s="82"/>
      <c r="I139" s="81"/>
      <c r="J139" s="81"/>
      <c r="K139" s="81"/>
      <c r="L139" s="81"/>
      <c r="M139" s="81"/>
      <c r="N139" s="81"/>
      <c r="O139" s="84"/>
      <c r="P139" s="84"/>
      <c r="Q139" s="84"/>
      <c r="R139" s="84"/>
      <c r="S139" s="84"/>
      <c r="T139" s="84"/>
      <c r="U139" s="84"/>
      <c r="V139" s="84"/>
      <c r="W139" s="84"/>
      <c r="X139" s="84"/>
      <c r="Y139" s="84"/>
      <c r="Z139" s="84"/>
      <c r="AA139" s="84"/>
      <c r="AB139" s="84"/>
    </row>
    <row r="140" customFormat="false" ht="12" hidden="false" customHeight="false" outlineLevel="0" collapsed="false">
      <c r="A140" s="93"/>
      <c r="B140" s="84"/>
      <c r="C140" s="84"/>
      <c r="D140" s="81"/>
      <c r="E140" s="82"/>
      <c r="F140" s="82"/>
      <c r="G140" s="82"/>
      <c r="H140" s="82"/>
      <c r="I140" s="81"/>
      <c r="J140" s="81"/>
      <c r="K140" s="81"/>
      <c r="L140" s="81"/>
      <c r="M140" s="81"/>
      <c r="N140" s="81"/>
      <c r="O140" s="84"/>
      <c r="P140" s="84"/>
      <c r="Q140" s="84"/>
      <c r="R140" s="84"/>
      <c r="S140" s="84"/>
      <c r="T140" s="84"/>
      <c r="U140" s="84"/>
      <c r="V140" s="84"/>
      <c r="W140" s="84"/>
      <c r="X140" s="84"/>
      <c r="Y140" s="84"/>
      <c r="Z140" s="84"/>
      <c r="AA140" s="84"/>
      <c r="AB140" s="84"/>
    </row>
    <row r="141" customFormat="false" ht="12" hidden="false" customHeight="false" outlineLevel="0" collapsed="false">
      <c r="A141" s="93"/>
      <c r="B141" s="84"/>
      <c r="C141" s="84"/>
      <c r="D141" s="81"/>
      <c r="E141" s="82"/>
      <c r="F141" s="82"/>
      <c r="G141" s="82"/>
      <c r="H141" s="82"/>
      <c r="I141" s="81"/>
      <c r="J141" s="81"/>
      <c r="K141" s="81"/>
      <c r="L141" s="81"/>
      <c r="M141" s="81"/>
      <c r="N141" s="81"/>
      <c r="O141" s="84"/>
      <c r="P141" s="84"/>
      <c r="Q141" s="84"/>
      <c r="R141" s="84"/>
      <c r="S141" s="84"/>
      <c r="T141" s="84"/>
      <c r="U141" s="84"/>
      <c r="V141" s="84"/>
      <c r="W141" s="84"/>
      <c r="X141" s="84"/>
      <c r="Y141" s="84"/>
      <c r="Z141" s="84"/>
      <c r="AA141" s="84"/>
      <c r="AB141" s="84"/>
    </row>
    <row r="142" customFormat="false" ht="12" hidden="false" customHeight="false" outlineLevel="0" collapsed="false">
      <c r="A142" s="93"/>
      <c r="B142" s="84"/>
      <c r="C142" s="84"/>
      <c r="D142" s="81"/>
      <c r="E142" s="82"/>
      <c r="F142" s="82"/>
      <c r="G142" s="82"/>
      <c r="H142" s="82"/>
      <c r="I142" s="81"/>
      <c r="J142" s="81"/>
      <c r="K142" s="81"/>
      <c r="L142" s="81"/>
      <c r="M142" s="81"/>
      <c r="N142" s="81"/>
      <c r="O142" s="84"/>
      <c r="P142" s="84"/>
      <c r="Q142" s="84"/>
      <c r="R142" s="84"/>
      <c r="S142" s="84"/>
      <c r="T142" s="84"/>
      <c r="U142" s="84"/>
      <c r="V142" s="84"/>
      <c r="W142" s="84"/>
      <c r="X142" s="84"/>
      <c r="Y142" s="84"/>
      <c r="Z142" s="84"/>
      <c r="AA142" s="84"/>
      <c r="AB142" s="84"/>
    </row>
    <row r="143" customFormat="false" ht="12" hidden="false" customHeight="false" outlineLevel="0" collapsed="false">
      <c r="A143" s="93"/>
      <c r="B143" s="84"/>
      <c r="C143" s="84"/>
      <c r="D143" s="81"/>
      <c r="E143" s="82"/>
      <c r="F143" s="82"/>
      <c r="G143" s="82"/>
      <c r="H143" s="82"/>
      <c r="I143" s="81"/>
      <c r="J143" s="81"/>
      <c r="K143" s="81"/>
      <c r="L143" s="81"/>
      <c r="M143" s="81"/>
      <c r="N143" s="81"/>
      <c r="O143" s="84"/>
      <c r="P143" s="84"/>
      <c r="Q143" s="84"/>
      <c r="R143" s="84"/>
      <c r="S143" s="84"/>
      <c r="T143" s="84"/>
      <c r="U143" s="84"/>
      <c r="V143" s="84"/>
      <c r="W143" s="84"/>
      <c r="X143" s="84"/>
      <c r="Y143" s="84"/>
      <c r="Z143" s="84"/>
      <c r="AA143" s="84"/>
      <c r="AB143" s="84"/>
    </row>
    <row r="144" customFormat="false" ht="12" hidden="false" customHeight="false" outlineLevel="0" collapsed="false">
      <c r="N144" s="81"/>
      <c r="O144" s="84"/>
      <c r="P144" s="84"/>
      <c r="Q144" s="84"/>
      <c r="R144" s="84"/>
      <c r="S144" s="84"/>
      <c r="T144" s="84"/>
      <c r="U144" s="84"/>
      <c r="V144" s="84"/>
      <c r="W144" s="84"/>
      <c r="X144" s="84"/>
      <c r="Y144" s="84"/>
      <c r="Z144" s="84"/>
      <c r="AA144" s="84"/>
      <c r="AB144" s="84"/>
    </row>
    <row r="145" customFormat="false" ht="12.75" hidden="false" customHeight="false" outlineLevel="0" collapsed="false">
      <c r="N145" s="62"/>
      <c r="O145" s="84"/>
      <c r="P145" s="84"/>
      <c r="Q145" s="84"/>
      <c r="R145" s="84"/>
      <c r="S145" s="84"/>
      <c r="T145" s="84"/>
      <c r="U145" s="84"/>
      <c r="V145" s="84"/>
      <c r="W145" s="84"/>
      <c r="X145" s="84"/>
      <c r="Y145" s="84"/>
      <c r="Z145" s="84"/>
      <c r="AA145" s="84"/>
      <c r="AB145" s="84"/>
    </row>
    <row r="146" customFormat="false" ht="12.75" hidden="false" customHeight="false" outlineLevel="0" collapsed="false">
      <c r="N146" s="107"/>
      <c r="O146" s="108"/>
      <c r="P146" s="62"/>
      <c r="Q146" s="62"/>
      <c r="R146" s="62"/>
      <c r="S146" s="62"/>
      <c r="T146" s="62"/>
      <c r="U146" s="62"/>
      <c r="V146" s="62"/>
      <c r="W146" s="62"/>
      <c r="X146" s="62"/>
      <c r="Y146" s="62"/>
      <c r="Z146" s="62"/>
      <c r="AA146" s="62"/>
      <c r="AB146" s="62"/>
    </row>
    <row r="147" customFormat="false" ht="12.75" hidden="false" customHeight="false" outlineLevel="0" collapsed="false">
      <c r="N147" s="107"/>
      <c r="O147" s="102"/>
      <c r="P147" s="102"/>
      <c r="Q147" s="102"/>
      <c r="R147" s="102"/>
      <c r="S147" s="102"/>
      <c r="T147" s="102"/>
      <c r="U147" s="102"/>
      <c r="V147" s="102"/>
      <c r="W147" s="102"/>
      <c r="X147" s="102"/>
      <c r="Y147" s="102"/>
      <c r="Z147" s="102"/>
      <c r="AA147" s="102"/>
      <c r="AB147" s="102"/>
    </row>
    <row r="148" customFormat="false" ht="12.75" hidden="false" customHeight="false" outlineLevel="0" collapsed="false">
      <c r="N148" s="107"/>
      <c r="O148" s="102"/>
      <c r="P148" s="102"/>
      <c r="Q148" s="102"/>
      <c r="R148" s="102"/>
      <c r="S148" s="102"/>
      <c r="T148" s="102"/>
      <c r="U148" s="102"/>
      <c r="V148" s="102"/>
      <c r="W148" s="102"/>
      <c r="X148" s="102"/>
      <c r="Y148" s="102"/>
      <c r="Z148" s="102"/>
      <c r="AA148" s="102"/>
      <c r="AB148" s="102"/>
    </row>
    <row r="149" customFormat="false" ht="12.75" hidden="false" customHeight="false" outlineLevel="0" collapsed="false">
      <c r="N149" s="107"/>
      <c r="O149" s="102"/>
      <c r="P149" s="102"/>
      <c r="Q149" s="102"/>
      <c r="R149" s="102"/>
      <c r="S149" s="102"/>
      <c r="T149" s="102"/>
      <c r="U149" s="102"/>
      <c r="V149" s="102"/>
      <c r="W149" s="102"/>
      <c r="X149" s="102"/>
      <c r="Y149" s="102"/>
      <c r="Z149" s="102"/>
      <c r="AA149" s="102"/>
      <c r="AB149" s="102"/>
    </row>
    <row r="150" customFormat="false" ht="12.75" hidden="false" customHeight="false" outlineLevel="0" collapsed="false">
      <c r="N150" s="107"/>
      <c r="O150" s="102"/>
      <c r="P150" s="102"/>
      <c r="Q150" s="102"/>
      <c r="R150" s="102"/>
      <c r="S150" s="102"/>
      <c r="T150" s="102"/>
      <c r="U150" s="102"/>
      <c r="V150" s="102"/>
      <c r="W150" s="102"/>
      <c r="X150" s="102"/>
      <c r="Y150" s="102"/>
      <c r="Z150" s="102"/>
      <c r="AA150" s="102"/>
      <c r="AB150" s="102"/>
    </row>
    <row r="151" customFormat="false" ht="12.75" hidden="false" customHeight="false" outlineLevel="0" collapsed="false">
      <c r="N151" s="107"/>
      <c r="O151" s="102"/>
      <c r="P151" s="102"/>
      <c r="Q151" s="102"/>
      <c r="R151" s="102"/>
      <c r="S151" s="102"/>
      <c r="T151" s="102"/>
      <c r="U151" s="102"/>
      <c r="V151" s="102"/>
      <c r="W151" s="102"/>
      <c r="X151" s="102"/>
      <c r="Y151" s="102"/>
      <c r="Z151" s="102"/>
      <c r="AA151" s="102"/>
      <c r="AB151" s="102"/>
    </row>
    <row r="152" customFormat="false" ht="12.75" hidden="false" customHeight="false" outlineLevel="0" collapsed="false">
      <c r="N152" s="107"/>
      <c r="O152" s="102"/>
      <c r="P152" s="102"/>
      <c r="Q152" s="102"/>
      <c r="R152" s="102"/>
      <c r="S152" s="102"/>
      <c r="T152" s="102"/>
      <c r="U152" s="102"/>
      <c r="V152" s="102"/>
      <c r="W152" s="102"/>
      <c r="X152" s="102"/>
      <c r="Y152" s="102"/>
      <c r="Z152" s="102"/>
      <c r="AA152" s="102"/>
      <c r="AB152" s="102"/>
    </row>
    <row r="153" customFormat="false" ht="12.75" hidden="false" customHeight="false" outlineLevel="0" collapsed="false">
      <c r="N153" s="107"/>
      <c r="O153" s="102"/>
      <c r="P153" s="102"/>
      <c r="Q153" s="102"/>
      <c r="R153" s="102"/>
      <c r="S153" s="102"/>
      <c r="T153" s="102"/>
      <c r="U153" s="102"/>
      <c r="V153" s="102"/>
      <c r="W153" s="102"/>
      <c r="X153" s="102"/>
      <c r="Y153" s="102"/>
      <c r="Z153" s="102"/>
      <c r="AA153" s="102"/>
      <c r="AB153" s="102"/>
    </row>
    <row r="154" customFormat="false" ht="12.75" hidden="false" customHeight="false" outlineLevel="0" collapsed="false">
      <c r="N154" s="107"/>
    </row>
  </sheetData>
  <mergeCells count="9">
    <mergeCell ref="D4:H4"/>
    <mergeCell ref="J4:N4"/>
    <mergeCell ref="R4:V4"/>
    <mergeCell ref="X4:AB4"/>
    <mergeCell ref="R70:V70"/>
    <mergeCell ref="X70:AB70"/>
    <mergeCell ref="A91:G91"/>
    <mergeCell ref="A92:N92"/>
    <mergeCell ref="A93:N93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0" fitToWidth="1" fitToHeight="1" pageOrder="overThenDown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  <rowBreaks count="1" manualBreakCount="1">
    <brk id="96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7" activeCellId="0" sqref="H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82" width="19.41"/>
    <col collapsed="false" customWidth="true" hidden="false" outlineLevel="0" max="2" min="2" style="182" width="0.85"/>
    <col collapsed="false" customWidth="true" hidden="false" outlineLevel="0" max="6" min="3" style="182" width="12.42"/>
    <col collapsed="false" customWidth="true" hidden="false" outlineLevel="0" max="7" min="7" style="182" width="0.7"/>
    <col collapsed="false" customWidth="true" hidden="false" outlineLevel="0" max="10" min="8" style="182" width="12.42"/>
    <col collapsed="false" customWidth="true" hidden="false" outlineLevel="0" max="11" min="11" style="182" width="9.14"/>
    <col collapsed="false" customWidth="false" hidden="false" outlineLevel="0" max="257" min="12" style="182" width="9.85"/>
  </cols>
  <sheetData>
    <row r="1" s="184" customFormat="true" ht="12.75" hidden="false" customHeight="true" outlineLevel="0" collapsed="false">
      <c r="A1" s="183" t="s">
        <v>211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</row>
    <row r="2" s="184" customFormat="true" ht="11.25" hidden="false" customHeight="true" outlineLevel="0" collapsed="false">
      <c r="A2" s="185" t="s">
        <v>307</v>
      </c>
      <c r="B2" s="186"/>
      <c r="C2" s="186"/>
      <c r="D2" s="186"/>
      <c r="E2" s="187"/>
      <c r="F2" s="186"/>
      <c r="G2" s="186"/>
      <c r="H2" s="186"/>
      <c r="I2" s="188"/>
      <c r="J2" s="189" t="s">
        <v>213</v>
      </c>
      <c r="K2" s="189"/>
    </row>
    <row r="3" s="184" customFormat="true" ht="11.25" hidden="false" customHeight="true" outlineLevel="0" collapsed="false">
      <c r="A3" s="186"/>
      <c r="B3" s="186"/>
      <c r="C3" s="186"/>
      <c r="D3" s="186"/>
      <c r="E3" s="186"/>
      <c r="F3" s="186"/>
      <c r="G3" s="186"/>
      <c r="H3" s="186"/>
      <c r="I3" s="186"/>
      <c r="J3" s="186"/>
      <c r="K3" s="186"/>
    </row>
    <row r="4" s="194" customFormat="true" ht="11.25" hidden="false" customHeight="true" outlineLevel="0" collapsed="false">
      <c r="A4" s="190" t="s">
        <v>214</v>
      </c>
      <c r="B4" s="191"/>
      <c r="C4" s="192" t="s">
        <v>215</v>
      </c>
      <c r="D4" s="192"/>
      <c r="E4" s="192"/>
      <c r="F4" s="192"/>
      <c r="G4" s="193"/>
      <c r="H4" s="192" t="s">
        <v>216</v>
      </c>
      <c r="I4" s="192"/>
      <c r="J4" s="192"/>
      <c r="K4" s="192"/>
    </row>
    <row r="5" s="194" customFormat="true" ht="11.25" hidden="false" customHeight="true" outlineLevel="0" collapsed="false">
      <c r="A5" s="195" t="s">
        <v>217</v>
      </c>
      <c r="B5" s="191"/>
      <c r="C5" s="196"/>
      <c r="D5" s="197"/>
      <c r="E5" s="197"/>
      <c r="F5" s="198"/>
      <c r="G5" s="193"/>
      <c r="H5" s="196"/>
      <c r="I5" s="197"/>
      <c r="J5" s="197"/>
      <c r="K5" s="198"/>
    </row>
    <row r="6" s="194" customFormat="true" ht="11.25" hidden="false" customHeight="true" outlineLevel="0" collapsed="false">
      <c r="A6" s="195" t="s">
        <v>218</v>
      </c>
      <c r="B6" s="191"/>
      <c r="C6" s="199" t="n">
        <f aca="false">E6-2</f>
        <v>2018</v>
      </c>
      <c r="D6" s="200" t="n">
        <f aca="false">E6-1</f>
        <v>2019</v>
      </c>
      <c r="E6" s="200" t="n">
        <v>2020</v>
      </c>
      <c r="F6" s="201" t="n">
        <f aca="false">E6</f>
        <v>2020</v>
      </c>
      <c r="G6" s="202"/>
      <c r="H6" s="199" t="n">
        <f aca="false">J6-2</f>
        <v>2018</v>
      </c>
      <c r="I6" s="200" t="n">
        <f aca="false">J6-1</f>
        <v>2019</v>
      </c>
      <c r="J6" s="200" t="n">
        <v>2020</v>
      </c>
      <c r="K6" s="201" t="n">
        <f aca="false">J6</f>
        <v>2020</v>
      </c>
    </row>
    <row r="7" s="194" customFormat="true" ht="11.25" hidden="false" customHeight="true" outlineLevel="0" collapsed="false">
      <c r="A7" s="203"/>
      <c r="B7" s="191"/>
      <c r="C7" s="204" t="s">
        <v>288</v>
      </c>
      <c r="D7" s="205" t="s">
        <v>219</v>
      </c>
      <c r="E7" s="205" t="n">
        <v>9</v>
      </c>
      <c r="F7" s="206" t="str">
        <f aca="false">CONCATENATE(D6,"=100")</f>
        <v>2019=100</v>
      </c>
      <c r="G7" s="207"/>
      <c r="H7" s="204" t="s">
        <v>288</v>
      </c>
      <c r="I7" s="205" t="s">
        <v>219</v>
      </c>
      <c r="J7" s="205" t="n">
        <v>10</v>
      </c>
      <c r="K7" s="206" t="str">
        <f aca="false">CONCATENATE(I6,"=100")</f>
        <v>2019=100</v>
      </c>
    </row>
    <row r="8" s="184" customFormat="true" ht="11.25" hidden="false" customHeight="true" outlineLevel="0" collapsed="false">
      <c r="A8" s="208"/>
      <c r="B8" s="209"/>
      <c r="C8" s="209"/>
      <c r="D8" s="209"/>
      <c r="E8" s="209"/>
      <c r="F8" s="209"/>
      <c r="G8" s="210"/>
      <c r="H8" s="211"/>
      <c r="I8" s="211"/>
      <c r="J8" s="211"/>
      <c r="K8" s="212"/>
    </row>
    <row r="9" s="219" customFormat="true" ht="11.25" hidden="false" customHeight="true" outlineLevel="0" collapsed="false">
      <c r="A9" s="213" t="s">
        <v>220</v>
      </c>
      <c r="B9" s="214"/>
      <c r="C9" s="215" t="n">
        <v>1</v>
      </c>
      <c r="D9" s="215" t="n">
        <v>1</v>
      </c>
      <c r="E9" s="215" t="n">
        <v>1</v>
      </c>
      <c r="F9" s="216"/>
      <c r="G9" s="216"/>
      <c r="H9" s="217" t="n">
        <v>0.024</v>
      </c>
      <c r="I9" s="217" t="n">
        <v>0.023</v>
      </c>
      <c r="J9" s="217" t="n">
        <v>0.011</v>
      </c>
      <c r="K9" s="218"/>
    </row>
    <row r="10" s="219" customFormat="true" ht="11.25" hidden="false" customHeight="true" outlineLevel="0" collapsed="false">
      <c r="A10" s="220" t="s">
        <v>221</v>
      </c>
      <c r="B10" s="214"/>
      <c r="C10" s="215"/>
      <c r="D10" s="215"/>
      <c r="E10" s="215"/>
      <c r="F10" s="216"/>
      <c r="G10" s="216"/>
      <c r="H10" s="217"/>
      <c r="I10" s="217"/>
      <c r="J10" s="217"/>
      <c r="K10" s="218"/>
    </row>
    <row r="11" s="219" customFormat="true" ht="11.25" hidden="false" customHeight="true" outlineLevel="0" collapsed="false">
      <c r="A11" s="213" t="s">
        <v>222</v>
      </c>
      <c r="B11" s="214"/>
      <c r="C11" s="215"/>
      <c r="D11" s="215"/>
      <c r="E11" s="215"/>
      <c r="F11" s="216"/>
      <c r="G11" s="216"/>
      <c r="H11" s="217"/>
      <c r="I11" s="217"/>
      <c r="J11" s="217"/>
      <c r="K11" s="218"/>
    </row>
    <row r="12" s="219" customFormat="true" ht="11.25" hidden="false" customHeight="true" outlineLevel="0" collapsed="false">
      <c r="A12" s="220" t="s">
        <v>223</v>
      </c>
      <c r="B12" s="214"/>
      <c r="C12" s="215" t="n">
        <v>2</v>
      </c>
      <c r="D12" s="215" t="n">
        <v>2</v>
      </c>
      <c r="E12" s="215" t="n">
        <v>1</v>
      </c>
      <c r="F12" s="216"/>
      <c r="G12" s="216"/>
      <c r="H12" s="217" t="n">
        <v>0.044</v>
      </c>
      <c r="I12" s="217" t="n">
        <v>0.047</v>
      </c>
      <c r="J12" s="217" t="n">
        <v>0.011</v>
      </c>
      <c r="K12" s="218"/>
    </row>
    <row r="13" s="229" customFormat="true" ht="11.25" hidden="false" customHeight="true" outlineLevel="0" collapsed="false">
      <c r="A13" s="221" t="s">
        <v>224</v>
      </c>
      <c r="B13" s="222"/>
      <c r="C13" s="223" t="n">
        <v>3</v>
      </c>
      <c r="D13" s="223" t="n">
        <v>3</v>
      </c>
      <c r="E13" s="223" t="n">
        <v>2</v>
      </c>
      <c r="F13" s="224" t="n">
        <v>66.6666666666667</v>
      </c>
      <c r="G13" s="225"/>
      <c r="H13" s="226" t="n">
        <v>0.068</v>
      </c>
      <c r="I13" s="227" t="n">
        <v>0.07</v>
      </c>
      <c r="J13" s="227" t="n">
        <v>0.022</v>
      </c>
      <c r="K13" s="228" t="n">
        <v>31.4285714285714</v>
      </c>
    </row>
    <row r="14" s="219" customFormat="true" ht="11.25" hidden="false" customHeight="true" outlineLevel="0" collapsed="false">
      <c r="A14" s="220"/>
      <c r="B14" s="214"/>
      <c r="C14" s="215"/>
      <c r="D14" s="215"/>
      <c r="E14" s="215"/>
      <c r="F14" s="216"/>
      <c r="G14" s="216"/>
      <c r="H14" s="217"/>
      <c r="I14" s="217"/>
      <c r="J14" s="217"/>
      <c r="K14" s="218"/>
    </row>
    <row r="15" s="229" customFormat="true" ht="11.25" hidden="false" customHeight="true" outlineLevel="0" collapsed="false">
      <c r="A15" s="221" t="s">
        <v>225</v>
      </c>
      <c r="B15" s="222"/>
      <c r="C15" s="223" t="n">
        <v>1</v>
      </c>
      <c r="D15" s="223" t="n">
        <v>1</v>
      </c>
      <c r="E15" s="223" t="n">
        <v>1</v>
      </c>
      <c r="F15" s="224" t="n">
        <v>100</v>
      </c>
      <c r="G15" s="225"/>
      <c r="H15" s="226" t="n">
        <v>0.012</v>
      </c>
      <c r="I15" s="227" t="n">
        <v>0.012</v>
      </c>
      <c r="J15" s="227" t="n">
        <v>0.012</v>
      </c>
      <c r="K15" s="228" t="n">
        <v>100</v>
      </c>
    </row>
    <row r="16" s="219" customFormat="true" ht="11.25" hidden="false" customHeight="true" outlineLevel="0" collapsed="false">
      <c r="A16" s="230"/>
      <c r="B16" s="214"/>
      <c r="C16" s="215"/>
      <c r="D16" s="215"/>
      <c r="E16" s="215"/>
      <c r="F16" s="216"/>
      <c r="G16" s="216"/>
      <c r="H16" s="217"/>
      <c r="I16" s="217"/>
      <c r="J16" s="217"/>
      <c r="K16" s="218"/>
    </row>
    <row r="17" s="229" customFormat="true" ht="11.25" hidden="false" customHeight="true" outlineLevel="0" collapsed="false">
      <c r="A17" s="221" t="s">
        <v>226</v>
      </c>
      <c r="B17" s="222"/>
      <c r="C17" s="223"/>
      <c r="D17" s="223"/>
      <c r="E17" s="223"/>
      <c r="F17" s="224"/>
      <c r="G17" s="225"/>
      <c r="H17" s="226"/>
      <c r="I17" s="227"/>
      <c r="J17" s="227"/>
      <c r="K17" s="228"/>
    </row>
    <row r="18" s="219" customFormat="true" ht="11.25" hidden="false" customHeight="true" outlineLevel="0" collapsed="false">
      <c r="A18" s="220"/>
      <c r="B18" s="214"/>
      <c r="C18" s="215"/>
      <c r="D18" s="215"/>
      <c r="E18" s="215"/>
      <c r="F18" s="216"/>
      <c r="G18" s="216"/>
      <c r="H18" s="217"/>
      <c r="I18" s="217"/>
      <c r="J18" s="217"/>
      <c r="K18" s="218"/>
    </row>
    <row r="19" s="219" customFormat="true" ht="11.25" hidden="false" customHeight="true" outlineLevel="0" collapsed="false">
      <c r="A19" s="213" t="s">
        <v>227</v>
      </c>
      <c r="B19" s="214"/>
      <c r="C19" s="215" t="n">
        <v>3</v>
      </c>
      <c r="D19" s="215" t="n">
        <v>3</v>
      </c>
      <c r="E19" s="215" t="n">
        <v>3</v>
      </c>
      <c r="F19" s="216"/>
      <c r="G19" s="216"/>
      <c r="H19" s="217" t="n">
        <v>0.024</v>
      </c>
      <c r="I19" s="217" t="n">
        <v>0.026</v>
      </c>
      <c r="J19" s="217" t="n">
        <v>0.021</v>
      </c>
      <c r="K19" s="218"/>
    </row>
    <row r="20" s="219" customFormat="true" ht="11.25" hidden="false" customHeight="true" outlineLevel="0" collapsed="false">
      <c r="A20" s="220" t="s">
        <v>228</v>
      </c>
      <c r="B20" s="214"/>
      <c r="C20" s="215" t="n">
        <v>2</v>
      </c>
      <c r="D20" s="215" t="n">
        <v>2</v>
      </c>
      <c r="E20" s="215" t="n">
        <v>2</v>
      </c>
      <c r="F20" s="216"/>
      <c r="G20" s="216"/>
      <c r="H20" s="217" t="n">
        <v>0.032</v>
      </c>
      <c r="I20" s="217" t="n">
        <v>0.034</v>
      </c>
      <c r="J20" s="217" t="n">
        <v>0.002</v>
      </c>
      <c r="K20" s="218"/>
    </row>
    <row r="21" s="219" customFormat="true" ht="11.25" hidden="false" customHeight="true" outlineLevel="0" collapsed="false">
      <c r="A21" s="220" t="s">
        <v>229</v>
      </c>
      <c r="B21" s="214"/>
      <c r="C21" s="215" t="n">
        <v>3</v>
      </c>
      <c r="D21" s="215" t="n">
        <v>3</v>
      </c>
      <c r="E21" s="215" t="n">
        <v>3</v>
      </c>
      <c r="F21" s="216"/>
      <c r="G21" s="216"/>
      <c r="H21" s="217" t="n">
        <v>0.063</v>
      </c>
      <c r="I21" s="217" t="n">
        <v>0.064</v>
      </c>
      <c r="J21" s="217" t="n">
        <v>0.062</v>
      </c>
      <c r="K21" s="218"/>
    </row>
    <row r="22" s="229" customFormat="true" ht="11.25" hidden="false" customHeight="true" outlineLevel="0" collapsed="false">
      <c r="A22" s="221" t="s">
        <v>230</v>
      </c>
      <c r="B22" s="222"/>
      <c r="C22" s="223" t="n">
        <v>8</v>
      </c>
      <c r="D22" s="223" t="n">
        <v>8</v>
      </c>
      <c r="E22" s="223" t="n">
        <v>8</v>
      </c>
      <c r="F22" s="224" t="n">
        <v>100</v>
      </c>
      <c r="G22" s="225"/>
      <c r="H22" s="226" t="n">
        <v>0.119</v>
      </c>
      <c r="I22" s="227" t="n">
        <v>0.124</v>
      </c>
      <c r="J22" s="227" t="n">
        <v>0.026</v>
      </c>
      <c r="K22" s="228" t="n">
        <v>20.9677419354839</v>
      </c>
    </row>
    <row r="23" s="219" customFormat="true" ht="11.25" hidden="false" customHeight="true" outlineLevel="0" collapsed="false">
      <c r="A23" s="220"/>
      <c r="B23" s="214"/>
      <c r="C23" s="215"/>
      <c r="D23" s="215"/>
      <c r="E23" s="215"/>
      <c r="F23" s="216"/>
      <c r="G23" s="216"/>
      <c r="H23" s="217"/>
      <c r="I23" s="217"/>
      <c r="J23" s="217"/>
      <c r="K23" s="218"/>
    </row>
    <row r="24" s="229" customFormat="true" ht="11.25" hidden="false" customHeight="true" outlineLevel="0" collapsed="false">
      <c r="A24" s="221" t="s">
        <v>231</v>
      </c>
      <c r="B24" s="222"/>
      <c r="C24" s="223" t="n">
        <v>839</v>
      </c>
      <c r="D24" s="223" t="n">
        <v>687</v>
      </c>
      <c r="E24" s="223" t="n">
        <v>687</v>
      </c>
      <c r="F24" s="224" t="n">
        <v>100</v>
      </c>
      <c r="G24" s="225"/>
      <c r="H24" s="226" t="n">
        <v>13.561</v>
      </c>
      <c r="I24" s="227" t="n">
        <v>12.736</v>
      </c>
      <c r="J24" s="227" t="n">
        <v>12.736</v>
      </c>
      <c r="K24" s="228" t="n">
        <v>100</v>
      </c>
    </row>
    <row r="25" s="219" customFormat="true" ht="11.25" hidden="false" customHeight="true" outlineLevel="0" collapsed="false">
      <c r="A25" s="220"/>
      <c r="B25" s="214"/>
      <c r="C25" s="215"/>
      <c r="D25" s="215"/>
      <c r="E25" s="215"/>
      <c r="F25" s="216"/>
      <c r="G25" s="216"/>
      <c r="H25" s="217"/>
      <c r="I25" s="217"/>
      <c r="J25" s="217"/>
      <c r="K25" s="218"/>
    </row>
    <row r="26" s="229" customFormat="true" ht="11.25" hidden="false" customHeight="true" outlineLevel="0" collapsed="false">
      <c r="A26" s="221" t="s">
        <v>232</v>
      </c>
      <c r="B26" s="222"/>
      <c r="C26" s="223" t="n">
        <v>6</v>
      </c>
      <c r="D26" s="223" t="n">
        <v>5</v>
      </c>
      <c r="E26" s="223" t="n">
        <v>5</v>
      </c>
      <c r="F26" s="224" t="n">
        <v>100</v>
      </c>
      <c r="G26" s="225"/>
      <c r="H26" s="226" t="n">
        <v>0.144</v>
      </c>
      <c r="I26" s="227" t="n">
        <v>0.123</v>
      </c>
      <c r="J26" s="227" t="n">
        <v>0.1</v>
      </c>
      <c r="K26" s="228" t="n">
        <v>81.3008130081301</v>
      </c>
    </row>
    <row r="27" s="219" customFormat="true" ht="11.25" hidden="false" customHeight="true" outlineLevel="0" collapsed="false">
      <c r="A27" s="220"/>
      <c r="B27" s="214"/>
      <c r="C27" s="215"/>
      <c r="D27" s="215"/>
      <c r="E27" s="215"/>
      <c r="F27" s="216"/>
      <c r="G27" s="216"/>
      <c r="H27" s="217"/>
      <c r="I27" s="217"/>
      <c r="J27" s="217"/>
      <c r="K27" s="218"/>
    </row>
    <row r="28" s="219" customFormat="true" ht="11.25" hidden="false" customHeight="true" outlineLevel="0" collapsed="false">
      <c r="A28" s="220" t="s">
        <v>233</v>
      </c>
      <c r="B28" s="214"/>
      <c r="C28" s="215" t="n">
        <v>132</v>
      </c>
      <c r="D28" s="215" t="n">
        <v>82</v>
      </c>
      <c r="E28" s="215" t="n">
        <v>32</v>
      </c>
      <c r="F28" s="216"/>
      <c r="G28" s="216"/>
      <c r="H28" s="217" t="n">
        <v>3.102</v>
      </c>
      <c r="I28" s="217" t="n">
        <v>1.927</v>
      </c>
      <c r="J28" s="217" t="n">
        <v>0.448</v>
      </c>
      <c r="K28" s="218"/>
    </row>
    <row r="29" s="219" customFormat="true" ht="11.25" hidden="false" customHeight="true" outlineLevel="0" collapsed="false">
      <c r="A29" s="220" t="s">
        <v>234</v>
      </c>
      <c r="B29" s="214"/>
      <c r="C29" s="215"/>
      <c r="D29" s="215" t="n">
        <v>1</v>
      </c>
      <c r="E29" s="215"/>
      <c r="F29" s="216"/>
      <c r="G29" s="216"/>
      <c r="H29" s="217"/>
      <c r="I29" s="217" t="n">
        <v>0.01</v>
      </c>
      <c r="J29" s="217"/>
      <c r="K29" s="218"/>
    </row>
    <row r="30" s="219" customFormat="true" ht="11.25" hidden="false" customHeight="true" outlineLevel="0" collapsed="false">
      <c r="A30" s="220" t="s">
        <v>235</v>
      </c>
      <c r="B30" s="214"/>
      <c r="C30" s="215" t="n">
        <v>31</v>
      </c>
      <c r="D30" s="215" t="n">
        <v>80</v>
      </c>
      <c r="E30" s="215" t="n">
        <v>9</v>
      </c>
      <c r="F30" s="216"/>
      <c r="G30" s="216"/>
      <c r="H30" s="217" t="n">
        <v>0.824</v>
      </c>
      <c r="I30" s="217" t="n">
        <v>1.846</v>
      </c>
      <c r="J30" s="217" t="n">
        <v>0.18</v>
      </c>
      <c r="K30" s="218"/>
    </row>
    <row r="31" s="229" customFormat="true" ht="11.25" hidden="false" customHeight="true" outlineLevel="0" collapsed="false">
      <c r="A31" s="231" t="s">
        <v>236</v>
      </c>
      <c r="B31" s="222"/>
      <c r="C31" s="223" t="n">
        <v>163</v>
      </c>
      <c r="D31" s="223" t="n">
        <v>163</v>
      </c>
      <c r="E31" s="223" t="n">
        <v>41</v>
      </c>
      <c r="F31" s="224" t="n">
        <v>25.1533742331288</v>
      </c>
      <c r="G31" s="225"/>
      <c r="H31" s="226" t="n">
        <v>3.926</v>
      </c>
      <c r="I31" s="227" t="n">
        <v>3.783</v>
      </c>
      <c r="J31" s="227" t="n">
        <v>0.628</v>
      </c>
      <c r="K31" s="228" t="n">
        <v>16.6005815490352</v>
      </c>
    </row>
    <row r="32" s="219" customFormat="true" ht="11.25" hidden="false" customHeight="true" outlineLevel="0" collapsed="false">
      <c r="A32" s="220"/>
      <c r="B32" s="214"/>
      <c r="C32" s="215"/>
      <c r="D32" s="215"/>
      <c r="E32" s="215"/>
      <c r="F32" s="216"/>
      <c r="G32" s="216"/>
      <c r="H32" s="217"/>
      <c r="I32" s="217"/>
      <c r="J32" s="217"/>
      <c r="K32" s="218"/>
    </row>
    <row r="33" s="219" customFormat="true" ht="11.25" hidden="false" customHeight="true" outlineLevel="0" collapsed="false">
      <c r="A33" s="220" t="s">
        <v>237</v>
      </c>
      <c r="B33" s="214"/>
      <c r="C33" s="215" t="n">
        <v>102</v>
      </c>
      <c r="D33" s="215" t="n">
        <v>85</v>
      </c>
      <c r="E33" s="215" t="n">
        <v>85</v>
      </c>
      <c r="F33" s="216"/>
      <c r="G33" s="216"/>
      <c r="H33" s="217" t="n">
        <v>0.894</v>
      </c>
      <c r="I33" s="217" t="n">
        <v>0.8</v>
      </c>
      <c r="J33" s="217" t="n">
        <v>0.72</v>
      </c>
      <c r="K33" s="218"/>
    </row>
    <row r="34" s="219" customFormat="true" ht="11.25" hidden="false" customHeight="true" outlineLevel="0" collapsed="false">
      <c r="A34" s="220" t="s">
        <v>238</v>
      </c>
      <c r="B34" s="214"/>
      <c r="C34" s="215" t="n">
        <v>10</v>
      </c>
      <c r="D34" s="215" t="n">
        <v>10</v>
      </c>
      <c r="E34" s="215" t="n">
        <v>10</v>
      </c>
      <c r="F34" s="216"/>
      <c r="G34" s="216"/>
      <c r="H34" s="217" t="n">
        <v>0.152</v>
      </c>
      <c r="I34" s="217" t="n">
        <v>0.147</v>
      </c>
      <c r="J34" s="217" t="n">
        <v>0.147</v>
      </c>
      <c r="K34" s="218"/>
    </row>
    <row r="35" s="219" customFormat="true" ht="11.25" hidden="false" customHeight="true" outlineLevel="0" collapsed="false">
      <c r="A35" s="220" t="s">
        <v>239</v>
      </c>
      <c r="B35" s="214"/>
      <c r="C35" s="215" t="n">
        <v>17</v>
      </c>
      <c r="D35" s="215" t="n">
        <v>19</v>
      </c>
      <c r="E35" s="215" t="n">
        <v>20</v>
      </c>
      <c r="F35" s="216"/>
      <c r="G35" s="216"/>
      <c r="H35" s="217" t="n">
        <v>0.237</v>
      </c>
      <c r="I35" s="217" t="n">
        <v>0.24</v>
      </c>
      <c r="J35" s="217" t="n">
        <v>0.28</v>
      </c>
      <c r="K35" s="218"/>
    </row>
    <row r="36" s="219" customFormat="true" ht="11.25" hidden="false" customHeight="true" outlineLevel="0" collapsed="false">
      <c r="A36" s="220" t="s">
        <v>240</v>
      </c>
      <c r="B36" s="214"/>
      <c r="C36" s="215" t="n">
        <v>42</v>
      </c>
      <c r="D36" s="215" t="n">
        <v>155</v>
      </c>
      <c r="E36" s="215" t="n">
        <v>155</v>
      </c>
      <c r="F36" s="216"/>
      <c r="G36" s="216"/>
      <c r="H36" s="217" t="n">
        <v>0.525</v>
      </c>
      <c r="I36" s="217" t="n">
        <v>1.938</v>
      </c>
      <c r="J36" s="217" t="n">
        <v>1.95</v>
      </c>
      <c r="K36" s="218"/>
    </row>
    <row r="37" s="229" customFormat="true" ht="11.25" hidden="false" customHeight="true" outlineLevel="0" collapsed="false">
      <c r="A37" s="221" t="s">
        <v>241</v>
      </c>
      <c r="B37" s="222"/>
      <c r="C37" s="223" t="n">
        <v>171</v>
      </c>
      <c r="D37" s="223" t="n">
        <v>269</v>
      </c>
      <c r="E37" s="223" t="n">
        <v>270</v>
      </c>
      <c r="F37" s="224" t="n">
        <v>100.371747211896</v>
      </c>
      <c r="G37" s="225"/>
      <c r="H37" s="226" t="n">
        <v>1.808</v>
      </c>
      <c r="I37" s="227" t="n">
        <v>3.125</v>
      </c>
      <c r="J37" s="227" t="n">
        <v>3.097</v>
      </c>
      <c r="K37" s="228" t="n">
        <v>99.104</v>
      </c>
    </row>
    <row r="38" s="219" customFormat="true" ht="11.25" hidden="false" customHeight="true" outlineLevel="0" collapsed="false">
      <c r="A38" s="220"/>
      <c r="B38" s="214"/>
      <c r="C38" s="215"/>
      <c r="D38" s="215"/>
      <c r="E38" s="215"/>
      <c r="F38" s="216"/>
      <c r="G38" s="216"/>
      <c r="H38" s="217"/>
      <c r="I38" s="217"/>
      <c r="J38" s="217"/>
      <c r="K38" s="218"/>
    </row>
    <row r="39" s="229" customFormat="true" ht="11.25" hidden="false" customHeight="true" outlineLevel="0" collapsed="false">
      <c r="A39" s="221" t="s">
        <v>242</v>
      </c>
      <c r="B39" s="222"/>
      <c r="C39" s="223" t="n">
        <v>16</v>
      </c>
      <c r="D39" s="223" t="n">
        <v>18</v>
      </c>
      <c r="E39" s="223" t="n">
        <v>18</v>
      </c>
      <c r="F39" s="224" t="n">
        <v>100</v>
      </c>
      <c r="G39" s="225"/>
      <c r="H39" s="226" t="n">
        <v>0.27</v>
      </c>
      <c r="I39" s="227" t="n">
        <v>0.35</v>
      </c>
      <c r="J39" s="227" t="n">
        <v>0.33</v>
      </c>
      <c r="K39" s="228" t="n">
        <v>94.2857142857143</v>
      </c>
    </row>
    <row r="40" s="219" customFormat="true" ht="11.25" hidden="false" customHeight="true" outlineLevel="0" collapsed="false">
      <c r="A40" s="220"/>
      <c r="B40" s="214"/>
      <c r="C40" s="215"/>
      <c r="D40" s="215"/>
      <c r="E40" s="215"/>
      <c r="F40" s="216"/>
      <c r="G40" s="216"/>
      <c r="H40" s="217"/>
      <c r="I40" s="217"/>
      <c r="J40" s="217"/>
      <c r="K40" s="218"/>
    </row>
    <row r="41" s="219" customFormat="true" ht="11.25" hidden="false" customHeight="true" outlineLevel="0" collapsed="false">
      <c r="A41" s="213" t="s">
        <v>243</v>
      </c>
      <c r="B41" s="214"/>
      <c r="C41" s="215" t="n">
        <v>201</v>
      </c>
      <c r="D41" s="215"/>
      <c r="E41" s="215" t="n">
        <v>103</v>
      </c>
      <c r="F41" s="216"/>
      <c r="G41" s="216"/>
      <c r="H41" s="217" t="n">
        <v>2.659</v>
      </c>
      <c r="I41" s="217"/>
      <c r="J41" s="217" t="n">
        <v>1.545</v>
      </c>
      <c r="K41" s="218"/>
    </row>
    <row r="42" s="219" customFormat="true" ht="11.25" hidden="false" customHeight="true" outlineLevel="0" collapsed="false">
      <c r="A42" s="220" t="s">
        <v>244</v>
      </c>
      <c r="B42" s="214"/>
      <c r="C42" s="215"/>
      <c r="D42" s="215"/>
      <c r="E42" s="215"/>
      <c r="F42" s="216"/>
      <c r="G42" s="216"/>
      <c r="H42" s="217"/>
      <c r="I42" s="217"/>
      <c r="J42" s="217"/>
      <c r="K42" s="218"/>
    </row>
    <row r="43" s="219" customFormat="true" ht="11.25" hidden="false" customHeight="true" outlineLevel="0" collapsed="false">
      <c r="A43" s="220" t="s">
        <v>245</v>
      </c>
      <c r="B43" s="214"/>
      <c r="C43" s="215"/>
      <c r="D43" s="215"/>
      <c r="E43" s="215"/>
      <c r="F43" s="216"/>
      <c r="G43" s="216"/>
      <c r="H43" s="217"/>
      <c r="I43" s="217"/>
      <c r="J43" s="217"/>
      <c r="K43" s="218"/>
    </row>
    <row r="44" s="219" customFormat="true" ht="11.25" hidden="false" customHeight="true" outlineLevel="0" collapsed="false">
      <c r="A44" s="220" t="s">
        <v>246</v>
      </c>
      <c r="B44" s="214"/>
      <c r="C44" s="215"/>
      <c r="D44" s="215"/>
      <c r="E44" s="215"/>
      <c r="F44" s="216"/>
      <c r="G44" s="216"/>
      <c r="H44" s="217"/>
      <c r="I44" s="217"/>
      <c r="J44" s="217"/>
      <c r="K44" s="218"/>
    </row>
    <row r="45" s="219" customFormat="true" ht="11.25" hidden="false" customHeight="true" outlineLevel="0" collapsed="false">
      <c r="A45" s="220" t="s">
        <v>247</v>
      </c>
      <c r="B45" s="214"/>
      <c r="C45" s="215"/>
      <c r="D45" s="215"/>
      <c r="E45" s="215" t="n">
        <v>19</v>
      </c>
      <c r="F45" s="216"/>
      <c r="G45" s="216"/>
      <c r="H45" s="217"/>
      <c r="I45" s="217"/>
      <c r="J45" s="217" t="n">
        <v>0.418</v>
      </c>
      <c r="K45" s="218"/>
    </row>
    <row r="46" s="219" customFormat="true" ht="11.25" hidden="false" customHeight="true" outlineLevel="0" collapsed="false">
      <c r="A46" s="220" t="s">
        <v>248</v>
      </c>
      <c r="B46" s="214"/>
      <c r="C46" s="215" t="n">
        <v>3</v>
      </c>
      <c r="D46" s="215" t="n">
        <v>4</v>
      </c>
      <c r="E46" s="215" t="n">
        <v>32</v>
      </c>
      <c r="F46" s="216"/>
      <c r="G46" s="216"/>
      <c r="H46" s="217" t="n">
        <v>0.045</v>
      </c>
      <c r="I46" s="217" t="n">
        <v>0.06</v>
      </c>
      <c r="J46" s="217" t="n">
        <v>0.448</v>
      </c>
      <c r="K46" s="218"/>
    </row>
    <row r="47" s="219" customFormat="true" ht="11.25" hidden="false" customHeight="true" outlineLevel="0" collapsed="false">
      <c r="A47" s="220" t="s">
        <v>249</v>
      </c>
      <c r="B47" s="214"/>
      <c r="C47" s="215" t="n">
        <v>47</v>
      </c>
      <c r="D47" s="215" t="n">
        <v>37</v>
      </c>
      <c r="E47" s="215" t="n">
        <v>62</v>
      </c>
      <c r="F47" s="216"/>
      <c r="G47" s="216"/>
      <c r="H47" s="217" t="n">
        <v>0.376</v>
      </c>
      <c r="I47" s="217" t="n">
        <v>0.296</v>
      </c>
      <c r="J47" s="217" t="n">
        <v>1.24</v>
      </c>
      <c r="K47" s="218"/>
    </row>
    <row r="48" s="219" customFormat="true" ht="11.25" hidden="false" customHeight="true" outlineLevel="0" collapsed="false">
      <c r="A48" s="220" t="s">
        <v>250</v>
      </c>
      <c r="B48" s="214"/>
      <c r="C48" s="215" t="n">
        <v>348</v>
      </c>
      <c r="D48" s="215" t="n">
        <v>309</v>
      </c>
      <c r="E48" s="215" t="n">
        <v>183</v>
      </c>
      <c r="F48" s="216"/>
      <c r="G48" s="216"/>
      <c r="H48" s="217" t="n">
        <v>7.656</v>
      </c>
      <c r="I48" s="217" t="n">
        <v>6.798</v>
      </c>
      <c r="J48" s="217" t="n">
        <v>4.026</v>
      </c>
      <c r="K48" s="218"/>
    </row>
    <row r="49" s="219" customFormat="true" ht="11.25" hidden="false" customHeight="true" outlineLevel="0" collapsed="false">
      <c r="A49" s="220" t="s">
        <v>251</v>
      </c>
      <c r="B49" s="214"/>
      <c r="C49" s="215" t="n">
        <v>16</v>
      </c>
      <c r="D49" s="215"/>
      <c r="E49" s="215"/>
      <c r="F49" s="216"/>
      <c r="G49" s="216"/>
      <c r="H49" s="217"/>
      <c r="I49" s="217"/>
      <c r="J49" s="217"/>
      <c r="K49" s="218"/>
    </row>
    <row r="50" s="229" customFormat="true" ht="11.25" hidden="false" customHeight="true" outlineLevel="0" collapsed="false">
      <c r="A50" s="231" t="s">
        <v>252</v>
      </c>
      <c r="B50" s="222"/>
      <c r="C50" s="223" t="n">
        <v>615</v>
      </c>
      <c r="D50" s="223" t="n">
        <v>350</v>
      </c>
      <c r="E50" s="223" t="n">
        <v>399</v>
      </c>
      <c r="F50" s="224" t="n">
        <v>114</v>
      </c>
      <c r="G50" s="225"/>
      <c r="H50" s="226" t="n">
        <v>10.736</v>
      </c>
      <c r="I50" s="227" t="n">
        <v>7.154</v>
      </c>
      <c r="J50" s="227" t="n">
        <v>7.677</v>
      </c>
      <c r="K50" s="228" t="n">
        <v>107.310595471065</v>
      </c>
    </row>
    <row r="51" s="219" customFormat="true" ht="11.25" hidden="false" customHeight="true" outlineLevel="0" collapsed="false">
      <c r="A51" s="220"/>
      <c r="B51" s="232"/>
      <c r="C51" s="233"/>
      <c r="D51" s="233"/>
      <c r="E51" s="233"/>
      <c r="F51" s="234"/>
      <c r="G51" s="216"/>
      <c r="H51" s="217"/>
      <c r="I51" s="217"/>
      <c r="J51" s="217"/>
      <c r="K51" s="218"/>
    </row>
    <row r="52" s="229" customFormat="true" ht="11.25" hidden="false" customHeight="true" outlineLevel="0" collapsed="false">
      <c r="A52" s="221" t="s">
        <v>253</v>
      </c>
      <c r="B52" s="222"/>
      <c r="C52" s="223" t="n">
        <v>2</v>
      </c>
      <c r="D52" s="223" t="n">
        <v>2</v>
      </c>
      <c r="E52" s="223" t="n">
        <v>2</v>
      </c>
      <c r="F52" s="224" t="n">
        <v>100</v>
      </c>
      <c r="G52" s="225"/>
      <c r="H52" s="226" t="n">
        <v>0.038</v>
      </c>
      <c r="I52" s="227" t="n">
        <v>0.038</v>
      </c>
      <c r="J52" s="227" t="n">
        <v>0.038</v>
      </c>
      <c r="K52" s="228" t="n">
        <v>100</v>
      </c>
    </row>
    <row r="53" s="219" customFormat="true" ht="11.25" hidden="false" customHeight="true" outlineLevel="0" collapsed="false">
      <c r="A53" s="220"/>
      <c r="B53" s="214"/>
      <c r="C53" s="215"/>
      <c r="D53" s="215"/>
      <c r="E53" s="215"/>
      <c r="F53" s="216"/>
      <c r="G53" s="216"/>
      <c r="H53" s="217"/>
      <c r="I53" s="217"/>
      <c r="J53" s="217"/>
      <c r="K53" s="218"/>
    </row>
    <row r="54" s="219" customFormat="true" ht="11.25" hidden="false" customHeight="true" outlineLevel="0" collapsed="false">
      <c r="A54" s="220" t="s">
        <v>254</v>
      </c>
      <c r="B54" s="214"/>
      <c r="C54" s="215" t="n">
        <v>258</v>
      </c>
      <c r="D54" s="215" t="n">
        <v>215</v>
      </c>
      <c r="E54" s="215" t="n">
        <v>225</v>
      </c>
      <c r="F54" s="216"/>
      <c r="G54" s="216"/>
      <c r="H54" s="217" t="n">
        <v>6.45</v>
      </c>
      <c r="I54" s="217" t="n">
        <v>5.375</v>
      </c>
      <c r="J54" s="217" t="n">
        <v>5.063</v>
      </c>
      <c r="K54" s="218"/>
    </row>
    <row r="55" s="219" customFormat="true" ht="11.25" hidden="false" customHeight="true" outlineLevel="0" collapsed="false">
      <c r="A55" s="220" t="s">
        <v>255</v>
      </c>
      <c r="B55" s="214"/>
      <c r="C55" s="215" t="n">
        <v>3</v>
      </c>
      <c r="D55" s="215" t="n">
        <v>5</v>
      </c>
      <c r="E55" s="215" t="n">
        <v>2</v>
      </c>
      <c r="F55" s="216"/>
      <c r="G55" s="216"/>
      <c r="H55" s="217" t="n">
        <v>0.048</v>
      </c>
      <c r="I55" s="217" t="n">
        <v>0.08</v>
      </c>
      <c r="J55" s="217" t="n">
        <v>0.032</v>
      </c>
      <c r="K55" s="218"/>
    </row>
    <row r="56" s="219" customFormat="true" ht="11.25" hidden="false" customHeight="true" outlineLevel="0" collapsed="false">
      <c r="A56" s="220" t="s">
        <v>256</v>
      </c>
      <c r="B56" s="214"/>
      <c r="C56" s="215" t="n">
        <v>17</v>
      </c>
      <c r="D56" s="215"/>
      <c r="E56" s="215" t="n">
        <v>21</v>
      </c>
      <c r="F56" s="216"/>
      <c r="G56" s="216"/>
      <c r="H56" s="217" t="n">
        <v>0.306</v>
      </c>
      <c r="I56" s="217"/>
      <c r="J56" s="217" t="n">
        <v>0.37</v>
      </c>
      <c r="K56" s="218"/>
    </row>
    <row r="57" s="219" customFormat="true" ht="11.25" hidden="false" customHeight="true" outlineLevel="0" collapsed="false">
      <c r="A57" s="220" t="s">
        <v>257</v>
      </c>
      <c r="B57" s="214"/>
      <c r="C57" s="215"/>
      <c r="D57" s="215"/>
      <c r="E57" s="215"/>
      <c r="F57" s="216"/>
      <c r="G57" s="216"/>
      <c r="H57" s="217"/>
      <c r="I57" s="217"/>
      <c r="J57" s="217"/>
      <c r="K57" s="218"/>
    </row>
    <row r="58" s="219" customFormat="true" ht="11.25" hidden="false" customHeight="true" outlineLevel="0" collapsed="false">
      <c r="A58" s="220" t="s">
        <v>258</v>
      </c>
      <c r="B58" s="214"/>
      <c r="C58" s="215" t="n">
        <v>2</v>
      </c>
      <c r="D58" s="215" t="n">
        <v>2</v>
      </c>
      <c r="E58" s="215" t="n">
        <v>2</v>
      </c>
      <c r="F58" s="216"/>
      <c r="G58" s="216"/>
      <c r="H58" s="217" t="n">
        <v>0.037</v>
      </c>
      <c r="I58" s="217" t="n">
        <v>0.037</v>
      </c>
      <c r="J58" s="217" t="n">
        <v>0.039</v>
      </c>
      <c r="K58" s="218"/>
    </row>
    <row r="59" s="229" customFormat="true" ht="11.25" hidden="false" customHeight="true" outlineLevel="0" collapsed="false">
      <c r="A59" s="221" t="s">
        <v>259</v>
      </c>
      <c r="B59" s="222"/>
      <c r="C59" s="223" t="n">
        <v>280</v>
      </c>
      <c r="D59" s="223" t="n">
        <v>222</v>
      </c>
      <c r="E59" s="223" t="n">
        <v>250</v>
      </c>
      <c r="F59" s="224" t="n">
        <v>112.612612612613</v>
      </c>
      <c r="G59" s="225"/>
      <c r="H59" s="226" t="n">
        <v>6.841</v>
      </c>
      <c r="I59" s="227" t="n">
        <v>5.492</v>
      </c>
      <c r="J59" s="227" t="n">
        <v>5.504</v>
      </c>
      <c r="K59" s="228" t="n">
        <v>100.218499635834</v>
      </c>
    </row>
    <row r="60" s="219" customFormat="true" ht="11.25" hidden="false" customHeight="true" outlineLevel="0" collapsed="false">
      <c r="A60" s="220"/>
      <c r="B60" s="214"/>
      <c r="C60" s="215"/>
      <c r="D60" s="215"/>
      <c r="E60" s="215"/>
      <c r="F60" s="216"/>
      <c r="G60" s="216"/>
      <c r="H60" s="217"/>
      <c r="I60" s="217"/>
      <c r="J60" s="217"/>
      <c r="K60" s="218"/>
    </row>
    <row r="61" s="219" customFormat="true" ht="11.25" hidden="false" customHeight="true" outlineLevel="0" collapsed="false">
      <c r="A61" s="220" t="s">
        <v>260</v>
      </c>
      <c r="B61" s="214"/>
      <c r="C61" s="215" t="n">
        <v>307</v>
      </c>
      <c r="D61" s="215" t="n">
        <v>287</v>
      </c>
      <c r="E61" s="215" t="n">
        <v>240</v>
      </c>
      <c r="F61" s="216"/>
      <c r="G61" s="216"/>
      <c r="H61" s="217" t="n">
        <v>6.754</v>
      </c>
      <c r="I61" s="217" t="n">
        <v>7.395</v>
      </c>
      <c r="J61" s="217" t="n">
        <v>6</v>
      </c>
      <c r="K61" s="218"/>
    </row>
    <row r="62" s="219" customFormat="true" ht="11.25" hidden="false" customHeight="true" outlineLevel="0" collapsed="false">
      <c r="A62" s="220" t="s">
        <v>261</v>
      </c>
      <c r="B62" s="214"/>
      <c r="C62" s="215" t="n">
        <v>13</v>
      </c>
      <c r="D62" s="215" t="n">
        <v>13</v>
      </c>
      <c r="E62" s="215" t="n">
        <v>13</v>
      </c>
      <c r="F62" s="216"/>
      <c r="G62" s="216"/>
      <c r="H62" s="217" t="n">
        <v>0.263</v>
      </c>
      <c r="I62" s="217" t="n">
        <v>0.263</v>
      </c>
      <c r="J62" s="217" t="n">
        <v>0.223</v>
      </c>
      <c r="K62" s="218"/>
    </row>
    <row r="63" s="219" customFormat="true" ht="11.25" hidden="false" customHeight="true" outlineLevel="0" collapsed="false">
      <c r="A63" s="220" t="s">
        <v>262</v>
      </c>
      <c r="B63" s="214"/>
      <c r="C63" s="215" t="n">
        <v>193</v>
      </c>
      <c r="D63" s="215" t="n">
        <v>193</v>
      </c>
      <c r="E63" s="215" t="n">
        <v>217</v>
      </c>
      <c r="F63" s="216"/>
      <c r="G63" s="216"/>
      <c r="H63" s="217" t="n">
        <v>3.474</v>
      </c>
      <c r="I63" s="217" t="n">
        <v>3.474</v>
      </c>
      <c r="J63" s="217" t="n">
        <v>3.906</v>
      </c>
      <c r="K63" s="218"/>
    </row>
    <row r="64" s="229" customFormat="true" ht="11.25" hidden="false" customHeight="true" outlineLevel="0" collapsed="false">
      <c r="A64" s="221" t="s">
        <v>263</v>
      </c>
      <c r="B64" s="222"/>
      <c r="C64" s="223" t="n">
        <v>513</v>
      </c>
      <c r="D64" s="223" t="n">
        <v>493</v>
      </c>
      <c r="E64" s="223" t="n">
        <v>470</v>
      </c>
      <c r="F64" s="224" t="n">
        <v>95.3346855983773</v>
      </c>
      <c r="G64" s="225"/>
      <c r="H64" s="226" t="n">
        <v>10.491</v>
      </c>
      <c r="I64" s="227" t="n">
        <v>11.132</v>
      </c>
      <c r="J64" s="227" t="n">
        <v>10.129</v>
      </c>
      <c r="K64" s="228" t="n">
        <v>90.9899389148401</v>
      </c>
    </row>
    <row r="65" s="219" customFormat="true" ht="11.25" hidden="false" customHeight="true" outlineLevel="0" collapsed="false">
      <c r="A65" s="220"/>
      <c r="B65" s="214"/>
      <c r="C65" s="215"/>
      <c r="D65" s="215"/>
      <c r="E65" s="215"/>
      <c r="F65" s="216"/>
      <c r="G65" s="216"/>
      <c r="H65" s="217"/>
      <c r="I65" s="217"/>
      <c r="J65" s="217"/>
      <c r="K65" s="218"/>
    </row>
    <row r="66" s="229" customFormat="true" ht="11.25" hidden="false" customHeight="true" outlineLevel="0" collapsed="false">
      <c r="A66" s="221" t="s">
        <v>264</v>
      </c>
      <c r="B66" s="222"/>
      <c r="C66" s="223" t="n">
        <v>936</v>
      </c>
      <c r="D66" s="223" t="n">
        <v>1132</v>
      </c>
      <c r="E66" s="223" t="n">
        <v>1300</v>
      </c>
      <c r="F66" s="224" t="n">
        <v>114.840989399293</v>
      </c>
      <c r="G66" s="225"/>
      <c r="H66" s="226" t="n">
        <v>20.498</v>
      </c>
      <c r="I66" s="227" t="n">
        <v>22.074</v>
      </c>
      <c r="J66" s="227" t="n">
        <v>27.3</v>
      </c>
      <c r="K66" s="228" t="n">
        <v>123.674911660777</v>
      </c>
    </row>
    <row r="67" s="219" customFormat="true" ht="11.25" hidden="false" customHeight="true" outlineLevel="0" collapsed="false">
      <c r="A67" s="220"/>
      <c r="B67" s="214"/>
      <c r="C67" s="215"/>
      <c r="D67" s="215"/>
      <c r="E67" s="215"/>
      <c r="F67" s="216"/>
      <c r="G67" s="216"/>
      <c r="H67" s="217"/>
      <c r="I67" s="217"/>
      <c r="J67" s="217"/>
      <c r="K67" s="218"/>
    </row>
    <row r="68" s="219" customFormat="true" ht="11.25" hidden="false" customHeight="true" outlineLevel="0" collapsed="false">
      <c r="A68" s="220" t="s">
        <v>265</v>
      </c>
      <c r="B68" s="214"/>
      <c r="C68" s="215" t="n">
        <v>205</v>
      </c>
      <c r="D68" s="215" t="n">
        <v>212</v>
      </c>
      <c r="E68" s="215" t="n">
        <v>210</v>
      </c>
      <c r="F68" s="216"/>
      <c r="G68" s="216"/>
      <c r="H68" s="217" t="n">
        <v>3.075</v>
      </c>
      <c r="I68" s="217" t="n">
        <v>3.498</v>
      </c>
      <c r="J68" s="217" t="n">
        <v>3.2</v>
      </c>
      <c r="K68" s="218"/>
    </row>
    <row r="69" s="219" customFormat="true" ht="11.25" hidden="false" customHeight="true" outlineLevel="0" collapsed="false">
      <c r="A69" s="220" t="s">
        <v>266</v>
      </c>
      <c r="B69" s="214"/>
      <c r="C69" s="215"/>
      <c r="D69" s="215"/>
      <c r="E69" s="215"/>
      <c r="F69" s="216"/>
      <c r="G69" s="216"/>
      <c r="H69" s="217"/>
      <c r="I69" s="217"/>
      <c r="J69" s="217"/>
      <c r="K69" s="218"/>
    </row>
    <row r="70" s="229" customFormat="true" ht="11.25" hidden="false" customHeight="true" outlineLevel="0" collapsed="false">
      <c r="A70" s="221" t="s">
        <v>267</v>
      </c>
      <c r="B70" s="222"/>
      <c r="C70" s="223" t="n">
        <v>205</v>
      </c>
      <c r="D70" s="223" t="n">
        <v>212</v>
      </c>
      <c r="E70" s="223" t="n">
        <v>210</v>
      </c>
      <c r="F70" s="224" t="n">
        <v>99.0566037735849</v>
      </c>
      <c r="G70" s="225"/>
      <c r="H70" s="226" t="n">
        <v>3.075</v>
      </c>
      <c r="I70" s="227" t="n">
        <v>3.498</v>
      </c>
      <c r="J70" s="227" t="n">
        <v>3.2</v>
      </c>
      <c r="K70" s="228" t="n">
        <v>91.4808461978273</v>
      </c>
    </row>
    <row r="71" s="219" customFormat="true" ht="11.25" hidden="false" customHeight="true" outlineLevel="0" collapsed="false">
      <c r="A71" s="220"/>
      <c r="B71" s="214"/>
      <c r="C71" s="215"/>
      <c r="D71" s="215"/>
      <c r="E71" s="215"/>
      <c r="F71" s="216"/>
      <c r="G71" s="216"/>
      <c r="H71" s="217"/>
      <c r="I71" s="217"/>
      <c r="J71" s="217"/>
      <c r="K71" s="218"/>
    </row>
    <row r="72" s="219" customFormat="true" ht="11.25" hidden="false" customHeight="true" outlineLevel="0" collapsed="false">
      <c r="A72" s="220" t="s">
        <v>268</v>
      </c>
      <c r="B72" s="214"/>
      <c r="C72" s="215" t="n">
        <v>340</v>
      </c>
      <c r="D72" s="215" t="n">
        <v>300</v>
      </c>
      <c r="E72" s="215" t="n">
        <v>871</v>
      </c>
      <c r="F72" s="216"/>
      <c r="G72" s="216"/>
      <c r="H72" s="217" t="n">
        <v>3.85</v>
      </c>
      <c r="I72" s="217" t="n">
        <v>3.45</v>
      </c>
      <c r="J72" s="217" t="n">
        <v>8.741</v>
      </c>
      <c r="K72" s="218"/>
    </row>
    <row r="73" s="219" customFormat="true" ht="11.25" hidden="false" customHeight="true" outlineLevel="0" collapsed="false">
      <c r="A73" s="220" t="s">
        <v>269</v>
      </c>
      <c r="B73" s="214"/>
      <c r="C73" s="215" t="n">
        <v>43</v>
      </c>
      <c r="D73" s="215" t="n">
        <v>43</v>
      </c>
      <c r="E73" s="215" t="n">
        <v>45</v>
      </c>
      <c r="F73" s="216"/>
      <c r="G73" s="216"/>
      <c r="H73" s="217" t="n">
        <v>0.774</v>
      </c>
      <c r="I73" s="217" t="n">
        <v>0.774</v>
      </c>
      <c r="J73" s="217" t="n">
        <v>0.77</v>
      </c>
      <c r="K73" s="218"/>
    </row>
    <row r="74" s="219" customFormat="true" ht="11.25" hidden="false" customHeight="true" outlineLevel="0" collapsed="false">
      <c r="A74" s="220" t="s">
        <v>270</v>
      </c>
      <c r="B74" s="214"/>
      <c r="C74" s="215" t="n">
        <v>70</v>
      </c>
      <c r="D74" s="215" t="n">
        <v>20</v>
      </c>
      <c r="E74" s="215" t="n">
        <v>20</v>
      </c>
      <c r="F74" s="216"/>
      <c r="G74" s="216"/>
      <c r="H74" s="217" t="n">
        <v>1.4</v>
      </c>
      <c r="I74" s="217" t="n">
        <v>0.4</v>
      </c>
      <c r="J74" s="217" t="n">
        <v>0.36</v>
      </c>
      <c r="K74" s="218"/>
    </row>
    <row r="75" s="219" customFormat="true" ht="11.25" hidden="false" customHeight="true" outlineLevel="0" collapsed="false">
      <c r="A75" s="220" t="s">
        <v>271</v>
      </c>
      <c r="B75" s="214"/>
      <c r="C75" s="215" t="n">
        <v>174</v>
      </c>
      <c r="D75" s="215" t="n">
        <v>133</v>
      </c>
      <c r="E75" s="215" t="n">
        <v>174</v>
      </c>
      <c r="F75" s="216"/>
      <c r="G75" s="216"/>
      <c r="H75" s="217" t="n">
        <v>1.836</v>
      </c>
      <c r="I75" s="217" t="n">
        <v>0.808</v>
      </c>
      <c r="J75" s="217" t="n">
        <v>0.808</v>
      </c>
      <c r="K75" s="218"/>
    </row>
    <row r="76" s="219" customFormat="true" ht="11.25" hidden="false" customHeight="true" outlineLevel="0" collapsed="false">
      <c r="A76" s="220" t="s">
        <v>272</v>
      </c>
      <c r="B76" s="214"/>
      <c r="C76" s="215"/>
      <c r="D76" s="215"/>
      <c r="E76" s="215"/>
      <c r="F76" s="216"/>
      <c r="G76" s="216"/>
      <c r="H76" s="217"/>
      <c r="I76" s="217"/>
      <c r="J76" s="217"/>
      <c r="K76" s="218"/>
    </row>
    <row r="77" s="219" customFormat="true" ht="11.25" hidden="false" customHeight="true" outlineLevel="0" collapsed="false">
      <c r="A77" s="220" t="s">
        <v>273</v>
      </c>
      <c r="B77" s="214"/>
      <c r="C77" s="215" t="n">
        <v>10</v>
      </c>
      <c r="D77" s="215" t="n">
        <v>14</v>
      </c>
      <c r="E77" s="215" t="n">
        <v>14</v>
      </c>
      <c r="F77" s="216"/>
      <c r="G77" s="216"/>
      <c r="H77" s="217" t="n">
        <v>0.12</v>
      </c>
      <c r="I77" s="217" t="n">
        <v>0.168</v>
      </c>
      <c r="J77" s="217" t="n">
        <v>0.168</v>
      </c>
      <c r="K77" s="218"/>
    </row>
    <row r="78" s="219" customFormat="true" ht="11.25" hidden="false" customHeight="true" outlineLevel="0" collapsed="false">
      <c r="A78" s="220" t="s">
        <v>274</v>
      </c>
      <c r="B78" s="214"/>
      <c r="C78" s="215" t="n">
        <v>16</v>
      </c>
      <c r="D78" s="215" t="n">
        <v>16</v>
      </c>
      <c r="E78" s="215" t="n">
        <v>15</v>
      </c>
      <c r="F78" s="216"/>
      <c r="G78" s="216"/>
      <c r="H78" s="217" t="n">
        <v>0.304</v>
      </c>
      <c r="I78" s="217" t="n">
        <v>0.304</v>
      </c>
      <c r="J78" s="217" t="n">
        <v>0.293</v>
      </c>
      <c r="K78" s="218"/>
    </row>
    <row r="79" s="219" customFormat="true" ht="11.25" hidden="false" customHeight="true" outlineLevel="0" collapsed="false">
      <c r="A79" s="220" t="s">
        <v>275</v>
      </c>
      <c r="B79" s="214"/>
      <c r="C79" s="215" t="n">
        <v>32</v>
      </c>
      <c r="D79" s="215" t="n">
        <v>150</v>
      </c>
      <c r="E79" s="215" t="n">
        <v>120</v>
      </c>
      <c r="F79" s="216"/>
      <c r="G79" s="216"/>
      <c r="H79" s="217" t="n">
        <v>0.528</v>
      </c>
      <c r="I79" s="217" t="n">
        <v>2.475</v>
      </c>
      <c r="J79" s="217" t="n">
        <v>2.28</v>
      </c>
      <c r="K79" s="218"/>
    </row>
    <row r="80" s="229" customFormat="true" ht="11.25" hidden="false" customHeight="true" outlineLevel="0" collapsed="false">
      <c r="A80" s="231" t="s">
        <v>276</v>
      </c>
      <c r="B80" s="222"/>
      <c r="C80" s="223" t="n">
        <v>685</v>
      </c>
      <c r="D80" s="223" t="n">
        <v>676</v>
      </c>
      <c r="E80" s="223" t="n">
        <v>1259</v>
      </c>
      <c r="F80" s="224" t="n">
        <v>186.242603550296</v>
      </c>
      <c r="G80" s="225"/>
      <c r="H80" s="226" t="n">
        <v>8.812</v>
      </c>
      <c r="I80" s="227" t="n">
        <v>8.379</v>
      </c>
      <c r="J80" s="227" t="n">
        <v>13.42</v>
      </c>
      <c r="K80" s="228" t="n">
        <v>160.16231053825</v>
      </c>
    </row>
    <row r="81" s="219" customFormat="true" ht="11.25" hidden="false" customHeight="true" outlineLevel="0" collapsed="false">
      <c r="A81" s="220"/>
      <c r="B81" s="214"/>
      <c r="C81" s="215"/>
      <c r="D81" s="215"/>
      <c r="E81" s="215"/>
      <c r="F81" s="216"/>
      <c r="G81" s="216"/>
      <c r="H81" s="217"/>
      <c r="I81" s="217"/>
      <c r="J81" s="217"/>
      <c r="K81" s="218"/>
    </row>
    <row r="82" s="219" customFormat="true" ht="11.25" hidden="false" customHeight="true" outlineLevel="0" collapsed="false">
      <c r="A82" s="220" t="s">
        <v>277</v>
      </c>
      <c r="B82" s="214"/>
      <c r="C82" s="215" t="n">
        <v>23</v>
      </c>
      <c r="D82" s="215" t="n">
        <v>23</v>
      </c>
      <c r="E82" s="215" t="n">
        <v>23</v>
      </c>
      <c r="F82" s="216"/>
      <c r="G82" s="216"/>
      <c r="H82" s="217" t="n">
        <v>0.443</v>
      </c>
      <c r="I82" s="217" t="n">
        <v>0.438</v>
      </c>
      <c r="J82" s="217" t="n">
        <v>0.438</v>
      </c>
      <c r="K82" s="218"/>
    </row>
    <row r="83" s="219" customFormat="true" ht="11.25" hidden="false" customHeight="true" outlineLevel="0" collapsed="false">
      <c r="A83" s="220" t="s">
        <v>278</v>
      </c>
      <c r="B83" s="214"/>
      <c r="C83" s="215" t="n">
        <v>35</v>
      </c>
      <c r="D83" s="215" t="n">
        <v>35</v>
      </c>
      <c r="E83" s="215" t="n">
        <v>35</v>
      </c>
      <c r="F83" s="216"/>
      <c r="G83" s="216"/>
      <c r="H83" s="217" t="n">
        <v>0.688</v>
      </c>
      <c r="I83" s="217" t="n">
        <v>0.688</v>
      </c>
      <c r="J83" s="217" t="n">
        <v>0.69</v>
      </c>
      <c r="K83" s="218"/>
    </row>
    <row r="84" s="229" customFormat="true" ht="11.25" hidden="false" customHeight="true" outlineLevel="0" collapsed="false">
      <c r="A84" s="221" t="s">
        <v>279</v>
      </c>
      <c r="B84" s="222"/>
      <c r="C84" s="223" t="n">
        <v>58</v>
      </c>
      <c r="D84" s="223" t="n">
        <v>58</v>
      </c>
      <c r="E84" s="223" t="n">
        <v>58</v>
      </c>
      <c r="F84" s="224" t="n">
        <v>100</v>
      </c>
      <c r="G84" s="225"/>
      <c r="H84" s="226" t="n">
        <v>1.131</v>
      </c>
      <c r="I84" s="227" t="n">
        <v>1.126</v>
      </c>
      <c r="J84" s="227" t="n">
        <v>1.128</v>
      </c>
      <c r="K84" s="228" t="n">
        <v>100.177619893428</v>
      </c>
    </row>
    <row r="85" s="219" customFormat="true" ht="10.5" hidden="false" customHeight="true" outlineLevel="0" collapsed="false">
      <c r="A85" s="220"/>
      <c r="B85" s="214"/>
      <c r="C85" s="215"/>
      <c r="D85" s="215"/>
      <c r="E85" s="215"/>
      <c r="F85" s="216"/>
      <c r="G85" s="216"/>
      <c r="H85" s="217"/>
      <c r="I85" s="217"/>
      <c r="J85" s="217"/>
      <c r="K85" s="218"/>
    </row>
    <row r="86" s="219" customFormat="true" ht="11.25" hidden="false" customHeight="true" outlineLevel="0" collapsed="false">
      <c r="A86" s="235"/>
      <c r="B86" s="236"/>
      <c r="C86" s="237"/>
      <c r="D86" s="237"/>
      <c r="E86" s="237"/>
      <c r="F86" s="238"/>
      <c r="G86" s="216"/>
      <c r="H86" s="239"/>
      <c r="I86" s="240"/>
      <c r="J86" s="240"/>
      <c r="K86" s="238"/>
    </row>
    <row r="87" s="229" customFormat="true" ht="11.25" hidden="false" customHeight="true" outlineLevel="0" collapsed="false">
      <c r="A87" s="241" t="s">
        <v>280</v>
      </c>
      <c r="B87" s="242"/>
      <c r="C87" s="243" t="n">
        <v>4501</v>
      </c>
      <c r="D87" s="243" t="n">
        <v>4299</v>
      </c>
      <c r="E87" s="243" t="n">
        <v>4980</v>
      </c>
      <c r="F87" s="244" t="n">
        <f aca="false">IF(D87&gt;0,100*E87/D87,0)</f>
        <v>115.840893230984</v>
      </c>
      <c r="G87" s="225"/>
      <c r="H87" s="245" t="n">
        <v>81.53</v>
      </c>
      <c r="I87" s="246" t="n">
        <v>79.216</v>
      </c>
      <c r="J87" s="246" t="n">
        <v>85.347</v>
      </c>
      <c r="K87" s="244" t="n">
        <f aca="false">IF(I87&gt;0,100*J87/I87,0)</f>
        <v>107.739598060998</v>
      </c>
    </row>
    <row r="88" customFormat="false" ht="11.25" hidden="false" customHeight="true" outlineLevel="0" collapsed="false">
      <c r="A88" s="247"/>
      <c r="B88" s="248"/>
      <c r="C88" s="249"/>
      <c r="D88" s="249"/>
      <c r="E88" s="249"/>
      <c r="F88" s="250"/>
      <c r="G88" s="251"/>
      <c r="H88" s="252"/>
      <c r="I88" s="253"/>
      <c r="J88" s="253"/>
      <c r="K88" s="250"/>
    </row>
    <row r="622" customFormat="false" ht="11.85" hidden="false" customHeight="true" outlineLevel="0" collapsed="false">
      <c r="B622" s="254"/>
    </row>
    <row r="623" customFormat="false" ht="11.85" hidden="false" customHeight="true" outlineLevel="0" collapsed="false">
      <c r="B623" s="254"/>
    </row>
    <row r="624" customFormat="false" ht="11.85" hidden="false" customHeight="true" outlineLevel="0" collapsed="false">
      <c r="B624" s="254"/>
    </row>
    <row r="625" customFormat="false" ht="11.85" hidden="false" customHeight="true" outlineLevel="0" collapsed="false">
      <c r="B625" s="25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C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9" activeCellId="0" sqref="A49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82" width="19.41"/>
    <col collapsed="false" customWidth="true" hidden="false" outlineLevel="0" max="2" min="2" style="182" width="0.85"/>
    <col collapsed="false" customWidth="true" hidden="false" outlineLevel="0" max="6" min="3" style="182" width="12.42"/>
    <col collapsed="false" customWidth="true" hidden="false" outlineLevel="0" max="7" min="7" style="182" width="0.7"/>
    <col collapsed="false" customWidth="true" hidden="false" outlineLevel="0" max="10" min="8" style="182" width="12.42"/>
    <col collapsed="false" customWidth="true" hidden="false" outlineLevel="0" max="11" min="11" style="182" width="9.14"/>
    <col collapsed="false" customWidth="false" hidden="false" outlineLevel="0" max="257" min="12" style="182" width="9.85"/>
  </cols>
  <sheetData>
    <row r="1" s="184" customFormat="true" ht="12.75" hidden="false" customHeight="true" outlineLevel="0" collapsed="false">
      <c r="A1" s="183" t="s">
        <v>211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</row>
    <row r="2" s="184" customFormat="true" ht="11.25" hidden="false" customHeight="true" outlineLevel="0" collapsed="false">
      <c r="A2" s="185" t="s">
        <v>308</v>
      </c>
      <c r="B2" s="186"/>
      <c r="C2" s="186"/>
      <c r="D2" s="186"/>
      <c r="E2" s="187"/>
      <c r="F2" s="186"/>
      <c r="G2" s="186"/>
      <c r="H2" s="186"/>
      <c r="I2" s="188"/>
      <c r="J2" s="189" t="s">
        <v>213</v>
      </c>
      <c r="K2" s="189"/>
    </row>
    <row r="3" s="184" customFormat="true" ht="11.25" hidden="false" customHeight="true" outlineLevel="0" collapsed="false">
      <c r="A3" s="186"/>
      <c r="B3" s="186"/>
      <c r="C3" s="186"/>
      <c r="D3" s="186"/>
      <c r="E3" s="186"/>
      <c r="F3" s="186"/>
      <c r="G3" s="186"/>
      <c r="H3" s="186"/>
      <c r="I3" s="186"/>
      <c r="J3" s="186"/>
      <c r="K3" s="186"/>
    </row>
    <row r="4" s="194" customFormat="true" ht="11.25" hidden="false" customHeight="true" outlineLevel="0" collapsed="false">
      <c r="A4" s="190" t="s">
        <v>214</v>
      </c>
      <c r="B4" s="191"/>
      <c r="C4" s="192" t="s">
        <v>215</v>
      </c>
      <c r="D4" s="192"/>
      <c r="E4" s="192"/>
      <c r="F4" s="192"/>
      <c r="G4" s="193"/>
      <c r="H4" s="192" t="s">
        <v>216</v>
      </c>
      <c r="I4" s="192"/>
      <c r="J4" s="192"/>
      <c r="K4" s="192"/>
    </row>
    <row r="5" s="194" customFormat="true" ht="11.25" hidden="false" customHeight="true" outlineLevel="0" collapsed="false">
      <c r="A5" s="195" t="s">
        <v>217</v>
      </c>
      <c r="B5" s="191"/>
      <c r="C5" s="196"/>
      <c r="D5" s="197"/>
      <c r="E5" s="197"/>
      <c r="F5" s="198"/>
      <c r="G5" s="193"/>
      <c r="H5" s="196"/>
      <c r="I5" s="197"/>
      <c r="J5" s="197"/>
      <c r="K5" s="198"/>
    </row>
    <row r="6" s="194" customFormat="true" ht="11.25" hidden="false" customHeight="true" outlineLevel="0" collapsed="false">
      <c r="A6" s="195" t="s">
        <v>218</v>
      </c>
      <c r="B6" s="191"/>
      <c r="C6" s="199" t="n">
        <f aca="false">E6-2</f>
        <v>2019</v>
      </c>
      <c r="D6" s="200" t="n">
        <f aca="false">E6-1</f>
        <v>2020</v>
      </c>
      <c r="E6" s="200" t="n">
        <v>2021</v>
      </c>
      <c r="F6" s="201" t="n">
        <f aca="false">E6</f>
        <v>2021</v>
      </c>
      <c r="G6" s="202"/>
      <c r="H6" s="199" t="n">
        <f aca="false">J6-2</f>
        <v>2019</v>
      </c>
      <c r="I6" s="200" t="n">
        <f aca="false">J6-1</f>
        <v>2020</v>
      </c>
      <c r="J6" s="200" t="n">
        <v>2021</v>
      </c>
      <c r="K6" s="201" t="n">
        <f aca="false">J6</f>
        <v>2021</v>
      </c>
    </row>
    <row r="7" s="194" customFormat="true" ht="11.25" hidden="false" customHeight="true" outlineLevel="0" collapsed="false">
      <c r="A7" s="203"/>
      <c r="B7" s="191"/>
      <c r="C7" s="204" t="s">
        <v>219</v>
      </c>
      <c r="D7" s="205" t="s">
        <v>219</v>
      </c>
      <c r="E7" s="205" t="n">
        <v>9</v>
      </c>
      <c r="F7" s="206" t="str">
        <f aca="false">CONCATENATE(D6,"=100")</f>
        <v>2020=100</v>
      </c>
      <c r="G7" s="207"/>
      <c r="H7" s="204" t="s">
        <v>219</v>
      </c>
      <c r="I7" s="205" t="s">
        <v>219</v>
      </c>
      <c r="J7" s="205" t="n">
        <v>10</v>
      </c>
      <c r="K7" s="206" t="str">
        <f aca="false">CONCATENATE(I6,"=100")</f>
        <v>2020=100</v>
      </c>
    </row>
    <row r="8" s="184" customFormat="true" ht="11.25" hidden="false" customHeight="true" outlineLevel="0" collapsed="false">
      <c r="A8" s="208"/>
      <c r="B8" s="209"/>
      <c r="C8" s="209"/>
      <c r="D8" s="209"/>
      <c r="E8" s="209"/>
      <c r="F8" s="209"/>
      <c r="G8" s="210"/>
      <c r="H8" s="211"/>
      <c r="I8" s="211"/>
      <c r="J8" s="211"/>
      <c r="K8" s="212"/>
    </row>
    <row r="9" s="219" customFormat="true" ht="11.25" hidden="false" customHeight="true" outlineLevel="0" collapsed="false">
      <c r="A9" s="213" t="s">
        <v>220</v>
      </c>
      <c r="B9" s="214"/>
      <c r="C9" s="215"/>
      <c r="D9" s="215"/>
      <c r="E9" s="215"/>
      <c r="F9" s="216"/>
      <c r="G9" s="216"/>
      <c r="H9" s="217"/>
      <c r="I9" s="217"/>
      <c r="J9" s="217"/>
      <c r="K9" s="218"/>
    </row>
    <row r="10" s="219" customFormat="true" ht="11.25" hidden="false" customHeight="true" outlineLevel="0" collapsed="false">
      <c r="A10" s="220" t="s">
        <v>221</v>
      </c>
      <c r="B10" s="214"/>
      <c r="C10" s="215"/>
      <c r="D10" s="215"/>
      <c r="E10" s="215"/>
      <c r="F10" s="216"/>
      <c r="G10" s="216"/>
      <c r="H10" s="217"/>
      <c r="I10" s="217"/>
      <c r="J10" s="217"/>
      <c r="K10" s="218"/>
    </row>
    <row r="11" s="219" customFormat="true" ht="11.25" hidden="false" customHeight="true" outlineLevel="0" collapsed="false">
      <c r="A11" s="213" t="s">
        <v>222</v>
      </c>
      <c r="B11" s="214"/>
      <c r="C11" s="215"/>
      <c r="D11" s="215"/>
      <c r="E11" s="215"/>
      <c r="F11" s="216"/>
      <c r="G11" s="216"/>
      <c r="H11" s="217"/>
      <c r="I11" s="217"/>
      <c r="J11" s="217"/>
      <c r="K11" s="218"/>
    </row>
    <row r="12" s="219" customFormat="true" ht="11.25" hidden="false" customHeight="true" outlineLevel="0" collapsed="false">
      <c r="A12" s="220" t="s">
        <v>223</v>
      </c>
      <c r="B12" s="214"/>
      <c r="C12" s="215"/>
      <c r="D12" s="215"/>
      <c r="E12" s="215"/>
      <c r="F12" s="216"/>
      <c r="G12" s="216"/>
      <c r="H12" s="217"/>
      <c r="I12" s="217"/>
      <c r="J12" s="217"/>
      <c r="K12" s="218"/>
    </row>
    <row r="13" s="229" customFormat="true" ht="11.25" hidden="false" customHeight="true" outlineLevel="0" collapsed="false">
      <c r="A13" s="221" t="s">
        <v>224</v>
      </c>
      <c r="B13" s="222"/>
      <c r="C13" s="223"/>
      <c r="D13" s="223"/>
      <c r="E13" s="223"/>
      <c r="F13" s="224"/>
      <c r="G13" s="225"/>
      <c r="H13" s="226"/>
      <c r="I13" s="227"/>
      <c r="J13" s="227"/>
      <c r="K13" s="228"/>
    </row>
    <row r="14" s="219" customFormat="true" ht="11.25" hidden="false" customHeight="true" outlineLevel="0" collapsed="false">
      <c r="A14" s="220"/>
      <c r="B14" s="214"/>
      <c r="C14" s="215"/>
      <c r="D14" s="215"/>
      <c r="E14" s="215"/>
      <c r="F14" s="216"/>
      <c r="G14" s="216"/>
      <c r="H14" s="217"/>
      <c r="I14" s="217"/>
      <c r="J14" s="217"/>
      <c r="K14" s="218"/>
    </row>
    <row r="15" s="229" customFormat="true" ht="11.25" hidden="false" customHeight="true" outlineLevel="0" collapsed="false">
      <c r="A15" s="221" t="s">
        <v>225</v>
      </c>
      <c r="B15" s="222"/>
      <c r="C15" s="223"/>
      <c r="D15" s="223"/>
      <c r="E15" s="223"/>
      <c r="F15" s="224"/>
      <c r="G15" s="225"/>
      <c r="H15" s="226"/>
      <c r="I15" s="227"/>
      <c r="J15" s="227"/>
      <c r="K15" s="228"/>
    </row>
    <row r="16" s="219" customFormat="true" ht="11.25" hidden="false" customHeight="true" outlineLevel="0" collapsed="false">
      <c r="A16" s="230"/>
      <c r="B16" s="214"/>
      <c r="C16" s="215"/>
      <c r="D16" s="215"/>
      <c r="E16" s="215"/>
      <c r="F16" s="216"/>
      <c r="G16" s="216"/>
      <c r="H16" s="217"/>
      <c r="I16" s="217"/>
      <c r="J16" s="217"/>
      <c r="K16" s="218"/>
    </row>
    <row r="17" s="229" customFormat="true" ht="11.25" hidden="false" customHeight="true" outlineLevel="0" collapsed="false">
      <c r="A17" s="221" t="s">
        <v>226</v>
      </c>
      <c r="B17" s="222"/>
      <c r="C17" s="223"/>
      <c r="D17" s="223"/>
      <c r="E17" s="223"/>
      <c r="F17" s="224"/>
      <c r="G17" s="225"/>
      <c r="H17" s="226"/>
      <c r="I17" s="227"/>
      <c r="J17" s="227"/>
      <c r="K17" s="228"/>
    </row>
    <row r="18" s="219" customFormat="true" ht="11.25" hidden="false" customHeight="true" outlineLevel="0" collapsed="false">
      <c r="A18" s="220"/>
      <c r="B18" s="214"/>
      <c r="C18" s="215"/>
      <c r="D18" s="215"/>
      <c r="E18" s="215"/>
      <c r="F18" s="216"/>
      <c r="G18" s="216"/>
      <c r="H18" s="217"/>
      <c r="I18" s="217"/>
      <c r="J18" s="217"/>
      <c r="K18" s="218"/>
    </row>
    <row r="19" s="219" customFormat="true" ht="11.25" hidden="false" customHeight="true" outlineLevel="0" collapsed="false">
      <c r="A19" s="213" t="s">
        <v>227</v>
      </c>
      <c r="B19" s="214"/>
      <c r="C19" s="215"/>
      <c r="D19" s="215"/>
      <c r="E19" s="215"/>
      <c r="F19" s="216"/>
      <c r="G19" s="216"/>
      <c r="H19" s="217"/>
      <c r="I19" s="217"/>
      <c r="J19" s="217"/>
      <c r="K19" s="218"/>
    </row>
    <row r="20" s="219" customFormat="true" ht="11.25" hidden="false" customHeight="true" outlineLevel="0" collapsed="false">
      <c r="A20" s="220" t="s">
        <v>228</v>
      </c>
      <c r="B20" s="214"/>
      <c r="C20" s="215"/>
      <c r="D20" s="215"/>
      <c r="E20" s="215"/>
      <c r="F20" s="216"/>
      <c r="G20" s="216"/>
      <c r="H20" s="217"/>
      <c r="I20" s="217"/>
      <c r="J20" s="217"/>
      <c r="K20" s="218"/>
    </row>
    <row r="21" s="219" customFormat="true" ht="11.25" hidden="false" customHeight="true" outlineLevel="0" collapsed="false">
      <c r="A21" s="220" t="s">
        <v>229</v>
      </c>
      <c r="B21" s="214"/>
      <c r="C21" s="215"/>
      <c r="D21" s="215"/>
      <c r="E21" s="215"/>
      <c r="F21" s="216"/>
      <c r="G21" s="216"/>
      <c r="H21" s="217"/>
      <c r="I21" s="217"/>
      <c r="J21" s="217"/>
      <c r="K21" s="218"/>
    </row>
    <row r="22" s="229" customFormat="true" ht="11.25" hidden="false" customHeight="true" outlineLevel="0" collapsed="false">
      <c r="A22" s="221" t="s">
        <v>230</v>
      </c>
      <c r="B22" s="222"/>
      <c r="C22" s="223"/>
      <c r="D22" s="223"/>
      <c r="E22" s="223"/>
      <c r="F22" s="224"/>
      <c r="G22" s="225"/>
      <c r="H22" s="226"/>
      <c r="I22" s="227"/>
      <c r="J22" s="227"/>
      <c r="K22" s="228"/>
    </row>
    <row r="23" s="219" customFormat="true" ht="11.25" hidden="false" customHeight="true" outlineLevel="0" collapsed="false">
      <c r="A23" s="220"/>
      <c r="B23" s="214"/>
      <c r="C23" s="215"/>
      <c r="D23" s="215"/>
      <c r="E23" s="215"/>
      <c r="F23" s="216"/>
      <c r="G23" s="216"/>
      <c r="H23" s="217"/>
      <c r="I23" s="217"/>
      <c r="J23" s="217"/>
      <c r="K23" s="218"/>
    </row>
    <row r="24" s="229" customFormat="true" ht="11.25" hidden="false" customHeight="true" outlineLevel="0" collapsed="false">
      <c r="A24" s="221" t="s">
        <v>231</v>
      </c>
      <c r="B24" s="222"/>
      <c r="C24" s="223" t="n">
        <v>5.61</v>
      </c>
      <c r="D24" s="223" t="n">
        <v>6</v>
      </c>
      <c r="E24" s="223" t="n">
        <v>6</v>
      </c>
      <c r="F24" s="224" t="n">
        <v>100</v>
      </c>
      <c r="G24" s="225"/>
      <c r="H24" s="226" t="n">
        <v>1.008</v>
      </c>
      <c r="I24" s="227" t="n">
        <v>1.008</v>
      </c>
      <c r="J24" s="227" t="n">
        <v>1.008</v>
      </c>
      <c r="K24" s="228" t="n">
        <v>100</v>
      </c>
    </row>
    <row r="25" s="219" customFormat="true" ht="11.25" hidden="false" customHeight="true" outlineLevel="0" collapsed="false">
      <c r="A25" s="220"/>
      <c r="B25" s="214"/>
      <c r="C25" s="215"/>
      <c r="D25" s="215"/>
      <c r="E25" s="215"/>
      <c r="F25" s="216"/>
      <c r="G25" s="216"/>
      <c r="H25" s="217"/>
      <c r="I25" s="217"/>
      <c r="J25" s="217"/>
      <c r="K25" s="218"/>
    </row>
    <row r="26" s="229" customFormat="true" ht="11.25" hidden="false" customHeight="true" outlineLevel="0" collapsed="false">
      <c r="A26" s="221" t="s">
        <v>232</v>
      </c>
      <c r="B26" s="222"/>
      <c r="C26" s="223" t="n">
        <v>234</v>
      </c>
      <c r="D26" s="223" t="n">
        <v>215</v>
      </c>
      <c r="E26" s="223" t="n">
        <v>215</v>
      </c>
      <c r="F26" s="224" t="n">
        <v>100</v>
      </c>
      <c r="G26" s="225"/>
      <c r="H26" s="226" t="n">
        <v>70.317</v>
      </c>
      <c r="I26" s="227" t="n">
        <v>70</v>
      </c>
      <c r="J26" s="227" t="n">
        <v>70</v>
      </c>
      <c r="K26" s="228" t="n">
        <v>100</v>
      </c>
    </row>
    <row r="27" s="219" customFormat="true" ht="11.25" hidden="false" customHeight="true" outlineLevel="0" collapsed="false">
      <c r="A27" s="220"/>
      <c r="B27" s="214"/>
      <c r="C27" s="215"/>
      <c r="D27" s="215"/>
      <c r="E27" s="215"/>
      <c r="F27" s="216"/>
      <c r="G27" s="216"/>
      <c r="H27" s="217"/>
      <c r="I27" s="217"/>
      <c r="J27" s="217"/>
      <c r="K27" s="218"/>
    </row>
    <row r="28" s="219" customFormat="true" ht="11.25" hidden="false" customHeight="true" outlineLevel="0" collapsed="false">
      <c r="A28" s="220" t="s">
        <v>233</v>
      </c>
      <c r="B28" s="214"/>
      <c r="C28" s="215"/>
      <c r="D28" s="215"/>
      <c r="E28" s="215"/>
      <c r="F28" s="216"/>
      <c r="G28" s="216"/>
      <c r="H28" s="217"/>
      <c r="I28" s="217"/>
      <c r="J28" s="217"/>
      <c r="K28" s="218"/>
    </row>
    <row r="29" s="219" customFormat="true" ht="11.25" hidden="false" customHeight="true" outlineLevel="0" collapsed="false">
      <c r="A29" s="220" t="s">
        <v>234</v>
      </c>
      <c r="B29" s="214"/>
      <c r="C29" s="215"/>
      <c r="D29" s="215"/>
      <c r="E29" s="215"/>
      <c r="F29" s="216"/>
      <c r="G29" s="216"/>
      <c r="H29" s="217"/>
      <c r="I29" s="217"/>
      <c r="J29" s="217"/>
      <c r="K29" s="218"/>
    </row>
    <row r="30" s="219" customFormat="true" ht="11.25" hidden="false" customHeight="true" outlineLevel="0" collapsed="false">
      <c r="A30" s="220" t="s">
        <v>235</v>
      </c>
      <c r="B30" s="214"/>
      <c r="C30" s="215"/>
      <c r="D30" s="215"/>
      <c r="E30" s="215"/>
      <c r="F30" s="216"/>
      <c r="G30" s="216"/>
      <c r="H30" s="217"/>
      <c r="I30" s="217"/>
      <c r="J30" s="217"/>
      <c r="K30" s="218"/>
    </row>
    <row r="31" s="229" customFormat="true" ht="11.25" hidden="false" customHeight="true" outlineLevel="0" collapsed="false">
      <c r="A31" s="231" t="s">
        <v>236</v>
      </c>
      <c r="B31" s="222"/>
      <c r="C31" s="223"/>
      <c r="D31" s="223"/>
      <c r="E31" s="223"/>
      <c r="F31" s="224"/>
      <c r="G31" s="225"/>
      <c r="H31" s="226"/>
      <c r="I31" s="227"/>
      <c r="J31" s="227"/>
      <c r="K31" s="228"/>
    </row>
    <row r="32" s="219" customFormat="true" ht="11.25" hidden="false" customHeight="true" outlineLevel="0" collapsed="false">
      <c r="A32" s="220"/>
      <c r="B32" s="214"/>
      <c r="C32" s="215"/>
      <c r="D32" s="215"/>
      <c r="E32" s="215"/>
      <c r="F32" s="216"/>
      <c r="G32" s="216"/>
      <c r="H32" s="217"/>
      <c r="I32" s="217"/>
      <c r="J32" s="217"/>
      <c r="K32" s="218"/>
    </row>
    <row r="33" s="219" customFormat="true" ht="11.25" hidden="false" customHeight="true" outlineLevel="0" collapsed="false">
      <c r="A33" s="220" t="s">
        <v>237</v>
      </c>
      <c r="B33" s="214"/>
      <c r="C33" s="215"/>
      <c r="D33" s="215"/>
      <c r="E33" s="215"/>
      <c r="F33" s="216"/>
      <c r="G33" s="216"/>
      <c r="H33" s="217"/>
      <c r="I33" s="217"/>
      <c r="J33" s="217"/>
      <c r="K33" s="218"/>
    </row>
    <row r="34" s="219" customFormat="true" ht="11.25" hidden="false" customHeight="true" outlineLevel="0" collapsed="false">
      <c r="A34" s="220" t="s">
        <v>238</v>
      </c>
      <c r="B34" s="214"/>
      <c r="C34" s="215"/>
      <c r="D34" s="215"/>
      <c r="E34" s="215"/>
      <c r="F34" s="216"/>
      <c r="G34" s="216"/>
      <c r="H34" s="217"/>
      <c r="I34" s="217"/>
      <c r="J34" s="217"/>
      <c r="K34" s="218"/>
    </row>
    <row r="35" s="219" customFormat="true" ht="11.25" hidden="false" customHeight="true" outlineLevel="0" collapsed="false">
      <c r="A35" s="220" t="s">
        <v>239</v>
      </c>
      <c r="B35" s="214"/>
      <c r="C35" s="215"/>
      <c r="D35" s="215"/>
      <c r="E35" s="215"/>
      <c r="F35" s="216"/>
      <c r="G35" s="216"/>
      <c r="H35" s="217"/>
      <c r="I35" s="217"/>
      <c r="J35" s="217"/>
      <c r="K35" s="218"/>
    </row>
    <row r="36" s="219" customFormat="true" ht="11.25" hidden="false" customHeight="true" outlineLevel="0" collapsed="false">
      <c r="A36" s="220" t="s">
        <v>240</v>
      </c>
      <c r="B36" s="214"/>
      <c r="C36" s="215"/>
      <c r="D36" s="215"/>
      <c r="E36" s="215"/>
      <c r="F36" s="216"/>
      <c r="G36" s="216"/>
      <c r="H36" s="217"/>
      <c r="I36" s="217"/>
      <c r="J36" s="217"/>
      <c r="K36" s="218"/>
    </row>
    <row r="37" s="229" customFormat="true" ht="11.25" hidden="false" customHeight="true" outlineLevel="0" collapsed="false">
      <c r="A37" s="221" t="s">
        <v>241</v>
      </c>
      <c r="B37" s="222"/>
      <c r="C37" s="223"/>
      <c r="D37" s="223"/>
      <c r="E37" s="223"/>
      <c r="F37" s="224"/>
      <c r="G37" s="225"/>
      <c r="H37" s="226"/>
      <c r="I37" s="227"/>
      <c r="J37" s="227"/>
      <c r="K37" s="228"/>
    </row>
    <row r="38" s="219" customFormat="true" ht="11.25" hidden="false" customHeight="true" outlineLevel="0" collapsed="false">
      <c r="A38" s="220"/>
      <c r="B38" s="214"/>
      <c r="C38" s="215"/>
      <c r="D38" s="215"/>
      <c r="E38" s="215"/>
      <c r="F38" s="216"/>
      <c r="G38" s="216"/>
      <c r="H38" s="217"/>
      <c r="I38" s="217"/>
      <c r="J38" s="217"/>
      <c r="K38" s="218"/>
    </row>
    <row r="39" s="229" customFormat="true" ht="11.25" hidden="false" customHeight="true" outlineLevel="0" collapsed="false">
      <c r="A39" s="221" t="s">
        <v>242</v>
      </c>
      <c r="B39" s="222"/>
      <c r="C39" s="223" t="n">
        <v>10.33</v>
      </c>
      <c r="D39" s="223" t="n">
        <v>10</v>
      </c>
      <c r="E39" s="223" t="n">
        <v>9</v>
      </c>
      <c r="F39" s="224" t="n">
        <v>90</v>
      </c>
      <c r="G39" s="225"/>
      <c r="H39" s="226" t="n">
        <v>1.55</v>
      </c>
      <c r="I39" s="227" t="n">
        <v>1.5</v>
      </c>
      <c r="J39" s="227" t="n">
        <v>1.35</v>
      </c>
      <c r="K39" s="228" t="n">
        <v>90</v>
      </c>
    </row>
    <row r="40" s="219" customFormat="true" ht="11.25" hidden="false" customHeight="true" outlineLevel="0" collapsed="false">
      <c r="A40" s="220"/>
      <c r="B40" s="214"/>
      <c r="C40" s="215"/>
      <c r="D40" s="215"/>
      <c r="E40" s="215"/>
      <c r="F40" s="216"/>
      <c r="G40" s="216"/>
      <c r="H40" s="217"/>
      <c r="I40" s="217"/>
      <c r="J40" s="217"/>
      <c r="K40" s="218"/>
    </row>
    <row r="41" s="219" customFormat="true" ht="11.25" hidden="false" customHeight="true" outlineLevel="0" collapsed="false">
      <c r="A41" s="213" t="s">
        <v>243</v>
      </c>
      <c r="B41" s="214"/>
      <c r="C41" s="215"/>
      <c r="D41" s="215"/>
      <c r="E41" s="215"/>
      <c r="F41" s="216"/>
      <c r="G41" s="216"/>
      <c r="H41" s="217"/>
      <c r="I41" s="217"/>
      <c r="J41" s="217"/>
      <c r="K41" s="218"/>
    </row>
    <row r="42" s="219" customFormat="true" ht="11.25" hidden="false" customHeight="true" outlineLevel="0" collapsed="false">
      <c r="A42" s="220" t="s">
        <v>244</v>
      </c>
      <c r="B42" s="214"/>
      <c r="C42" s="215"/>
      <c r="D42" s="215"/>
      <c r="E42" s="215"/>
      <c r="F42" s="216"/>
      <c r="G42" s="216"/>
      <c r="H42" s="217"/>
      <c r="I42" s="217"/>
      <c r="J42" s="217"/>
      <c r="K42" s="218"/>
    </row>
    <row r="43" s="219" customFormat="true" ht="11.25" hidden="false" customHeight="true" outlineLevel="0" collapsed="false">
      <c r="A43" s="220" t="s">
        <v>245</v>
      </c>
      <c r="B43" s="214"/>
      <c r="C43" s="215"/>
      <c r="D43" s="215"/>
      <c r="E43" s="215"/>
      <c r="F43" s="216"/>
      <c r="G43" s="216"/>
      <c r="H43" s="217"/>
      <c r="I43" s="217"/>
      <c r="J43" s="217"/>
      <c r="K43" s="218"/>
    </row>
    <row r="44" s="219" customFormat="true" ht="11.25" hidden="false" customHeight="true" outlineLevel="0" collapsed="false">
      <c r="A44" s="220" t="s">
        <v>246</v>
      </c>
      <c r="B44" s="214"/>
      <c r="C44" s="215"/>
      <c r="D44" s="215"/>
      <c r="E44" s="215"/>
      <c r="F44" s="216"/>
      <c r="G44" s="216"/>
      <c r="H44" s="217"/>
      <c r="I44" s="217"/>
      <c r="J44" s="217"/>
      <c r="K44" s="218"/>
    </row>
    <row r="45" s="219" customFormat="true" ht="11.25" hidden="false" customHeight="true" outlineLevel="0" collapsed="false">
      <c r="A45" s="220" t="s">
        <v>247</v>
      </c>
      <c r="B45" s="214"/>
      <c r="C45" s="215"/>
      <c r="D45" s="215"/>
      <c r="E45" s="215"/>
      <c r="F45" s="216"/>
      <c r="G45" s="216"/>
      <c r="H45" s="217"/>
      <c r="I45" s="217"/>
      <c r="J45" s="217"/>
      <c r="K45" s="218"/>
    </row>
    <row r="46" s="219" customFormat="true" ht="11.25" hidden="false" customHeight="true" outlineLevel="0" collapsed="false">
      <c r="A46" s="220" t="s">
        <v>248</v>
      </c>
      <c r="B46" s="214"/>
      <c r="C46" s="215"/>
      <c r="D46" s="215"/>
      <c r="E46" s="215"/>
      <c r="F46" s="216"/>
      <c r="G46" s="216"/>
      <c r="H46" s="217"/>
      <c r="I46" s="217"/>
      <c r="J46" s="217"/>
      <c r="K46" s="218"/>
    </row>
    <row r="47" s="219" customFormat="true" ht="11.25" hidden="false" customHeight="true" outlineLevel="0" collapsed="false">
      <c r="A47" s="220" t="s">
        <v>249</v>
      </c>
      <c r="B47" s="214"/>
      <c r="C47" s="215"/>
      <c r="D47" s="215"/>
      <c r="E47" s="215"/>
      <c r="F47" s="216"/>
      <c r="G47" s="216"/>
      <c r="H47" s="217"/>
      <c r="I47" s="217"/>
      <c r="J47" s="217"/>
      <c r="K47" s="218"/>
    </row>
    <row r="48" s="219" customFormat="true" ht="11.25" hidden="false" customHeight="true" outlineLevel="0" collapsed="false">
      <c r="A48" s="220" t="s">
        <v>250</v>
      </c>
      <c r="B48" s="214"/>
      <c r="C48" s="215"/>
      <c r="D48" s="215"/>
      <c r="E48" s="215"/>
      <c r="F48" s="216"/>
      <c r="G48" s="216"/>
      <c r="H48" s="217"/>
      <c r="I48" s="217"/>
      <c r="J48" s="217"/>
      <c r="K48" s="218"/>
    </row>
    <row r="49" s="219" customFormat="true" ht="11.25" hidden="false" customHeight="true" outlineLevel="0" collapsed="false">
      <c r="A49" s="220" t="s">
        <v>251</v>
      </c>
      <c r="B49" s="214"/>
      <c r="C49" s="215"/>
      <c r="D49" s="215"/>
      <c r="E49" s="215"/>
      <c r="F49" s="216"/>
      <c r="G49" s="216"/>
      <c r="H49" s="217"/>
      <c r="I49" s="217"/>
      <c r="J49" s="217"/>
      <c r="K49" s="218"/>
    </row>
    <row r="50" s="229" customFormat="true" ht="11.25" hidden="false" customHeight="true" outlineLevel="0" collapsed="false">
      <c r="A50" s="231" t="s">
        <v>252</v>
      </c>
      <c r="B50" s="222"/>
      <c r="C50" s="223"/>
      <c r="D50" s="223"/>
      <c r="E50" s="223"/>
      <c r="F50" s="224"/>
      <c r="G50" s="225"/>
      <c r="H50" s="226"/>
      <c r="I50" s="227"/>
      <c r="J50" s="227"/>
      <c r="K50" s="228"/>
    </row>
    <row r="51" s="219" customFormat="true" ht="11.25" hidden="false" customHeight="true" outlineLevel="0" collapsed="false">
      <c r="A51" s="220"/>
      <c r="B51" s="232"/>
      <c r="C51" s="233"/>
      <c r="D51" s="233"/>
      <c r="E51" s="233"/>
      <c r="F51" s="234"/>
      <c r="G51" s="216"/>
      <c r="H51" s="217"/>
      <c r="I51" s="217"/>
      <c r="J51" s="217"/>
      <c r="K51" s="218"/>
    </row>
    <row r="52" s="229" customFormat="true" ht="11.25" hidden="false" customHeight="true" outlineLevel="0" collapsed="false">
      <c r="A52" s="221" t="s">
        <v>253</v>
      </c>
      <c r="B52" s="222"/>
      <c r="C52" s="223"/>
      <c r="D52" s="223"/>
      <c r="E52" s="223"/>
      <c r="F52" s="224"/>
      <c r="G52" s="225"/>
      <c r="H52" s="226"/>
      <c r="I52" s="227"/>
      <c r="J52" s="227"/>
      <c r="K52" s="228"/>
    </row>
    <row r="53" s="219" customFormat="true" ht="11.25" hidden="false" customHeight="true" outlineLevel="0" collapsed="false">
      <c r="A53" s="220"/>
      <c r="B53" s="214"/>
      <c r="C53" s="215"/>
      <c r="D53" s="215"/>
      <c r="E53" s="215"/>
      <c r="F53" s="216"/>
      <c r="G53" s="216"/>
      <c r="H53" s="217"/>
      <c r="I53" s="217"/>
      <c r="J53" s="217"/>
      <c r="K53" s="218"/>
    </row>
    <row r="54" s="219" customFormat="true" ht="11.25" hidden="false" customHeight="true" outlineLevel="0" collapsed="false">
      <c r="A54" s="220" t="s">
        <v>254</v>
      </c>
      <c r="B54" s="214"/>
      <c r="C54" s="215" t="n">
        <v>66</v>
      </c>
      <c r="D54" s="215" t="n">
        <v>68</v>
      </c>
      <c r="E54" s="215" t="n">
        <v>69</v>
      </c>
      <c r="F54" s="216"/>
      <c r="G54" s="216"/>
      <c r="H54" s="217" t="n">
        <v>26.4</v>
      </c>
      <c r="I54" s="217" t="n">
        <v>26.52</v>
      </c>
      <c r="J54" s="217" t="n">
        <v>27.6</v>
      </c>
      <c r="K54" s="218"/>
    </row>
    <row r="55" s="219" customFormat="true" ht="11.25" hidden="false" customHeight="true" outlineLevel="0" collapsed="false">
      <c r="A55" s="220" t="s">
        <v>255</v>
      </c>
      <c r="B55" s="214"/>
      <c r="C55" s="215"/>
      <c r="D55" s="215"/>
      <c r="E55" s="215"/>
      <c r="F55" s="216"/>
      <c r="G55" s="216"/>
      <c r="H55" s="217"/>
      <c r="I55" s="217"/>
      <c r="J55" s="217"/>
      <c r="K55" s="218"/>
    </row>
    <row r="56" s="219" customFormat="true" ht="11.25" hidden="false" customHeight="true" outlineLevel="0" collapsed="false">
      <c r="A56" s="220" t="s">
        <v>256</v>
      </c>
      <c r="B56" s="214"/>
      <c r="C56" s="215" t="n">
        <v>130</v>
      </c>
      <c r="D56" s="215" t="n">
        <v>130</v>
      </c>
      <c r="E56" s="215" t="n">
        <v>130</v>
      </c>
      <c r="F56" s="216"/>
      <c r="G56" s="216"/>
      <c r="H56" s="217" t="n">
        <v>52</v>
      </c>
      <c r="I56" s="217" t="n">
        <v>48.912</v>
      </c>
      <c r="J56" s="217" t="n">
        <v>48.7</v>
      </c>
      <c r="K56" s="218"/>
    </row>
    <row r="57" s="219" customFormat="true" ht="11.25" hidden="false" customHeight="true" outlineLevel="0" collapsed="false">
      <c r="A57" s="220" t="s">
        <v>257</v>
      </c>
      <c r="B57" s="214"/>
      <c r="C57" s="215"/>
      <c r="D57" s="215"/>
      <c r="E57" s="215"/>
      <c r="F57" s="216"/>
      <c r="G57" s="216"/>
      <c r="H57" s="217"/>
      <c r="I57" s="217"/>
      <c r="J57" s="217"/>
      <c r="K57" s="218"/>
    </row>
    <row r="58" s="219" customFormat="true" ht="11.25" hidden="false" customHeight="true" outlineLevel="0" collapsed="false">
      <c r="A58" s="220" t="s">
        <v>258</v>
      </c>
      <c r="B58" s="214"/>
      <c r="C58" s="215"/>
      <c r="D58" s="215"/>
      <c r="E58" s="215"/>
      <c r="F58" s="216"/>
      <c r="G58" s="216"/>
      <c r="H58" s="217"/>
      <c r="I58" s="217"/>
      <c r="J58" s="217"/>
      <c r="K58" s="218"/>
    </row>
    <row r="59" s="229" customFormat="true" ht="11.25" hidden="false" customHeight="true" outlineLevel="0" collapsed="false">
      <c r="A59" s="221" t="s">
        <v>259</v>
      </c>
      <c r="B59" s="222"/>
      <c r="C59" s="223" t="n">
        <v>1.96</v>
      </c>
      <c r="D59" s="223" t="n">
        <v>198</v>
      </c>
      <c r="E59" s="223" t="n">
        <v>199</v>
      </c>
      <c r="F59" s="224" t="n">
        <v>100.505050505051</v>
      </c>
      <c r="G59" s="225"/>
      <c r="H59" s="226" t="n">
        <v>78.4</v>
      </c>
      <c r="I59" s="227" t="n">
        <v>75.432</v>
      </c>
      <c r="J59" s="227" t="n">
        <v>76.3</v>
      </c>
      <c r="K59" s="228" t="n">
        <v>101.150705270973</v>
      </c>
    </row>
    <row r="60" s="219" customFormat="true" ht="11.25" hidden="false" customHeight="true" outlineLevel="0" collapsed="false">
      <c r="A60" s="220"/>
      <c r="B60" s="214"/>
      <c r="C60" s="215"/>
      <c r="D60" s="215"/>
      <c r="E60" s="215"/>
      <c r="F60" s="216"/>
      <c r="G60" s="216"/>
      <c r="H60" s="217"/>
      <c r="I60" s="217"/>
      <c r="J60" s="217"/>
      <c r="K60" s="218"/>
    </row>
    <row r="61" s="219" customFormat="true" ht="11.25" hidden="false" customHeight="true" outlineLevel="0" collapsed="false">
      <c r="A61" s="220" t="s">
        <v>260</v>
      </c>
      <c r="B61" s="214"/>
      <c r="C61" s="215"/>
      <c r="D61" s="215"/>
      <c r="E61" s="215"/>
      <c r="F61" s="216"/>
      <c r="G61" s="216"/>
      <c r="H61" s="217"/>
      <c r="I61" s="217"/>
      <c r="J61" s="217"/>
      <c r="K61" s="218"/>
    </row>
    <row r="62" s="219" customFormat="true" ht="11.25" hidden="false" customHeight="true" outlineLevel="0" collapsed="false">
      <c r="A62" s="220" t="s">
        <v>261</v>
      </c>
      <c r="B62" s="214"/>
      <c r="C62" s="215"/>
      <c r="D62" s="215"/>
      <c r="E62" s="215"/>
      <c r="F62" s="216"/>
      <c r="G62" s="216"/>
      <c r="H62" s="217"/>
      <c r="I62" s="217"/>
      <c r="J62" s="217"/>
      <c r="K62" s="218"/>
    </row>
    <row r="63" s="219" customFormat="true" ht="11.25" hidden="false" customHeight="true" outlineLevel="0" collapsed="false">
      <c r="A63" s="220" t="s">
        <v>262</v>
      </c>
      <c r="B63" s="214"/>
      <c r="C63" s="215" t="n">
        <v>3</v>
      </c>
      <c r="D63" s="215" t="n">
        <v>4</v>
      </c>
      <c r="E63" s="215" t="n">
        <v>3</v>
      </c>
      <c r="F63" s="216"/>
      <c r="G63" s="216"/>
      <c r="H63" s="217" t="n">
        <v>0.225</v>
      </c>
      <c r="I63" s="217" t="n">
        <v>0.225</v>
      </c>
      <c r="J63" s="217" t="n">
        <v>0.225</v>
      </c>
      <c r="K63" s="218"/>
    </row>
    <row r="64" s="229" customFormat="true" ht="11.25" hidden="false" customHeight="true" outlineLevel="0" collapsed="false">
      <c r="A64" s="221" t="s">
        <v>263</v>
      </c>
      <c r="B64" s="222"/>
      <c r="C64" s="223" t="n">
        <v>0.03</v>
      </c>
      <c r="D64" s="223" t="n">
        <v>4</v>
      </c>
      <c r="E64" s="223" t="n">
        <v>3</v>
      </c>
      <c r="F64" s="224" t="n">
        <v>75</v>
      </c>
      <c r="G64" s="225"/>
      <c r="H64" s="226" t="n">
        <v>0.225</v>
      </c>
      <c r="I64" s="227" t="n">
        <v>0.225</v>
      </c>
      <c r="J64" s="227" t="n">
        <v>0.225</v>
      </c>
      <c r="K64" s="228" t="n">
        <v>100</v>
      </c>
    </row>
    <row r="65" s="219" customFormat="true" ht="11.25" hidden="false" customHeight="true" outlineLevel="0" collapsed="false">
      <c r="A65" s="220"/>
      <c r="B65" s="214"/>
      <c r="C65" s="215"/>
      <c r="D65" s="215"/>
      <c r="E65" s="215"/>
      <c r="F65" s="216"/>
      <c r="G65" s="216"/>
      <c r="H65" s="217"/>
      <c r="I65" s="217"/>
      <c r="J65" s="217"/>
      <c r="K65" s="218"/>
    </row>
    <row r="66" s="229" customFormat="true" ht="11.25" hidden="false" customHeight="true" outlineLevel="0" collapsed="false">
      <c r="A66" s="221" t="s">
        <v>264</v>
      </c>
      <c r="B66" s="222"/>
      <c r="C66" s="223"/>
      <c r="D66" s="223"/>
      <c r="E66" s="223"/>
      <c r="F66" s="224"/>
      <c r="G66" s="225"/>
      <c r="H66" s="226"/>
      <c r="I66" s="227"/>
      <c r="J66" s="227"/>
      <c r="K66" s="228"/>
    </row>
    <row r="67" s="219" customFormat="true" ht="11.25" hidden="false" customHeight="true" outlineLevel="0" collapsed="false">
      <c r="A67" s="220"/>
      <c r="B67" s="214"/>
      <c r="C67" s="215"/>
      <c r="D67" s="215"/>
      <c r="E67" s="215"/>
      <c r="F67" s="216"/>
      <c r="G67" s="216"/>
      <c r="H67" s="217"/>
      <c r="I67" s="217"/>
      <c r="J67" s="217"/>
      <c r="K67" s="218"/>
    </row>
    <row r="68" s="219" customFormat="true" ht="11.25" hidden="false" customHeight="true" outlineLevel="0" collapsed="false">
      <c r="A68" s="220" t="s">
        <v>265</v>
      </c>
      <c r="B68" s="214"/>
      <c r="C68" s="215"/>
      <c r="D68" s="215"/>
      <c r="E68" s="215"/>
      <c r="F68" s="216"/>
      <c r="G68" s="216"/>
      <c r="H68" s="217"/>
      <c r="I68" s="217"/>
      <c r="J68" s="217"/>
      <c r="K68" s="218"/>
    </row>
    <row r="69" s="219" customFormat="true" ht="11.25" hidden="false" customHeight="true" outlineLevel="0" collapsed="false">
      <c r="A69" s="220" t="s">
        <v>266</v>
      </c>
      <c r="B69" s="214"/>
      <c r="C69" s="215"/>
      <c r="D69" s="215"/>
      <c r="E69" s="215"/>
      <c r="F69" s="216"/>
      <c r="G69" s="216"/>
      <c r="H69" s="217"/>
      <c r="I69" s="217"/>
      <c r="J69" s="217"/>
      <c r="K69" s="218"/>
    </row>
    <row r="70" s="229" customFormat="true" ht="11.25" hidden="false" customHeight="true" outlineLevel="0" collapsed="false">
      <c r="A70" s="221" t="s">
        <v>267</v>
      </c>
      <c r="B70" s="222"/>
      <c r="C70" s="223"/>
      <c r="D70" s="223"/>
      <c r="E70" s="223"/>
      <c r="F70" s="224"/>
      <c r="G70" s="225"/>
      <c r="H70" s="226"/>
      <c r="I70" s="227"/>
      <c r="J70" s="227"/>
      <c r="K70" s="228"/>
    </row>
    <row r="71" s="219" customFormat="true" ht="11.25" hidden="false" customHeight="true" outlineLevel="0" collapsed="false">
      <c r="A71" s="220"/>
      <c r="B71" s="214"/>
      <c r="C71" s="215"/>
      <c r="D71" s="215"/>
      <c r="E71" s="215"/>
      <c r="F71" s="216"/>
      <c r="G71" s="216"/>
      <c r="H71" s="217"/>
      <c r="I71" s="217"/>
      <c r="J71" s="217"/>
      <c r="K71" s="218"/>
    </row>
    <row r="72" s="219" customFormat="true" ht="11.25" hidden="false" customHeight="true" outlineLevel="0" collapsed="false">
      <c r="A72" s="220" t="s">
        <v>268</v>
      </c>
      <c r="B72" s="214"/>
      <c r="C72" s="215"/>
      <c r="D72" s="215"/>
      <c r="E72" s="215"/>
      <c r="F72" s="216"/>
      <c r="G72" s="216"/>
      <c r="H72" s="217"/>
      <c r="I72" s="217"/>
      <c r="J72" s="217"/>
      <c r="K72" s="218"/>
    </row>
    <row r="73" s="219" customFormat="true" ht="11.25" hidden="false" customHeight="true" outlineLevel="0" collapsed="false">
      <c r="A73" s="220" t="s">
        <v>269</v>
      </c>
      <c r="B73" s="214"/>
      <c r="C73" s="215"/>
      <c r="D73" s="215"/>
      <c r="E73" s="215"/>
      <c r="F73" s="216"/>
      <c r="G73" s="216"/>
      <c r="H73" s="217"/>
      <c r="I73" s="217"/>
      <c r="J73" s="217"/>
      <c r="K73" s="218"/>
    </row>
    <row r="74" s="219" customFormat="true" ht="11.25" hidden="false" customHeight="true" outlineLevel="0" collapsed="false">
      <c r="A74" s="220" t="s">
        <v>270</v>
      </c>
      <c r="B74" s="214"/>
      <c r="C74" s="215"/>
      <c r="D74" s="215"/>
      <c r="E74" s="215"/>
      <c r="F74" s="216"/>
      <c r="G74" s="216"/>
      <c r="H74" s="217"/>
      <c r="I74" s="217"/>
      <c r="J74" s="217"/>
      <c r="K74" s="218"/>
    </row>
    <row r="75" s="219" customFormat="true" ht="11.25" hidden="false" customHeight="true" outlineLevel="0" collapsed="false">
      <c r="A75" s="220" t="s">
        <v>271</v>
      </c>
      <c r="B75" s="214"/>
      <c r="C75" s="215"/>
      <c r="D75" s="215"/>
      <c r="E75" s="215"/>
      <c r="F75" s="216"/>
      <c r="G75" s="216"/>
      <c r="H75" s="217"/>
      <c r="I75" s="217"/>
      <c r="J75" s="217"/>
      <c r="K75" s="218"/>
    </row>
    <row r="76" s="219" customFormat="true" ht="11.25" hidden="false" customHeight="true" outlineLevel="0" collapsed="false">
      <c r="A76" s="220" t="s">
        <v>272</v>
      </c>
      <c r="B76" s="214"/>
      <c r="C76" s="215"/>
      <c r="D76" s="215"/>
      <c r="E76" s="215"/>
      <c r="F76" s="216"/>
      <c r="G76" s="216"/>
      <c r="H76" s="217"/>
      <c r="I76" s="217"/>
      <c r="J76" s="217"/>
      <c r="K76" s="218"/>
    </row>
    <row r="77" s="219" customFormat="true" ht="11.25" hidden="false" customHeight="true" outlineLevel="0" collapsed="false">
      <c r="A77" s="220" t="s">
        <v>273</v>
      </c>
      <c r="B77" s="214"/>
      <c r="C77" s="215" t="n">
        <v>1.67</v>
      </c>
      <c r="D77" s="215" t="n">
        <v>2</v>
      </c>
      <c r="E77" s="215" t="n">
        <v>2</v>
      </c>
      <c r="F77" s="216"/>
      <c r="G77" s="216"/>
      <c r="H77" s="217" t="n">
        <v>0.267</v>
      </c>
      <c r="I77" s="217" t="n">
        <v>0.267</v>
      </c>
      <c r="J77" s="217" t="n">
        <v>0.003</v>
      </c>
      <c r="K77" s="218"/>
    </row>
    <row r="78" s="219" customFormat="true" ht="11.25" hidden="false" customHeight="true" outlineLevel="0" collapsed="false">
      <c r="A78" s="220" t="s">
        <v>274</v>
      </c>
      <c r="B78" s="214"/>
      <c r="C78" s="215"/>
      <c r="D78" s="215"/>
      <c r="E78" s="215"/>
      <c r="F78" s="216"/>
      <c r="G78" s="216"/>
      <c r="H78" s="217"/>
      <c r="I78" s="217"/>
      <c r="J78" s="217"/>
      <c r="K78" s="218"/>
    </row>
    <row r="79" s="219" customFormat="true" ht="11.25" hidden="false" customHeight="true" outlineLevel="0" collapsed="false">
      <c r="A79" s="220" t="s">
        <v>275</v>
      </c>
      <c r="B79" s="214"/>
      <c r="C79" s="215"/>
      <c r="D79" s="215"/>
      <c r="E79" s="215"/>
      <c r="F79" s="216"/>
      <c r="G79" s="216"/>
      <c r="H79" s="217"/>
      <c r="I79" s="217"/>
      <c r="J79" s="217"/>
      <c r="K79" s="218"/>
    </row>
    <row r="80" s="229" customFormat="true" ht="11.25" hidden="false" customHeight="true" outlineLevel="0" collapsed="false">
      <c r="A80" s="231" t="s">
        <v>276</v>
      </c>
      <c r="B80" s="222"/>
      <c r="C80" s="223" t="n">
        <v>0.0167</v>
      </c>
      <c r="D80" s="223" t="n">
        <v>2</v>
      </c>
      <c r="E80" s="223" t="n">
        <v>2</v>
      </c>
      <c r="F80" s="224" t="n">
        <v>100</v>
      </c>
      <c r="G80" s="225"/>
      <c r="H80" s="226" t="n">
        <v>0.267</v>
      </c>
      <c r="I80" s="227" t="n">
        <v>0.267</v>
      </c>
      <c r="J80" s="227" t="n">
        <v>0.003</v>
      </c>
      <c r="K80" s="228" t="n">
        <v>1.12359550561798</v>
      </c>
    </row>
    <row r="81" s="219" customFormat="true" ht="11.25" hidden="false" customHeight="true" outlineLevel="0" collapsed="false">
      <c r="A81" s="220"/>
      <c r="B81" s="214"/>
      <c r="C81" s="215"/>
      <c r="D81" s="215"/>
      <c r="E81" s="215"/>
      <c r="F81" s="216"/>
      <c r="G81" s="216"/>
      <c r="H81" s="217"/>
      <c r="I81" s="217"/>
      <c r="J81" s="217"/>
      <c r="K81" s="218"/>
    </row>
    <row r="82" s="219" customFormat="true" ht="11.25" hidden="false" customHeight="true" outlineLevel="0" collapsed="false">
      <c r="A82" s="220" t="s">
        <v>277</v>
      </c>
      <c r="B82" s="214"/>
      <c r="C82" s="215"/>
      <c r="D82" s="215"/>
      <c r="E82" s="215"/>
      <c r="F82" s="216"/>
      <c r="G82" s="216"/>
      <c r="H82" s="217"/>
      <c r="I82" s="217"/>
      <c r="J82" s="217"/>
      <c r="K82" s="218"/>
    </row>
    <row r="83" s="219" customFormat="true" ht="11.25" hidden="false" customHeight="true" outlineLevel="0" collapsed="false">
      <c r="A83" s="220" t="s">
        <v>278</v>
      </c>
      <c r="B83" s="214"/>
      <c r="C83" s="215" t="n">
        <v>0.8</v>
      </c>
      <c r="D83" s="215"/>
      <c r="E83" s="215"/>
      <c r="F83" s="216"/>
      <c r="G83" s="216"/>
      <c r="H83" s="217" t="n">
        <v>0.056</v>
      </c>
      <c r="I83" s="217"/>
      <c r="J83" s="217"/>
      <c r="K83" s="218"/>
    </row>
    <row r="84" s="229" customFormat="true" ht="11.25" hidden="false" customHeight="true" outlineLevel="0" collapsed="false">
      <c r="A84" s="221" t="s">
        <v>279</v>
      </c>
      <c r="B84" s="222"/>
      <c r="C84" s="223" t="n">
        <v>0.008</v>
      </c>
      <c r="D84" s="223"/>
      <c r="E84" s="223"/>
      <c r="F84" s="224"/>
      <c r="G84" s="225"/>
      <c r="H84" s="226" t="n">
        <v>0.056</v>
      </c>
      <c r="I84" s="227"/>
      <c r="J84" s="227"/>
      <c r="K84" s="228"/>
    </row>
    <row r="85" s="219" customFormat="true" ht="10.5" hidden="false" customHeight="true" outlineLevel="0" collapsed="false">
      <c r="A85" s="220"/>
      <c r="B85" s="214"/>
      <c r="C85" s="215"/>
      <c r="D85" s="215"/>
      <c r="E85" s="215"/>
      <c r="F85" s="216"/>
      <c r="G85" s="216"/>
      <c r="H85" s="217"/>
      <c r="I85" s="217"/>
      <c r="J85" s="217"/>
      <c r="K85" s="218"/>
    </row>
    <row r="86" s="219" customFormat="true" ht="11.25" hidden="false" customHeight="true" outlineLevel="0" collapsed="false">
      <c r="A86" s="235"/>
      <c r="B86" s="236"/>
      <c r="C86" s="237"/>
      <c r="D86" s="237"/>
      <c r="E86" s="237"/>
      <c r="F86" s="238"/>
      <c r="G86" s="216"/>
      <c r="H86" s="239"/>
      <c r="I86" s="240"/>
      <c r="J86" s="240"/>
      <c r="K86" s="238"/>
    </row>
    <row r="87" s="229" customFormat="true" ht="11.25" hidden="false" customHeight="true" outlineLevel="0" collapsed="false">
      <c r="A87" s="241" t="s">
        <v>280</v>
      </c>
      <c r="B87" s="242"/>
      <c r="C87" s="243" t="n">
        <v>251.9547</v>
      </c>
      <c r="D87" s="243" t="n">
        <v>435</v>
      </c>
      <c r="E87" s="243" t="n">
        <v>434</v>
      </c>
      <c r="F87" s="244" t="n">
        <f aca="false">IF(D87&gt;0,100*E87/D87,0)</f>
        <v>99.7701149425287</v>
      </c>
      <c r="G87" s="225"/>
      <c r="H87" s="245" t="n">
        <v>151.823</v>
      </c>
      <c r="I87" s="246" t="n">
        <v>148.432</v>
      </c>
      <c r="J87" s="246" t="n">
        <v>148.886</v>
      </c>
      <c r="K87" s="244" t="n">
        <f aca="false">IF(I87&gt;0,100*J87/I87,0)</f>
        <v>100.305863964644</v>
      </c>
    </row>
    <row r="88" customFormat="false" ht="11.25" hidden="false" customHeight="true" outlineLevel="0" collapsed="false">
      <c r="A88" s="247"/>
      <c r="B88" s="248"/>
      <c r="C88" s="249"/>
      <c r="D88" s="249"/>
      <c r="E88" s="249"/>
      <c r="F88" s="250"/>
      <c r="G88" s="251"/>
      <c r="H88" s="252"/>
      <c r="I88" s="253"/>
      <c r="J88" s="253"/>
      <c r="K88" s="250"/>
    </row>
    <row r="622" customFormat="false" ht="11.85" hidden="false" customHeight="true" outlineLevel="0" collapsed="false">
      <c r="B622" s="254"/>
    </row>
    <row r="623" customFormat="false" ht="11.85" hidden="false" customHeight="true" outlineLevel="0" collapsed="false">
      <c r="B623" s="254"/>
    </row>
    <row r="624" customFormat="false" ht="11.85" hidden="false" customHeight="true" outlineLevel="0" collapsed="false">
      <c r="B624" s="254"/>
    </row>
    <row r="625" customFormat="false" ht="11.85" hidden="false" customHeight="true" outlineLevel="0" collapsed="false">
      <c r="B625" s="25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C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9" activeCellId="0" sqref="A49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82" width="19.41"/>
    <col collapsed="false" customWidth="true" hidden="false" outlineLevel="0" max="2" min="2" style="182" width="0.85"/>
    <col collapsed="false" customWidth="true" hidden="false" outlineLevel="0" max="6" min="3" style="182" width="12.42"/>
    <col collapsed="false" customWidth="true" hidden="false" outlineLevel="0" max="7" min="7" style="182" width="0.7"/>
    <col collapsed="false" customWidth="true" hidden="false" outlineLevel="0" max="10" min="8" style="182" width="12.42"/>
    <col collapsed="false" customWidth="true" hidden="false" outlineLevel="0" max="11" min="11" style="182" width="9.14"/>
    <col collapsed="false" customWidth="false" hidden="false" outlineLevel="0" max="257" min="12" style="182" width="9.85"/>
  </cols>
  <sheetData>
    <row r="1" s="184" customFormat="true" ht="12.75" hidden="false" customHeight="true" outlineLevel="0" collapsed="false">
      <c r="A1" s="183" t="s">
        <v>211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</row>
    <row r="2" s="184" customFormat="true" ht="11.25" hidden="false" customHeight="true" outlineLevel="0" collapsed="false">
      <c r="A2" s="185" t="s">
        <v>309</v>
      </c>
      <c r="B2" s="186"/>
      <c r="C2" s="186"/>
      <c r="D2" s="186"/>
      <c r="E2" s="187"/>
      <c r="F2" s="186"/>
      <c r="G2" s="186"/>
      <c r="H2" s="186"/>
      <c r="I2" s="188"/>
      <c r="J2" s="189" t="s">
        <v>213</v>
      </c>
      <c r="K2" s="189"/>
    </row>
    <row r="3" s="184" customFormat="true" ht="11.25" hidden="false" customHeight="true" outlineLevel="0" collapsed="false">
      <c r="A3" s="186"/>
      <c r="B3" s="186"/>
      <c r="C3" s="186"/>
      <c r="D3" s="186"/>
      <c r="E3" s="186"/>
      <c r="F3" s="186"/>
      <c r="G3" s="186"/>
      <c r="H3" s="186"/>
      <c r="I3" s="186"/>
      <c r="J3" s="186"/>
      <c r="K3" s="186"/>
    </row>
    <row r="4" s="194" customFormat="true" ht="11.25" hidden="false" customHeight="true" outlineLevel="0" collapsed="false">
      <c r="A4" s="190" t="s">
        <v>214</v>
      </c>
      <c r="B4" s="191"/>
      <c r="C4" s="192" t="s">
        <v>215</v>
      </c>
      <c r="D4" s="192"/>
      <c r="E4" s="192"/>
      <c r="F4" s="192"/>
      <c r="G4" s="193"/>
      <c r="H4" s="192" t="s">
        <v>216</v>
      </c>
      <c r="I4" s="192"/>
      <c r="J4" s="192"/>
      <c r="K4" s="192"/>
    </row>
    <row r="5" s="194" customFormat="true" ht="11.25" hidden="false" customHeight="true" outlineLevel="0" collapsed="false">
      <c r="A5" s="195" t="s">
        <v>217</v>
      </c>
      <c r="B5" s="191"/>
      <c r="C5" s="196"/>
      <c r="D5" s="197"/>
      <c r="E5" s="197"/>
      <c r="F5" s="198"/>
      <c r="G5" s="193"/>
      <c r="H5" s="196"/>
      <c r="I5" s="197"/>
      <c r="J5" s="197"/>
      <c r="K5" s="198"/>
    </row>
    <row r="6" s="194" customFormat="true" ht="11.25" hidden="false" customHeight="true" outlineLevel="0" collapsed="false">
      <c r="A6" s="195" t="s">
        <v>218</v>
      </c>
      <c r="B6" s="191"/>
      <c r="C6" s="199" t="n">
        <f aca="false">E6-2</f>
        <v>2019</v>
      </c>
      <c r="D6" s="200" t="n">
        <f aca="false">E6-1</f>
        <v>2020</v>
      </c>
      <c r="E6" s="200" t="n">
        <v>2021</v>
      </c>
      <c r="F6" s="201" t="n">
        <f aca="false">E6</f>
        <v>2021</v>
      </c>
      <c r="G6" s="202"/>
      <c r="H6" s="199" t="n">
        <f aca="false">J6-2</f>
        <v>2019</v>
      </c>
      <c r="I6" s="200" t="n">
        <f aca="false">J6-1</f>
        <v>2020</v>
      </c>
      <c r="J6" s="200" t="n">
        <v>2021</v>
      </c>
      <c r="K6" s="201" t="n">
        <f aca="false">J6</f>
        <v>2021</v>
      </c>
    </row>
    <row r="7" s="194" customFormat="true" ht="11.25" hidden="false" customHeight="true" outlineLevel="0" collapsed="false">
      <c r="A7" s="203"/>
      <c r="B7" s="191"/>
      <c r="C7" s="204" t="s">
        <v>219</v>
      </c>
      <c r="D7" s="205" t="s">
        <v>219</v>
      </c>
      <c r="E7" s="205" t="n">
        <v>9</v>
      </c>
      <c r="F7" s="206" t="str">
        <f aca="false">CONCATENATE(D6,"=100")</f>
        <v>2020=100</v>
      </c>
      <c r="G7" s="207"/>
      <c r="H7" s="204" t="s">
        <v>219</v>
      </c>
      <c r="I7" s="205" t="s">
        <v>219</v>
      </c>
      <c r="J7" s="205" t="n">
        <v>10</v>
      </c>
      <c r="K7" s="206" t="str">
        <f aca="false">CONCATENATE(I6,"=100")</f>
        <v>2020=100</v>
      </c>
    </row>
    <row r="8" s="184" customFormat="true" ht="11.25" hidden="false" customHeight="true" outlineLevel="0" collapsed="false">
      <c r="A8" s="208"/>
      <c r="B8" s="209"/>
      <c r="C8" s="209"/>
      <c r="D8" s="209"/>
      <c r="E8" s="209"/>
      <c r="F8" s="209"/>
      <c r="G8" s="210"/>
      <c r="H8" s="211"/>
      <c r="I8" s="211"/>
      <c r="J8" s="211"/>
      <c r="K8" s="212"/>
    </row>
    <row r="9" s="219" customFormat="true" ht="11.25" hidden="false" customHeight="true" outlineLevel="0" collapsed="false">
      <c r="A9" s="213" t="s">
        <v>220</v>
      </c>
      <c r="B9" s="214"/>
      <c r="C9" s="215"/>
      <c r="D9" s="215"/>
      <c r="E9" s="215"/>
      <c r="F9" s="216"/>
      <c r="G9" s="216"/>
      <c r="H9" s="217"/>
      <c r="I9" s="217"/>
      <c r="J9" s="217"/>
      <c r="K9" s="218"/>
    </row>
    <row r="10" s="219" customFormat="true" ht="11.25" hidden="false" customHeight="true" outlineLevel="0" collapsed="false">
      <c r="A10" s="220" t="s">
        <v>221</v>
      </c>
      <c r="B10" s="214"/>
      <c r="C10" s="215"/>
      <c r="D10" s="215"/>
      <c r="E10" s="215"/>
      <c r="F10" s="216"/>
      <c r="G10" s="216"/>
      <c r="H10" s="217"/>
      <c r="I10" s="217"/>
      <c r="J10" s="217"/>
      <c r="K10" s="218"/>
    </row>
    <row r="11" s="219" customFormat="true" ht="11.25" hidden="false" customHeight="true" outlineLevel="0" collapsed="false">
      <c r="A11" s="213" t="s">
        <v>222</v>
      </c>
      <c r="B11" s="214"/>
      <c r="C11" s="215"/>
      <c r="D11" s="215"/>
      <c r="E11" s="215"/>
      <c r="F11" s="216"/>
      <c r="G11" s="216"/>
      <c r="H11" s="217"/>
      <c r="I11" s="217"/>
      <c r="J11" s="217"/>
      <c r="K11" s="218"/>
    </row>
    <row r="12" s="219" customFormat="true" ht="11.25" hidden="false" customHeight="true" outlineLevel="0" collapsed="false">
      <c r="A12" s="220" t="s">
        <v>223</v>
      </c>
      <c r="B12" s="214"/>
      <c r="C12" s="215"/>
      <c r="D12" s="215"/>
      <c r="E12" s="215"/>
      <c r="F12" s="216"/>
      <c r="G12" s="216"/>
      <c r="H12" s="217"/>
      <c r="I12" s="217"/>
      <c r="J12" s="217"/>
      <c r="K12" s="218"/>
    </row>
    <row r="13" s="229" customFormat="true" ht="11.25" hidden="false" customHeight="true" outlineLevel="0" collapsed="false">
      <c r="A13" s="221" t="s">
        <v>224</v>
      </c>
      <c r="B13" s="222"/>
      <c r="C13" s="223"/>
      <c r="D13" s="223"/>
      <c r="E13" s="223"/>
      <c r="F13" s="224"/>
      <c r="G13" s="225"/>
      <c r="H13" s="226"/>
      <c r="I13" s="227"/>
      <c r="J13" s="227"/>
      <c r="K13" s="228"/>
    </row>
    <row r="14" s="219" customFormat="true" ht="11.25" hidden="false" customHeight="true" outlineLevel="0" collapsed="false">
      <c r="A14" s="220"/>
      <c r="B14" s="214"/>
      <c r="C14" s="215"/>
      <c r="D14" s="215"/>
      <c r="E14" s="215"/>
      <c r="F14" s="216"/>
      <c r="G14" s="216"/>
      <c r="H14" s="217"/>
      <c r="I14" s="217"/>
      <c r="J14" s="217"/>
      <c r="K14" s="218"/>
    </row>
    <row r="15" s="229" customFormat="true" ht="11.25" hidden="false" customHeight="true" outlineLevel="0" collapsed="false">
      <c r="A15" s="221" t="s">
        <v>225</v>
      </c>
      <c r="B15" s="222"/>
      <c r="C15" s="223"/>
      <c r="D15" s="223"/>
      <c r="E15" s="223"/>
      <c r="F15" s="224"/>
      <c r="G15" s="225"/>
      <c r="H15" s="226"/>
      <c r="I15" s="227"/>
      <c r="J15" s="227"/>
      <c r="K15" s="228"/>
    </row>
    <row r="16" s="219" customFormat="true" ht="11.25" hidden="false" customHeight="true" outlineLevel="0" collapsed="false">
      <c r="A16" s="230"/>
      <c r="B16" s="214"/>
      <c r="C16" s="215"/>
      <c r="D16" s="215"/>
      <c r="E16" s="215"/>
      <c r="F16" s="216"/>
      <c r="G16" s="216"/>
      <c r="H16" s="217"/>
      <c r="I16" s="217"/>
      <c r="J16" s="217"/>
      <c r="K16" s="218"/>
    </row>
    <row r="17" s="229" customFormat="true" ht="11.25" hidden="false" customHeight="true" outlineLevel="0" collapsed="false">
      <c r="A17" s="221" t="s">
        <v>226</v>
      </c>
      <c r="B17" s="222"/>
      <c r="C17" s="223"/>
      <c r="D17" s="223"/>
      <c r="E17" s="223" t="n">
        <v>1</v>
      </c>
      <c r="F17" s="224"/>
      <c r="G17" s="225"/>
      <c r="H17" s="226"/>
      <c r="I17" s="227"/>
      <c r="J17" s="227" t="n">
        <v>0.001</v>
      </c>
      <c r="K17" s="228"/>
    </row>
    <row r="18" s="219" customFormat="true" ht="11.25" hidden="false" customHeight="true" outlineLevel="0" collapsed="false">
      <c r="A18" s="220"/>
      <c r="B18" s="214"/>
      <c r="C18" s="215"/>
      <c r="D18" s="215"/>
      <c r="E18" s="215"/>
      <c r="F18" s="216"/>
      <c r="G18" s="216"/>
      <c r="H18" s="217"/>
      <c r="I18" s="217"/>
      <c r="J18" s="217"/>
      <c r="K18" s="218"/>
    </row>
    <row r="19" s="219" customFormat="true" ht="11.25" hidden="false" customHeight="true" outlineLevel="0" collapsed="false">
      <c r="A19" s="213" t="s">
        <v>227</v>
      </c>
      <c r="B19" s="214"/>
      <c r="C19" s="215"/>
      <c r="D19" s="215"/>
      <c r="E19" s="215"/>
      <c r="F19" s="216"/>
      <c r="G19" s="216"/>
      <c r="H19" s="217"/>
      <c r="I19" s="217"/>
      <c r="J19" s="217"/>
      <c r="K19" s="218"/>
    </row>
    <row r="20" s="219" customFormat="true" ht="11.25" hidden="false" customHeight="true" outlineLevel="0" collapsed="false">
      <c r="A20" s="220" t="s">
        <v>228</v>
      </c>
      <c r="B20" s="214"/>
      <c r="C20" s="215"/>
      <c r="D20" s="215"/>
      <c r="E20" s="215"/>
      <c r="F20" s="216"/>
      <c r="G20" s="216"/>
      <c r="H20" s="217"/>
      <c r="I20" s="217"/>
      <c r="J20" s="217"/>
      <c r="K20" s="218"/>
    </row>
    <row r="21" s="219" customFormat="true" ht="11.25" hidden="false" customHeight="true" outlineLevel="0" collapsed="false">
      <c r="A21" s="220" t="s">
        <v>229</v>
      </c>
      <c r="B21" s="214"/>
      <c r="C21" s="215"/>
      <c r="D21" s="215"/>
      <c r="E21" s="215"/>
      <c r="F21" s="216"/>
      <c r="G21" s="216"/>
      <c r="H21" s="217"/>
      <c r="I21" s="217"/>
      <c r="J21" s="217"/>
      <c r="K21" s="218"/>
    </row>
    <row r="22" s="229" customFormat="true" ht="11.25" hidden="false" customHeight="true" outlineLevel="0" collapsed="false">
      <c r="A22" s="221" t="s">
        <v>230</v>
      </c>
      <c r="B22" s="222"/>
      <c r="C22" s="223"/>
      <c r="D22" s="223"/>
      <c r="E22" s="223"/>
      <c r="F22" s="224"/>
      <c r="G22" s="225"/>
      <c r="H22" s="226"/>
      <c r="I22" s="227"/>
      <c r="J22" s="227"/>
      <c r="K22" s="228"/>
    </row>
    <row r="23" s="219" customFormat="true" ht="11.25" hidden="false" customHeight="true" outlineLevel="0" collapsed="false">
      <c r="A23" s="220"/>
      <c r="B23" s="214"/>
      <c r="C23" s="215"/>
      <c r="D23" s="215"/>
      <c r="E23" s="215"/>
      <c r="F23" s="216"/>
      <c r="G23" s="216"/>
      <c r="H23" s="217"/>
      <c r="I23" s="217"/>
      <c r="J23" s="217"/>
      <c r="K23" s="218"/>
    </row>
    <row r="24" s="229" customFormat="true" ht="11.25" hidden="false" customHeight="true" outlineLevel="0" collapsed="false">
      <c r="A24" s="221" t="s">
        <v>231</v>
      </c>
      <c r="B24" s="222"/>
      <c r="C24" s="223" t="n">
        <v>0.76</v>
      </c>
      <c r="D24" s="223" t="n">
        <v>1</v>
      </c>
      <c r="E24" s="223" t="n">
        <v>1</v>
      </c>
      <c r="F24" s="224" t="n">
        <v>100</v>
      </c>
      <c r="G24" s="225"/>
      <c r="H24" s="226" t="n">
        <v>0.066</v>
      </c>
      <c r="I24" s="227" t="n">
        <v>0.066</v>
      </c>
      <c r="J24" s="227" t="n">
        <v>0.066</v>
      </c>
      <c r="K24" s="228" t="n">
        <v>100</v>
      </c>
    </row>
    <row r="25" s="219" customFormat="true" ht="11.25" hidden="false" customHeight="true" outlineLevel="0" collapsed="false">
      <c r="A25" s="220"/>
      <c r="B25" s="214"/>
      <c r="C25" s="215"/>
      <c r="D25" s="215"/>
      <c r="E25" s="215"/>
      <c r="F25" s="216"/>
      <c r="G25" s="216"/>
      <c r="H25" s="217"/>
      <c r="I25" s="217"/>
      <c r="J25" s="217"/>
      <c r="K25" s="218"/>
    </row>
    <row r="26" s="229" customFormat="true" ht="11.25" hidden="false" customHeight="true" outlineLevel="0" collapsed="false">
      <c r="A26" s="221" t="s">
        <v>232</v>
      </c>
      <c r="B26" s="222"/>
      <c r="C26" s="223" t="n">
        <v>48</v>
      </c>
      <c r="D26" s="223" t="n">
        <v>47</v>
      </c>
      <c r="E26" s="223" t="n">
        <v>47</v>
      </c>
      <c r="F26" s="224" t="n">
        <v>100</v>
      </c>
      <c r="G26" s="225"/>
      <c r="H26" s="226" t="n">
        <v>7.104</v>
      </c>
      <c r="I26" s="227" t="n">
        <v>6.8</v>
      </c>
      <c r="J26" s="227" t="n">
        <v>6.8</v>
      </c>
      <c r="K26" s="228" t="n">
        <v>100</v>
      </c>
    </row>
    <row r="27" s="219" customFormat="true" ht="11.25" hidden="false" customHeight="true" outlineLevel="0" collapsed="false">
      <c r="A27" s="220"/>
      <c r="B27" s="214"/>
      <c r="C27" s="215"/>
      <c r="D27" s="215"/>
      <c r="E27" s="215"/>
      <c r="F27" s="216"/>
      <c r="G27" s="216"/>
      <c r="H27" s="217"/>
      <c r="I27" s="217"/>
      <c r="J27" s="217"/>
      <c r="K27" s="218"/>
    </row>
    <row r="28" s="219" customFormat="true" ht="11.25" hidden="false" customHeight="true" outlineLevel="0" collapsed="false">
      <c r="A28" s="220" t="s">
        <v>233</v>
      </c>
      <c r="B28" s="214"/>
      <c r="C28" s="215"/>
      <c r="D28" s="215"/>
      <c r="E28" s="215"/>
      <c r="F28" s="216"/>
      <c r="G28" s="216"/>
      <c r="H28" s="217"/>
      <c r="I28" s="217"/>
      <c r="J28" s="217"/>
      <c r="K28" s="218"/>
    </row>
    <row r="29" s="219" customFormat="true" ht="11.25" hidden="false" customHeight="true" outlineLevel="0" collapsed="false">
      <c r="A29" s="220" t="s">
        <v>234</v>
      </c>
      <c r="B29" s="214"/>
      <c r="C29" s="215"/>
      <c r="D29" s="215"/>
      <c r="E29" s="215"/>
      <c r="F29" s="216"/>
      <c r="G29" s="216"/>
      <c r="H29" s="217"/>
      <c r="I29" s="217"/>
      <c r="J29" s="217"/>
      <c r="K29" s="218"/>
    </row>
    <row r="30" s="219" customFormat="true" ht="11.25" hidden="false" customHeight="true" outlineLevel="0" collapsed="false">
      <c r="A30" s="220" t="s">
        <v>235</v>
      </c>
      <c r="B30" s="214"/>
      <c r="C30" s="215" t="n">
        <v>0.11</v>
      </c>
      <c r="D30" s="215"/>
      <c r="E30" s="215"/>
      <c r="F30" s="216"/>
      <c r="G30" s="216"/>
      <c r="H30" s="217" t="n">
        <v>0.019</v>
      </c>
      <c r="I30" s="217"/>
      <c r="J30" s="217"/>
      <c r="K30" s="218"/>
    </row>
    <row r="31" s="229" customFormat="true" ht="11.25" hidden="false" customHeight="true" outlineLevel="0" collapsed="false">
      <c r="A31" s="231" t="s">
        <v>236</v>
      </c>
      <c r="B31" s="222"/>
      <c r="C31" s="223" t="n">
        <v>0.0011</v>
      </c>
      <c r="D31" s="223"/>
      <c r="E31" s="223"/>
      <c r="F31" s="224"/>
      <c r="G31" s="225"/>
      <c r="H31" s="226" t="n">
        <v>0.019</v>
      </c>
      <c r="I31" s="227"/>
      <c r="J31" s="227"/>
      <c r="K31" s="228"/>
    </row>
    <row r="32" s="219" customFormat="true" ht="11.25" hidden="false" customHeight="true" outlineLevel="0" collapsed="false">
      <c r="A32" s="220"/>
      <c r="B32" s="214"/>
      <c r="C32" s="215"/>
      <c r="D32" s="215"/>
      <c r="E32" s="215"/>
      <c r="F32" s="216"/>
      <c r="G32" s="216"/>
      <c r="H32" s="217"/>
      <c r="I32" s="217"/>
      <c r="J32" s="217"/>
      <c r="K32" s="218"/>
    </row>
    <row r="33" s="219" customFormat="true" ht="11.25" hidden="false" customHeight="true" outlineLevel="0" collapsed="false">
      <c r="A33" s="220" t="s">
        <v>237</v>
      </c>
      <c r="B33" s="214"/>
      <c r="C33" s="215"/>
      <c r="D33" s="215"/>
      <c r="E33" s="215"/>
      <c r="F33" s="216"/>
      <c r="G33" s="216"/>
      <c r="H33" s="217"/>
      <c r="I33" s="217"/>
      <c r="J33" s="217"/>
      <c r="K33" s="218"/>
    </row>
    <row r="34" s="219" customFormat="true" ht="11.25" hidden="false" customHeight="true" outlineLevel="0" collapsed="false">
      <c r="A34" s="220" t="s">
        <v>238</v>
      </c>
      <c r="B34" s="214"/>
      <c r="C34" s="215"/>
      <c r="D34" s="215"/>
      <c r="E34" s="215"/>
      <c r="F34" s="216"/>
      <c r="G34" s="216"/>
      <c r="H34" s="217"/>
      <c r="I34" s="217"/>
      <c r="J34" s="217"/>
      <c r="K34" s="218"/>
    </row>
    <row r="35" s="219" customFormat="true" ht="11.25" hidden="false" customHeight="true" outlineLevel="0" collapsed="false">
      <c r="A35" s="220" t="s">
        <v>239</v>
      </c>
      <c r="B35" s="214"/>
      <c r="C35" s="215"/>
      <c r="D35" s="215"/>
      <c r="E35" s="215"/>
      <c r="F35" s="216"/>
      <c r="G35" s="216"/>
      <c r="H35" s="217"/>
      <c r="I35" s="217"/>
      <c r="J35" s="217"/>
      <c r="K35" s="218"/>
    </row>
    <row r="36" s="219" customFormat="true" ht="11.25" hidden="false" customHeight="true" outlineLevel="0" collapsed="false">
      <c r="A36" s="220" t="s">
        <v>240</v>
      </c>
      <c r="B36" s="214"/>
      <c r="C36" s="215"/>
      <c r="D36" s="215"/>
      <c r="E36" s="215"/>
      <c r="F36" s="216"/>
      <c r="G36" s="216"/>
      <c r="H36" s="217"/>
      <c r="I36" s="217"/>
      <c r="J36" s="217"/>
      <c r="K36" s="218"/>
    </row>
    <row r="37" s="229" customFormat="true" ht="11.25" hidden="false" customHeight="true" outlineLevel="0" collapsed="false">
      <c r="A37" s="221" t="s">
        <v>241</v>
      </c>
      <c r="B37" s="222"/>
      <c r="C37" s="223"/>
      <c r="D37" s="223"/>
      <c r="E37" s="223"/>
      <c r="F37" s="224"/>
      <c r="G37" s="225"/>
      <c r="H37" s="226"/>
      <c r="I37" s="227"/>
      <c r="J37" s="227"/>
      <c r="K37" s="228"/>
    </row>
    <row r="38" s="219" customFormat="true" ht="11.25" hidden="false" customHeight="true" outlineLevel="0" collapsed="false">
      <c r="A38" s="220"/>
      <c r="B38" s="214"/>
      <c r="C38" s="215"/>
      <c r="D38" s="215"/>
      <c r="E38" s="215"/>
      <c r="F38" s="216"/>
      <c r="G38" s="216"/>
      <c r="H38" s="217"/>
      <c r="I38" s="217"/>
      <c r="J38" s="217"/>
      <c r="K38" s="218"/>
    </row>
    <row r="39" s="229" customFormat="true" ht="11.25" hidden="false" customHeight="true" outlineLevel="0" collapsed="false">
      <c r="A39" s="221" t="s">
        <v>242</v>
      </c>
      <c r="B39" s="222"/>
      <c r="C39" s="223" t="n">
        <v>0.86</v>
      </c>
      <c r="D39" s="223" t="n">
        <v>1</v>
      </c>
      <c r="E39" s="223" t="n">
        <v>1</v>
      </c>
      <c r="F39" s="224" t="n">
        <v>100</v>
      </c>
      <c r="G39" s="225"/>
      <c r="H39" s="226" t="n">
        <v>0.114</v>
      </c>
      <c r="I39" s="227" t="n">
        <v>0.07</v>
      </c>
      <c r="J39" s="227" t="n">
        <v>0.11</v>
      </c>
      <c r="K39" s="228" t="n">
        <v>157.142857142857</v>
      </c>
    </row>
    <row r="40" s="219" customFormat="true" ht="11.25" hidden="false" customHeight="true" outlineLevel="0" collapsed="false">
      <c r="A40" s="220"/>
      <c r="B40" s="214"/>
      <c r="C40" s="215"/>
      <c r="D40" s="215"/>
      <c r="E40" s="215"/>
      <c r="F40" s="216"/>
      <c r="G40" s="216"/>
      <c r="H40" s="217"/>
      <c r="I40" s="217"/>
      <c r="J40" s="217"/>
      <c r="K40" s="218"/>
    </row>
    <row r="41" s="219" customFormat="true" ht="11.25" hidden="false" customHeight="true" outlineLevel="0" collapsed="false">
      <c r="A41" s="213" t="s">
        <v>243</v>
      </c>
      <c r="B41" s="214"/>
      <c r="C41" s="215"/>
      <c r="D41" s="215"/>
      <c r="E41" s="215"/>
      <c r="F41" s="216"/>
      <c r="G41" s="216"/>
      <c r="H41" s="217"/>
      <c r="I41" s="217"/>
      <c r="J41" s="217"/>
      <c r="K41" s="218"/>
    </row>
    <row r="42" s="219" customFormat="true" ht="11.25" hidden="false" customHeight="true" outlineLevel="0" collapsed="false">
      <c r="A42" s="220" t="s">
        <v>244</v>
      </c>
      <c r="B42" s="214"/>
      <c r="C42" s="215"/>
      <c r="D42" s="215"/>
      <c r="E42" s="215"/>
      <c r="F42" s="216"/>
      <c r="G42" s="216"/>
      <c r="H42" s="217"/>
      <c r="I42" s="217"/>
      <c r="J42" s="217"/>
      <c r="K42" s="218"/>
    </row>
    <row r="43" s="219" customFormat="true" ht="11.25" hidden="false" customHeight="true" outlineLevel="0" collapsed="false">
      <c r="A43" s="220" t="s">
        <v>245</v>
      </c>
      <c r="B43" s="214"/>
      <c r="C43" s="215" t="n">
        <v>1</v>
      </c>
      <c r="D43" s="215"/>
      <c r="E43" s="215"/>
      <c r="F43" s="216"/>
      <c r="G43" s="216"/>
      <c r="H43" s="217"/>
      <c r="I43" s="217"/>
      <c r="J43" s="217"/>
      <c r="K43" s="218"/>
    </row>
    <row r="44" s="219" customFormat="true" ht="11.25" hidden="false" customHeight="true" outlineLevel="0" collapsed="false">
      <c r="A44" s="220" t="s">
        <v>246</v>
      </c>
      <c r="B44" s="214"/>
      <c r="C44" s="215" t="n">
        <v>3.3</v>
      </c>
      <c r="D44" s="215"/>
      <c r="E44" s="215"/>
      <c r="F44" s="216"/>
      <c r="G44" s="216"/>
      <c r="H44" s="217"/>
      <c r="I44" s="217"/>
      <c r="J44" s="217"/>
      <c r="K44" s="218"/>
    </row>
    <row r="45" s="219" customFormat="true" ht="11.25" hidden="false" customHeight="true" outlineLevel="0" collapsed="false">
      <c r="A45" s="220" t="s">
        <v>247</v>
      </c>
      <c r="B45" s="214"/>
      <c r="C45" s="215"/>
      <c r="D45" s="215"/>
      <c r="E45" s="215"/>
      <c r="F45" s="216"/>
      <c r="G45" s="216"/>
      <c r="H45" s="217"/>
      <c r="I45" s="217"/>
      <c r="J45" s="217"/>
      <c r="K45" s="218"/>
    </row>
    <row r="46" s="219" customFormat="true" ht="11.25" hidden="false" customHeight="true" outlineLevel="0" collapsed="false">
      <c r="A46" s="220" t="s">
        <v>248</v>
      </c>
      <c r="B46" s="214"/>
      <c r="C46" s="215"/>
      <c r="D46" s="215"/>
      <c r="E46" s="215"/>
      <c r="F46" s="216"/>
      <c r="G46" s="216"/>
      <c r="H46" s="217"/>
      <c r="I46" s="217"/>
      <c r="J46" s="217"/>
      <c r="K46" s="218"/>
    </row>
    <row r="47" s="219" customFormat="true" ht="11.25" hidden="false" customHeight="true" outlineLevel="0" collapsed="false">
      <c r="A47" s="220" t="s">
        <v>249</v>
      </c>
      <c r="B47" s="214"/>
      <c r="C47" s="215" t="n">
        <v>0.72</v>
      </c>
      <c r="D47" s="215"/>
      <c r="E47" s="215"/>
      <c r="F47" s="216"/>
      <c r="G47" s="216"/>
      <c r="H47" s="217" t="n">
        <v>0.198</v>
      </c>
      <c r="I47" s="217"/>
      <c r="J47" s="217"/>
      <c r="K47" s="218"/>
    </row>
    <row r="48" s="219" customFormat="true" ht="11.25" hidden="false" customHeight="true" outlineLevel="0" collapsed="false">
      <c r="A48" s="220" t="s">
        <v>250</v>
      </c>
      <c r="B48" s="214"/>
      <c r="C48" s="215"/>
      <c r="D48" s="215"/>
      <c r="E48" s="215"/>
      <c r="F48" s="216"/>
      <c r="G48" s="216"/>
      <c r="H48" s="217"/>
      <c r="I48" s="217"/>
      <c r="J48" s="217"/>
      <c r="K48" s="218"/>
    </row>
    <row r="49" s="219" customFormat="true" ht="11.25" hidden="false" customHeight="true" outlineLevel="0" collapsed="false">
      <c r="A49" s="220" t="s">
        <v>251</v>
      </c>
      <c r="B49" s="214"/>
      <c r="C49" s="215"/>
      <c r="D49" s="215"/>
      <c r="E49" s="215"/>
      <c r="F49" s="216"/>
      <c r="G49" s="216"/>
      <c r="H49" s="217"/>
      <c r="I49" s="217"/>
      <c r="J49" s="217"/>
      <c r="K49" s="218"/>
    </row>
    <row r="50" s="229" customFormat="true" ht="11.25" hidden="false" customHeight="true" outlineLevel="0" collapsed="false">
      <c r="A50" s="231" t="s">
        <v>252</v>
      </c>
      <c r="B50" s="222"/>
      <c r="C50" s="223" t="n">
        <v>0.0502</v>
      </c>
      <c r="D50" s="223"/>
      <c r="E50" s="223"/>
      <c r="F50" s="224"/>
      <c r="G50" s="225"/>
      <c r="H50" s="226" t="n">
        <v>0.198</v>
      </c>
      <c r="I50" s="227"/>
      <c r="J50" s="227"/>
      <c r="K50" s="228"/>
    </row>
    <row r="51" s="219" customFormat="true" ht="11.25" hidden="false" customHeight="true" outlineLevel="0" collapsed="false">
      <c r="A51" s="220"/>
      <c r="B51" s="232"/>
      <c r="C51" s="233"/>
      <c r="D51" s="233"/>
      <c r="E51" s="233"/>
      <c r="F51" s="234"/>
      <c r="G51" s="216"/>
      <c r="H51" s="217"/>
      <c r="I51" s="217"/>
      <c r="J51" s="217"/>
      <c r="K51" s="218"/>
    </row>
    <row r="52" s="229" customFormat="true" ht="11.25" hidden="false" customHeight="true" outlineLevel="0" collapsed="false">
      <c r="A52" s="221" t="s">
        <v>253</v>
      </c>
      <c r="B52" s="222"/>
      <c r="C52" s="223"/>
      <c r="D52" s="223"/>
      <c r="E52" s="223"/>
      <c r="F52" s="224"/>
      <c r="G52" s="225"/>
      <c r="H52" s="226"/>
      <c r="I52" s="227"/>
      <c r="J52" s="227"/>
      <c r="K52" s="228"/>
    </row>
    <row r="53" s="219" customFormat="true" ht="11.25" hidden="false" customHeight="true" outlineLevel="0" collapsed="false">
      <c r="A53" s="220"/>
      <c r="B53" s="214"/>
      <c r="C53" s="215"/>
      <c r="D53" s="215"/>
      <c r="E53" s="215"/>
      <c r="F53" s="216"/>
      <c r="G53" s="216"/>
      <c r="H53" s="217"/>
      <c r="I53" s="217"/>
      <c r="J53" s="217"/>
      <c r="K53" s="218"/>
    </row>
    <row r="54" s="219" customFormat="true" ht="11.25" hidden="false" customHeight="true" outlineLevel="0" collapsed="false">
      <c r="A54" s="220" t="s">
        <v>254</v>
      </c>
      <c r="B54" s="214"/>
      <c r="C54" s="215" t="n">
        <v>12</v>
      </c>
      <c r="D54" s="215" t="n">
        <v>12</v>
      </c>
      <c r="E54" s="215" t="n">
        <v>13</v>
      </c>
      <c r="F54" s="216"/>
      <c r="G54" s="216"/>
      <c r="H54" s="217" t="n">
        <v>3.6</v>
      </c>
      <c r="I54" s="217" t="n">
        <v>3.42</v>
      </c>
      <c r="J54" s="217" t="n">
        <v>3.77</v>
      </c>
      <c r="K54" s="218"/>
    </row>
    <row r="55" s="219" customFormat="true" ht="11.25" hidden="false" customHeight="true" outlineLevel="0" collapsed="false">
      <c r="A55" s="220" t="s">
        <v>255</v>
      </c>
      <c r="B55" s="214"/>
      <c r="C55" s="215" t="n">
        <v>1</v>
      </c>
      <c r="D55" s="215" t="n">
        <v>1</v>
      </c>
      <c r="E55" s="215" t="n">
        <v>1</v>
      </c>
      <c r="F55" s="216"/>
      <c r="G55" s="216"/>
      <c r="H55" s="217" t="n">
        <v>0.26</v>
      </c>
      <c r="I55" s="217" t="n">
        <v>0.26</v>
      </c>
      <c r="J55" s="217" t="n">
        <v>0.26</v>
      </c>
      <c r="K55" s="218"/>
    </row>
    <row r="56" s="219" customFormat="true" ht="11.25" hidden="false" customHeight="true" outlineLevel="0" collapsed="false">
      <c r="A56" s="220" t="s">
        <v>256</v>
      </c>
      <c r="B56" s="214"/>
      <c r="C56" s="215" t="n">
        <v>26</v>
      </c>
      <c r="D56" s="215" t="n">
        <v>26</v>
      </c>
      <c r="E56" s="215" t="n">
        <v>27</v>
      </c>
      <c r="F56" s="216"/>
      <c r="G56" s="216"/>
      <c r="H56" s="217" t="n">
        <v>6.5</v>
      </c>
      <c r="I56" s="217" t="n">
        <v>5.83</v>
      </c>
      <c r="J56" s="217" t="n">
        <v>6.2</v>
      </c>
      <c r="K56" s="218"/>
    </row>
    <row r="57" s="219" customFormat="true" ht="11.25" hidden="false" customHeight="true" outlineLevel="0" collapsed="false">
      <c r="A57" s="220" t="s">
        <v>257</v>
      </c>
      <c r="B57" s="214"/>
      <c r="C57" s="215"/>
      <c r="D57" s="215"/>
      <c r="E57" s="215"/>
      <c r="F57" s="216"/>
      <c r="G57" s="216"/>
      <c r="H57" s="217"/>
      <c r="I57" s="217"/>
      <c r="J57" s="217"/>
      <c r="K57" s="218"/>
    </row>
    <row r="58" s="219" customFormat="true" ht="11.25" hidden="false" customHeight="true" outlineLevel="0" collapsed="false">
      <c r="A58" s="220" t="s">
        <v>258</v>
      </c>
      <c r="B58" s="214"/>
      <c r="C58" s="215"/>
      <c r="D58" s="215"/>
      <c r="E58" s="215"/>
      <c r="F58" s="216"/>
      <c r="G58" s="216"/>
      <c r="H58" s="217"/>
      <c r="I58" s="217"/>
      <c r="J58" s="217"/>
      <c r="K58" s="218"/>
    </row>
    <row r="59" s="229" customFormat="true" ht="11.25" hidden="false" customHeight="true" outlineLevel="0" collapsed="false">
      <c r="A59" s="221" t="s">
        <v>259</v>
      </c>
      <c r="B59" s="222"/>
      <c r="C59" s="223" t="n">
        <v>0.39</v>
      </c>
      <c r="D59" s="223" t="n">
        <v>39</v>
      </c>
      <c r="E59" s="223" t="n">
        <v>41</v>
      </c>
      <c r="F59" s="224" t="n">
        <v>105.128205128205</v>
      </c>
      <c r="G59" s="225"/>
      <c r="H59" s="226" t="n">
        <v>10.36</v>
      </c>
      <c r="I59" s="227" t="n">
        <v>9.51</v>
      </c>
      <c r="J59" s="227" t="n">
        <v>10.23</v>
      </c>
      <c r="K59" s="228" t="n">
        <v>107.570977917981</v>
      </c>
    </row>
    <row r="60" s="219" customFormat="true" ht="11.25" hidden="false" customHeight="true" outlineLevel="0" collapsed="false">
      <c r="A60" s="220"/>
      <c r="B60" s="214"/>
      <c r="C60" s="215"/>
      <c r="D60" s="215"/>
      <c r="E60" s="215"/>
      <c r="F60" s="216"/>
      <c r="G60" s="216"/>
      <c r="H60" s="217"/>
      <c r="I60" s="217"/>
      <c r="J60" s="217"/>
      <c r="K60" s="218"/>
    </row>
    <row r="61" s="219" customFormat="true" ht="11.25" hidden="false" customHeight="true" outlineLevel="0" collapsed="false">
      <c r="A61" s="220" t="s">
        <v>260</v>
      </c>
      <c r="B61" s="214"/>
      <c r="C61" s="215"/>
      <c r="D61" s="215"/>
      <c r="E61" s="215"/>
      <c r="F61" s="216"/>
      <c r="G61" s="216"/>
      <c r="H61" s="217"/>
      <c r="I61" s="217"/>
      <c r="J61" s="217"/>
      <c r="K61" s="218"/>
    </row>
    <row r="62" s="219" customFormat="true" ht="11.25" hidden="false" customHeight="true" outlineLevel="0" collapsed="false">
      <c r="A62" s="220" t="s">
        <v>261</v>
      </c>
      <c r="B62" s="214"/>
      <c r="C62" s="215"/>
      <c r="D62" s="215"/>
      <c r="E62" s="215"/>
      <c r="F62" s="216"/>
      <c r="G62" s="216"/>
      <c r="H62" s="217"/>
      <c r="I62" s="217"/>
      <c r="J62" s="217"/>
      <c r="K62" s="218"/>
    </row>
    <row r="63" s="219" customFormat="true" ht="11.25" hidden="false" customHeight="true" outlineLevel="0" collapsed="false">
      <c r="A63" s="220" t="s">
        <v>262</v>
      </c>
      <c r="B63" s="214"/>
      <c r="C63" s="215"/>
      <c r="D63" s="215"/>
      <c r="E63" s="215"/>
      <c r="F63" s="216"/>
      <c r="G63" s="216"/>
      <c r="H63" s="217"/>
      <c r="I63" s="217"/>
      <c r="J63" s="217"/>
      <c r="K63" s="218"/>
    </row>
    <row r="64" s="229" customFormat="true" ht="11.25" hidden="false" customHeight="true" outlineLevel="0" collapsed="false">
      <c r="A64" s="221" t="s">
        <v>263</v>
      </c>
      <c r="B64" s="222"/>
      <c r="C64" s="223"/>
      <c r="D64" s="223"/>
      <c r="E64" s="223"/>
      <c r="F64" s="224"/>
      <c r="G64" s="225"/>
      <c r="H64" s="226"/>
      <c r="I64" s="227"/>
      <c r="J64" s="227"/>
      <c r="K64" s="228"/>
    </row>
    <row r="65" s="219" customFormat="true" ht="11.25" hidden="false" customHeight="true" outlineLevel="0" collapsed="false">
      <c r="A65" s="220"/>
      <c r="B65" s="214"/>
      <c r="C65" s="215"/>
      <c r="D65" s="215"/>
      <c r="E65" s="215"/>
      <c r="F65" s="216"/>
      <c r="G65" s="216"/>
      <c r="H65" s="217"/>
      <c r="I65" s="217"/>
      <c r="J65" s="217"/>
      <c r="K65" s="218"/>
    </row>
    <row r="66" s="229" customFormat="true" ht="11.25" hidden="false" customHeight="true" outlineLevel="0" collapsed="false">
      <c r="A66" s="221" t="s">
        <v>264</v>
      </c>
      <c r="B66" s="222"/>
      <c r="C66" s="223"/>
      <c r="D66" s="223" t="n">
        <v>1</v>
      </c>
      <c r="E66" s="223" t="n">
        <v>1</v>
      </c>
      <c r="F66" s="224" t="n">
        <v>100</v>
      </c>
      <c r="G66" s="225"/>
      <c r="H66" s="226"/>
      <c r="I66" s="227" t="n">
        <v>0.001</v>
      </c>
      <c r="J66" s="227" t="n">
        <v>0.002</v>
      </c>
      <c r="K66" s="228" t="n">
        <v>200</v>
      </c>
    </row>
    <row r="67" s="219" customFormat="true" ht="11.25" hidden="false" customHeight="true" outlineLevel="0" collapsed="false">
      <c r="A67" s="220"/>
      <c r="B67" s="214"/>
      <c r="C67" s="215"/>
      <c r="D67" s="215"/>
      <c r="E67" s="215"/>
      <c r="F67" s="216"/>
      <c r="G67" s="216"/>
      <c r="H67" s="217"/>
      <c r="I67" s="217"/>
      <c r="J67" s="217"/>
      <c r="K67" s="218"/>
    </row>
    <row r="68" s="219" customFormat="true" ht="11.25" hidden="false" customHeight="true" outlineLevel="0" collapsed="false">
      <c r="A68" s="220" t="s">
        <v>265</v>
      </c>
      <c r="B68" s="214"/>
      <c r="C68" s="215"/>
      <c r="D68" s="215"/>
      <c r="E68" s="215"/>
      <c r="F68" s="216"/>
      <c r="G68" s="216"/>
      <c r="H68" s="217"/>
      <c r="I68" s="217"/>
      <c r="J68" s="217"/>
      <c r="K68" s="218"/>
    </row>
    <row r="69" s="219" customFormat="true" ht="11.25" hidden="false" customHeight="true" outlineLevel="0" collapsed="false">
      <c r="A69" s="220" t="s">
        <v>266</v>
      </c>
      <c r="B69" s="214"/>
      <c r="C69" s="215"/>
      <c r="D69" s="215"/>
      <c r="E69" s="215"/>
      <c r="F69" s="216"/>
      <c r="G69" s="216"/>
      <c r="H69" s="217"/>
      <c r="I69" s="217"/>
      <c r="J69" s="217"/>
      <c r="K69" s="218"/>
    </row>
    <row r="70" s="229" customFormat="true" ht="11.25" hidden="false" customHeight="true" outlineLevel="0" collapsed="false">
      <c r="A70" s="221" t="s">
        <v>267</v>
      </c>
      <c r="B70" s="222"/>
      <c r="C70" s="223"/>
      <c r="D70" s="223"/>
      <c r="E70" s="223"/>
      <c r="F70" s="224"/>
      <c r="G70" s="225"/>
      <c r="H70" s="226"/>
      <c r="I70" s="227"/>
      <c r="J70" s="227"/>
      <c r="K70" s="228"/>
    </row>
    <row r="71" s="219" customFormat="true" ht="11.25" hidden="false" customHeight="true" outlineLevel="0" collapsed="false">
      <c r="A71" s="220"/>
      <c r="B71" s="214"/>
      <c r="C71" s="215"/>
      <c r="D71" s="215"/>
      <c r="E71" s="215"/>
      <c r="F71" s="216"/>
      <c r="G71" s="216"/>
      <c r="H71" s="217"/>
      <c r="I71" s="217"/>
      <c r="J71" s="217"/>
      <c r="K71" s="218"/>
    </row>
    <row r="72" s="219" customFormat="true" ht="11.25" hidden="false" customHeight="true" outlineLevel="0" collapsed="false">
      <c r="A72" s="220" t="s">
        <v>268</v>
      </c>
      <c r="B72" s="214"/>
      <c r="C72" s="215" t="n">
        <v>2</v>
      </c>
      <c r="D72" s="215" t="n">
        <v>2</v>
      </c>
      <c r="E72" s="215"/>
      <c r="F72" s="216"/>
      <c r="G72" s="216"/>
      <c r="H72" s="217" t="n">
        <v>0.16</v>
      </c>
      <c r="I72" s="217" t="n">
        <v>0.16</v>
      </c>
      <c r="J72" s="217"/>
      <c r="K72" s="218"/>
    </row>
    <row r="73" s="219" customFormat="true" ht="11.25" hidden="false" customHeight="true" outlineLevel="0" collapsed="false">
      <c r="A73" s="220" t="s">
        <v>269</v>
      </c>
      <c r="B73" s="214"/>
      <c r="C73" s="215"/>
      <c r="D73" s="215"/>
      <c r="E73" s="215"/>
      <c r="F73" s="216"/>
      <c r="G73" s="216"/>
      <c r="H73" s="217"/>
      <c r="I73" s="217"/>
      <c r="J73" s="217"/>
      <c r="K73" s="218"/>
    </row>
    <row r="74" s="219" customFormat="true" ht="11.25" hidden="false" customHeight="true" outlineLevel="0" collapsed="false">
      <c r="A74" s="220" t="s">
        <v>270</v>
      </c>
      <c r="B74" s="214"/>
      <c r="C74" s="215"/>
      <c r="D74" s="215"/>
      <c r="E74" s="215"/>
      <c r="F74" s="216"/>
      <c r="G74" s="216"/>
      <c r="H74" s="217"/>
      <c r="I74" s="217"/>
      <c r="J74" s="217"/>
      <c r="K74" s="218"/>
    </row>
    <row r="75" s="219" customFormat="true" ht="11.25" hidden="false" customHeight="true" outlineLevel="0" collapsed="false">
      <c r="A75" s="220" t="s">
        <v>271</v>
      </c>
      <c r="B75" s="214"/>
      <c r="C75" s="215" t="n">
        <v>1</v>
      </c>
      <c r="D75" s="215" t="n">
        <v>1</v>
      </c>
      <c r="E75" s="215" t="n">
        <v>5</v>
      </c>
      <c r="F75" s="216"/>
      <c r="G75" s="216"/>
      <c r="H75" s="217" t="n">
        <v>0.16</v>
      </c>
      <c r="I75" s="217" t="n">
        <v>0.16</v>
      </c>
      <c r="J75" s="217" t="n">
        <v>0.003</v>
      </c>
      <c r="K75" s="218"/>
    </row>
    <row r="76" s="219" customFormat="true" ht="11.25" hidden="false" customHeight="true" outlineLevel="0" collapsed="false">
      <c r="A76" s="220" t="s">
        <v>272</v>
      </c>
      <c r="B76" s="214"/>
      <c r="C76" s="215"/>
      <c r="D76" s="215"/>
      <c r="E76" s="215"/>
      <c r="F76" s="216"/>
      <c r="G76" s="216"/>
      <c r="H76" s="217"/>
      <c r="I76" s="217"/>
      <c r="J76" s="217"/>
      <c r="K76" s="218"/>
    </row>
    <row r="77" s="219" customFormat="true" ht="11.25" hidden="false" customHeight="true" outlineLevel="0" collapsed="false">
      <c r="A77" s="220" t="s">
        <v>273</v>
      </c>
      <c r="B77" s="214"/>
      <c r="C77" s="215" t="n">
        <v>1</v>
      </c>
      <c r="D77" s="215" t="n">
        <v>1</v>
      </c>
      <c r="E77" s="215" t="n">
        <v>1</v>
      </c>
      <c r="F77" s="216"/>
      <c r="G77" s="216"/>
      <c r="H77" s="217" t="n">
        <v>0.16</v>
      </c>
      <c r="I77" s="217" t="n">
        <v>0.16</v>
      </c>
      <c r="J77" s="217" t="n">
        <v>0.002</v>
      </c>
      <c r="K77" s="218"/>
    </row>
    <row r="78" s="219" customFormat="true" ht="11.25" hidden="false" customHeight="true" outlineLevel="0" collapsed="false">
      <c r="A78" s="220" t="s">
        <v>274</v>
      </c>
      <c r="B78" s="214"/>
      <c r="C78" s="215"/>
      <c r="D78" s="215"/>
      <c r="E78" s="215"/>
      <c r="F78" s="216"/>
      <c r="G78" s="216"/>
      <c r="H78" s="217"/>
      <c r="I78" s="217"/>
      <c r="J78" s="217"/>
      <c r="K78" s="218"/>
    </row>
    <row r="79" s="219" customFormat="true" ht="11.25" hidden="false" customHeight="true" outlineLevel="0" collapsed="false">
      <c r="A79" s="220" t="s">
        <v>275</v>
      </c>
      <c r="B79" s="214"/>
      <c r="C79" s="215"/>
      <c r="D79" s="215"/>
      <c r="E79" s="215"/>
      <c r="F79" s="216"/>
      <c r="G79" s="216"/>
      <c r="H79" s="217"/>
      <c r="I79" s="217"/>
      <c r="J79" s="217"/>
      <c r="K79" s="218"/>
    </row>
    <row r="80" s="229" customFormat="true" ht="11.25" hidden="false" customHeight="true" outlineLevel="0" collapsed="false">
      <c r="A80" s="231" t="s">
        <v>276</v>
      </c>
      <c r="B80" s="222"/>
      <c r="C80" s="223" t="n">
        <v>0.04</v>
      </c>
      <c r="D80" s="223" t="n">
        <v>4</v>
      </c>
      <c r="E80" s="223" t="n">
        <v>6</v>
      </c>
      <c r="F80" s="224" t="n">
        <v>150</v>
      </c>
      <c r="G80" s="225"/>
      <c r="H80" s="226" t="n">
        <v>0.48</v>
      </c>
      <c r="I80" s="227" t="n">
        <v>0.48</v>
      </c>
      <c r="J80" s="227" t="n">
        <v>0.005</v>
      </c>
      <c r="K80" s="228" t="n">
        <v>1.04166666666667</v>
      </c>
    </row>
    <row r="81" s="219" customFormat="true" ht="11.25" hidden="false" customHeight="true" outlineLevel="0" collapsed="false">
      <c r="A81" s="220"/>
      <c r="B81" s="214"/>
      <c r="C81" s="215"/>
      <c r="D81" s="215"/>
      <c r="E81" s="215"/>
      <c r="F81" s="216"/>
      <c r="G81" s="216"/>
      <c r="H81" s="217"/>
      <c r="I81" s="217"/>
      <c r="J81" s="217"/>
      <c r="K81" s="218"/>
    </row>
    <row r="82" s="219" customFormat="true" ht="11.25" hidden="false" customHeight="true" outlineLevel="0" collapsed="false">
      <c r="A82" s="220" t="s">
        <v>277</v>
      </c>
      <c r="B82" s="214"/>
      <c r="C82" s="215"/>
      <c r="D82" s="215"/>
      <c r="E82" s="215"/>
      <c r="F82" s="216"/>
      <c r="G82" s="216"/>
      <c r="H82" s="217"/>
      <c r="I82" s="217"/>
      <c r="J82" s="217"/>
      <c r="K82" s="218"/>
    </row>
    <row r="83" s="219" customFormat="true" ht="11.25" hidden="false" customHeight="true" outlineLevel="0" collapsed="false">
      <c r="A83" s="220" t="s">
        <v>278</v>
      </c>
      <c r="B83" s="214"/>
      <c r="C83" s="215"/>
      <c r="D83" s="215"/>
      <c r="E83" s="215"/>
      <c r="F83" s="216"/>
      <c r="G83" s="216"/>
      <c r="H83" s="217"/>
      <c r="I83" s="217"/>
      <c r="J83" s="217"/>
      <c r="K83" s="218"/>
    </row>
    <row r="84" s="229" customFormat="true" ht="11.25" hidden="false" customHeight="true" outlineLevel="0" collapsed="false">
      <c r="A84" s="221" t="s">
        <v>279</v>
      </c>
      <c r="B84" s="222"/>
      <c r="C84" s="223"/>
      <c r="D84" s="223"/>
      <c r="E84" s="223"/>
      <c r="F84" s="224"/>
      <c r="G84" s="225"/>
      <c r="H84" s="226"/>
      <c r="I84" s="227"/>
      <c r="J84" s="227"/>
      <c r="K84" s="228"/>
    </row>
    <row r="85" s="219" customFormat="true" ht="10.5" hidden="false" customHeight="true" outlineLevel="0" collapsed="false">
      <c r="A85" s="220"/>
      <c r="B85" s="214"/>
      <c r="C85" s="215"/>
      <c r="D85" s="215"/>
      <c r="E85" s="215"/>
      <c r="F85" s="216"/>
      <c r="G85" s="216"/>
      <c r="H85" s="217"/>
      <c r="I85" s="217"/>
      <c r="J85" s="217"/>
      <c r="K85" s="218"/>
    </row>
    <row r="86" s="219" customFormat="true" ht="11.25" hidden="false" customHeight="true" outlineLevel="0" collapsed="false">
      <c r="A86" s="235"/>
      <c r="B86" s="236"/>
      <c r="C86" s="237"/>
      <c r="D86" s="237"/>
      <c r="E86" s="237"/>
      <c r="F86" s="238"/>
      <c r="G86" s="216"/>
      <c r="H86" s="239"/>
      <c r="I86" s="240"/>
      <c r="J86" s="240"/>
      <c r="K86" s="238"/>
    </row>
    <row r="87" s="229" customFormat="true" ht="11.25" hidden="false" customHeight="true" outlineLevel="0" collapsed="false">
      <c r="A87" s="241" t="s">
        <v>280</v>
      </c>
      <c r="B87" s="242"/>
      <c r="C87" s="243" t="n">
        <v>50.1013</v>
      </c>
      <c r="D87" s="243" t="n">
        <v>93</v>
      </c>
      <c r="E87" s="243" t="n">
        <v>98</v>
      </c>
      <c r="F87" s="244" t="n">
        <f aca="false">IF(D87&gt;0,100*E87/D87,0)</f>
        <v>105.376344086022</v>
      </c>
      <c r="G87" s="225"/>
      <c r="H87" s="245" t="n">
        <v>18.341</v>
      </c>
      <c r="I87" s="246" t="n">
        <v>16.927</v>
      </c>
      <c r="J87" s="246" t="n">
        <v>17.214</v>
      </c>
      <c r="K87" s="244" t="n">
        <f aca="false">IF(I87&gt;0,100*J87/I87,0)</f>
        <v>101.695516039464</v>
      </c>
    </row>
    <row r="88" customFormat="false" ht="11.25" hidden="false" customHeight="true" outlineLevel="0" collapsed="false">
      <c r="A88" s="247"/>
      <c r="B88" s="248"/>
      <c r="C88" s="249"/>
      <c r="D88" s="249"/>
      <c r="E88" s="249"/>
      <c r="F88" s="250"/>
      <c r="G88" s="251"/>
      <c r="H88" s="252"/>
      <c r="I88" s="253"/>
      <c r="J88" s="253"/>
      <c r="K88" s="250"/>
    </row>
    <row r="622" customFormat="false" ht="11.85" hidden="false" customHeight="true" outlineLevel="0" collapsed="false">
      <c r="B622" s="254"/>
    </row>
    <row r="623" customFormat="false" ht="11.85" hidden="false" customHeight="true" outlineLevel="0" collapsed="false">
      <c r="B623" s="254"/>
    </row>
    <row r="624" customFormat="false" ht="11.85" hidden="false" customHeight="true" outlineLevel="0" collapsed="false">
      <c r="B624" s="254"/>
    </row>
    <row r="625" customFormat="false" ht="11.85" hidden="false" customHeight="true" outlineLevel="0" collapsed="false">
      <c r="B625" s="25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C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7" activeCellId="0" sqref="H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82" width="19.41"/>
    <col collapsed="false" customWidth="true" hidden="false" outlineLevel="0" max="2" min="2" style="182" width="0.85"/>
    <col collapsed="false" customWidth="true" hidden="false" outlineLevel="0" max="6" min="3" style="182" width="12.42"/>
    <col collapsed="false" customWidth="true" hidden="false" outlineLevel="0" max="7" min="7" style="182" width="0.7"/>
    <col collapsed="false" customWidth="true" hidden="false" outlineLevel="0" max="10" min="8" style="182" width="12.42"/>
    <col collapsed="false" customWidth="true" hidden="false" outlineLevel="0" max="11" min="11" style="182" width="9.14"/>
    <col collapsed="false" customWidth="false" hidden="false" outlineLevel="0" max="257" min="12" style="182" width="9.85"/>
  </cols>
  <sheetData>
    <row r="1" s="184" customFormat="true" ht="12.75" hidden="false" customHeight="true" outlineLevel="0" collapsed="false">
      <c r="A1" s="183" t="s">
        <v>211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</row>
    <row r="2" s="184" customFormat="true" ht="11.25" hidden="false" customHeight="true" outlineLevel="0" collapsed="false">
      <c r="A2" s="185" t="s">
        <v>310</v>
      </c>
      <c r="B2" s="186"/>
      <c r="C2" s="186"/>
      <c r="D2" s="186"/>
      <c r="E2" s="187"/>
      <c r="F2" s="186"/>
      <c r="G2" s="186"/>
      <c r="H2" s="186"/>
      <c r="I2" s="188"/>
      <c r="J2" s="189" t="s">
        <v>213</v>
      </c>
      <c r="K2" s="189"/>
    </row>
    <row r="3" s="184" customFormat="true" ht="11.25" hidden="false" customHeight="true" outlineLevel="0" collapsed="false">
      <c r="A3" s="186"/>
      <c r="B3" s="186"/>
      <c r="C3" s="186"/>
      <c r="D3" s="186"/>
      <c r="E3" s="186"/>
      <c r="F3" s="186"/>
      <c r="G3" s="186"/>
      <c r="H3" s="186"/>
      <c r="I3" s="186"/>
      <c r="J3" s="186"/>
      <c r="K3" s="186"/>
    </row>
    <row r="4" s="194" customFormat="true" ht="11.25" hidden="false" customHeight="true" outlineLevel="0" collapsed="false">
      <c r="A4" s="190" t="s">
        <v>214</v>
      </c>
      <c r="B4" s="191"/>
      <c r="C4" s="192" t="s">
        <v>215</v>
      </c>
      <c r="D4" s="192"/>
      <c r="E4" s="192"/>
      <c r="F4" s="192"/>
      <c r="G4" s="193"/>
      <c r="H4" s="192" t="s">
        <v>216</v>
      </c>
      <c r="I4" s="192"/>
      <c r="J4" s="192"/>
      <c r="K4" s="192"/>
    </row>
    <row r="5" s="194" customFormat="true" ht="11.25" hidden="false" customHeight="true" outlineLevel="0" collapsed="false">
      <c r="A5" s="195" t="s">
        <v>217</v>
      </c>
      <c r="B5" s="191"/>
      <c r="C5" s="196"/>
      <c r="D5" s="197"/>
      <c r="E5" s="197"/>
      <c r="F5" s="198"/>
      <c r="G5" s="193"/>
      <c r="H5" s="196"/>
      <c r="I5" s="197"/>
      <c r="J5" s="197"/>
      <c r="K5" s="198"/>
    </row>
    <row r="6" s="194" customFormat="true" ht="11.25" hidden="false" customHeight="true" outlineLevel="0" collapsed="false">
      <c r="A6" s="195" t="s">
        <v>218</v>
      </c>
      <c r="B6" s="191"/>
      <c r="C6" s="199" t="n">
        <f aca="false">E6-2</f>
        <v>2018</v>
      </c>
      <c r="D6" s="200" t="n">
        <f aca="false">E6-1</f>
        <v>2019</v>
      </c>
      <c r="E6" s="200" t="n">
        <v>2020</v>
      </c>
      <c r="F6" s="201" t="n">
        <f aca="false">E6</f>
        <v>2020</v>
      </c>
      <c r="G6" s="202"/>
      <c r="H6" s="199" t="n">
        <f aca="false">J6-2</f>
        <v>2018</v>
      </c>
      <c r="I6" s="200" t="n">
        <f aca="false">J6-1</f>
        <v>2019</v>
      </c>
      <c r="J6" s="200" t="n">
        <v>2020</v>
      </c>
      <c r="K6" s="201" t="n">
        <f aca="false">J6</f>
        <v>2020</v>
      </c>
    </row>
    <row r="7" s="194" customFormat="true" ht="11.25" hidden="false" customHeight="true" outlineLevel="0" collapsed="false">
      <c r="A7" s="203"/>
      <c r="B7" s="191"/>
      <c r="C7" s="204" t="s">
        <v>288</v>
      </c>
      <c r="D7" s="205" t="s">
        <v>219</v>
      </c>
      <c r="E7" s="205" t="n">
        <v>10</v>
      </c>
      <c r="F7" s="206" t="str">
        <f aca="false">CONCATENATE(D6,"=100")</f>
        <v>2019=100</v>
      </c>
      <c r="G7" s="207"/>
      <c r="H7" s="204" t="s">
        <v>288</v>
      </c>
      <c r="I7" s="205" t="s">
        <v>219</v>
      </c>
      <c r="J7" s="205"/>
      <c r="K7" s="206" t="str">
        <f aca="false">CONCATENATE(I6,"=100")</f>
        <v>2019=100</v>
      </c>
    </row>
    <row r="8" s="184" customFormat="true" ht="11.25" hidden="false" customHeight="true" outlineLevel="0" collapsed="false">
      <c r="A8" s="208"/>
      <c r="B8" s="209"/>
      <c r="C8" s="209"/>
      <c r="D8" s="209"/>
      <c r="E8" s="209"/>
      <c r="F8" s="209"/>
      <c r="G8" s="210"/>
      <c r="H8" s="211"/>
      <c r="I8" s="211"/>
      <c r="J8" s="211"/>
      <c r="K8" s="212"/>
    </row>
    <row r="9" s="219" customFormat="true" ht="11.25" hidden="false" customHeight="true" outlineLevel="0" collapsed="false">
      <c r="A9" s="213" t="s">
        <v>220</v>
      </c>
      <c r="B9" s="214"/>
      <c r="C9" s="215"/>
      <c r="D9" s="215"/>
      <c r="E9" s="215" t="n">
        <v>4</v>
      </c>
      <c r="F9" s="216"/>
      <c r="G9" s="216"/>
      <c r="H9" s="217"/>
      <c r="I9" s="217" t="n">
        <v>0.096</v>
      </c>
      <c r="J9" s="217"/>
      <c r="K9" s="218"/>
    </row>
    <row r="10" s="219" customFormat="true" ht="11.25" hidden="false" customHeight="true" outlineLevel="0" collapsed="false">
      <c r="A10" s="220" t="s">
        <v>221</v>
      </c>
      <c r="B10" s="214"/>
      <c r="C10" s="215"/>
      <c r="D10" s="215"/>
      <c r="E10" s="215"/>
      <c r="F10" s="216"/>
      <c r="G10" s="216"/>
      <c r="H10" s="217"/>
      <c r="I10" s="217"/>
      <c r="J10" s="217"/>
      <c r="K10" s="218"/>
    </row>
    <row r="11" s="219" customFormat="true" ht="11.25" hidden="false" customHeight="true" outlineLevel="0" collapsed="false">
      <c r="A11" s="213" t="s">
        <v>222</v>
      </c>
      <c r="B11" s="214"/>
      <c r="C11" s="215"/>
      <c r="D11" s="215"/>
      <c r="E11" s="215" t="n">
        <v>5</v>
      </c>
      <c r="F11" s="216"/>
      <c r="G11" s="216"/>
      <c r="H11" s="217"/>
      <c r="I11" s="217" t="n">
        <v>0.13</v>
      </c>
      <c r="J11" s="217"/>
      <c r="K11" s="218"/>
    </row>
    <row r="12" s="219" customFormat="true" ht="11.25" hidden="false" customHeight="true" outlineLevel="0" collapsed="false">
      <c r="A12" s="220" t="s">
        <v>223</v>
      </c>
      <c r="B12" s="214"/>
      <c r="C12" s="215"/>
      <c r="D12" s="215"/>
      <c r="E12" s="215" t="n">
        <v>20</v>
      </c>
      <c r="F12" s="216"/>
      <c r="G12" s="216"/>
      <c r="H12" s="217"/>
      <c r="I12" s="217" t="n">
        <v>0.48</v>
      </c>
      <c r="J12" s="217"/>
      <c r="K12" s="218"/>
    </row>
    <row r="13" s="229" customFormat="true" ht="11.25" hidden="false" customHeight="true" outlineLevel="0" collapsed="false">
      <c r="A13" s="221" t="s">
        <v>224</v>
      </c>
      <c r="B13" s="222"/>
      <c r="C13" s="223"/>
      <c r="D13" s="223"/>
      <c r="E13" s="223" t="n">
        <v>29</v>
      </c>
      <c r="F13" s="224"/>
      <c r="G13" s="225"/>
      <c r="H13" s="226"/>
      <c r="I13" s="227" t="n">
        <v>0.706</v>
      </c>
      <c r="J13" s="227"/>
      <c r="K13" s="228"/>
    </row>
    <row r="14" s="219" customFormat="true" ht="11.25" hidden="false" customHeight="true" outlineLevel="0" collapsed="false">
      <c r="A14" s="220"/>
      <c r="B14" s="214"/>
      <c r="C14" s="215"/>
      <c r="D14" s="215"/>
      <c r="E14" s="215"/>
      <c r="F14" s="216"/>
      <c r="G14" s="216"/>
      <c r="H14" s="217"/>
      <c r="I14" s="217"/>
      <c r="J14" s="217"/>
      <c r="K14" s="218"/>
    </row>
    <row r="15" s="229" customFormat="true" ht="11.25" hidden="false" customHeight="true" outlineLevel="0" collapsed="false">
      <c r="A15" s="221" t="s">
        <v>225</v>
      </c>
      <c r="B15" s="222"/>
      <c r="C15" s="223" t="n">
        <v>1</v>
      </c>
      <c r="D15" s="223" t="n">
        <v>1</v>
      </c>
      <c r="E15" s="223" t="n">
        <v>1</v>
      </c>
      <c r="F15" s="224" t="n">
        <v>100</v>
      </c>
      <c r="G15" s="225"/>
      <c r="H15" s="226" t="n">
        <v>0.014</v>
      </c>
      <c r="I15" s="227" t="n">
        <v>0.014</v>
      </c>
      <c r="J15" s="227"/>
      <c r="K15" s="228"/>
    </row>
    <row r="16" s="219" customFormat="true" ht="11.25" hidden="false" customHeight="true" outlineLevel="0" collapsed="false">
      <c r="A16" s="230"/>
      <c r="B16" s="214"/>
      <c r="C16" s="215"/>
      <c r="D16" s="215"/>
      <c r="E16" s="215"/>
      <c r="F16" s="216"/>
      <c r="G16" s="216"/>
      <c r="H16" s="217"/>
      <c r="I16" s="217"/>
      <c r="J16" s="217"/>
      <c r="K16" s="218"/>
    </row>
    <row r="17" s="229" customFormat="true" ht="11.25" hidden="false" customHeight="true" outlineLevel="0" collapsed="false">
      <c r="A17" s="221" t="s">
        <v>226</v>
      </c>
      <c r="B17" s="222"/>
      <c r="C17" s="223"/>
      <c r="D17" s="223"/>
      <c r="E17" s="223"/>
      <c r="F17" s="224"/>
      <c r="G17" s="225"/>
      <c r="H17" s="226"/>
      <c r="I17" s="227"/>
      <c r="J17" s="227"/>
      <c r="K17" s="228"/>
    </row>
    <row r="18" s="219" customFormat="true" ht="11.25" hidden="false" customHeight="true" outlineLevel="0" collapsed="false">
      <c r="A18" s="220"/>
      <c r="B18" s="214"/>
      <c r="C18" s="215"/>
      <c r="D18" s="215"/>
      <c r="E18" s="215"/>
      <c r="F18" s="216"/>
      <c r="G18" s="216"/>
      <c r="H18" s="217"/>
      <c r="I18" s="217"/>
      <c r="J18" s="217"/>
      <c r="K18" s="218"/>
    </row>
    <row r="19" s="219" customFormat="true" ht="11.25" hidden="false" customHeight="true" outlineLevel="0" collapsed="false">
      <c r="A19" s="213" t="s">
        <v>227</v>
      </c>
      <c r="B19" s="214"/>
      <c r="C19" s="215" t="n">
        <v>49</v>
      </c>
      <c r="D19" s="215" t="n">
        <v>23</v>
      </c>
      <c r="E19" s="215" t="n">
        <v>15</v>
      </c>
      <c r="F19" s="216"/>
      <c r="G19" s="216"/>
      <c r="H19" s="217" t="n">
        <v>0.368</v>
      </c>
      <c r="I19" s="217" t="n">
        <v>0.207</v>
      </c>
      <c r="J19" s="217"/>
      <c r="K19" s="218"/>
    </row>
    <row r="20" s="219" customFormat="true" ht="11.25" hidden="false" customHeight="true" outlineLevel="0" collapsed="false">
      <c r="A20" s="220" t="s">
        <v>228</v>
      </c>
      <c r="B20" s="214"/>
      <c r="C20" s="215"/>
      <c r="D20" s="215"/>
      <c r="E20" s="215"/>
      <c r="F20" s="216"/>
      <c r="G20" s="216"/>
      <c r="H20" s="217"/>
      <c r="I20" s="217"/>
      <c r="J20" s="217"/>
      <c r="K20" s="218"/>
    </row>
    <row r="21" s="219" customFormat="true" ht="11.25" hidden="false" customHeight="true" outlineLevel="0" collapsed="false">
      <c r="A21" s="220" t="s">
        <v>229</v>
      </c>
      <c r="B21" s="214"/>
      <c r="C21" s="215"/>
      <c r="D21" s="215"/>
      <c r="E21" s="215"/>
      <c r="F21" s="216"/>
      <c r="G21" s="216"/>
      <c r="H21" s="217"/>
      <c r="I21" s="217"/>
      <c r="J21" s="217"/>
      <c r="K21" s="218"/>
    </row>
    <row r="22" s="229" customFormat="true" ht="11.25" hidden="false" customHeight="true" outlineLevel="0" collapsed="false">
      <c r="A22" s="221" t="s">
        <v>230</v>
      </c>
      <c r="B22" s="222"/>
      <c r="C22" s="223" t="n">
        <v>49</v>
      </c>
      <c r="D22" s="223" t="n">
        <v>23</v>
      </c>
      <c r="E22" s="223" t="n">
        <v>15</v>
      </c>
      <c r="F22" s="224" t="n">
        <v>65.2173913043478</v>
      </c>
      <c r="G22" s="225"/>
      <c r="H22" s="226" t="n">
        <v>0.368</v>
      </c>
      <c r="I22" s="227" t="n">
        <v>0.207</v>
      </c>
      <c r="J22" s="227"/>
      <c r="K22" s="228"/>
    </row>
    <row r="23" s="219" customFormat="true" ht="11.25" hidden="false" customHeight="true" outlineLevel="0" collapsed="false">
      <c r="A23" s="220"/>
      <c r="B23" s="214"/>
      <c r="C23" s="215"/>
      <c r="D23" s="215"/>
      <c r="E23" s="215"/>
      <c r="F23" s="216"/>
      <c r="G23" s="216"/>
      <c r="H23" s="217"/>
      <c r="I23" s="217"/>
      <c r="J23" s="217"/>
      <c r="K23" s="218"/>
    </row>
    <row r="24" s="229" customFormat="true" ht="11.25" hidden="false" customHeight="true" outlineLevel="0" collapsed="false">
      <c r="A24" s="221" t="s">
        <v>231</v>
      </c>
      <c r="B24" s="222"/>
      <c r="C24" s="223" t="n">
        <v>5958</v>
      </c>
      <c r="D24" s="223" t="n">
        <v>5307</v>
      </c>
      <c r="E24" s="223" t="n">
        <v>5307</v>
      </c>
      <c r="F24" s="224" t="n">
        <v>100</v>
      </c>
      <c r="G24" s="225"/>
      <c r="H24" s="226" t="n">
        <v>75.965</v>
      </c>
      <c r="I24" s="227" t="n">
        <v>72.474</v>
      </c>
      <c r="J24" s="227"/>
      <c r="K24" s="228"/>
    </row>
    <row r="25" s="219" customFormat="true" ht="11.25" hidden="false" customHeight="true" outlineLevel="0" collapsed="false">
      <c r="A25" s="220"/>
      <c r="B25" s="214"/>
      <c r="C25" s="215"/>
      <c r="D25" s="215"/>
      <c r="E25" s="215"/>
      <c r="F25" s="216"/>
      <c r="G25" s="216"/>
      <c r="H25" s="217"/>
      <c r="I25" s="217"/>
      <c r="J25" s="217"/>
      <c r="K25" s="218"/>
    </row>
    <row r="26" s="229" customFormat="true" ht="11.25" hidden="false" customHeight="true" outlineLevel="0" collapsed="false">
      <c r="A26" s="221" t="s">
        <v>232</v>
      </c>
      <c r="B26" s="222"/>
      <c r="C26" s="223" t="n">
        <v>207</v>
      </c>
      <c r="D26" s="223" t="n">
        <v>204</v>
      </c>
      <c r="E26" s="223" t="n">
        <v>210</v>
      </c>
      <c r="F26" s="224" t="n">
        <v>102.941176470588</v>
      </c>
      <c r="G26" s="225"/>
      <c r="H26" s="226" t="n">
        <v>2.7</v>
      </c>
      <c r="I26" s="227" t="n">
        <v>2.9</v>
      </c>
      <c r="J26" s="227"/>
      <c r="K26" s="228"/>
    </row>
    <row r="27" s="219" customFormat="true" ht="11.25" hidden="false" customHeight="true" outlineLevel="0" collapsed="false">
      <c r="A27" s="220"/>
      <c r="B27" s="214"/>
      <c r="C27" s="215"/>
      <c r="D27" s="215"/>
      <c r="E27" s="215"/>
      <c r="F27" s="216"/>
      <c r="G27" s="216"/>
      <c r="H27" s="217"/>
      <c r="I27" s="217"/>
      <c r="J27" s="217"/>
      <c r="K27" s="218"/>
    </row>
    <row r="28" s="219" customFormat="true" ht="11.25" hidden="false" customHeight="true" outlineLevel="0" collapsed="false">
      <c r="A28" s="220" t="s">
        <v>233</v>
      </c>
      <c r="B28" s="214"/>
      <c r="C28" s="215" t="n">
        <v>114</v>
      </c>
      <c r="D28" s="215" t="n">
        <v>4</v>
      </c>
      <c r="E28" s="215" t="n">
        <v>11</v>
      </c>
      <c r="F28" s="216"/>
      <c r="G28" s="216"/>
      <c r="H28" s="217" t="n">
        <v>0.1</v>
      </c>
      <c r="I28" s="217" t="n">
        <v>0.125</v>
      </c>
      <c r="J28" s="217"/>
      <c r="K28" s="218"/>
    </row>
    <row r="29" s="219" customFormat="true" ht="11.25" hidden="false" customHeight="true" outlineLevel="0" collapsed="false">
      <c r="A29" s="220" t="s">
        <v>234</v>
      </c>
      <c r="B29" s="214"/>
      <c r="C29" s="215" t="n">
        <v>3</v>
      </c>
      <c r="D29" s="215" t="n">
        <v>3</v>
      </c>
      <c r="E29" s="215"/>
      <c r="F29" s="216"/>
      <c r="G29" s="216"/>
      <c r="H29" s="217" t="n">
        <v>0.039</v>
      </c>
      <c r="I29" s="217" t="n">
        <v>0.075</v>
      </c>
      <c r="J29" s="217"/>
      <c r="K29" s="218"/>
    </row>
    <row r="30" s="219" customFormat="true" ht="11.25" hidden="false" customHeight="true" outlineLevel="0" collapsed="false">
      <c r="A30" s="220" t="s">
        <v>235</v>
      </c>
      <c r="B30" s="214"/>
      <c r="C30" s="215" t="n">
        <v>1878</v>
      </c>
      <c r="D30" s="215" t="n">
        <v>1666</v>
      </c>
      <c r="E30" s="215" t="n">
        <v>1887</v>
      </c>
      <c r="F30" s="216"/>
      <c r="G30" s="216"/>
      <c r="H30" s="217" t="n">
        <v>39.345</v>
      </c>
      <c r="I30" s="217" t="n">
        <v>25.808</v>
      </c>
      <c r="J30" s="217"/>
      <c r="K30" s="218"/>
    </row>
    <row r="31" s="229" customFormat="true" ht="11.25" hidden="false" customHeight="true" outlineLevel="0" collapsed="false">
      <c r="A31" s="231" t="s">
        <v>236</v>
      </c>
      <c r="B31" s="222"/>
      <c r="C31" s="223" t="n">
        <v>1995</v>
      </c>
      <c r="D31" s="223" t="n">
        <v>1673</v>
      </c>
      <c r="E31" s="223" t="n">
        <v>1898</v>
      </c>
      <c r="F31" s="224" t="n">
        <v>113.448894202032</v>
      </c>
      <c r="G31" s="225"/>
      <c r="H31" s="226" t="n">
        <v>39.484</v>
      </c>
      <c r="I31" s="227" t="n">
        <v>26.008</v>
      </c>
      <c r="J31" s="227"/>
      <c r="K31" s="228"/>
    </row>
    <row r="32" s="219" customFormat="true" ht="11.25" hidden="false" customHeight="true" outlineLevel="0" collapsed="false">
      <c r="A32" s="220"/>
      <c r="B32" s="214"/>
      <c r="C32" s="215"/>
      <c r="D32" s="215"/>
      <c r="E32" s="215"/>
      <c r="F32" s="216"/>
      <c r="G32" s="216"/>
      <c r="H32" s="217"/>
      <c r="I32" s="217"/>
      <c r="J32" s="217"/>
      <c r="K32" s="218"/>
    </row>
    <row r="33" s="219" customFormat="true" ht="11.25" hidden="false" customHeight="true" outlineLevel="0" collapsed="false">
      <c r="A33" s="220" t="s">
        <v>237</v>
      </c>
      <c r="B33" s="214"/>
      <c r="C33" s="215" t="n">
        <v>62</v>
      </c>
      <c r="D33" s="215" t="n">
        <v>58</v>
      </c>
      <c r="E33" s="215" t="n">
        <v>50</v>
      </c>
      <c r="F33" s="216"/>
      <c r="G33" s="216"/>
      <c r="H33" s="217" t="n">
        <v>1.1</v>
      </c>
      <c r="I33" s="217" t="n">
        <v>0.94</v>
      </c>
      <c r="J33" s="217"/>
      <c r="K33" s="218"/>
    </row>
    <row r="34" s="219" customFormat="true" ht="11.25" hidden="false" customHeight="true" outlineLevel="0" collapsed="false">
      <c r="A34" s="220" t="s">
        <v>238</v>
      </c>
      <c r="B34" s="214"/>
      <c r="C34" s="215" t="n">
        <v>28</v>
      </c>
      <c r="D34" s="215" t="n">
        <v>10</v>
      </c>
      <c r="E34" s="215" t="n">
        <v>10</v>
      </c>
      <c r="F34" s="216"/>
      <c r="G34" s="216"/>
      <c r="H34" s="217" t="n">
        <v>0.64</v>
      </c>
      <c r="I34" s="217" t="n">
        <v>0.25</v>
      </c>
      <c r="J34" s="217"/>
      <c r="K34" s="218"/>
    </row>
    <row r="35" s="219" customFormat="true" ht="11.25" hidden="false" customHeight="true" outlineLevel="0" collapsed="false">
      <c r="A35" s="220" t="s">
        <v>239</v>
      </c>
      <c r="B35" s="214"/>
      <c r="C35" s="215" t="n">
        <v>9</v>
      </c>
      <c r="D35" s="215" t="n">
        <v>9</v>
      </c>
      <c r="E35" s="215" t="n">
        <v>6</v>
      </c>
      <c r="F35" s="216"/>
      <c r="G35" s="216"/>
      <c r="H35" s="217" t="n">
        <v>0.045</v>
      </c>
      <c r="I35" s="217" t="n">
        <v>0.12</v>
      </c>
      <c r="J35" s="217"/>
      <c r="K35" s="218"/>
    </row>
    <row r="36" s="219" customFormat="true" ht="11.25" hidden="false" customHeight="true" outlineLevel="0" collapsed="false">
      <c r="A36" s="220" t="s">
        <v>240</v>
      </c>
      <c r="B36" s="214"/>
      <c r="C36" s="215" t="n">
        <v>35</v>
      </c>
      <c r="D36" s="215" t="n">
        <v>19</v>
      </c>
      <c r="E36" s="215" t="n">
        <v>19</v>
      </c>
      <c r="F36" s="216"/>
      <c r="G36" s="216"/>
      <c r="H36" s="217" t="n">
        <v>0.7</v>
      </c>
      <c r="I36" s="217" t="n">
        <v>0.38</v>
      </c>
      <c r="J36" s="217"/>
      <c r="K36" s="218"/>
    </row>
    <row r="37" s="229" customFormat="true" ht="11.25" hidden="false" customHeight="true" outlineLevel="0" collapsed="false">
      <c r="A37" s="221" t="s">
        <v>241</v>
      </c>
      <c r="B37" s="222"/>
      <c r="C37" s="223" t="n">
        <v>134</v>
      </c>
      <c r="D37" s="223" t="n">
        <v>96</v>
      </c>
      <c r="E37" s="223" t="n">
        <v>85</v>
      </c>
      <c r="F37" s="224" t="n">
        <v>88.5416666666667</v>
      </c>
      <c r="G37" s="225"/>
      <c r="H37" s="226" t="n">
        <v>2.485</v>
      </c>
      <c r="I37" s="227" t="n">
        <v>1.69</v>
      </c>
      <c r="J37" s="227"/>
      <c r="K37" s="228"/>
    </row>
    <row r="38" s="219" customFormat="true" ht="11.25" hidden="false" customHeight="true" outlineLevel="0" collapsed="false">
      <c r="A38" s="220"/>
      <c r="B38" s="214"/>
      <c r="C38" s="215"/>
      <c r="D38" s="215"/>
      <c r="E38" s="215"/>
      <c r="F38" s="216"/>
      <c r="G38" s="216"/>
      <c r="H38" s="217"/>
      <c r="I38" s="217"/>
      <c r="J38" s="217"/>
      <c r="K38" s="218"/>
    </row>
    <row r="39" s="229" customFormat="true" ht="11.25" hidden="false" customHeight="true" outlineLevel="0" collapsed="false">
      <c r="A39" s="221" t="s">
        <v>242</v>
      </c>
      <c r="B39" s="222"/>
      <c r="C39" s="223" t="n">
        <v>27</v>
      </c>
      <c r="D39" s="223" t="n">
        <v>25</v>
      </c>
      <c r="E39" s="223" t="n">
        <v>25</v>
      </c>
      <c r="F39" s="224" t="n">
        <v>100</v>
      </c>
      <c r="G39" s="225"/>
      <c r="H39" s="226" t="n">
        <v>0.51</v>
      </c>
      <c r="I39" s="227" t="n">
        <v>0.48</v>
      </c>
      <c r="J39" s="227"/>
      <c r="K39" s="228"/>
    </row>
    <row r="40" s="219" customFormat="true" ht="11.25" hidden="false" customHeight="true" outlineLevel="0" collapsed="false">
      <c r="A40" s="220"/>
      <c r="B40" s="214"/>
      <c r="C40" s="215"/>
      <c r="D40" s="215"/>
      <c r="E40" s="215"/>
      <c r="F40" s="216"/>
      <c r="G40" s="216"/>
      <c r="H40" s="217"/>
      <c r="I40" s="217"/>
      <c r="J40" s="217"/>
      <c r="K40" s="218"/>
    </row>
    <row r="41" s="219" customFormat="true" ht="11.25" hidden="false" customHeight="true" outlineLevel="0" collapsed="false">
      <c r="A41" s="213" t="s">
        <v>243</v>
      </c>
      <c r="B41" s="214"/>
      <c r="C41" s="215"/>
      <c r="D41" s="215"/>
      <c r="E41" s="215"/>
      <c r="F41" s="216"/>
      <c r="G41" s="216"/>
      <c r="H41" s="217"/>
      <c r="I41" s="217"/>
      <c r="J41" s="217"/>
      <c r="K41" s="218"/>
    </row>
    <row r="42" s="219" customFormat="true" ht="11.25" hidden="false" customHeight="true" outlineLevel="0" collapsed="false">
      <c r="A42" s="220" t="s">
        <v>244</v>
      </c>
      <c r="B42" s="214"/>
      <c r="C42" s="215" t="n">
        <v>10</v>
      </c>
      <c r="D42" s="215" t="n">
        <v>15</v>
      </c>
      <c r="E42" s="215" t="n">
        <v>20</v>
      </c>
      <c r="F42" s="216"/>
      <c r="G42" s="216"/>
      <c r="H42" s="217" t="n">
        <v>0.17</v>
      </c>
      <c r="I42" s="217" t="n">
        <v>0.255</v>
      </c>
      <c r="J42" s="217"/>
      <c r="K42" s="218"/>
    </row>
    <row r="43" s="219" customFormat="true" ht="11.25" hidden="false" customHeight="true" outlineLevel="0" collapsed="false">
      <c r="A43" s="220" t="s">
        <v>245</v>
      </c>
      <c r="B43" s="214"/>
      <c r="C43" s="215" t="n">
        <v>38</v>
      </c>
      <c r="D43" s="215" t="n">
        <v>26</v>
      </c>
      <c r="E43" s="215" t="n">
        <v>25</v>
      </c>
      <c r="F43" s="216"/>
      <c r="G43" s="216"/>
      <c r="H43" s="217" t="n">
        <v>0.38</v>
      </c>
      <c r="I43" s="217" t="n">
        <v>0.364</v>
      </c>
      <c r="J43" s="217"/>
      <c r="K43" s="218"/>
    </row>
    <row r="44" s="219" customFormat="true" ht="11.25" hidden="false" customHeight="true" outlineLevel="0" collapsed="false">
      <c r="A44" s="220" t="s">
        <v>246</v>
      </c>
      <c r="B44" s="214"/>
      <c r="C44" s="215"/>
      <c r="D44" s="215"/>
      <c r="E44" s="215"/>
      <c r="F44" s="216"/>
      <c r="G44" s="216"/>
      <c r="H44" s="217"/>
      <c r="I44" s="217"/>
      <c r="J44" s="217"/>
      <c r="K44" s="218"/>
    </row>
    <row r="45" s="219" customFormat="true" ht="11.25" hidden="false" customHeight="true" outlineLevel="0" collapsed="false">
      <c r="A45" s="220" t="s">
        <v>247</v>
      </c>
      <c r="B45" s="214"/>
      <c r="C45" s="215"/>
      <c r="D45" s="215"/>
      <c r="E45" s="215"/>
      <c r="F45" s="216"/>
      <c r="G45" s="216"/>
      <c r="H45" s="217"/>
      <c r="I45" s="217"/>
      <c r="J45" s="217"/>
      <c r="K45" s="218"/>
    </row>
    <row r="46" s="219" customFormat="true" ht="11.25" hidden="false" customHeight="true" outlineLevel="0" collapsed="false">
      <c r="A46" s="220" t="s">
        <v>248</v>
      </c>
      <c r="B46" s="214"/>
      <c r="C46" s="215" t="n">
        <v>2</v>
      </c>
      <c r="D46" s="215" t="n">
        <v>1</v>
      </c>
      <c r="E46" s="215"/>
      <c r="F46" s="216"/>
      <c r="G46" s="216"/>
      <c r="H46" s="217" t="n">
        <v>0.036</v>
      </c>
      <c r="I46" s="217" t="n">
        <v>0.018</v>
      </c>
      <c r="J46" s="217"/>
      <c r="K46" s="218"/>
    </row>
    <row r="47" s="219" customFormat="true" ht="11.25" hidden="false" customHeight="true" outlineLevel="0" collapsed="false">
      <c r="A47" s="220" t="s">
        <v>249</v>
      </c>
      <c r="B47" s="214"/>
      <c r="C47" s="215" t="n">
        <v>22</v>
      </c>
      <c r="D47" s="215" t="n">
        <v>46</v>
      </c>
      <c r="E47" s="215" t="n">
        <v>11</v>
      </c>
      <c r="F47" s="216"/>
      <c r="G47" s="216"/>
      <c r="H47" s="217" t="n">
        <v>0.264</v>
      </c>
      <c r="I47" s="217" t="n">
        <v>0.276</v>
      </c>
      <c r="J47" s="217"/>
      <c r="K47" s="218"/>
    </row>
    <row r="48" s="219" customFormat="true" ht="11.25" hidden="false" customHeight="true" outlineLevel="0" collapsed="false">
      <c r="A48" s="220" t="s">
        <v>250</v>
      </c>
      <c r="B48" s="214"/>
      <c r="C48" s="215"/>
      <c r="D48" s="215"/>
      <c r="E48" s="215"/>
      <c r="F48" s="216"/>
      <c r="G48" s="216"/>
      <c r="H48" s="217"/>
      <c r="I48" s="217"/>
      <c r="J48" s="217"/>
      <c r="K48" s="218"/>
    </row>
    <row r="49" s="219" customFormat="true" ht="11.25" hidden="false" customHeight="true" outlineLevel="0" collapsed="false">
      <c r="A49" s="220" t="s">
        <v>251</v>
      </c>
      <c r="B49" s="214"/>
      <c r="C49" s="215"/>
      <c r="D49" s="215"/>
      <c r="E49" s="215"/>
      <c r="F49" s="216"/>
      <c r="G49" s="216"/>
      <c r="H49" s="217"/>
      <c r="I49" s="217"/>
      <c r="J49" s="217"/>
      <c r="K49" s="218"/>
    </row>
    <row r="50" s="229" customFormat="true" ht="11.25" hidden="false" customHeight="true" outlineLevel="0" collapsed="false">
      <c r="A50" s="231" t="s">
        <v>252</v>
      </c>
      <c r="B50" s="222"/>
      <c r="C50" s="223" t="n">
        <v>72</v>
      </c>
      <c r="D50" s="223" t="n">
        <v>88</v>
      </c>
      <c r="E50" s="223" t="n">
        <v>56</v>
      </c>
      <c r="F50" s="224" t="n">
        <v>63.6363636363636</v>
      </c>
      <c r="G50" s="225"/>
      <c r="H50" s="226" t="n">
        <v>0.85</v>
      </c>
      <c r="I50" s="227" t="n">
        <v>0.913</v>
      </c>
      <c r="J50" s="227"/>
      <c r="K50" s="228"/>
    </row>
    <row r="51" s="219" customFormat="true" ht="11.25" hidden="false" customHeight="true" outlineLevel="0" collapsed="false">
      <c r="A51" s="220"/>
      <c r="B51" s="232"/>
      <c r="C51" s="233"/>
      <c r="D51" s="233"/>
      <c r="E51" s="233"/>
      <c r="F51" s="234"/>
      <c r="G51" s="216"/>
      <c r="H51" s="217"/>
      <c r="I51" s="217"/>
      <c r="J51" s="217"/>
      <c r="K51" s="218"/>
    </row>
    <row r="52" s="229" customFormat="true" ht="11.25" hidden="false" customHeight="true" outlineLevel="0" collapsed="false">
      <c r="A52" s="221" t="s">
        <v>253</v>
      </c>
      <c r="B52" s="222"/>
      <c r="C52" s="223" t="n">
        <v>10</v>
      </c>
      <c r="D52" s="223" t="n">
        <v>10</v>
      </c>
      <c r="E52" s="223" t="n">
        <v>10</v>
      </c>
      <c r="F52" s="224" t="n">
        <v>100</v>
      </c>
      <c r="G52" s="225"/>
      <c r="H52" s="226" t="n">
        <v>0.15</v>
      </c>
      <c r="I52" s="227" t="n">
        <v>0.15</v>
      </c>
      <c r="J52" s="227"/>
      <c r="K52" s="228"/>
    </row>
    <row r="53" s="219" customFormat="true" ht="11.25" hidden="false" customHeight="true" outlineLevel="0" collapsed="false">
      <c r="A53" s="220"/>
      <c r="B53" s="214"/>
      <c r="C53" s="215"/>
      <c r="D53" s="215"/>
      <c r="E53" s="215"/>
      <c r="F53" s="216"/>
      <c r="G53" s="216"/>
      <c r="H53" s="217"/>
      <c r="I53" s="217"/>
      <c r="J53" s="217"/>
      <c r="K53" s="218"/>
    </row>
    <row r="54" s="219" customFormat="true" ht="11.25" hidden="false" customHeight="true" outlineLevel="0" collapsed="false">
      <c r="A54" s="220" t="s">
        <v>254</v>
      </c>
      <c r="B54" s="214"/>
      <c r="C54" s="215" t="n">
        <v>2041</v>
      </c>
      <c r="D54" s="215" t="n">
        <v>1670</v>
      </c>
      <c r="E54" s="215" t="n">
        <v>1500</v>
      </c>
      <c r="F54" s="216"/>
      <c r="G54" s="216"/>
      <c r="H54" s="217" t="n">
        <v>24.878</v>
      </c>
      <c r="I54" s="217" t="n">
        <v>21.9</v>
      </c>
      <c r="J54" s="217"/>
      <c r="K54" s="218"/>
    </row>
    <row r="55" s="219" customFormat="true" ht="11.25" hidden="false" customHeight="true" outlineLevel="0" collapsed="false">
      <c r="A55" s="220" t="s">
        <v>255</v>
      </c>
      <c r="B55" s="214"/>
      <c r="C55" s="215" t="n">
        <v>80</v>
      </c>
      <c r="D55" s="215" t="n">
        <v>70</v>
      </c>
      <c r="E55" s="215" t="n">
        <v>97</v>
      </c>
      <c r="F55" s="216"/>
      <c r="G55" s="216"/>
      <c r="H55" s="217" t="n">
        <v>0.886</v>
      </c>
      <c r="I55" s="217" t="n">
        <v>0.84</v>
      </c>
      <c r="J55" s="217"/>
      <c r="K55" s="218"/>
    </row>
    <row r="56" s="219" customFormat="true" ht="11.25" hidden="false" customHeight="true" outlineLevel="0" collapsed="false">
      <c r="A56" s="220" t="s">
        <v>256</v>
      </c>
      <c r="B56" s="214"/>
      <c r="C56" s="215" t="n">
        <v>85</v>
      </c>
      <c r="D56" s="215" t="n">
        <v>17</v>
      </c>
      <c r="E56" s="215"/>
      <c r="F56" s="216"/>
      <c r="G56" s="216"/>
      <c r="H56" s="217" t="n">
        <v>0.25</v>
      </c>
      <c r="I56" s="217" t="n">
        <v>0.245</v>
      </c>
      <c r="J56" s="217"/>
      <c r="K56" s="218"/>
    </row>
    <row r="57" s="219" customFormat="true" ht="11.25" hidden="false" customHeight="true" outlineLevel="0" collapsed="false">
      <c r="A57" s="220" t="s">
        <v>257</v>
      </c>
      <c r="B57" s="214"/>
      <c r="C57" s="215"/>
      <c r="D57" s="215"/>
      <c r="E57" s="215"/>
      <c r="F57" s="216"/>
      <c r="G57" s="216"/>
      <c r="H57" s="217"/>
      <c r="I57" s="217"/>
      <c r="J57" s="217"/>
      <c r="K57" s="218"/>
    </row>
    <row r="58" s="219" customFormat="true" ht="11.25" hidden="false" customHeight="true" outlineLevel="0" collapsed="false">
      <c r="A58" s="220" t="s">
        <v>258</v>
      </c>
      <c r="B58" s="214"/>
      <c r="C58" s="215" t="n">
        <v>23</v>
      </c>
      <c r="D58" s="215" t="n">
        <v>14</v>
      </c>
      <c r="E58" s="215" t="n">
        <v>4</v>
      </c>
      <c r="F58" s="216"/>
      <c r="G58" s="216"/>
      <c r="H58" s="217" t="n">
        <v>0.276</v>
      </c>
      <c r="I58" s="217" t="n">
        <v>0.168</v>
      </c>
      <c r="J58" s="217"/>
      <c r="K58" s="218"/>
    </row>
    <row r="59" s="229" customFormat="true" ht="11.25" hidden="false" customHeight="true" outlineLevel="0" collapsed="false">
      <c r="A59" s="221" t="s">
        <v>259</v>
      </c>
      <c r="B59" s="222"/>
      <c r="C59" s="223" t="n">
        <v>2229</v>
      </c>
      <c r="D59" s="223" t="n">
        <v>1771</v>
      </c>
      <c r="E59" s="223" t="n">
        <v>1601</v>
      </c>
      <c r="F59" s="224" t="n">
        <v>90.4009034443817</v>
      </c>
      <c r="G59" s="225"/>
      <c r="H59" s="226" t="n">
        <v>26.29</v>
      </c>
      <c r="I59" s="227" t="n">
        <v>23.153</v>
      </c>
      <c r="J59" s="227"/>
      <c r="K59" s="228"/>
    </row>
    <row r="60" s="219" customFormat="true" ht="11.25" hidden="false" customHeight="true" outlineLevel="0" collapsed="false">
      <c r="A60" s="220"/>
      <c r="B60" s="214"/>
      <c r="C60" s="215"/>
      <c r="D60" s="215"/>
      <c r="E60" s="215"/>
      <c r="F60" s="216"/>
      <c r="G60" s="216"/>
      <c r="H60" s="217"/>
      <c r="I60" s="217"/>
      <c r="J60" s="217"/>
      <c r="K60" s="218"/>
    </row>
    <row r="61" s="219" customFormat="true" ht="11.25" hidden="false" customHeight="true" outlineLevel="0" collapsed="false">
      <c r="A61" s="220" t="s">
        <v>260</v>
      </c>
      <c r="B61" s="214"/>
      <c r="C61" s="215" t="n">
        <v>2380</v>
      </c>
      <c r="D61" s="215" t="n">
        <v>2410</v>
      </c>
      <c r="E61" s="215" t="n">
        <v>2700</v>
      </c>
      <c r="F61" s="216"/>
      <c r="G61" s="216"/>
      <c r="H61" s="217" t="n">
        <v>58.75</v>
      </c>
      <c r="I61" s="217" t="n">
        <v>60.625</v>
      </c>
      <c r="J61" s="217"/>
      <c r="K61" s="218"/>
    </row>
    <row r="62" s="219" customFormat="true" ht="11.25" hidden="false" customHeight="true" outlineLevel="0" collapsed="false">
      <c r="A62" s="220" t="s">
        <v>261</v>
      </c>
      <c r="B62" s="214"/>
      <c r="C62" s="215" t="n">
        <v>68</v>
      </c>
      <c r="D62" s="215" t="n">
        <v>68</v>
      </c>
      <c r="E62" s="215" t="n">
        <v>91</v>
      </c>
      <c r="F62" s="216"/>
      <c r="G62" s="216"/>
      <c r="H62" s="217" t="n">
        <v>1.357</v>
      </c>
      <c r="I62" s="217" t="n">
        <v>1.357</v>
      </c>
      <c r="J62" s="217"/>
      <c r="K62" s="218"/>
    </row>
    <row r="63" s="219" customFormat="true" ht="11.25" hidden="false" customHeight="true" outlineLevel="0" collapsed="false">
      <c r="A63" s="220" t="s">
        <v>262</v>
      </c>
      <c r="B63" s="214"/>
      <c r="C63" s="215"/>
      <c r="D63" s="215"/>
      <c r="E63" s="215"/>
      <c r="F63" s="216"/>
      <c r="G63" s="216"/>
      <c r="H63" s="217"/>
      <c r="I63" s="217"/>
      <c r="J63" s="217"/>
      <c r="K63" s="218"/>
    </row>
    <row r="64" s="229" customFormat="true" ht="11.25" hidden="false" customHeight="true" outlineLevel="0" collapsed="false">
      <c r="A64" s="221" t="s">
        <v>263</v>
      </c>
      <c r="B64" s="222"/>
      <c r="C64" s="223" t="n">
        <v>2448</v>
      </c>
      <c r="D64" s="223" t="n">
        <v>2478</v>
      </c>
      <c r="E64" s="223" t="n">
        <v>2791</v>
      </c>
      <c r="F64" s="224" t="n">
        <v>112.631154156578</v>
      </c>
      <c r="G64" s="225"/>
      <c r="H64" s="226" t="n">
        <v>60.107</v>
      </c>
      <c r="I64" s="227" t="n">
        <v>61.982</v>
      </c>
      <c r="J64" s="227"/>
      <c r="K64" s="228"/>
    </row>
    <row r="65" s="219" customFormat="true" ht="11.25" hidden="false" customHeight="true" outlineLevel="0" collapsed="false">
      <c r="A65" s="220"/>
      <c r="B65" s="214"/>
      <c r="C65" s="215"/>
      <c r="D65" s="215"/>
      <c r="E65" s="215"/>
      <c r="F65" s="216"/>
      <c r="G65" s="216"/>
      <c r="H65" s="217"/>
      <c r="I65" s="217"/>
      <c r="J65" s="217"/>
      <c r="K65" s="218"/>
    </row>
    <row r="66" s="229" customFormat="true" ht="11.25" hidden="false" customHeight="true" outlineLevel="0" collapsed="false">
      <c r="A66" s="221" t="s">
        <v>264</v>
      </c>
      <c r="B66" s="222"/>
      <c r="C66" s="223" t="n">
        <v>12088</v>
      </c>
      <c r="D66" s="223" t="n">
        <v>12596</v>
      </c>
      <c r="E66" s="223" t="n">
        <v>13343</v>
      </c>
      <c r="F66" s="224" t="n">
        <v>105.930454112417</v>
      </c>
      <c r="G66" s="225"/>
      <c r="H66" s="226" t="n">
        <v>202.233</v>
      </c>
      <c r="I66" s="227" t="n">
        <v>223.554</v>
      </c>
      <c r="J66" s="227"/>
      <c r="K66" s="228"/>
    </row>
    <row r="67" s="219" customFormat="true" ht="11.25" hidden="false" customHeight="true" outlineLevel="0" collapsed="false">
      <c r="A67" s="220"/>
      <c r="B67" s="214"/>
      <c r="C67" s="215"/>
      <c r="D67" s="215"/>
      <c r="E67" s="215"/>
      <c r="F67" s="216"/>
      <c r="G67" s="216"/>
      <c r="H67" s="217"/>
      <c r="I67" s="217"/>
      <c r="J67" s="217"/>
      <c r="K67" s="218"/>
    </row>
    <row r="68" s="219" customFormat="true" ht="11.25" hidden="false" customHeight="true" outlineLevel="0" collapsed="false">
      <c r="A68" s="220" t="s">
        <v>265</v>
      </c>
      <c r="B68" s="214"/>
      <c r="C68" s="215" t="n">
        <v>5630</v>
      </c>
      <c r="D68" s="215" t="n">
        <v>4500</v>
      </c>
      <c r="E68" s="215" t="n">
        <v>4500</v>
      </c>
      <c r="F68" s="216"/>
      <c r="G68" s="216"/>
      <c r="H68" s="217" t="n">
        <v>67.7</v>
      </c>
      <c r="I68" s="217" t="n">
        <v>58</v>
      </c>
      <c r="J68" s="217"/>
      <c r="K68" s="218"/>
    </row>
    <row r="69" s="219" customFormat="true" ht="11.25" hidden="false" customHeight="true" outlineLevel="0" collapsed="false">
      <c r="A69" s="220" t="s">
        <v>266</v>
      </c>
      <c r="B69" s="214"/>
      <c r="C69" s="215" t="n">
        <v>20</v>
      </c>
      <c r="D69" s="215" t="n">
        <v>20</v>
      </c>
      <c r="E69" s="215" t="n">
        <v>20</v>
      </c>
      <c r="F69" s="216"/>
      <c r="G69" s="216"/>
      <c r="H69" s="217" t="n">
        <v>0.13</v>
      </c>
      <c r="I69" s="217" t="n">
        <v>0.25</v>
      </c>
      <c r="J69" s="217"/>
      <c r="K69" s="218"/>
    </row>
    <row r="70" s="229" customFormat="true" ht="11.25" hidden="false" customHeight="true" outlineLevel="0" collapsed="false">
      <c r="A70" s="221" t="s">
        <v>267</v>
      </c>
      <c r="B70" s="222"/>
      <c r="C70" s="223" t="n">
        <v>5650</v>
      </c>
      <c r="D70" s="223" t="n">
        <v>4520</v>
      </c>
      <c r="E70" s="223" t="n">
        <v>4520</v>
      </c>
      <c r="F70" s="224" t="n">
        <v>100</v>
      </c>
      <c r="G70" s="225"/>
      <c r="H70" s="226" t="n">
        <v>67.83</v>
      </c>
      <c r="I70" s="227" t="n">
        <v>58.25</v>
      </c>
      <c r="J70" s="227"/>
      <c r="K70" s="228"/>
    </row>
    <row r="71" s="219" customFormat="true" ht="11.25" hidden="false" customHeight="true" outlineLevel="0" collapsed="false">
      <c r="A71" s="220"/>
      <c r="B71" s="214"/>
      <c r="C71" s="215"/>
      <c r="D71" s="215"/>
      <c r="E71" s="215"/>
      <c r="F71" s="216"/>
      <c r="G71" s="216"/>
      <c r="H71" s="217"/>
      <c r="I71" s="217"/>
      <c r="J71" s="217"/>
      <c r="K71" s="218"/>
    </row>
    <row r="72" s="219" customFormat="true" ht="11.25" hidden="false" customHeight="true" outlineLevel="0" collapsed="false">
      <c r="A72" s="220" t="s">
        <v>268</v>
      </c>
      <c r="B72" s="214"/>
      <c r="C72" s="215" t="n">
        <v>561</v>
      </c>
      <c r="D72" s="215" t="n">
        <v>548</v>
      </c>
      <c r="E72" s="215" t="n">
        <v>592</v>
      </c>
      <c r="F72" s="216"/>
      <c r="G72" s="216"/>
      <c r="H72" s="217" t="n">
        <v>12.175</v>
      </c>
      <c r="I72" s="217" t="n">
        <v>13.304</v>
      </c>
      <c r="J72" s="217"/>
      <c r="K72" s="218"/>
    </row>
    <row r="73" s="219" customFormat="true" ht="11.25" hidden="false" customHeight="true" outlineLevel="0" collapsed="false">
      <c r="A73" s="220" t="s">
        <v>269</v>
      </c>
      <c r="B73" s="214"/>
      <c r="C73" s="215" t="n">
        <v>360</v>
      </c>
      <c r="D73" s="215" t="n">
        <v>360</v>
      </c>
      <c r="E73" s="215" t="n">
        <v>375</v>
      </c>
      <c r="F73" s="216"/>
      <c r="G73" s="216"/>
      <c r="H73" s="217" t="n">
        <v>16.923</v>
      </c>
      <c r="I73" s="217" t="n">
        <v>17.08</v>
      </c>
      <c r="J73" s="217"/>
      <c r="K73" s="218"/>
    </row>
    <row r="74" s="219" customFormat="true" ht="11.25" hidden="false" customHeight="true" outlineLevel="0" collapsed="false">
      <c r="A74" s="220" t="s">
        <v>270</v>
      </c>
      <c r="B74" s="214"/>
      <c r="C74" s="215"/>
      <c r="D74" s="215" t="n">
        <v>1</v>
      </c>
      <c r="E74" s="215"/>
      <c r="F74" s="216"/>
      <c r="G74" s="216"/>
      <c r="H74" s="217" t="n">
        <v>0.025</v>
      </c>
      <c r="I74" s="217"/>
      <c r="J74" s="217"/>
      <c r="K74" s="218"/>
    </row>
    <row r="75" s="219" customFormat="true" ht="11.25" hidden="false" customHeight="true" outlineLevel="0" collapsed="false">
      <c r="A75" s="220" t="s">
        <v>271</v>
      </c>
      <c r="B75" s="214"/>
      <c r="C75" s="215" t="n">
        <v>1504</v>
      </c>
      <c r="D75" s="215" t="n">
        <v>1577</v>
      </c>
      <c r="E75" s="215" t="n">
        <v>1350</v>
      </c>
      <c r="F75" s="216"/>
      <c r="G75" s="216"/>
      <c r="H75" s="217" t="n">
        <v>29.497</v>
      </c>
      <c r="I75" s="217" t="n">
        <v>25.881</v>
      </c>
      <c r="J75" s="217"/>
      <c r="K75" s="218"/>
    </row>
    <row r="76" s="219" customFormat="true" ht="11.25" hidden="false" customHeight="true" outlineLevel="0" collapsed="false">
      <c r="A76" s="220" t="s">
        <v>272</v>
      </c>
      <c r="B76" s="214"/>
      <c r="C76" s="215"/>
      <c r="D76" s="215"/>
      <c r="E76" s="215"/>
      <c r="F76" s="216"/>
      <c r="G76" s="216"/>
      <c r="H76" s="217"/>
      <c r="I76" s="217"/>
      <c r="J76" s="217"/>
      <c r="K76" s="218"/>
    </row>
    <row r="77" s="219" customFormat="true" ht="11.25" hidden="false" customHeight="true" outlineLevel="0" collapsed="false">
      <c r="A77" s="220" t="s">
        <v>273</v>
      </c>
      <c r="B77" s="214"/>
      <c r="C77" s="215" t="n">
        <v>34</v>
      </c>
      <c r="D77" s="215" t="n">
        <v>36</v>
      </c>
      <c r="E77" s="215" t="n">
        <v>36</v>
      </c>
      <c r="F77" s="216"/>
      <c r="G77" s="216"/>
      <c r="H77" s="217" t="n">
        <v>0.398</v>
      </c>
      <c r="I77" s="217" t="n">
        <v>0.418</v>
      </c>
      <c r="J77" s="217"/>
      <c r="K77" s="218"/>
    </row>
    <row r="78" s="219" customFormat="true" ht="11.25" hidden="false" customHeight="true" outlineLevel="0" collapsed="false">
      <c r="A78" s="220" t="s">
        <v>274</v>
      </c>
      <c r="B78" s="214"/>
      <c r="C78" s="215"/>
      <c r="D78" s="215" t="n">
        <v>10</v>
      </c>
      <c r="E78" s="215"/>
      <c r="F78" s="216"/>
      <c r="G78" s="216"/>
      <c r="H78" s="217"/>
      <c r="I78" s="217"/>
      <c r="J78" s="217"/>
      <c r="K78" s="218"/>
    </row>
    <row r="79" s="219" customFormat="true" ht="11.25" hidden="false" customHeight="true" outlineLevel="0" collapsed="false">
      <c r="A79" s="220" t="s">
        <v>275</v>
      </c>
      <c r="B79" s="214"/>
      <c r="C79" s="215" t="n">
        <v>201</v>
      </c>
      <c r="D79" s="215" t="n">
        <v>180</v>
      </c>
      <c r="E79" s="215" t="n">
        <v>140</v>
      </c>
      <c r="F79" s="216"/>
      <c r="G79" s="216"/>
      <c r="H79" s="217" t="n">
        <v>5.085</v>
      </c>
      <c r="I79" s="217" t="n">
        <v>2.52</v>
      </c>
      <c r="J79" s="217"/>
      <c r="K79" s="218"/>
    </row>
    <row r="80" s="229" customFormat="true" ht="11.25" hidden="false" customHeight="true" outlineLevel="0" collapsed="false">
      <c r="A80" s="231" t="s">
        <v>276</v>
      </c>
      <c r="B80" s="222"/>
      <c r="C80" s="223" t="n">
        <v>2660</v>
      </c>
      <c r="D80" s="223" t="n">
        <v>2712</v>
      </c>
      <c r="E80" s="223" t="n">
        <v>2493</v>
      </c>
      <c r="F80" s="224" t="n">
        <v>91.9247787610619</v>
      </c>
      <c r="G80" s="225"/>
      <c r="H80" s="226" t="n">
        <v>64.103</v>
      </c>
      <c r="I80" s="227" t="n">
        <v>59.203</v>
      </c>
      <c r="J80" s="227"/>
      <c r="K80" s="228"/>
    </row>
    <row r="81" s="219" customFormat="true" ht="11.25" hidden="false" customHeight="true" outlineLevel="0" collapsed="false">
      <c r="A81" s="220"/>
      <c r="B81" s="214"/>
      <c r="C81" s="215"/>
      <c r="D81" s="215"/>
      <c r="E81" s="215"/>
      <c r="F81" s="216"/>
      <c r="G81" s="216"/>
      <c r="H81" s="217"/>
      <c r="I81" s="217"/>
      <c r="J81" s="217"/>
      <c r="K81" s="218"/>
    </row>
    <row r="82" s="219" customFormat="true" ht="11.25" hidden="false" customHeight="true" outlineLevel="0" collapsed="false">
      <c r="A82" s="220" t="s">
        <v>277</v>
      </c>
      <c r="B82" s="214"/>
      <c r="C82" s="215"/>
      <c r="D82" s="215"/>
      <c r="E82" s="215"/>
      <c r="F82" s="216"/>
      <c r="G82" s="216"/>
      <c r="H82" s="217"/>
      <c r="I82" s="217" t="n">
        <v>0.205</v>
      </c>
      <c r="J82" s="217"/>
      <c r="K82" s="218"/>
    </row>
    <row r="83" s="219" customFormat="true" ht="11.25" hidden="false" customHeight="true" outlineLevel="0" collapsed="false">
      <c r="A83" s="220" t="s">
        <v>278</v>
      </c>
      <c r="B83" s="214"/>
      <c r="C83" s="215"/>
      <c r="D83" s="215"/>
      <c r="E83" s="215"/>
      <c r="F83" s="216"/>
      <c r="G83" s="216"/>
      <c r="H83" s="217"/>
      <c r="I83" s="217"/>
      <c r="J83" s="217"/>
      <c r="K83" s="218"/>
    </row>
    <row r="84" s="229" customFormat="true" ht="11.25" hidden="false" customHeight="true" outlineLevel="0" collapsed="false">
      <c r="A84" s="221" t="s">
        <v>279</v>
      </c>
      <c r="B84" s="222"/>
      <c r="C84" s="223"/>
      <c r="D84" s="223"/>
      <c r="E84" s="223"/>
      <c r="F84" s="224"/>
      <c r="G84" s="225"/>
      <c r="H84" s="226"/>
      <c r="I84" s="227" t="n">
        <v>0.205</v>
      </c>
      <c r="J84" s="227"/>
      <c r="K84" s="228"/>
    </row>
    <row r="85" s="219" customFormat="true" ht="10.5" hidden="false" customHeight="true" outlineLevel="0" collapsed="false">
      <c r="A85" s="220"/>
      <c r="B85" s="214"/>
      <c r="C85" s="215"/>
      <c r="D85" s="215"/>
      <c r="E85" s="215"/>
      <c r="F85" s="216"/>
      <c r="G85" s="216"/>
      <c r="H85" s="217"/>
      <c r="I85" s="217"/>
      <c r="J85" s="217"/>
      <c r="K85" s="218"/>
    </row>
    <row r="86" s="219" customFormat="true" ht="11.25" hidden="false" customHeight="true" outlineLevel="0" collapsed="false">
      <c r="A86" s="235"/>
      <c r="B86" s="236"/>
      <c r="C86" s="237"/>
      <c r="D86" s="237"/>
      <c r="E86" s="237"/>
      <c r="F86" s="238"/>
      <c r="G86" s="216"/>
      <c r="H86" s="239"/>
      <c r="I86" s="240"/>
      <c r="J86" s="240"/>
      <c r="K86" s="238"/>
    </row>
    <row r="87" s="229" customFormat="true" ht="11.25" hidden="false" customHeight="true" outlineLevel="0" collapsed="false">
      <c r="A87" s="241" t="s">
        <v>280</v>
      </c>
      <c r="B87" s="242"/>
      <c r="C87" s="243" t="n">
        <v>33528</v>
      </c>
      <c r="D87" s="243" t="n">
        <v>31504</v>
      </c>
      <c r="E87" s="243" t="n">
        <v>32384</v>
      </c>
      <c r="F87" s="244" t="n">
        <f aca="false">IF(D87&gt;0,100*E87/D87,0)</f>
        <v>102.793296089385</v>
      </c>
      <c r="G87" s="225"/>
      <c r="H87" s="245" t="n">
        <v>543.089</v>
      </c>
      <c r="I87" s="246" t="n">
        <v>531.889</v>
      </c>
      <c r="J87" s="246"/>
      <c r="K87" s="244"/>
    </row>
    <row r="88" customFormat="false" ht="11.25" hidden="false" customHeight="true" outlineLevel="0" collapsed="false">
      <c r="A88" s="247"/>
      <c r="B88" s="248"/>
      <c r="C88" s="249"/>
      <c r="D88" s="249"/>
      <c r="E88" s="249"/>
      <c r="F88" s="250"/>
      <c r="G88" s="251"/>
      <c r="H88" s="252"/>
      <c r="I88" s="253"/>
      <c r="J88" s="253"/>
      <c r="K88" s="250"/>
    </row>
    <row r="622" customFormat="false" ht="11.85" hidden="false" customHeight="true" outlineLevel="0" collapsed="false">
      <c r="B622" s="254"/>
    </row>
    <row r="623" customFormat="false" ht="11.85" hidden="false" customHeight="true" outlineLevel="0" collapsed="false">
      <c r="B623" s="254"/>
    </row>
    <row r="624" customFormat="false" ht="11.85" hidden="false" customHeight="true" outlineLevel="0" collapsed="false">
      <c r="B624" s="254"/>
    </row>
    <row r="625" customFormat="false" ht="11.85" hidden="false" customHeight="true" outlineLevel="0" collapsed="false">
      <c r="B625" s="25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7" activeCellId="0" sqref="H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82" width="19.41"/>
    <col collapsed="false" customWidth="true" hidden="false" outlineLevel="0" max="2" min="2" style="182" width="0.85"/>
    <col collapsed="false" customWidth="true" hidden="false" outlineLevel="0" max="6" min="3" style="182" width="12.42"/>
    <col collapsed="false" customWidth="true" hidden="false" outlineLevel="0" max="7" min="7" style="182" width="0.7"/>
    <col collapsed="false" customWidth="true" hidden="false" outlineLevel="0" max="10" min="8" style="182" width="12.42"/>
    <col collapsed="false" customWidth="true" hidden="false" outlineLevel="0" max="11" min="11" style="182" width="9.14"/>
    <col collapsed="false" customWidth="false" hidden="false" outlineLevel="0" max="257" min="12" style="182" width="9.85"/>
  </cols>
  <sheetData>
    <row r="1" s="184" customFormat="true" ht="12.75" hidden="false" customHeight="true" outlineLevel="0" collapsed="false">
      <c r="A1" s="183" t="s">
        <v>211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</row>
    <row r="2" s="184" customFormat="true" ht="11.25" hidden="false" customHeight="true" outlineLevel="0" collapsed="false">
      <c r="A2" s="185" t="s">
        <v>311</v>
      </c>
      <c r="B2" s="186"/>
      <c r="C2" s="186"/>
      <c r="D2" s="186"/>
      <c r="E2" s="187"/>
      <c r="F2" s="186"/>
      <c r="G2" s="186"/>
      <c r="H2" s="186"/>
      <c r="I2" s="188"/>
      <c r="J2" s="189" t="s">
        <v>213</v>
      </c>
      <c r="K2" s="189"/>
    </row>
    <row r="3" s="184" customFormat="true" ht="11.25" hidden="false" customHeight="true" outlineLevel="0" collapsed="false">
      <c r="A3" s="186"/>
      <c r="B3" s="186"/>
      <c r="C3" s="186"/>
      <c r="D3" s="186"/>
      <c r="E3" s="186"/>
      <c r="F3" s="186"/>
      <c r="G3" s="186"/>
      <c r="H3" s="186"/>
      <c r="I3" s="186"/>
      <c r="J3" s="186"/>
      <c r="K3" s="186"/>
    </row>
    <row r="4" s="194" customFormat="true" ht="11.25" hidden="false" customHeight="true" outlineLevel="0" collapsed="false">
      <c r="A4" s="190" t="s">
        <v>214</v>
      </c>
      <c r="B4" s="191"/>
      <c r="C4" s="192" t="s">
        <v>215</v>
      </c>
      <c r="D4" s="192"/>
      <c r="E4" s="192"/>
      <c r="F4" s="192"/>
      <c r="G4" s="193"/>
      <c r="H4" s="192" t="s">
        <v>216</v>
      </c>
      <c r="I4" s="192"/>
      <c r="J4" s="192"/>
      <c r="K4" s="192"/>
    </row>
    <row r="5" s="194" customFormat="true" ht="11.25" hidden="false" customHeight="true" outlineLevel="0" collapsed="false">
      <c r="A5" s="195" t="s">
        <v>217</v>
      </c>
      <c r="B5" s="191"/>
      <c r="C5" s="196"/>
      <c r="D5" s="197"/>
      <c r="E5" s="197"/>
      <c r="F5" s="198"/>
      <c r="G5" s="193"/>
      <c r="H5" s="196"/>
      <c r="I5" s="197"/>
      <c r="J5" s="197"/>
      <c r="K5" s="198"/>
    </row>
    <row r="6" s="194" customFormat="true" ht="11.25" hidden="false" customHeight="true" outlineLevel="0" collapsed="false">
      <c r="A6" s="195" t="s">
        <v>218</v>
      </c>
      <c r="B6" s="191"/>
      <c r="C6" s="199" t="n">
        <f aca="false">E6-2</f>
        <v>2018</v>
      </c>
      <c r="D6" s="200" t="n">
        <f aca="false">E6-1</f>
        <v>2019</v>
      </c>
      <c r="E6" s="200" t="n">
        <v>2020</v>
      </c>
      <c r="F6" s="201" t="n">
        <f aca="false">E6</f>
        <v>2020</v>
      </c>
      <c r="G6" s="202"/>
      <c r="H6" s="199" t="n">
        <f aca="false">J6-2</f>
        <v>2018</v>
      </c>
      <c r="I6" s="200" t="n">
        <f aca="false">J6-1</f>
        <v>2019</v>
      </c>
      <c r="J6" s="200" t="n">
        <v>2020</v>
      </c>
      <c r="K6" s="201" t="n">
        <f aca="false">J6</f>
        <v>2020</v>
      </c>
    </row>
    <row r="7" s="194" customFormat="true" ht="11.25" hidden="false" customHeight="true" outlineLevel="0" collapsed="false">
      <c r="A7" s="203"/>
      <c r="B7" s="191"/>
      <c r="C7" s="204" t="s">
        <v>288</v>
      </c>
      <c r="D7" s="205" t="s">
        <v>219</v>
      </c>
      <c r="E7" s="205" t="n">
        <v>5</v>
      </c>
      <c r="F7" s="206" t="str">
        <f aca="false">CONCATENATE(D6,"=100")</f>
        <v>2019=100</v>
      </c>
      <c r="G7" s="207"/>
      <c r="H7" s="204" t="s">
        <v>288</v>
      </c>
      <c r="I7" s="205" t="s">
        <v>219</v>
      </c>
      <c r="J7" s="205" t="n">
        <v>10</v>
      </c>
      <c r="K7" s="206" t="str">
        <f aca="false">CONCATENATE(I6,"=100")</f>
        <v>2019=100</v>
      </c>
    </row>
    <row r="8" s="184" customFormat="true" ht="11.25" hidden="false" customHeight="true" outlineLevel="0" collapsed="false">
      <c r="A8" s="208"/>
      <c r="B8" s="209"/>
      <c r="C8" s="209"/>
      <c r="D8" s="209"/>
      <c r="E8" s="209"/>
      <c r="F8" s="209"/>
      <c r="G8" s="210"/>
      <c r="H8" s="211"/>
      <c r="I8" s="211"/>
      <c r="J8" s="211"/>
      <c r="K8" s="212"/>
    </row>
    <row r="9" s="219" customFormat="true" ht="11.25" hidden="false" customHeight="true" outlineLevel="0" collapsed="false">
      <c r="A9" s="213" t="s">
        <v>220</v>
      </c>
      <c r="B9" s="214"/>
      <c r="C9" s="215" t="n">
        <v>27</v>
      </c>
      <c r="D9" s="215" t="n">
        <v>26</v>
      </c>
      <c r="E9" s="215" t="n">
        <v>27</v>
      </c>
      <c r="F9" s="216"/>
      <c r="G9" s="216"/>
      <c r="H9" s="217" t="n">
        <v>1.836</v>
      </c>
      <c r="I9" s="217" t="n">
        <v>1.775</v>
      </c>
      <c r="J9" s="217" t="n">
        <v>1.836</v>
      </c>
      <c r="K9" s="218"/>
    </row>
    <row r="10" s="219" customFormat="true" ht="11.25" hidden="false" customHeight="true" outlineLevel="0" collapsed="false">
      <c r="A10" s="220" t="s">
        <v>221</v>
      </c>
      <c r="B10" s="214"/>
      <c r="C10" s="215" t="n">
        <v>21</v>
      </c>
      <c r="D10" s="215" t="n">
        <v>13</v>
      </c>
      <c r="E10" s="215" t="n">
        <v>21</v>
      </c>
      <c r="F10" s="216"/>
      <c r="G10" s="216"/>
      <c r="H10" s="217" t="n">
        <v>1.441</v>
      </c>
      <c r="I10" s="217" t="n">
        <v>0.877</v>
      </c>
      <c r="J10" s="217" t="n">
        <v>1.44</v>
      </c>
      <c r="K10" s="218"/>
    </row>
    <row r="11" s="219" customFormat="true" ht="11.25" hidden="false" customHeight="true" outlineLevel="0" collapsed="false">
      <c r="A11" s="213" t="s">
        <v>222</v>
      </c>
      <c r="B11" s="214"/>
      <c r="C11" s="215" t="n">
        <v>21</v>
      </c>
      <c r="D11" s="215" t="n">
        <v>22</v>
      </c>
      <c r="E11" s="215" t="n">
        <v>21</v>
      </c>
      <c r="F11" s="216"/>
      <c r="G11" s="216"/>
      <c r="H11" s="217" t="n">
        <v>1.05</v>
      </c>
      <c r="I11" s="217" t="n">
        <v>1.481</v>
      </c>
      <c r="J11" s="217" t="n">
        <v>1.3</v>
      </c>
      <c r="K11" s="218"/>
    </row>
    <row r="12" s="219" customFormat="true" ht="11.25" hidden="false" customHeight="true" outlineLevel="0" collapsed="false">
      <c r="A12" s="220" t="s">
        <v>223</v>
      </c>
      <c r="B12" s="214"/>
      <c r="C12" s="215" t="n">
        <v>24</v>
      </c>
      <c r="D12" s="215" t="n">
        <v>23</v>
      </c>
      <c r="E12" s="215" t="n">
        <v>24</v>
      </c>
      <c r="F12" s="216"/>
      <c r="G12" s="216"/>
      <c r="H12" s="217" t="n">
        <v>1.566</v>
      </c>
      <c r="I12" s="217" t="n">
        <v>1.524</v>
      </c>
      <c r="J12" s="217" t="n">
        <v>1.566</v>
      </c>
      <c r="K12" s="218"/>
    </row>
    <row r="13" s="229" customFormat="true" ht="11.25" hidden="false" customHeight="true" outlineLevel="0" collapsed="false">
      <c r="A13" s="221" t="s">
        <v>224</v>
      </c>
      <c r="B13" s="222"/>
      <c r="C13" s="223" t="n">
        <v>93</v>
      </c>
      <c r="D13" s="223" t="n">
        <v>84</v>
      </c>
      <c r="E13" s="223" t="n">
        <v>93</v>
      </c>
      <c r="F13" s="224" t="n">
        <v>110.714285714286</v>
      </c>
      <c r="G13" s="225"/>
      <c r="H13" s="226" t="n">
        <v>5.893</v>
      </c>
      <c r="I13" s="227" t="n">
        <v>5.657</v>
      </c>
      <c r="J13" s="227" t="n">
        <v>6.142</v>
      </c>
      <c r="K13" s="228" t="n">
        <v>108.573448824465</v>
      </c>
    </row>
    <row r="14" s="219" customFormat="true" ht="11.25" hidden="false" customHeight="true" outlineLevel="0" collapsed="false">
      <c r="A14" s="220"/>
      <c r="B14" s="214"/>
      <c r="C14" s="215"/>
      <c r="D14" s="215"/>
      <c r="E14" s="215"/>
      <c r="F14" s="216"/>
      <c r="G14" s="216"/>
      <c r="H14" s="217"/>
      <c r="I14" s="217"/>
      <c r="J14" s="217"/>
      <c r="K14" s="218"/>
    </row>
    <row r="15" s="229" customFormat="true" ht="11.25" hidden="false" customHeight="true" outlineLevel="0" collapsed="false">
      <c r="A15" s="221" t="s">
        <v>225</v>
      </c>
      <c r="B15" s="222"/>
      <c r="C15" s="223" t="n">
        <v>76</v>
      </c>
      <c r="D15" s="223" t="n">
        <v>71</v>
      </c>
      <c r="E15" s="223" t="n">
        <v>71</v>
      </c>
      <c r="F15" s="224" t="n">
        <v>100</v>
      </c>
      <c r="G15" s="225"/>
      <c r="H15" s="226" t="n">
        <v>1.76</v>
      </c>
      <c r="I15" s="227" t="n">
        <v>1.645</v>
      </c>
      <c r="J15" s="227" t="n">
        <v>1.645</v>
      </c>
      <c r="K15" s="228" t="n">
        <v>100</v>
      </c>
    </row>
    <row r="16" s="219" customFormat="true" ht="11.25" hidden="false" customHeight="true" outlineLevel="0" collapsed="false">
      <c r="A16" s="230"/>
      <c r="B16" s="214"/>
      <c r="C16" s="215"/>
      <c r="D16" s="215"/>
      <c r="E16" s="215"/>
      <c r="F16" s="216"/>
      <c r="G16" s="216"/>
      <c r="H16" s="217"/>
      <c r="I16" s="217"/>
      <c r="J16" s="217"/>
      <c r="K16" s="218"/>
    </row>
    <row r="17" s="229" customFormat="true" ht="11.25" hidden="false" customHeight="true" outlineLevel="0" collapsed="false">
      <c r="A17" s="221" t="s">
        <v>226</v>
      </c>
      <c r="B17" s="222"/>
      <c r="C17" s="223" t="n">
        <v>2</v>
      </c>
      <c r="D17" s="223" t="n">
        <v>2</v>
      </c>
      <c r="E17" s="223"/>
      <c r="F17" s="224"/>
      <c r="G17" s="225"/>
      <c r="H17" s="226" t="n">
        <v>0.016</v>
      </c>
      <c r="I17" s="227" t="n">
        <v>0.016</v>
      </c>
      <c r="J17" s="227"/>
      <c r="K17" s="228"/>
    </row>
    <row r="18" s="219" customFormat="true" ht="11.25" hidden="false" customHeight="true" outlineLevel="0" collapsed="false">
      <c r="A18" s="220"/>
      <c r="B18" s="214"/>
      <c r="C18" s="215"/>
      <c r="D18" s="215"/>
      <c r="E18" s="215"/>
      <c r="F18" s="216"/>
      <c r="G18" s="216"/>
      <c r="H18" s="217"/>
      <c r="I18" s="217"/>
      <c r="J18" s="217"/>
      <c r="K18" s="218"/>
    </row>
    <row r="19" s="219" customFormat="true" ht="11.25" hidden="false" customHeight="true" outlineLevel="0" collapsed="false">
      <c r="A19" s="213" t="s">
        <v>227</v>
      </c>
      <c r="B19" s="214"/>
      <c r="C19" s="215" t="n">
        <v>3</v>
      </c>
      <c r="D19" s="215" t="n">
        <v>3</v>
      </c>
      <c r="E19" s="215" t="n">
        <v>3</v>
      </c>
      <c r="F19" s="216"/>
      <c r="G19" s="216"/>
      <c r="H19" s="217" t="n">
        <v>0.091</v>
      </c>
      <c r="I19" s="217" t="n">
        <v>0.099</v>
      </c>
      <c r="J19" s="217" t="n">
        <v>0.105</v>
      </c>
      <c r="K19" s="218"/>
    </row>
    <row r="20" s="219" customFormat="true" ht="11.25" hidden="false" customHeight="true" outlineLevel="0" collapsed="false">
      <c r="A20" s="220" t="s">
        <v>228</v>
      </c>
      <c r="B20" s="214"/>
      <c r="C20" s="215" t="n">
        <v>6</v>
      </c>
      <c r="D20" s="215" t="n">
        <v>7</v>
      </c>
      <c r="E20" s="215" t="n">
        <v>6</v>
      </c>
      <c r="F20" s="216"/>
      <c r="G20" s="216"/>
      <c r="H20" s="217" t="n">
        <v>0.095</v>
      </c>
      <c r="I20" s="217" t="n">
        <v>0.116</v>
      </c>
      <c r="J20" s="217" t="n">
        <v>0.116</v>
      </c>
      <c r="K20" s="218"/>
    </row>
    <row r="21" s="219" customFormat="true" ht="11.25" hidden="false" customHeight="true" outlineLevel="0" collapsed="false">
      <c r="A21" s="220" t="s">
        <v>229</v>
      </c>
      <c r="B21" s="214"/>
      <c r="C21" s="215" t="n">
        <v>34</v>
      </c>
      <c r="D21" s="215" t="n">
        <v>34</v>
      </c>
      <c r="E21" s="215" t="n">
        <v>34</v>
      </c>
      <c r="F21" s="216"/>
      <c r="G21" s="216"/>
      <c r="H21" s="217" t="n">
        <v>0.606</v>
      </c>
      <c r="I21" s="217" t="n">
        <v>0.646</v>
      </c>
      <c r="J21" s="217" t="n">
        <v>0.646</v>
      </c>
      <c r="K21" s="218"/>
    </row>
    <row r="22" s="229" customFormat="true" ht="11.25" hidden="false" customHeight="true" outlineLevel="0" collapsed="false">
      <c r="A22" s="221" t="s">
        <v>230</v>
      </c>
      <c r="B22" s="222"/>
      <c r="C22" s="223" t="n">
        <v>43</v>
      </c>
      <c r="D22" s="223" t="n">
        <v>44</v>
      </c>
      <c r="E22" s="223" t="n">
        <v>43</v>
      </c>
      <c r="F22" s="224" t="n">
        <v>97.7272727272727</v>
      </c>
      <c r="G22" s="225"/>
      <c r="H22" s="226" t="n">
        <v>0.792</v>
      </c>
      <c r="I22" s="227" t="n">
        <v>0.861</v>
      </c>
      <c r="J22" s="227" t="n">
        <v>0.867</v>
      </c>
      <c r="K22" s="228" t="n">
        <v>100.696864111498</v>
      </c>
    </row>
    <row r="23" s="219" customFormat="true" ht="11.25" hidden="false" customHeight="true" outlineLevel="0" collapsed="false">
      <c r="A23" s="220"/>
      <c r="B23" s="214"/>
      <c r="C23" s="215"/>
      <c r="D23" s="215"/>
      <c r="E23" s="215"/>
      <c r="F23" s="216"/>
      <c r="G23" s="216"/>
      <c r="H23" s="217"/>
      <c r="I23" s="217"/>
      <c r="J23" s="217"/>
      <c r="K23" s="218"/>
    </row>
    <row r="24" s="229" customFormat="true" ht="11.25" hidden="false" customHeight="true" outlineLevel="0" collapsed="false">
      <c r="A24" s="221" t="s">
        <v>231</v>
      </c>
      <c r="B24" s="222"/>
      <c r="C24" s="223" t="n">
        <v>123</v>
      </c>
      <c r="D24" s="223" t="n">
        <v>135</v>
      </c>
      <c r="E24" s="223" t="n">
        <v>130</v>
      </c>
      <c r="F24" s="224" t="n">
        <v>96.2962962962963</v>
      </c>
      <c r="G24" s="225"/>
      <c r="H24" s="226" t="n">
        <v>8.836</v>
      </c>
      <c r="I24" s="227" t="n">
        <v>8.19</v>
      </c>
      <c r="J24" s="227" t="n">
        <v>7.592</v>
      </c>
      <c r="K24" s="228" t="n">
        <v>92.6984126984127</v>
      </c>
    </row>
    <row r="25" s="219" customFormat="true" ht="11.25" hidden="false" customHeight="true" outlineLevel="0" collapsed="false">
      <c r="A25" s="220"/>
      <c r="B25" s="214"/>
      <c r="C25" s="215"/>
      <c r="D25" s="215"/>
      <c r="E25" s="215"/>
      <c r="F25" s="216"/>
      <c r="G25" s="216"/>
      <c r="H25" s="217"/>
      <c r="I25" s="217"/>
      <c r="J25" s="217"/>
      <c r="K25" s="218"/>
    </row>
    <row r="26" s="229" customFormat="true" ht="11.25" hidden="false" customHeight="true" outlineLevel="0" collapsed="false">
      <c r="A26" s="221" t="s">
        <v>232</v>
      </c>
      <c r="B26" s="222"/>
      <c r="C26" s="223" t="n">
        <v>28</v>
      </c>
      <c r="D26" s="223" t="n">
        <v>38</v>
      </c>
      <c r="E26" s="223" t="n">
        <v>40</v>
      </c>
      <c r="F26" s="224" t="n">
        <v>105.263157894737</v>
      </c>
      <c r="G26" s="225"/>
      <c r="H26" s="226" t="n">
        <v>1.33</v>
      </c>
      <c r="I26" s="227" t="n">
        <v>1.714</v>
      </c>
      <c r="J26" s="227" t="n">
        <v>1.6</v>
      </c>
      <c r="K26" s="228" t="n">
        <v>93.3488914819137</v>
      </c>
    </row>
    <row r="27" s="219" customFormat="true" ht="11.25" hidden="false" customHeight="true" outlineLevel="0" collapsed="false">
      <c r="A27" s="220"/>
      <c r="B27" s="214"/>
      <c r="C27" s="215"/>
      <c r="D27" s="215"/>
      <c r="E27" s="215"/>
      <c r="F27" s="216"/>
      <c r="G27" s="216"/>
      <c r="H27" s="217"/>
      <c r="I27" s="217"/>
      <c r="J27" s="217"/>
      <c r="K27" s="218"/>
    </row>
    <row r="28" s="219" customFormat="true" ht="11.25" hidden="false" customHeight="true" outlineLevel="0" collapsed="false">
      <c r="A28" s="220" t="s">
        <v>233</v>
      </c>
      <c r="B28" s="214"/>
      <c r="C28" s="215" t="n">
        <v>3</v>
      </c>
      <c r="D28" s="215" t="n">
        <v>2</v>
      </c>
      <c r="E28" s="215" t="n">
        <v>1</v>
      </c>
      <c r="F28" s="216"/>
      <c r="G28" s="216"/>
      <c r="H28" s="217" t="n">
        <v>0.137</v>
      </c>
      <c r="I28" s="217" t="n">
        <v>0.077</v>
      </c>
      <c r="J28" s="217" t="n">
        <v>0.035</v>
      </c>
      <c r="K28" s="218"/>
    </row>
    <row r="29" s="219" customFormat="true" ht="11.25" hidden="false" customHeight="true" outlineLevel="0" collapsed="false">
      <c r="A29" s="220" t="s">
        <v>234</v>
      </c>
      <c r="B29" s="214"/>
      <c r="C29" s="215"/>
      <c r="D29" s="215"/>
      <c r="E29" s="215"/>
      <c r="F29" s="216"/>
      <c r="G29" s="216"/>
      <c r="H29" s="217"/>
      <c r="I29" s="217"/>
      <c r="J29" s="217"/>
      <c r="K29" s="218"/>
    </row>
    <row r="30" s="219" customFormat="true" ht="11.25" hidden="false" customHeight="true" outlineLevel="0" collapsed="false">
      <c r="A30" s="220" t="s">
        <v>235</v>
      </c>
      <c r="B30" s="214"/>
      <c r="C30" s="215" t="n">
        <v>50</v>
      </c>
      <c r="D30" s="215" t="n">
        <v>71</v>
      </c>
      <c r="E30" s="215" t="n">
        <v>41</v>
      </c>
      <c r="F30" s="216"/>
      <c r="G30" s="216"/>
      <c r="H30" s="217" t="n">
        <v>1</v>
      </c>
      <c r="I30" s="217" t="n">
        <v>3.514</v>
      </c>
      <c r="J30" s="217" t="n">
        <v>2.195</v>
      </c>
      <c r="K30" s="218"/>
    </row>
    <row r="31" s="229" customFormat="true" ht="11.25" hidden="false" customHeight="true" outlineLevel="0" collapsed="false">
      <c r="A31" s="231" t="s">
        <v>236</v>
      </c>
      <c r="B31" s="222"/>
      <c r="C31" s="223" t="n">
        <v>53</v>
      </c>
      <c r="D31" s="223" t="n">
        <v>73</v>
      </c>
      <c r="E31" s="223" t="n">
        <v>42</v>
      </c>
      <c r="F31" s="224" t="n">
        <v>57.5342465753425</v>
      </c>
      <c r="G31" s="225"/>
      <c r="H31" s="226" t="n">
        <v>1.137</v>
      </c>
      <c r="I31" s="227" t="n">
        <v>3.591</v>
      </c>
      <c r="J31" s="227" t="n">
        <v>2.23</v>
      </c>
      <c r="K31" s="228" t="n">
        <v>62.0996936786411</v>
      </c>
    </row>
    <row r="32" s="219" customFormat="true" ht="11.25" hidden="false" customHeight="true" outlineLevel="0" collapsed="false">
      <c r="A32" s="220"/>
      <c r="B32" s="214"/>
      <c r="C32" s="215"/>
      <c r="D32" s="215"/>
      <c r="E32" s="215"/>
      <c r="F32" s="216"/>
      <c r="G32" s="216"/>
      <c r="H32" s="217"/>
      <c r="I32" s="217"/>
      <c r="J32" s="217"/>
      <c r="K32" s="218"/>
    </row>
    <row r="33" s="219" customFormat="true" ht="11.25" hidden="false" customHeight="true" outlineLevel="0" collapsed="false">
      <c r="A33" s="220" t="s">
        <v>237</v>
      </c>
      <c r="B33" s="214"/>
      <c r="C33" s="215" t="n">
        <v>85</v>
      </c>
      <c r="D33" s="215" t="n">
        <v>108</v>
      </c>
      <c r="E33" s="215" t="n">
        <v>80</v>
      </c>
      <c r="F33" s="216"/>
      <c r="G33" s="216"/>
      <c r="H33" s="217" t="n">
        <v>3.771</v>
      </c>
      <c r="I33" s="217" t="n">
        <v>4.875</v>
      </c>
      <c r="J33" s="217" t="n">
        <v>3.21</v>
      </c>
      <c r="K33" s="218"/>
    </row>
    <row r="34" s="219" customFormat="true" ht="11.25" hidden="false" customHeight="true" outlineLevel="0" collapsed="false">
      <c r="A34" s="220" t="s">
        <v>238</v>
      </c>
      <c r="B34" s="214"/>
      <c r="C34" s="215" t="n">
        <v>33</v>
      </c>
      <c r="D34" s="215" t="n">
        <v>32</v>
      </c>
      <c r="E34" s="215" t="n">
        <v>30</v>
      </c>
      <c r="F34" s="216"/>
      <c r="G34" s="216"/>
      <c r="H34" s="217" t="n">
        <v>0.936</v>
      </c>
      <c r="I34" s="217" t="n">
        <v>0.891</v>
      </c>
      <c r="J34" s="217" t="n">
        <v>0.891</v>
      </c>
      <c r="K34" s="218"/>
    </row>
    <row r="35" s="219" customFormat="true" ht="11.25" hidden="false" customHeight="true" outlineLevel="0" collapsed="false">
      <c r="A35" s="220" t="s">
        <v>239</v>
      </c>
      <c r="B35" s="214"/>
      <c r="C35" s="215" t="n">
        <v>26</v>
      </c>
      <c r="D35" s="215" t="n">
        <v>31</v>
      </c>
      <c r="E35" s="215" t="n">
        <v>20</v>
      </c>
      <c r="F35" s="216"/>
      <c r="G35" s="216"/>
      <c r="H35" s="217" t="n">
        <v>0.655</v>
      </c>
      <c r="I35" s="217" t="n">
        <v>0.726</v>
      </c>
      <c r="J35" s="217" t="n">
        <v>0.38</v>
      </c>
      <c r="K35" s="218"/>
    </row>
    <row r="36" s="219" customFormat="true" ht="11.25" hidden="false" customHeight="true" outlineLevel="0" collapsed="false">
      <c r="A36" s="220" t="s">
        <v>240</v>
      </c>
      <c r="B36" s="214"/>
      <c r="C36" s="215" t="n">
        <v>120</v>
      </c>
      <c r="D36" s="215" t="n">
        <v>100</v>
      </c>
      <c r="E36" s="215" t="n">
        <v>100</v>
      </c>
      <c r="F36" s="216"/>
      <c r="G36" s="216"/>
      <c r="H36" s="217" t="n">
        <v>2.802</v>
      </c>
      <c r="I36" s="217" t="n">
        <v>2.4</v>
      </c>
      <c r="J36" s="217" t="n">
        <v>2.4</v>
      </c>
      <c r="K36" s="218"/>
    </row>
    <row r="37" s="229" customFormat="true" ht="11.25" hidden="false" customHeight="true" outlineLevel="0" collapsed="false">
      <c r="A37" s="221" t="s">
        <v>241</v>
      </c>
      <c r="B37" s="222"/>
      <c r="C37" s="223" t="n">
        <v>264</v>
      </c>
      <c r="D37" s="223" t="n">
        <v>271</v>
      </c>
      <c r="E37" s="223" t="n">
        <v>230</v>
      </c>
      <c r="F37" s="224" t="n">
        <v>84.8708487084871</v>
      </c>
      <c r="G37" s="225"/>
      <c r="H37" s="226" t="n">
        <v>8.164</v>
      </c>
      <c r="I37" s="227" t="n">
        <v>8.892</v>
      </c>
      <c r="J37" s="227" t="n">
        <v>6.881</v>
      </c>
      <c r="K37" s="228" t="n">
        <v>77.3841655420603</v>
      </c>
    </row>
    <row r="38" s="219" customFormat="true" ht="11.25" hidden="false" customHeight="true" outlineLevel="0" collapsed="false">
      <c r="A38" s="220"/>
      <c r="B38" s="214"/>
      <c r="C38" s="215"/>
      <c r="D38" s="215"/>
      <c r="E38" s="215"/>
      <c r="F38" s="216"/>
      <c r="G38" s="216"/>
      <c r="H38" s="217"/>
      <c r="I38" s="217"/>
      <c r="J38" s="217"/>
      <c r="K38" s="218"/>
    </row>
    <row r="39" s="229" customFormat="true" ht="11.25" hidden="false" customHeight="true" outlineLevel="0" collapsed="false">
      <c r="A39" s="221" t="s">
        <v>242</v>
      </c>
      <c r="B39" s="222"/>
      <c r="C39" s="223" t="n">
        <v>154</v>
      </c>
      <c r="D39" s="223" t="n">
        <v>232</v>
      </c>
      <c r="E39" s="223" t="n">
        <v>230</v>
      </c>
      <c r="F39" s="224" t="n">
        <v>99.1379310344828</v>
      </c>
      <c r="G39" s="225"/>
      <c r="H39" s="226" t="n">
        <v>4.192</v>
      </c>
      <c r="I39" s="227" t="n">
        <v>6.294</v>
      </c>
      <c r="J39" s="227" t="n">
        <v>5.7</v>
      </c>
      <c r="K39" s="228" t="n">
        <v>90.5624404194471</v>
      </c>
    </row>
    <row r="40" s="219" customFormat="true" ht="11.25" hidden="false" customHeight="true" outlineLevel="0" collapsed="false">
      <c r="A40" s="220"/>
      <c r="B40" s="214"/>
      <c r="C40" s="215"/>
      <c r="D40" s="215"/>
      <c r="E40" s="215"/>
      <c r="F40" s="216"/>
      <c r="G40" s="216"/>
      <c r="H40" s="217"/>
      <c r="I40" s="217"/>
      <c r="J40" s="217"/>
      <c r="K40" s="218"/>
    </row>
    <row r="41" s="219" customFormat="true" ht="11.25" hidden="false" customHeight="true" outlineLevel="0" collapsed="false">
      <c r="A41" s="213" t="s">
        <v>243</v>
      </c>
      <c r="B41" s="214"/>
      <c r="C41" s="215"/>
      <c r="D41" s="215"/>
      <c r="E41" s="215"/>
      <c r="F41" s="216"/>
      <c r="G41" s="216"/>
      <c r="H41" s="217"/>
      <c r="I41" s="217"/>
      <c r="J41" s="217"/>
      <c r="K41" s="218"/>
    </row>
    <row r="42" s="219" customFormat="true" ht="11.25" hidden="false" customHeight="true" outlineLevel="0" collapsed="false">
      <c r="A42" s="220" t="s">
        <v>244</v>
      </c>
      <c r="B42" s="214"/>
      <c r="C42" s="215" t="n">
        <v>1</v>
      </c>
      <c r="D42" s="215"/>
      <c r="E42" s="215"/>
      <c r="F42" s="216"/>
      <c r="G42" s="216"/>
      <c r="H42" s="217" t="n">
        <v>0.03</v>
      </c>
      <c r="I42" s="217"/>
      <c r="J42" s="217"/>
      <c r="K42" s="218"/>
    </row>
    <row r="43" s="219" customFormat="true" ht="11.25" hidden="false" customHeight="true" outlineLevel="0" collapsed="false">
      <c r="A43" s="220" t="s">
        <v>245</v>
      </c>
      <c r="B43" s="214"/>
      <c r="C43" s="215" t="n">
        <v>3</v>
      </c>
      <c r="D43" s="215" t="n">
        <v>4</v>
      </c>
      <c r="E43" s="215" t="n">
        <v>4</v>
      </c>
      <c r="F43" s="216"/>
      <c r="G43" s="216"/>
      <c r="H43" s="217" t="n">
        <v>0.105</v>
      </c>
      <c r="I43" s="217" t="n">
        <v>0.16</v>
      </c>
      <c r="J43" s="217" t="n">
        <v>0.168</v>
      </c>
      <c r="K43" s="218"/>
    </row>
    <row r="44" s="219" customFormat="true" ht="11.25" hidden="false" customHeight="true" outlineLevel="0" collapsed="false">
      <c r="A44" s="220" t="s">
        <v>246</v>
      </c>
      <c r="B44" s="214"/>
      <c r="C44" s="215"/>
      <c r="D44" s="215"/>
      <c r="E44" s="215"/>
      <c r="F44" s="216"/>
      <c r="G44" s="216"/>
      <c r="H44" s="217"/>
      <c r="I44" s="217"/>
      <c r="J44" s="217"/>
      <c r="K44" s="218"/>
    </row>
    <row r="45" s="219" customFormat="true" ht="11.25" hidden="false" customHeight="true" outlineLevel="0" collapsed="false">
      <c r="A45" s="220" t="s">
        <v>247</v>
      </c>
      <c r="B45" s="214"/>
      <c r="C45" s="215" t="n">
        <v>2</v>
      </c>
      <c r="D45" s="215"/>
      <c r="E45" s="215"/>
      <c r="F45" s="216"/>
      <c r="G45" s="216"/>
      <c r="H45" s="217" t="n">
        <v>0.046</v>
      </c>
      <c r="I45" s="217"/>
      <c r="J45" s="217"/>
      <c r="K45" s="218"/>
    </row>
    <row r="46" s="219" customFormat="true" ht="11.25" hidden="false" customHeight="true" outlineLevel="0" collapsed="false">
      <c r="A46" s="220" t="s">
        <v>248</v>
      </c>
      <c r="B46" s="214"/>
      <c r="C46" s="215" t="n">
        <v>11</v>
      </c>
      <c r="D46" s="215" t="n">
        <v>6</v>
      </c>
      <c r="E46" s="215" t="n">
        <v>3</v>
      </c>
      <c r="F46" s="216"/>
      <c r="G46" s="216"/>
      <c r="H46" s="217" t="n">
        <v>0.275</v>
      </c>
      <c r="I46" s="217" t="n">
        <v>0.15</v>
      </c>
      <c r="J46" s="217" t="n">
        <v>0.048</v>
      </c>
      <c r="K46" s="218"/>
    </row>
    <row r="47" s="219" customFormat="true" ht="11.25" hidden="false" customHeight="true" outlineLevel="0" collapsed="false">
      <c r="A47" s="220" t="s">
        <v>249</v>
      </c>
      <c r="B47" s="214"/>
      <c r="C47" s="215" t="n">
        <v>10</v>
      </c>
      <c r="D47" s="215" t="n">
        <v>9</v>
      </c>
      <c r="E47" s="215" t="n">
        <v>8</v>
      </c>
      <c r="F47" s="216"/>
      <c r="G47" s="216"/>
      <c r="H47" s="217" t="n">
        <v>0.35</v>
      </c>
      <c r="I47" s="217" t="n">
        <v>0.36</v>
      </c>
      <c r="J47" s="217" t="n">
        <v>0.32</v>
      </c>
      <c r="K47" s="218"/>
    </row>
    <row r="48" s="219" customFormat="true" ht="11.25" hidden="false" customHeight="true" outlineLevel="0" collapsed="false">
      <c r="A48" s="220" t="s">
        <v>250</v>
      </c>
      <c r="B48" s="214"/>
      <c r="C48" s="215" t="n">
        <v>14</v>
      </c>
      <c r="D48" s="215" t="n">
        <v>1</v>
      </c>
      <c r="E48" s="215" t="n">
        <v>1</v>
      </c>
      <c r="F48" s="216"/>
      <c r="G48" s="216"/>
      <c r="H48" s="217" t="n">
        <v>0.322</v>
      </c>
      <c r="I48" s="217" t="n">
        <v>0.023</v>
      </c>
      <c r="J48" s="217"/>
      <c r="K48" s="218"/>
    </row>
    <row r="49" s="219" customFormat="true" ht="11.25" hidden="false" customHeight="true" outlineLevel="0" collapsed="false">
      <c r="A49" s="220" t="s">
        <v>251</v>
      </c>
      <c r="B49" s="214"/>
      <c r="C49" s="215" t="n">
        <v>11</v>
      </c>
      <c r="D49" s="215"/>
      <c r="E49" s="215"/>
      <c r="F49" s="216"/>
      <c r="G49" s="216"/>
      <c r="H49" s="217" t="n">
        <v>0.275</v>
      </c>
      <c r="I49" s="217"/>
      <c r="J49" s="217"/>
      <c r="K49" s="218"/>
    </row>
    <row r="50" s="229" customFormat="true" ht="11.25" hidden="false" customHeight="true" outlineLevel="0" collapsed="false">
      <c r="A50" s="231" t="s">
        <v>252</v>
      </c>
      <c r="B50" s="222"/>
      <c r="C50" s="223" t="n">
        <v>52</v>
      </c>
      <c r="D50" s="223" t="n">
        <v>20</v>
      </c>
      <c r="E50" s="223" t="n">
        <v>16</v>
      </c>
      <c r="F50" s="224" t="n">
        <v>80</v>
      </c>
      <c r="G50" s="225"/>
      <c r="H50" s="226" t="n">
        <v>1.403</v>
      </c>
      <c r="I50" s="227" t="n">
        <v>0.693</v>
      </c>
      <c r="J50" s="227" t="n">
        <v>0.536</v>
      </c>
      <c r="K50" s="228" t="n">
        <v>77.3448773448774</v>
      </c>
    </row>
    <row r="51" s="219" customFormat="true" ht="11.25" hidden="false" customHeight="true" outlineLevel="0" collapsed="false">
      <c r="A51" s="220"/>
      <c r="B51" s="232"/>
      <c r="C51" s="233"/>
      <c r="D51" s="233"/>
      <c r="E51" s="233"/>
      <c r="F51" s="234"/>
      <c r="G51" s="216"/>
      <c r="H51" s="217"/>
      <c r="I51" s="217"/>
      <c r="J51" s="217"/>
      <c r="K51" s="218"/>
    </row>
    <row r="52" s="229" customFormat="true" ht="11.25" hidden="false" customHeight="true" outlineLevel="0" collapsed="false">
      <c r="A52" s="221" t="s">
        <v>253</v>
      </c>
      <c r="B52" s="222"/>
      <c r="C52" s="223" t="n">
        <v>18</v>
      </c>
      <c r="D52" s="223" t="n">
        <v>13</v>
      </c>
      <c r="E52" s="223" t="n">
        <v>13</v>
      </c>
      <c r="F52" s="224" t="n">
        <v>100</v>
      </c>
      <c r="G52" s="225"/>
      <c r="H52" s="226" t="n">
        <v>0.558</v>
      </c>
      <c r="I52" s="227" t="n">
        <v>0.398</v>
      </c>
      <c r="J52" s="227" t="n">
        <v>0.398</v>
      </c>
      <c r="K52" s="228" t="n">
        <v>100</v>
      </c>
    </row>
    <row r="53" s="219" customFormat="true" ht="11.25" hidden="false" customHeight="true" outlineLevel="0" collapsed="false">
      <c r="A53" s="220"/>
      <c r="B53" s="214"/>
      <c r="C53" s="215"/>
      <c r="D53" s="215"/>
      <c r="E53" s="215"/>
      <c r="F53" s="216"/>
      <c r="G53" s="216"/>
      <c r="H53" s="217"/>
      <c r="I53" s="217"/>
      <c r="J53" s="217"/>
      <c r="K53" s="218"/>
    </row>
    <row r="54" s="219" customFormat="true" ht="11.25" hidden="false" customHeight="true" outlineLevel="0" collapsed="false">
      <c r="A54" s="220" t="s">
        <v>254</v>
      </c>
      <c r="B54" s="214"/>
      <c r="C54" s="215"/>
      <c r="D54" s="215" t="n">
        <v>92</v>
      </c>
      <c r="E54" s="215"/>
      <c r="F54" s="216"/>
      <c r="G54" s="216"/>
      <c r="H54" s="217"/>
      <c r="I54" s="217" t="n">
        <v>2.76</v>
      </c>
      <c r="J54" s="217"/>
      <c r="K54" s="218"/>
    </row>
    <row r="55" s="219" customFormat="true" ht="11.25" hidden="false" customHeight="true" outlineLevel="0" collapsed="false">
      <c r="A55" s="220" t="s">
        <v>255</v>
      </c>
      <c r="B55" s="214"/>
      <c r="C55" s="215" t="n">
        <v>17</v>
      </c>
      <c r="D55" s="215" t="n">
        <v>17</v>
      </c>
      <c r="E55" s="215" t="n">
        <v>26</v>
      </c>
      <c r="F55" s="216"/>
      <c r="G55" s="216"/>
      <c r="H55" s="217" t="n">
        <v>0.485</v>
      </c>
      <c r="I55" s="217" t="n">
        <v>0.485</v>
      </c>
      <c r="J55" s="217" t="n">
        <v>0.741</v>
      </c>
      <c r="K55" s="218"/>
    </row>
    <row r="56" s="219" customFormat="true" ht="11.25" hidden="false" customHeight="true" outlineLevel="0" collapsed="false">
      <c r="A56" s="220" t="s">
        <v>256</v>
      </c>
      <c r="B56" s="214"/>
      <c r="C56" s="215" t="n">
        <v>9</v>
      </c>
      <c r="D56" s="215" t="n">
        <v>9</v>
      </c>
      <c r="E56" s="215" t="n">
        <v>6</v>
      </c>
      <c r="F56" s="216"/>
      <c r="G56" s="216"/>
      <c r="H56" s="217" t="n">
        <v>0.176</v>
      </c>
      <c r="I56" s="217" t="n">
        <v>0.18</v>
      </c>
      <c r="J56" s="217" t="n">
        <v>0.23</v>
      </c>
      <c r="K56" s="218"/>
    </row>
    <row r="57" s="219" customFormat="true" ht="11.25" hidden="false" customHeight="true" outlineLevel="0" collapsed="false">
      <c r="A57" s="220" t="s">
        <v>257</v>
      </c>
      <c r="B57" s="214"/>
      <c r="C57" s="215" t="n">
        <v>4</v>
      </c>
      <c r="D57" s="215" t="n">
        <v>2</v>
      </c>
      <c r="E57" s="215" t="n">
        <v>4</v>
      </c>
      <c r="F57" s="216"/>
      <c r="G57" s="216"/>
      <c r="H57" s="217" t="n">
        <v>0.094</v>
      </c>
      <c r="I57" s="217" t="n">
        <v>0.014</v>
      </c>
      <c r="J57" s="217" t="n">
        <v>0.028</v>
      </c>
      <c r="K57" s="218"/>
    </row>
    <row r="58" s="219" customFormat="true" ht="11.25" hidden="false" customHeight="true" outlineLevel="0" collapsed="false">
      <c r="A58" s="220" t="s">
        <v>258</v>
      </c>
      <c r="B58" s="214"/>
      <c r="C58" s="215" t="n">
        <v>12</v>
      </c>
      <c r="D58" s="215" t="n">
        <v>12</v>
      </c>
      <c r="E58" s="215" t="n">
        <v>10</v>
      </c>
      <c r="F58" s="216"/>
      <c r="G58" s="216"/>
      <c r="H58" s="217" t="n">
        <v>0.33</v>
      </c>
      <c r="I58" s="217" t="n">
        <v>0.33</v>
      </c>
      <c r="J58" s="217" t="n">
        <v>0.303</v>
      </c>
      <c r="K58" s="218"/>
    </row>
    <row r="59" s="229" customFormat="true" ht="11.25" hidden="false" customHeight="true" outlineLevel="0" collapsed="false">
      <c r="A59" s="221" t="s">
        <v>259</v>
      </c>
      <c r="B59" s="222"/>
      <c r="C59" s="223" t="n">
        <v>42</v>
      </c>
      <c r="D59" s="223" t="n">
        <v>132</v>
      </c>
      <c r="E59" s="223" t="n">
        <v>46</v>
      </c>
      <c r="F59" s="224" t="n">
        <v>34.8484848484849</v>
      </c>
      <c r="G59" s="225"/>
      <c r="H59" s="226" t="n">
        <v>1.085</v>
      </c>
      <c r="I59" s="227" t="n">
        <v>3.769</v>
      </c>
      <c r="J59" s="227" t="n">
        <v>1.302</v>
      </c>
      <c r="K59" s="228" t="n">
        <v>34.5449721411515</v>
      </c>
    </row>
    <row r="60" s="219" customFormat="true" ht="11.25" hidden="false" customHeight="true" outlineLevel="0" collapsed="false">
      <c r="A60" s="220"/>
      <c r="B60" s="214"/>
      <c r="C60" s="215"/>
      <c r="D60" s="215"/>
      <c r="E60" s="215"/>
      <c r="F60" s="216"/>
      <c r="G60" s="216"/>
      <c r="H60" s="217"/>
      <c r="I60" s="217"/>
      <c r="J60" s="217"/>
      <c r="K60" s="218"/>
    </row>
    <row r="61" s="219" customFormat="true" ht="11.25" hidden="false" customHeight="true" outlineLevel="0" collapsed="false">
      <c r="A61" s="220" t="s">
        <v>260</v>
      </c>
      <c r="B61" s="214"/>
      <c r="C61" s="215" t="n">
        <v>75</v>
      </c>
      <c r="D61" s="215" t="n">
        <v>77</v>
      </c>
      <c r="E61" s="215" t="n">
        <v>75</v>
      </c>
      <c r="F61" s="216"/>
      <c r="G61" s="216"/>
      <c r="H61" s="217" t="n">
        <v>4.065</v>
      </c>
      <c r="I61" s="217" t="n">
        <v>4.375</v>
      </c>
      <c r="J61" s="217" t="n">
        <v>4.225</v>
      </c>
      <c r="K61" s="218"/>
    </row>
    <row r="62" s="219" customFormat="true" ht="11.25" hidden="false" customHeight="true" outlineLevel="0" collapsed="false">
      <c r="A62" s="220" t="s">
        <v>261</v>
      </c>
      <c r="B62" s="214"/>
      <c r="C62" s="215" t="n">
        <v>66</v>
      </c>
      <c r="D62" s="215" t="n">
        <v>66</v>
      </c>
      <c r="E62" s="215" t="n">
        <v>66</v>
      </c>
      <c r="F62" s="216"/>
      <c r="G62" s="216"/>
      <c r="H62" s="217" t="n">
        <v>1.856</v>
      </c>
      <c r="I62" s="217" t="n">
        <v>2.035</v>
      </c>
      <c r="J62" s="217" t="n">
        <v>2.164</v>
      </c>
      <c r="K62" s="218"/>
    </row>
    <row r="63" s="219" customFormat="true" ht="11.25" hidden="false" customHeight="true" outlineLevel="0" collapsed="false">
      <c r="A63" s="220" t="s">
        <v>262</v>
      </c>
      <c r="B63" s="214"/>
      <c r="C63" s="215" t="n">
        <v>202</v>
      </c>
      <c r="D63" s="215" t="n">
        <v>202</v>
      </c>
      <c r="E63" s="215" t="n">
        <v>277</v>
      </c>
      <c r="F63" s="216"/>
      <c r="G63" s="216"/>
      <c r="H63" s="217" t="n">
        <v>8.878</v>
      </c>
      <c r="I63" s="217" t="n">
        <v>9.09</v>
      </c>
      <c r="J63" s="217" t="n">
        <v>12.465</v>
      </c>
      <c r="K63" s="218"/>
    </row>
    <row r="64" s="229" customFormat="true" ht="11.25" hidden="false" customHeight="true" outlineLevel="0" collapsed="false">
      <c r="A64" s="221" t="s">
        <v>263</v>
      </c>
      <c r="B64" s="222"/>
      <c r="C64" s="223" t="n">
        <v>343</v>
      </c>
      <c r="D64" s="223" t="n">
        <v>345</v>
      </c>
      <c r="E64" s="223" t="n">
        <v>418</v>
      </c>
      <c r="F64" s="224" t="n">
        <v>121.159420289855</v>
      </c>
      <c r="G64" s="225"/>
      <c r="H64" s="226" t="n">
        <v>14.799</v>
      </c>
      <c r="I64" s="227" t="n">
        <v>15.5</v>
      </c>
      <c r="J64" s="227" t="n">
        <v>18.854</v>
      </c>
      <c r="K64" s="228" t="n">
        <v>121.638709677419</v>
      </c>
    </row>
    <row r="65" s="219" customFormat="true" ht="11.25" hidden="false" customHeight="true" outlineLevel="0" collapsed="false">
      <c r="A65" s="220"/>
      <c r="B65" s="214"/>
      <c r="C65" s="215"/>
      <c r="D65" s="215"/>
      <c r="E65" s="215"/>
      <c r="F65" s="216"/>
      <c r="G65" s="216"/>
      <c r="H65" s="217"/>
      <c r="I65" s="217"/>
      <c r="J65" s="217"/>
      <c r="K65" s="218"/>
    </row>
    <row r="66" s="229" customFormat="true" ht="11.25" hidden="false" customHeight="true" outlineLevel="0" collapsed="false">
      <c r="A66" s="221" t="s">
        <v>264</v>
      </c>
      <c r="B66" s="222"/>
      <c r="C66" s="223" t="n">
        <v>346</v>
      </c>
      <c r="D66" s="223" t="n">
        <v>352</v>
      </c>
      <c r="E66" s="223" t="n">
        <v>252</v>
      </c>
      <c r="F66" s="224" t="n">
        <v>71.5909090909091</v>
      </c>
      <c r="G66" s="225"/>
      <c r="H66" s="226" t="n">
        <v>16.911</v>
      </c>
      <c r="I66" s="227" t="n">
        <v>17.857</v>
      </c>
      <c r="J66" s="227" t="n">
        <v>17.857</v>
      </c>
      <c r="K66" s="228" t="n">
        <v>100</v>
      </c>
    </row>
    <row r="67" s="219" customFormat="true" ht="11.25" hidden="false" customHeight="true" outlineLevel="0" collapsed="false">
      <c r="A67" s="220"/>
      <c r="B67" s="214"/>
      <c r="C67" s="215"/>
      <c r="D67" s="215"/>
      <c r="E67" s="215"/>
      <c r="F67" s="216"/>
      <c r="G67" s="216"/>
      <c r="H67" s="217"/>
      <c r="I67" s="217"/>
      <c r="J67" s="217"/>
      <c r="K67" s="218"/>
    </row>
    <row r="68" s="219" customFormat="true" ht="11.25" hidden="false" customHeight="true" outlineLevel="0" collapsed="false">
      <c r="A68" s="220" t="s">
        <v>265</v>
      </c>
      <c r="B68" s="214"/>
      <c r="C68" s="215" t="n">
        <v>95</v>
      </c>
      <c r="D68" s="215" t="n">
        <v>154</v>
      </c>
      <c r="E68" s="215" t="n">
        <v>150</v>
      </c>
      <c r="F68" s="216"/>
      <c r="G68" s="216"/>
      <c r="H68" s="217" t="n">
        <v>4.826</v>
      </c>
      <c r="I68" s="217" t="n">
        <v>7.227</v>
      </c>
      <c r="J68" s="217" t="n">
        <v>6.8</v>
      </c>
      <c r="K68" s="218"/>
    </row>
    <row r="69" s="219" customFormat="true" ht="11.25" hidden="false" customHeight="true" outlineLevel="0" collapsed="false">
      <c r="A69" s="220" t="s">
        <v>266</v>
      </c>
      <c r="B69" s="214"/>
      <c r="C69" s="215" t="n">
        <v>24</v>
      </c>
      <c r="D69" s="215" t="n">
        <v>20</v>
      </c>
      <c r="E69" s="215" t="n">
        <v>20</v>
      </c>
      <c r="F69" s="216"/>
      <c r="G69" s="216"/>
      <c r="H69" s="217" t="n">
        <v>0.926</v>
      </c>
      <c r="I69" s="217" t="n">
        <v>0.703</v>
      </c>
      <c r="J69" s="217" t="n">
        <v>0.3</v>
      </c>
      <c r="K69" s="218"/>
    </row>
    <row r="70" s="229" customFormat="true" ht="11.25" hidden="false" customHeight="true" outlineLevel="0" collapsed="false">
      <c r="A70" s="221" t="s">
        <v>267</v>
      </c>
      <c r="B70" s="222"/>
      <c r="C70" s="223" t="n">
        <v>119</v>
      </c>
      <c r="D70" s="223" t="n">
        <v>174</v>
      </c>
      <c r="E70" s="223" t="n">
        <v>170</v>
      </c>
      <c r="F70" s="224" t="n">
        <v>97.7011494252874</v>
      </c>
      <c r="G70" s="225"/>
      <c r="H70" s="226" t="n">
        <v>5.752</v>
      </c>
      <c r="I70" s="227" t="n">
        <v>7.93</v>
      </c>
      <c r="J70" s="227" t="n">
        <v>7.1</v>
      </c>
      <c r="K70" s="228" t="n">
        <v>89.5334174022699</v>
      </c>
    </row>
    <row r="71" s="219" customFormat="true" ht="11.25" hidden="false" customHeight="true" outlineLevel="0" collapsed="false">
      <c r="A71" s="220"/>
      <c r="B71" s="214"/>
      <c r="C71" s="215"/>
      <c r="D71" s="215"/>
      <c r="E71" s="215"/>
      <c r="F71" s="216"/>
      <c r="G71" s="216"/>
      <c r="H71" s="217"/>
      <c r="I71" s="217"/>
      <c r="J71" s="217"/>
      <c r="K71" s="218"/>
    </row>
    <row r="72" s="219" customFormat="true" ht="11.25" hidden="false" customHeight="true" outlineLevel="0" collapsed="false">
      <c r="A72" s="220" t="s">
        <v>268</v>
      </c>
      <c r="B72" s="214"/>
      <c r="C72" s="215" t="n">
        <v>7860</v>
      </c>
      <c r="D72" s="215" t="n">
        <v>7439</v>
      </c>
      <c r="E72" s="215" t="n">
        <v>7851</v>
      </c>
      <c r="F72" s="216"/>
      <c r="G72" s="216"/>
      <c r="H72" s="217" t="n">
        <v>456.045</v>
      </c>
      <c r="I72" s="217" t="n">
        <v>459.286</v>
      </c>
      <c r="J72" s="217" t="n">
        <v>453.329</v>
      </c>
      <c r="K72" s="218"/>
    </row>
    <row r="73" s="219" customFormat="true" ht="11.25" hidden="false" customHeight="true" outlineLevel="0" collapsed="false">
      <c r="A73" s="220" t="s">
        <v>269</v>
      </c>
      <c r="B73" s="214"/>
      <c r="C73" s="215" t="n">
        <v>215</v>
      </c>
      <c r="D73" s="215" t="n">
        <v>215</v>
      </c>
      <c r="E73" s="215" t="n">
        <v>225</v>
      </c>
      <c r="F73" s="216"/>
      <c r="G73" s="216"/>
      <c r="H73" s="217" t="n">
        <v>8.843</v>
      </c>
      <c r="I73" s="217" t="n">
        <v>8.843</v>
      </c>
      <c r="J73" s="217" t="n">
        <v>9.25</v>
      </c>
      <c r="K73" s="218"/>
    </row>
    <row r="74" s="219" customFormat="true" ht="11.25" hidden="false" customHeight="true" outlineLevel="0" collapsed="false">
      <c r="A74" s="220" t="s">
        <v>270</v>
      </c>
      <c r="B74" s="214"/>
      <c r="C74" s="215" t="n">
        <v>38</v>
      </c>
      <c r="D74" s="215" t="n">
        <v>68</v>
      </c>
      <c r="E74" s="215" t="n">
        <v>107</v>
      </c>
      <c r="F74" s="216"/>
      <c r="G74" s="216"/>
      <c r="H74" s="217" t="n">
        <v>1.312</v>
      </c>
      <c r="I74" s="217" t="n">
        <v>2.364</v>
      </c>
      <c r="J74" s="217" t="n">
        <v>4.25</v>
      </c>
      <c r="K74" s="218"/>
    </row>
    <row r="75" s="219" customFormat="true" ht="11.25" hidden="false" customHeight="true" outlineLevel="0" collapsed="false">
      <c r="A75" s="220" t="s">
        <v>271</v>
      </c>
      <c r="B75" s="214"/>
      <c r="C75" s="215" t="n">
        <v>439</v>
      </c>
      <c r="D75" s="215" t="n">
        <v>402</v>
      </c>
      <c r="E75" s="215" t="n">
        <v>402</v>
      </c>
      <c r="F75" s="216"/>
      <c r="G75" s="216"/>
      <c r="H75" s="217" t="n">
        <v>16.994</v>
      </c>
      <c r="I75" s="217" t="n">
        <v>15.826</v>
      </c>
      <c r="J75" s="217" t="n">
        <v>17.613</v>
      </c>
      <c r="K75" s="218"/>
    </row>
    <row r="76" s="219" customFormat="true" ht="11.25" hidden="false" customHeight="true" outlineLevel="0" collapsed="false">
      <c r="A76" s="220" t="s">
        <v>272</v>
      </c>
      <c r="B76" s="214"/>
      <c r="C76" s="215" t="n">
        <v>20</v>
      </c>
      <c r="D76" s="215" t="n">
        <v>22</v>
      </c>
      <c r="E76" s="215" t="n">
        <v>24</v>
      </c>
      <c r="F76" s="216"/>
      <c r="G76" s="216"/>
      <c r="H76" s="217" t="n">
        <v>0.546</v>
      </c>
      <c r="I76" s="217" t="n">
        <v>0.594</v>
      </c>
      <c r="J76" s="217" t="n">
        <v>0.486</v>
      </c>
      <c r="K76" s="218"/>
    </row>
    <row r="77" s="219" customFormat="true" ht="11.25" hidden="false" customHeight="true" outlineLevel="0" collapsed="false">
      <c r="A77" s="220" t="s">
        <v>273</v>
      </c>
      <c r="B77" s="214"/>
      <c r="C77" s="215" t="n">
        <v>32</v>
      </c>
      <c r="D77" s="215" t="n">
        <v>29</v>
      </c>
      <c r="E77" s="215" t="n">
        <v>29</v>
      </c>
      <c r="F77" s="216"/>
      <c r="G77" s="216"/>
      <c r="H77" s="217" t="n">
        <v>0.96</v>
      </c>
      <c r="I77" s="217" t="n">
        <v>0.87</v>
      </c>
      <c r="J77" s="217" t="n">
        <v>0.87</v>
      </c>
      <c r="K77" s="218"/>
    </row>
    <row r="78" s="219" customFormat="true" ht="11.25" hidden="false" customHeight="true" outlineLevel="0" collapsed="false">
      <c r="A78" s="220" t="s">
        <v>274</v>
      </c>
      <c r="B78" s="214"/>
      <c r="C78" s="215" t="n">
        <v>179</v>
      </c>
      <c r="D78" s="215" t="n">
        <v>180</v>
      </c>
      <c r="E78" s="215" t="n">
        <v>180</v>
      </c>
      <c r="F78" s="216"/>
      <c r="G78" s="216"/>
      <c r="H78" s="217" t="n">
        <v>8.95</v>
      </c>
      <c r="I78" s="217" t="n">
        <v>9</v>
      </c>
      <c r="J78" s="217" t="n">
        <v>9</v>
      </c>
      <c r="K78" s="218"/>
    </row>
    <row r="79" s="219" customFormat="true" ht="11.25" hidden="false" customHeight="true" outlineLevel="0" collapsed="false">
      <c r="A79" s="220" t="s">
        <v>275</v>
      </c>
      <c r="B79" s="214"/>
      <c r="C79" s="215" t="n">
        <v>26</v>
      </c>
      <c r="D79" s="215" t="n">
        <v>36</v>
      </c>
      <c r="E79" s="215" t="n">
        <v>50</v>
      </c>
      <c r="F79" s="216"/>
      <c r="G79" s="216"/>
      <c r="H79" s="217" t="n">
        <v>0.724</v>
      </c>
      <c r="I79" s="217" t="n">
        <v>1.242</v>
      </c>
      <c r="J79" s="217" t="n">
        <v>1.75</v>
      </c>
      <c r="K79" s="218"/>
    </row>
    <row r="80" s="229" customFormat="true" ht="11.25" hidden="false" customHeight="true" outlineLevel="0" collapsed="false">
      <c r="A80" s="231" t="s">
        <v>276</v>
      </c>
      <c r="B80" s="222"/>
      <c r="C80" s="223" t="n">
        <v>8809</v>
      </c>
      <c r="D80" s="223" t="n">
        <v>8391</v>
      </c>
      <c r="E80" s="223" t="n">
        <v>8868</v>
      </c>
      <c r="F80" s="224" t="n">
        <v>105.684662138005</v>
      </c>
      <c r="G80" s="225"/>
      <c r="H80" s="226" t="n">
        <v>494.374</v>
      </c>
      <c r="I80" s="227" t="n">
        <v>498.025</v>
      </c>
      <c r="J80" s="227" t="n">
        <v>496.548</v>
      </c>
      <c r="K80" s="228" t="n">
        <v>99.7034285427438</v>
      </c>
    </row>
    <row r="81" s="219" customFormat="true" ht="11.25" hidden="false" customHeight="true" outlineLevel="0" collapsed="false">
      <c r="A81" s="220"/>
      <c r="B81" s="214"/>
      <c r="C81" s="215"/>
      <c r="D81" s="215"/>
      <c r="E81" s="215"/>
      <c r="F81" s="216"/>
      <c r="G81" s="216"/>
      <c r="H81" s="217"/>
      <c r="I81" s="217"/>
      <c r="J81" s="217"/>
      <c r="K81" s="218"/>
    </row>
    <row r="82" s="219" customFormat="true" ht="11.25" hidden="false" customHeight="true" outlineLevel="0" collapsed="false">
      <c r="A82" s="220" t="s">
        <v>277</v>
      </c>
      <c r="B82" s="214"/>
      <c r="C82" s="215" t="n">
        <v>230</v>
      </c>
      <c r="D82" s="215" t="n">
        <v>203</v>
      </c>
      <c r="E82" s="215" t="n">
        <v>203</v>
      </c>
      <c r="F82" s="216"/>
      <c r="G82" s="216"/>
      <c r="H82" s="217" t="n">
        <v>11.148</v>
      </c>
      <c r="I82" s="217" t="n">
        <v>9.152</v>
      </c>
      <c r="J82" s="217" t="n">
        <v>9.15</v>
      </c>
      <c r="K82" s="218"/>
    </row>
    <row r="83" s="219" customFormat="true" ht="11.25" hidden="false" customHeight="true" outlineLevel="0" collapsed="false">
      <c r="A83" s="220" t="s">
        <v>278</v>
      </c>
      <c r="B83" s="214"/>
      <c r="C83" s="215" t="n">
        <v>317</v>
      </c>
      <c r="D83" s="215" t="n">
        <v>271</v>
      </c>
      <c r="E83" s="215" t="n">
        <v>270</v>
      </c>
      <c r="F83" s="216"/>
      <c r="G83" s="216"/>
      <c r="H83" s="217" t="n">
        <v>18.165</v>
      </c>
      <c r="I83" s="217" t="n">
        <v>15.343</v>
      </c>
      <c r="J83" s="217" t="n">
        <v>15.3</v>
      </c>
      <c r="K83" s="218"/>
    </row>
    <row r="84" s="229" customFormat="true" ht="11.25" hidden="false" customHeight="true" outlineLevel="0" collapsed="false">
      <c r="A84" s="221" t="s">
        <v>279</v>
      </c>
      <c r="B84" s="222"/>
      <c r="C84" s="223" t="n">
        <v>547</v>
      </c>
      <c r="D84" s="223" t="n">
        <v>474</v>
      </c>
      <c r="E84" s="223" t="n">
        <v>473</v>
      </c>
      <c r="F84" s="224" t="n">
        <v>99.789029535865</v>
      </c>
      <c r="G84" s="225"/>
      <c r="H84" s="226" t="n">
        <v>29.313</v>
      </c>
      <c r="I84" s="227" t="n">
        <v>24.495</v>
      </c>
      <c r="J84" s="227" t="n">
        <v>24.45</v>
      </c>
      <c r="K84" s="228" t="n">
        <v>99.8162890385793</v>
      </c>
    </row>
    <row r="85" s="219" customFormat="true" ht="10.5" hidden="false" customHeight="true" outlineLevel="0" collapsed="false">
      <c r="A85" s="220"/>
      <c r="B85" s="214"/>
      <c r="C85" s="215"/>
      <c r="D85" s="215"/>
      <c r="E85" s="215"/>
      <c r="F85" s="216"/>
      <c r="G85" s="216"/>
      <c r="H85" s="217"/>
      <c r="I85" s="217"/>
      <c r="J85" s="217"/>
      <c r="K85" s="218"/>
    </row>
    <row r="86" s="219" customFormat="true" ht="11.25" hidden="false" customHeight="true" outlineLevel="0" collapsed="false">
      <c r="A86" s="235"/>
      <c r="B86" s="236"/>
      <c r="C86" s="237"/>
      <c r="D86" s="237"/>
      <c r="E86" s="237"/>
      <c r="F86" s="238"/>
      <c r="G86" s="216"/>
      <c r="H86" s="239"/>
      <c r="I86" s="240"/>
      <c r="J86" s="240"/>
      <c r="K86" s="238"/>
    </row>
    <row r="87" s="229" customFormat="true" ht="11.25" hidden="false" customHeight="true" outlineLevel="0" collapsed="false">
      <c r="A87" s="241" t="s">
        <v>280</v>
      </c>
      <c r="B87" s="242"/>
      <c r="C87" s="243" t="n">
        <v>11112</v>
      </c>
      <c r="D87" s="243" t="n">
        <v>10851</v>
      </c>
      <c r="E87" s="243" t="n">
        <v>11135</v>
      </c>
      <c r="F87" s="244" t="n">
        <f aca="false">IF(D87&gt;0,100*E87/D87,0)</f>
        <v>102.617270297668</v>
      </c>
      <c r="G87" s="225"/>
      <c r="H87" s="245" t="n">
        <v>596.315</v>
      </c>
      <c r="I87" s="246" t="n">
        <v>605.527</v>
      </c>
      <c r="J87" s="246" t="n">
        <v>599.702</v>
      </c>
      <c r="K87" s="244" t="n">
        <f aca="false">IF(I87&gt;0,100*J87/I87,0)</f>
        <v>99.0380280317806</v>
      </c>
    </row>
    <row r="88" customFormat="false" ht="11.25" hidden="false" customHeight="true" outlineLevel="0" collapsed="false">
      <c r="A88" s="247"/>
      <c r="B88" s="248"/>
      <c r="C88" s="249"/>
      <c r="D88" s="249"/>
      <c r="E88" s="249"/>
      <c r="F88" s="250"/>
      <c r="G88" s="251"/>
      <c r="H88" s="252"/>
      <c r="I88" s="253"/>
      <c r="J88" s="253"/>
      <c r="K88" s="250"/>
    </row>
    <row r="622" customFormat="false" ht="11.85" hidden="false" customHeight="true" outlineLevel="0" collapsed="false">
      <c r="B622" s="254"/>
    </row>
    <row r="623" customFormat="false" ht="11.85" hidden="false" customHeight="true" outlineLevel="0" collapsed="false">
      <c r="B623" s="254"/>
    </row>
    <row r="624" customFormat="false" ht="11.85" hidden="false" customHeight="true" outlineLevel="0" collapsed="false">
      <c r="B624" s="254"/>
    </row>
    <row r="625" customFormat="false" ht="11.85" hidden="false" customHeight="true" outlineLevel="0" collapsed="false">
      <c r="B625" s="25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C&amp;P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9" activeCellId="0" sqref="A49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82" width="19.41"/>
    <col collapsed="false" customWidth="true" hidden="false" outlineLevel="0" max="2" min="2" style="182" width="0.85"/>
    <col collapsed="false" customWidth="true" hidden="false" outlineLevel="0" max="6" min="3" style="182" width="12.42"/>
    <col collapsed="false" customWidth="true" hidden="false" outlineLevel="0" max="7" min="7" style="182" width="0.7"/>
    <col collapsed="false" customWidth="true" hidden="false" outlineLevel="0" max="10" min="8" style="182" width="12.42"/>
    <col collapsed="false" customWidth="true" hidden="false" outlineLevel="0" max="11" min="11" style="182" width="9.14"/>
    <col collapsed="false" customWidth="false" hidden="false" outlineLevel="0" max="257" min="12" style="182" width="9.85"/>
  </cols>
  <sheetData>
    <row r="1" s="184" customFormat="true" ht="12.75" hidden="false" customHeight="true" outlineLevel="0" collapsed="false">
      <c r="A1" s="183" t="s">
        <v>211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</row>
    <row r="2" s="184" customFormat="true" ht="11.25" hidden="false" customHeight="true" outlineLevel="0" collapsed="false">
      <c r="A2" s="185" t="s">
        <v>312</v>
      </c>
      <c r="B2" s="186"/>
      <c r="C2" s="186"/>
      <c r="D2" s="186"/>
      <c r="E2" s="187"/>
      <c r="F2" s="186"/>
      <c r="G2" s="186"/>
      <c r="H2" s="186"/>
      <c r="I2" s="188"/>
      <c r="J2" s="189" t="s">
        <v>213</v>
      </c>
      <c r="K2" s="189"/>
    </row>
    <row r="3" s="184" customFormat="true" ht="11.25" hidden="false" customHeight="true" outlineLevel="0" collapsed="false">
      <c r="A3" s="186"/>
      <c r="B3" s="186"/>
      <c r="C3" s="186"/>
      <c r="D3" s="186"/>
      <c r="E3" s="186"/>
      <c r="F3" s="186"/>
      <c r="G3" s="186"/>
      <c r="H3" s="186"/>
      <c r="I3" s="186"/>
      <c r="J3" s="186"/>
      <c r="K3" s="186"/>
    </row>
    <row r="4" s="194" customFormat="true" ht="11.25" hidden="false" customHeight="true" outlineLevel="0" collapsed="false">
      <c r="A4" s="190" t="s">
        <v>214</v>
      </c>
      <c r="B4" s="191"/>
      <c r="C4" s="192" t="s">
        <v>215</v>
      </c>
      <c r="D4" s="192"/>
      <c r="E4" s="192"/>
      <c r="F4" s="192"/>
      <c r="G4" s="193"/>
      <c r="H4" s="192" t="s">
        <v>216</v>
      </c>
      <c r="I4" s="192"/>
      <c r="J4" s="192"/>
      <c r="K4" s="192"/>
    </row>
    <row r="5" s="194" customFormat="true" ht="11.25" hidden="false" customHeight="true" outlineLevel="0" collapsed="false">
      <c r="A5" s="195" t="s">
        <v>217</v>
      </c>
      <c r="B5" s="191"/>
      <c r="C5" s="196"/>
      <c r="D5" s="197"/>
      <c r="E5" s="197"/>
      <c r="F5" s="198"/>
      <c r="G5" s="193"/>
      <c r="H5" s="196"/>
      <c r="I5" s="197"/>
      <c r="J5" s="197"/>
      <c r="K5" s="198"/>
    </row>
    <row r="6" s="194" customFormat="true" ht="11.25" hidden="false" customHeight="true" outlineLevel="0" collapsed="false">
      <c r="A6" s="195" t="s">
        <v>218</v>
      </c>
      <c r="B6" s="191"/>
      <c r="C6" s="199" t="n">
        <f aca="false">E6-2</f>
        <v>2019</v>
      </c>
      <c r="D6" s="200" t="n">
        <f aca="false">E6-1</f>
        <v>2020</v>
      </c>
      <c r="E6" s="200" t="n">
        <v>2021</v>
      </c>
      <c r="F6" s="201" t="n">
        <f aca="false">E6</f>
        <v>2021</v>
      </c>
      <c r="G6" s="202"/>
      <c r="H6" s="199" t="n">
        <f aca="false">J6-2</f>
        <v>2019</v>
      </c>
      <c r="I6" s="200" t="n">
        <f aca="false">J6-1</f>
        <v>2020</v>
      </c>
      <c r="J6" s="200" t="n">
        <v>2021</v>
      </c>
      <c r="K6" s="201" t="n">
        <f aca="false">J6</f>
        <v>2021</v>
      </c>
    </row>
    <row r="7" s="194" customFormat="true" ht="11.25" hidden="false" customHeight="true" outlineLevel="0" collapsed="false">
      <c r="A7" s="203"/>
      <c r="B7" s="191"/>
      <c r="C7" s="204" t="s">
        <v>219</v>
      </c>
      <c r="D7" s="205" t="s">
        <v>219</v>
      </c>
      <c r="E7" s="205" t="n">
        <v>9</v>
      </c>
      <c r="F7" s="206" t="str">
        <f aca="false">CONCATENATE(D6,"=100")</f>
        <v>2020=100</v>
      </c>
      <c r="G7" s="207"/>
      <c r="H7" s="204" t="s">
        <v>219</v>
      </c>
      <c r="I7" s="205" t="s">
        <v>219</v>
      </c>
      <c r="J7" s="205" t="n">
        <v>10</v>
      </c>
      <c r="K7" s="206" t="str">
        <f aca="false">CONCATENATE(I6,"=100")</f>
        <v>2020=100</v>
      </c>
    </row>
    <row r="8" s="184" customFormat="true" ht="11.25" hidden="false" customHeight="true" outlineLevel="0" collapsed="false">
      <c r="A8" s="208"/>
      <c r="B8" s="209"/>
      <c r="C8" s="209"/>
      <c r="D8" s="209"/>
      <c r="E8" s="209"/>
      <c r="F8" s="209"/>
      <c r="G8" s="210"/>
      <c r="H8" s="211"/>
      <c r="I8" s="211"/>
      <c r="J8" s="211"/>
      <c r="K8" s="212"/>
    </row>
    <row r="9" s="219" customFormat="true" ht="11.25" hidden="false" customHeight="true" outlineLevel="0" collapsed="false">
      <c r="A9" s="213" t="s">
        <v>220</v>
      </c>
      <c r="B9" s="214"/>
      <c r="C9" s="215" t="n">
        <v>2442</v>
      </c>
      <c r="D9" s="215" t="n">
        <v>2558</v>
      </c>
      <c r="E9" s="215" t="n">
        <v>2558</v>
      </c>
      <c r="F9" s="216"/>
      <c r="G9" s="216"/>
      <c r="H9" s="217" t="n">
        <v>32.304</v>
      </c>
      <c r="I9" s="217" t="n">
        <v>32.8</v>
      </c>
      <c r="J9" s="217" t="n">
        <v>32.8</v>
      </c>
      <c r="K9" s="218"/>
    </row>
    <row r="10" s="219" customFormat="true" ht="11.25" hidden="false" customHeight="true" outlineLevel="0" collapsed="false">
      <c r="A10" s="220" t="s">
        <v>221</v>
      </c>
      <c r="B10" s="214"/>
      <c r="C10" s="215" t="n">
        <v>1569</v>
      </c>
      <c r="D10" s="215" t="n">
        <v>1800</v>
      </c>
      <c r="E10" s="215" t="n">
        <v>1800</v>
      </c>
      <c r="F10" s="216"/>
      <c r="G10" s="216"/>
      <c r="H10" s="217" t="n">
        <v>13.745</v>
      </c>
      <c r="I10" s="217" t="n">
        <v>28.7</v>
      </c>
      <c r="J10" s="217" t="n">
        <v>28.7</v>
      </c>
      <c r="K10" s="218"/>
    </row>
    <row r="11" s="219" customFormat="true" ht="11.25" hidden="false" customHeight="true" outlineLevel="0" collapsed="false">
      <c r="A11" s="213" t="s">
        <v>222</v>
      </c>
      <c r="B11" s="214"/>
      <c r="C11" s="215" t="n">
        <v>1113</v>
      </c>
      <c r="D11" s="215" t="n">
        <v>250</v>
      </c>
      <c r="E11" s="215" t="n">
        <v>250</v>
      </c>
      <c r="F11" s="216"/>
      <c r="G11" s="216"/>
      <c r="H11" s="217" t="n">
        <v>11.408</v>
      </c>
      <c r="I11" s="217" t="n">
        <v>8.31</v>
      </c>
      <c r="J11" s="217" t="n">
        <v>8.31</v>
      </c>
      <c r="K11" s="218"/>
    </row>
    <row r="12" s="219" customFormat="true" ht="11.25" hidden="false" customHeight="true" outlineLevel="0" collapsed="false">
      <c r="A12" s="220" t="s">
        <v>223</v>
      </c>
      <c r="B12" s="214"/>
      <c r="C12" s="215" t="n">
        <v>367</v>
      </c>
      <c r="D12" s="215" t="n">
        <v>300</v>
      </c>
      <c r="E12" s="215" t="n">
        <v>300</v>
      </c>
      <c r="F12" s="216"/>
      <c r="G12" s="216"/>
      <c r="H12" s="217" t="n">
        <v>2.886</v>
      </c>
      <c r="I12" s="217" t="n">
        <v>2.69</v>
      </c>
      <c r="J12" s="217" t="n">
        <v>2.69</v>
      </c>
      <c r="K12" s="218"/>
    </row>
    <row r="13" s="229" customFormat="true" ht="11.25" hidden="false" customHeight="true" outlineLevel="0" collapsed="false">
      <c r="A13" s="221" t="s">
        <v>224</v>
      </c>
      <c r="B13" s="222"/>
      <c r="C13" s="223" t="n">
        <v>5491</v>
      </c>
      <c r="D13" s="223" t="n">
        <v>4908</v>
      </c>
      <c r="E13" s="223" t="n">
        <v>4908</v>
      </c>
      <c r="F13" s="224" t="n">
        <v>100</v>
      </c>
      <c r="G13" s="225"/>
      <c r="H13" s="226" t="n">
        <v>60.343</v>
      </c>
      <c r="I13" s="227" t="n">
        <v>72.5</v>
      </c>
      <c r="J13" s="227" t="n">
        <v>72.5</v>
      </c>
      <c r="K13" s="228" t="n">
        <v>100</v>
      </c>
    </row>
    <row r="14" s="219" customFormat="true" ht="11.25" hidden="false" customHeight="true" outlineLevel="0" collapsed="false">
      <c r="A14" s="220"/>
      <c r="B14" s="214"/>
      <c r="C14" s="215"/>
      <c r="D14" s="215"/>
      <c r="E14" s="215"/>
      <c r="F14" s="216"/>
      <c r="G14" s="216"/>
      <c r="H14" s="217"/>
      <c r="I14" s="217"/>
      <c r="J14" s="217"/>
      <c r="K14" s="218"/>
    </row>
    <row r="15" s="229" customFormat="true" ht="11.25" hidden="false" customHeight="true" outlineLevel="0" collapsed="false">
      <c r="A15" s="221" t="s">
        <v>225</v>
      </c>
      <c r="B15" s="222"/>
      <c r="C15" s="223" t="n">
        <v>2</v>
      </c>
      <c r="D15" s="223" t="n">
        <v>2</v>
      </c>
      <c r="E15" s="223" t="n">
        <v>2</v>
      </c>
      <c r="F15" s="224" t="n">
        <v>100</v>
      </c>
      <c r="G15" s="225"/>
      <c r="H15" s="226"/>
      <c r="I15" s="227" t="n">
        <v>0.03</v>
      </c>
      <c r="J15" s="227" t="n">
        <v>0.03</v>
      </c>
      <c r="K15" s="228" t="n">
        <v>100</v>
      </c>
    </row>
    <row r="16" s="219" customFormat="true" ht="11.25" hidden="false" customHeight="true" outlineLevel="0" collapsed="false">
      <c r="A16" s="230"/>
      <c r="B16" s="214"/>
      <c r="C16" s="215"/>
      <c r="D16" s="215"/>
      <c r="E16" s="215"/>
      <c r="F16" s="216"/>
      <c r="G16" s="216"/>
      <c r="H16" s="217"/>
      <c r="I16" s="217"/>
      <c r="J16" s="217"/>
      <c r="K16" s="218"/>
    </row>
    <row r="17" s="229" customFormat="true" ht="11.25" hidden="false" customHeight="true" outlineLevel="0" collapsed="false">
      <c r="A17" s="221" t="s">
        <v>226</v>
      </c>
      <c r="B17" s="222"/>
      <c r="C17" s="223"/>
      <c r="D17" s="223"/>
      <c r="E17" s="223"/>
      <c r="F17" s="224"/>
      <c r="G17" s="225"/>
      <c r="H17" s="226"/>
      <c r="I17" s="227"/>
      <c r="J17" s="227"/>
      <c r="K17" s="228"/>
    </row>
    <row r="18" s="219" customFormat="true" ht="11.25" hidden="false" customHeight="true" outlineLevel="0" collapsed="false">
      <c r="A18" s="220"/>
      <c r="B18" s="214"/>
      <c r="C18" s="215"/>
      <c r="D18" s="215"/>
      <c r="E18" s="215"/>
      <c r="F18" s="216"/>
      <c r="G18" s="216"/>
      <c r="H18" s="217"/>
      <c r="I18" s="217"/>
      <c r="J18" s="217"/>
      <c r="K18" s="218"/>
    </row>
    <row r="19" s="219" customFormat="true" ht="11.25" hidden="false" customHeight="true" outlineLevel="0" collapsed="false">
      <c r="A19" s="213" t="s">
        <v>227</v>
      </c>
      <c r="B19" s="214"/>
      <c r="C19" s="215"/>
      <c r="D19" s="215"/>
      <c r="E19" s="215"/>
      <c r="F19" s="216"/>
      <c r="G19" s="216"/>
      <c r="H19" s="217"/>
      <c r="I19" s="217"/>
      <c r="J19" s="217"/>
      <c r="K19" s="218"/>
    </row>
    <row r="20" s="219" customFormat="true" ht="11.25" hidden="false" customHeight="true" outlineLevel="0" collapsed="false">
      <c r="A20" s="220" t="s">
        <v>228</v>
      </c>
      <c r="B20" s="214"/>
      <c r="C20" s="215"/>
      <c r="D20" s="215"/>
      <c r="E20" s="215"/>
      <c r="F20" s="216"/>
      <c r="G20" s="216"/>
      <c r="H20" s="217"/>
      <c r="I20" s="217"/>
      <c r="J20" s="217"/>
      <c r="K20" s="218"/>
    </row>
    <row r="21" s="219" customFormat="true" ht="11.25" hidden="false" customHeight="true" outlineLevel="0" collapsed="false">
      <c r="A21" s="220" t="s">
        <v>229</v>
      </c>
      <c r="B21" s="214"/>
      <c r="C21" s="215"/>
      <c r="D21" s="215"/>
      <c r="E21" s="215"/>
      <c r="F21" s="216"/>
      <c r="G21" s="216"/>
      <c r="H21" s="217"/>
      <c r="I21" s="217"/>
      <c r="J21" s="217"/>
      <c r="K21" s="218"/>
    </row>
    <row r="22" s="229" customFormat="true" ht="11.25" hidden="false" customHeight="true" outlineLevel="0" collapsed="false">
      <c r="A22" s="221" t="s">
        <v>230</v>
      </c>
      <c r="B22" s="222"/>
      <c r="C22" s="223"/>
      <c r="D22" s="223"/>
      <c r="E22" s="223"/>
      <c r="F22" s="224"/>
      <c r="G22" s="225"/>
      <c r="H22" s="226"/>
      <c r="I22" s="227"/>
      <c r="J22" s="227"/>
      <c r="K22" s="228"/>
    </row>
    <row r="23" s="219" customFormat="true" ht="11.25" hidden="false" customHeight="true" outlineLevel="0" collapsed="false">
      <c r="A23" s="220"/>
      <c r="B23" s="214"/>
      <c r="C23" s="215"/>
      <c r="D23" s="215"/>
      <c r="E23" s="215"/>
      <c r="F23" s="216"/>
      <c r="G23" s="216"/>
      <c r="H23" s="217"/>
      <c r="I23" s="217"/>
      <c r="J23" s="217"/>
      <c r="K23" s="218"/>
    </row>
    <row r="24" s="229" customFormat="true" ht="11.25" hidden="false" customHeight="true" outlineLevel="0" collapsed="false">
      <c r="A24" s="221" t="s">
        <v>231</v>
      </c>
      <c r="B24" s="222"/>
      <c r="C24" s="223" t="n">
        <v>7</v>
      </c>
      <c r="D24" s="223" t="n">
        <v>7</v>
      </c>
      <c r="E24" s="223" t="n">
        <v>10</v>
      </c>
      <c r="F24" s="224" t="n">
        <v>142.857142857143</v>
      </c>
      <c r="G24" s="225"/>
      <c r="H24" s="226" t="n">
        <v>0.09</v>
      </c>
      <c r="I24" s="227" t="n">
        <v>0.09</v>
      </c>
      <c r="J24" s="227" t="n">
        <v>0.2</v>
      </c>
      <c r="K24" s="228" t="n">
        <v>222.222222222222</v>
      </c>
    </row>
    <row r="25" s="219" customFormat="true" ht="11.25" hidden="false" customHeight="true" outlineLevel="0" collapsed="false">
      <c r="A25" s="220"/>
      <c r="B25" s="214"/>
      <c r="C25" s="215"/>
      <c r="D25" s="215"/>
      <c r="E25" s="215"/>
      <c r="F25" s="216"/>
      <c r="G25" s="216"/>
      <c r="H25" s="217"/>
      <c r="I25" s="217"/>
      <c r="J25" s="217"/>
      <c r="K25" s="218"/>
    </row>
    <row r="26" s="229" customFormat="true" ht="11.25" hidden="false" customHeight="true" outlineLevel="0" collapsed="false">
      <c r="A26" s="221" t="s">
        <v>232</v>
      </c>
      <c r="B26" s="222"/>
      <c r="C26" s="223" t="n">
        <v>3</v>
      </c>
      <c r="D26" s="223" t="n">
        <v>3</v>
      </c>
      <c r="E26" s="223" t="n">
        <v>3</v>
      </c>
      <c r="F26" s="224" t="n">
        <v>100</v>
      </c>
      <c r="G26" s="225"/>
      <c r="H26" s="226"/>
      <c r="I26" s="227" t="n">
        <v>0.1</v>
      </c>
      <c r="J26" s="227" t="n">
        <v>0.1</v>
      </c>
      <c r="K26" s="228" t="n">
        <v>100</v>
      </c>
    </row>
    <row r="27" s="219" customFormat="true" ht="11.25" hidden="false" customHeight="true" outlineLevel="0" collapsed="false">
      <c r="A27" s="220"/>
      <c r="B27" s="214"/>
      <c r="C27" s="215"/>
      <c r="D27" s="215"/>
      <c r="E27" s="215"/>
      <c r="F27" s="216"/>
      <c r="G27" s="216"/>
      <c r="H27" s="217"/>
      <c r="I27" s="217"/>
      <c r="J27" s="217"/>
      <c r="K27" s="218"/>
    </row>
    <row r="28" s="219" customFormat="true" ht="11.25" hidden="false" customHeight="true" outlineLevel="0" collapsed="false">
      <c r="A28" s="220" t="s">
        <v>233</v>
      </c>
      <c r="B28" s="214"/>
      <c r="C28" s="215"/>
      <c r="D28" s="215"/>
      <c r="E28" s="215" t="n">
        <v>1</v>
      </c>
      <c r="F28" s="216"/>
      <c r="G28" s="216"/>
      <c r="H28" s="217"/>
      <c r="I28" s="217"/>
      <c r="J28" s="217"/>
      <c r="K28" s="218"/>
    </row>
    <row r="29" s="219" customFormat="true" ht="11.25" hidden="false" customHeight="true" outlineLevel="0" collapsed="false">
      <c r="A29" s="220" t="s">
        <v>234</v>
      </c>
      <c r="B29" s="214"/>
      <c r="C29" s="215" t="n">
        <v>7</v>
      </c>
      <c r="D29" s="215" t="n">
        <v>3</v>
      </c>
      <c r="E29" s="215"/>
      <c r="F29" s="216"/>
      <c r="G29" s="216"/>
      <c r="H29" s="217"/>
      <c r="I29" s="217"/>
      <c r="J29" s="217"/>
      <c r="K29" s="218"/>
    </row>
    <row r="30" s="219" customFormat="true" ht="11.25" hidden="false" customHeight="true" outlineLevel="0" collapsed="false">
      <c r="A30" s="220" t="s">
        <v>235</v>
      </c>
      <c r="B30" s="214"/>
      <c r="C30" s="215" t="n">
        <v>1</v>
      </c>
      <c r="D30" s="215" t="n">
        <v>1</v>
      </c>
      <c r="E30" s="215" t="n">
        <v>3</v>
      </c>
      <c r="F30" s="216"/>
      <c r="G30" s="216"/>
      <c r="H30" s="217"/>
      <c r="I30" s="217" t="n">
        <v>0.01</v>
      </c>
      <c r="J30" s="217" t="n">
        <v>0.039</v>
      </c>
      <c r="K30" s="218"/>
    </row>
    <row r="31" s="229" customFormat="true" ht="11.25" hidden="false" customHeight="true" outlineLevel="0" collapsed="false">
      <c r="A31" s="231" t="s">
        <v>236</v>
      </c>
      <c r="B31" s="222"/>
      <c r="C31" s="223" t="n">
        <v>8</v>
      </c>
      <c r="D31" s="223" t="n">
        <v>4</v>
      </c>
      <c r="E31" s="223" t="n">
        <v>4</v>
      </c>
      <c r="F31" s="224" t="n">
        <v>100</v>
      </c>
      <c r="G31" s="225"/>
      <c r="H31" s="226"/>
      <c r="I31" s="227" t="n">
        <v>0.01</v>
      </c>
      <c r="J31" s="227" t="n">
        <v>0.039</v>
      </c>
      <c r="K31" s="228" t="n">
        <v>390</v>
      </c>
    </row>
    <row r="32" s="219" customFormat="true" ht="11.25" hidden="false" customHeight="true" outlineLevel="0" collapsed="false">
      <c r="A32" s="220"/>
      <c r="B32" s="214"/>
      <c r="C32" s="215"/>
      <c r="D32" s="215"/>
      <c r="E32" s="215"/>
      <c r="F32" s="216"/>
      <c r="G32" s="216"/>
      <c r="H32" s="217"/>
      <c r="I32" s="217"/>
      <c r="J32" s="217"/>
      <c r="K32" s="218"/>
    </row>
    <row r="33" s="219" customFormat="true" ht="11.25" hidden="false" customHeight="true" outlineLevel="0" collapsed="false">
      <c r="A33" s="220" t="s">
        <v>237</v>
      </c>
      <c r="B33" s="214"/>
      <c r="C33" s="215" t="n">
        <v>10</v>
      </c>
      <c r="D33" s="215" t="n">
        <v>10</v>
      </c>
      <c r="E33" s="215" t="n">
        <v>10</v>
      </c>
      <c r="F33" s="216"/>
      <c r="G33" s="216"/>
      <c r="H33" s="217"/>
      <c r="I33" s="217" t="n">
        <v>0.12</v>
      </c>
      <c r="J33" s="217" t="n">
        <v>0.12</v>
      </c>
      <c r="K33" s="218"/>
    </row>
    <row r="34" s="219" customFormat="true" ht="11.25" hidden="false" customHeight="true" outlineLevel="0" collapsed="false">
      <c r="A34" s="220" t="s">
        <v>238</v>
      </c>
      <c r="B34" s="214"/>
      <c r="C34" s="215" t="n">
        <v>50</v>
      </c>
      <c r="D34" s="215" t="n">
        <v>50</v>
      </c>
      <c r="E34" s="215" t="n">
        <v>50</v>
      </c>
      <c r="F34" s="216"/>
      <c r="G34" s="216"/>
      <c r="H34" s="217"/>
      <c r="I34" s="217" t="n">
        <v>1.05</v>
      </c>
      <c r="J34" s="217" t="n">
        <v>1.051</v>
      </c>
      <c r="K34" s="218"/>
    </row>
    <row r="35" s="219" customFormat="true" ht="11.25" hidden="false" customHeight="true" outlineLevel="0" collapsed="false">
      <c r="A35" s="220" t="s">
        <v>239</v>
      </c>
      <c r="B35" s="214"/>
      <c r="C35" s="215"/>
      <c r="D35" s="215"/>
      <c r="E35" s="215"/>
      <c r="F35" s="216"/>
      <c r="G35" s="216"/>
      <c r="H35" s="217"/>
      <c r="I35" s="217"/>
      <c r="J35" s="217"/>
      <c r="K35" s="218"/>
    </row>
    <row r="36" s="219" customFormat="true" ht="11.25" hidden="false" customHeight="true" outlineLevel="0" collapsed="false">
      <c r="A36" s="220" t="s">
        <v>240</v>
      </c>
      <c r="B36" s="214"/>
      <c r="C36" s="215" t="n">
        <v>2</v>
      </c>
      <c r="D36" s="215" t="n">
        <v>2</v>
      </c>
      <c r="E36" s="215" t="n">
        <v>2</v>
      </c>
      <c r="F36" s="216"/>
      <c r="G36" s="216"/>
      <c r="H36" s="217"/>
      <c r="I36" s="217" t="n">
        <v>0.04</v>
      </c>
      <c r="J36" s="217" t="n">
        <v>0.04</v>
      </c>
      <c r="K36" s="218"/>
    </row>
    <row r="37" s="229" customFormat="true" ht="11.25" hidden="false" customHeight="true" outlineLevel="0" collapsed="false">
      <c r="A37" s="221" t="s">
        <v>241</v>
      </c>
      <c r="B37" s="222"/>
      <c r="C37" s="223" t="n">
        <v>62</v>
      </c>
      <c r="D37" s="223" t="n">
        <v>62</v>
      </c>
      <c r="E37" s="223" t="n">
        <v>62</v>
      </c>
      <c r="F37" s="224" t="n">
        <v>100</v>
      </c>
      <c r="G37" s="225"/>
      <c r="H37" s="226"/>
      <c r="I37" s="227" t="n">
        <v>1.21</v>
      </c>
      <c r="J37" s="227" t="n">
        <v>1.211</v>
      </c>
      <c r="K37" s="228" t="n">
        <v>100.082644628099</v>
      </c>
    </row>
    <row r="38" s="219" customFormat="true" ht="11.25" hidden="false" customHeight="true" outlineLevel="0" collapsed="false">
      <c r="A38" s="220"/>
      <c r="B38" s="214"/>
      <c r="C38" s="215"/>
      <c r="D38" s="215"/>
      <c r="E38" s="215"/>
      <c r="F38" s="216"/>
      <c r="G38" s="216"/>
      <c r="H38" s="217"/>
      <c r="I38" s="217"/>
      <c r="J38" s="217"/>
      <c r="K38" s="218"/>
    </row>
    <row r="39" s="229" customFormat="true" ht="11.25" hidden="false" customHeight="true" outlineLevel="0" collapsed="false">
      <c r="A39" s="221" t="s">
        <v>242</v>
      </c>
      <c r="B39" s="222"/>
      <c r="C39" s="223" t="n">
        <v>7</v>
      </c>
      <c r="D39" s="223" t="n">
        <v>7</v>
      </c>
      <c r="E39" s="223" t="n">
        <v>7</v>
      </c>
      <c r="F39" s="224" t="n">
        <v>100</v>
      </c>
      <c r="G39" s="225"/>
      <c r="H39" s="226"/>
      <c r="I39" s="227" t="n">
        <v>0.15</v>
      </c>
      <c r="J39" s="227" t="n">
        <v>0.14</v>
      </c>
      <c r="K39" s="228" t="n">
        <v>93.3333333333333</v>
      </c>
    </row>
    <row r="40" s="219" customFormat="true" ht="11.25" hidden="false" customHeight="true" outlineLevel="0" collapsed="false">
      <c r="A40" s="220"/>
      <c r="B40" s="214"/>
      <c r="C40" s="215"/>
      <c r="D40" s="215"/>
      <c r="E40" s="215"/>
      <c r="F40" s="216"/>
      <c r="G40" s="216"/>
      <c r="H40" s="217"/>
      <c r="I40" s="217"/>
      <c r="J40" s="217"/>
      <c r="K40" s="218"/>
    </row>
    <row r="41" s="219" customFormat="true" ht="11.25" hidden="false" customHeight="true" outlineLevel="0" collapsed="false">
      <c r="A41" s="213" t="s">
        <v>243</v>
      </c>
      <c r="B41" s="214"/>
      <c r="C41" s="215"/>
      <c r="D41" s="215"/>
      <c r="E41" s="215"/>
      <c r="F41" s="216"/>
      <c r="G41" s="216"/>
      <c r="H41" s="217"/>
      <c r="I41" s="217"/>
      <c r="J41" s="217"/>
      <c r="K41" s="218"/>
    </row>
    <row r="42" s="219" customFormat="true" ht="11.25" hidden="false" customHeight="true" outlineLevel="0" collapsed="false">
      <c r="A42" s="220" t="s">
        <v>244</v>
      </c>
      <c r="B42" s="214"/>
      <c r="C42" s="215"/>
      <c r="D42" s="215"/>
      <c r="E42" s="215"/>
      <c r="F42" s="216"/>
      <c r="G42" s="216"/>
      <c r="H42" s="217"/>
      <c r="I42" s="217"/>
      <c r="J42" s="217"/>
      <c r="K42" s="218"/>
    </row>
    <row r="43" s="219" customFormat="true" ht="11.25" hidden="false" customHeight="true" outlineLevel="0" collapsed="false">
      <c r="A43" s="220" t="s">
        <v>245</v>
      </c>
      <c r="B43" s="214"/>
      <c r="C43" s="215"/>
      <c r="D43" s="215"/>
      <c r="E43" s="215"/>
      <c r="F43" s="216"/>
      <c r="G43" s="216"/>
      <c r="H43" s="217"/>
      <c r="I43" s="217"/>
      <c r="J43" s="217"/>
      <c r="K43" s="218"/>
    </row>
    <row r="44" s="219" customFormat="true" ht="11.25" hidden="false" customHeight="true" outlineLevel="0" collapsed="false">
      <c r="A44" s="220" t="s">
        <v>246</v>
      </c>
      <c r="B44" s="214"/>
      <c r="C44" s="215"/>
      <c r="D44" s="215"/>
      <c r="E44" s="215"/>
      <c r="F44" s="216"/>
      <c r="G44" s="216"/>
      <c r="H44" s="217"/>
      <c r="I44" s="217"/>
      <c r="J44" s="217"/>
      <c r="K44" s="218"/>
    </row>
    <row r="45" s="219" customFormat="true" ht="11.25" hidden="false" customHeight="true" outlineLevel="0" collapsed="false">
      <c r="A45" s="220" t="s">
        <v>247</v>
      </c>
      <c r="B45" s="214"/>
      <c r="C45" s="215"/>
      <c r="D45" s="215"/>
      <c r="E45" s="215"/>
      <c r="F45" s="216"/>
      <c r="G45" s="216"/>
      <c r="H45" s="217"/>
      <c r="I45" s="217"/>
      <c r="J45" s="217"/>
      <c r="K45" s="218"/>
    </row>
    <row r="46" s="219" customFormat="true" ht="11.25" hidden="false" customHeight="true" outlineLevel="0" collapsed="false">
      <c r="A46" s="220" t="s">
        <v>248</v>
      </c>
      <c r="B46" s="214"/>
      <c r="C46" s="215" t="n">
        <v>26</v>
      </c>
      <c r="D46" s="215" t="n">
        <v>26</v>
      </c>
      <c r="E46" s="215" t="n">
        <v>33</v>
      </c>
      <c r="F46" s="216"/>
      <c r="G46" s="216"/>
      <c r="H46" s="217"/>
      <c r="I46" s="217" t="n">
        <v>0.91</v>
      </c>
      <c r="J46" s="217" t="n">
        <v>1.155</v>
      </c>
      <c r="K46" s="218"/>
    </row>
    <row r="47" s="219" customFormat="true" ht="11.25" hidden="false" customHeight="true" outlineLevel="0" collapsed="false">
      <c r="A47" s="220" t="s">
        <v>249</v>
      </c>
      <c r="B47" s="214"/>
      <c r="C47" s="215" t="n">
        <v>49</v>
      </c>
      <c r="D47" s="215"/>
      <c r="E47" s="215"/>
      <c r="F47" s="216"/>
      <c r="G47" s="216"/>
      <c r="H47" s="217" t="n">
        <v>0.735</v>
      </c>
      <c r="I47" s="217"/>
      <c r="J47" s="217"/>
      <c r="K47" s="218"/>
    </row>
    <row r="48" s="219" customFormat="true" ht="11.25" hidden="false" customHeight="true" outlineLevel="0" collapsed="false">
      <c r="A48" s="220" t="s">
        <v>250</v>
      </c>
      <c r="B48" s="214"/>
      <c r="C48" s="215" t="n">
        <v>2</v>
      </c>
      <c r="D48" s="215" t="n">
        <v>2</v>
      </c>
      <c r="E48" s="215"/>
      <c r="F48" s="216"/>
      <c r="G48" s="216"/>
      <c r="H48" s="217"/>
      <c r="I48" s="217" t="n">
        <v>0.09</v>
      </c>
      <c r="J48" s="217"/>
      <c r="K48" s="218"/>
    </row>
    <row r="49" s="219" customFormat="true" ht="11.25" hidden="false" customHeight="true" outlineLevel="0" collapsed="false">
      <c r="A49" s="220" t="s">
        <v>251</v>
      </c>
      <c r="B49" s="214"/>
      <c r="C49" s="215"/>
      <c r="D49" s="215"/>
      <c r="E49" s="215"/>
      <c r="F49" s="216"/>
      <c r="G49" s="216"/>
      <c r="H49" s="217"/>
      <c r="I49" s="217"/>
      <c r="J49" s="217"/>
      <c r="K49" s="218"/>
    </row>
    <row r="50" s="229" customFormat="true" ht="11.25" hidden="false" customHeight="true" outlineLevel="0" collapsed="false">
      <c r="A50" s="231" t="s">
        <v>252</v>
      </c>
      <c r="B50" s="222"/>
      <c r="C50" s="223" t="n">
        <v>77</v>
      </c>
      <c r="D50" s="223" t="n">
        <v>28</v>
      </c>
      <c r="E50" s="223" t="n">
        <v>33</v>
      </c>
      <c r="F50" s="224" t="n">
        <v>117.857142857143</v>
      </c>
      <c r="G50" s="225"/>
      <c r="H50" s="226" t="n">
        <v>0.735</v>
      </c>
      <c r="I50" s="227" t="n">
        <v>1</v>
      </c>
      <c r="J50" s="227" t="n">
        <v>1.155</v>
      </c>
      <c r="K50" s="228" t="n">
        <v>115.5</v>
      </c>
    </row>
    <row r="51" s="219" customFormat="true" ht="11.25" hidden="false" customHeight="true" outlineLevel="0" collapsed="false">
      <c r="A51" s="220"/>
      <c r="B51" s="232"/>
      <c r="C51" s="233"/>
      <c r="D51" s="233"/>
      <c r="E51" s="233"/>
      <c r="F51" s="234"/>
      <c r="G51" s="216"/>
      <c r="H51" s="217"/>
      <c r="I51" s="217"/>
      <c r="J51" s="217"/>
      <c r="K51" s="218"/>
    </row>
    <row r="52" s="229" customFormat="true" ht="11.25" hidden="false" customHeight="true" outlineLevel="0" collapsed="false">
      <c r="A52" s="221" t="s">
        <v>253</v>
      </c>
      <c r="B52" s="222"/>
      <c r="C52" s="223"/>
      <c r="D52" s="223"/>
      <c r="E52" s="223"/>
      <c r="F52" s="224"/>
      <c r="G52" s="225"/>
      <c r="H52" s="226"/>
      <c r="I52" s="227"/>
      <c r="J52" s="227"/>
      <c r="K52" s="228"/>
    </row>
    <row r="53" s="219" customFormat="true" ht="11.25" hidden="false" customHeight="true" outlineLevel="0" collapsed="false">
      <c r="A53" s="220"/>
      <c r="B53" s="214"/>
      <c r="C53" s="215"/>
      <c r="D53" s="215"/>
      <c r="E53" s="215"/>
      <c r="F53" s="216"/>
      <c r="G53" s="216"/>
      <c r="H53" s="217"/>
      <c r="I53" s="217"/>
      <c r="J53" s="217"/>
      <c r="K53" s="218"/>
    </row>
    <row r="54" s="219" customFormat="true" ht="11.25" hidden="false" customHeight="true" outlineLevel="0" collapsed="false">
      <c r="A54" s="220" t="s">
        <v>254</v>
      </c>
      <c r="B54" s="214"/>
      <c r="C54" s="215" t="n">
        <v>36</v>
      </c>
      <c r="D54" s="215"/>
      <c r="E54" s="215"/>
      <c r="F54" s="216"/>
      <c r="G54" s="216"/>
      <c r="H54" s="217"/>
      <c r="I54" s="217"/>
      <c r="J54" s="217"/>
      <c r="K54" s="218"/>
    </row>
    <row r="55" s="219" customFormat="true" ht="11.25" hidden="false" customHeight="true" outlineLevel="0" collapsed="false">
      <c r="A55" s="220" t="s">
        <v>255</v>
      </c>
      <c r="B55" s="214"/>
      <c r="C55" s="215"/>
      <c r="D55" s="215"/>
      <c r="E55" s="215"/>
      <c r="F55" s="216"/>
      <c r="G55" s="216"/>
      <c r="H55" s="217"/>
      <c r="I55" s="217"/>
      <c r="J55" s="217"/>
      <c r="K55" s="218"/>
    </row>
    <row r="56" s="219" customFormat="true" ht="11.25" hidden="false" customHeight="true" outlineLevel="0" collapsed="false">
      <c r="A56" s="220" t="s">
        <v>256</v>
      </c>
      <c r="B56" s="214"/>
      <c r="C56" s="215" t="n">
        <v>33</v>
      </c>
      <c r="D56" s="215" t="n">
        <v>33</v>
      </c>
      <c r="E56" s="215"/>
      <c r="F56" s="216"/>
      <c r="G56" s="216"/>
      <c r="H56" s="217"/>
      <c r="I56" s="217" t="n">
        <v>0.295</v>
      </c>
      <c r="J56" s="217"/>
      <c r="K56" s="218"/>
    </row>
    <row r="57" s="219" customFormat="true" ht="11.25" hidden="false" customHeight="true" outlineLevel="0" collapsed="false">
      <c r="A57" s="220" t="s">
        <v>257</v>
      </c>
      <c r="B57" s="214"/>
      <c r="C57" s="215"/>
      <c r="D57" s="215"/>
      <c r="E57" s="215"/>
      <c r="F57" s="216"/>
      <c r="G57" s="216"/>
      <c r="H57" s="217"/>
      <c r="I57" s="217"/>
      <c r="J57" s="217"/>
      <c r="K57" s="218"/>
    </row>
    <row r="58" s="219" customFormat="true" ht="11.25" hidden="false" customHeight="true" outlineLevel="0" collapsed="false">
      <c r="A58" s="220" t="s">
        <v>258</v>
      </c>
      <c r="B58" s="214"/>
      <c r="C58" s="215" t="n">
        <v>2</v>
      </c>
      <c r="D58" s="215" t="n">
        <v>2</v>
      </c>
      <c r="E58" s="215" t="n">
        <v>2</v>
      </c>
      <c r="F58" s="216"/>
      <c r="G58" s="216"/>
      <c r="H58" s="217"/>
      <c r="I58" s="217" t="n">
        <v>0.06</v>
      </c>
      <c r="J58" s="217" t="n">
        <v>0.035</v>
      </c>
      <c r="K58" s="218"/>
    </row>
    <row r="59" s="229" customFormat="true" ht="11.25" hidden="false" customHeight="true" outlineLevel="0" collapsed="false">
      <c r="A59" s="221" t="s">
        <v>259</v>
      </c>
      <c r="B59" s="222"/>
      <c r="C59" s="223" t="n">
        <v>71</v>
      </c>
      <c r="D59" s="223" t="n">
        <v>35</v>
      </c>
      <c r="E59" s="223" t="n">
        <v>2</v>
      </c>
      <c r="F59" s="224" t="n">
        <v>5.71428571428571</v>
      </c>
      <c r="G59" s="225"/>
      <c r="H59" s="226"/>
      <c r="I59" s="227" t="n">
        <v>0.355</v>
      </c>
      <c r="J59" s="227" t="n">
        <v>0.035</v>
      </c>
      <c r="K59" s="228" t="n">
        <v>9.85915492957747</v>
      </c>
    </row>
    <row r="60" s="219" customFormat="true" ht="11.25" hidden="false" customHeight="true" outlineLevel="0" collapsed="false">
      <c r="A60" s="220"/>
      <c r="B60" s="214"/>
      <c r="C60" s="215"/>
      <c r="D60" s="215"/>
      <c r="E60" s="215"/>
      <c r="F60" s="216"/>
      <c r="G60" s="216"/>
      <c r="H60" s="217"/>
      <c r="I60" s="217"/>
      <c r="J60" s="217"/>
      <c r="K60" s="218"/>
    </row>
    <row r="61" s="219" customFormat="true" ht="11.25" hidden="false" customHeight="true" outlineLevel="0" collapsed="false">
      <c r="A61" s="220" t="s">
        <v>260</v>
      </c>
      <c r="B61" s="214"/>
      <c r="C61" s="215" t="n">
        <v>42</v>
      </c>
      <c r="D61" s="215" t="n">
        <v>40</v>
      </c>
      <c r="E61" s="215"/>
      <c r="F61" s="216"/>
      <c r="G61" s="216"/>
      <c r="H61" s="217"/>
      <c r="I61" s="217" t="n">
        <v>1.4</v>
      </c>
      <c r="J61" s="217" t="n">
        <v>1.4</v>
      </c>
      <c r="K61" s="218"/>
    </row>
    <row r="62" s="219" customFormat="true" ht="11.25" hidden="false" customHeight="true" outlineLevel="0" collapsed="false">
      <c r="A62" s="220" t="s">
        <v>261</v>
      </c>
      <c r="B62" s="214"/>
      <c r="C62" s="215"/>
      <c r="D62" s="215"/>
      <c r="E62" s="215"/>
      <c r="F62" s="216"/>
      <c r="G62" s="216"/>
      <c r="H62" s="217"/>
      <c r="I62" s="217"/>
      <c r="J62" s="217"/>
      <c r="K62" s="218"/>
    </row>
    <row r="63" s="219" customFormat="true" ht="11.25" hidden="false" customHeight="true" outlineLevel="0" collapsed="false">
      <c r="A63" s="220" t="s">
        <v>262</v>
      </c>
      <c r="B63" s="214"/>
      <c r="C63" s="215" t="n">
        <v>47</v>
      </c>
      <c r="D63" s="215" t="n">
        <v>47</v>
      </c>
      <c r="E63" s="215" t="n">
        <v>62</v>
      </c>
      <c r="F63" s="216"/>
      <c r="G63" s="216"/>
      <c r="H63" s="217"/>
      <c r="I63" s="217" t="n">
        <v>1.603</v>
      </c>
      <c r="J63" s="217" t="n">
        <v>1.603</v>
      </c>
      <c r="K63" s="218"/>
    </row>
    <row r="64" s="229" customFormat="true" ht="11.25" hidden="false" customHeight="true" outlineLevel="0" collapsed="false">
      <c r="A64" s="221" t="s">
        <v>263</v>
      </c>
      <c r="B64" s="222"/>
      <c r="C64" s="223" t="n">
        <v>89</v>
      </c>
      <c r="D64" s="223" t="n">
        <v>87</v>
      </c>
      <c r="E64" s="223" t="n">
        <v>62</v>
      </c>
      <c r="F64" s="224" t="n">
        <v>71.264367816092</v>
      </c>
      <c r="G64" s="225"/>
      <c r="H64" s="226"/>
      <c r="I64" s="227" t="n">
        <v>3.003</v>
      </c>
      <c r="J64" s="227" t="n">
        <v>3.003</v>
      </c>
      <c r="K64" s="228" t="n">
        <v>100</v>
      </c>
    </row>
    <row r="65" s="219" customFormat="true" ht="11.25" hidden="false" customHeight="true" outlineLevel="0" collapsed="false">
      <c r="A65" s="220"/>
      <c r="B65" s="214"/>
      <c r="C65" s="215"/>
      <c r="D65" s="215"/>
      <c r="E65" s="215"/>
      <c r="F65" s="216"/>
      <c r="G65" s="216"/>
      <c r="H65" s="217"/>
      <c r="I65" s="217"/>
      <c r="J65" s="217"/>
      <c r="K65" s="218"/>
    </row>
    <row r="66" s="229" customFormat="true" ht="11.25" hidden="false" customHeight="true" outlineLevel="0" collapsed="false">
      <c r="A66" s="221" t="s">
        <v>264</v>
      </c>
      <c r="B66" s="222"/>
      <c r="C66" s="223" t="n">
        <v>12</v>
      </c>
      <c r="D66" s="223" t="n">
        <v>8</v>
      </c>
      <c r="E66" s="223" t="n">
        <v>5</v>
      </c>
      <c r="F66" s="224" t="n">
        <v>62.5</v>
      </c>
      <c r="G66" s="225"/>
      <c r="H66" s="226"/>
      <c r="I66" s="227" t="n">
        <v>0.224</v>
      </c>
      <c r="J66" s="227" t="n">
        <v>0.182</v>
      </c>
      <c r="K66" s="228" t="n">
        <v>81.25</v>
      </c>
    </row>
    <row r="67" s="219" customFormat="true" ht="11.25" hidden="false" customHeight="true" outlineLevel="0" collapsed="false">
      <c r="A67" s="220"/>
      <c r="B67" s="214"/>
      <c r="C67" s="215"/>
      <c r="D67" s="215"/>
      <c r="E67" s="215"/>
      <c r="F67" s="216"/>
      <c r="G67" s="216"/>
      <c r="H67" s="217"/>
      <c r="I67" s="217"/>
      <c r="J67" s="217"/>
      <c r="K67" s="218"/>
    </row>
    <row r="68" s="219" customFormat="true" ht="11.25" hidden="false" customHeight="true" outlineLevel="0" collapsed="false">
      <c r="A68" s="220" t="s">
        <v>265</v>
      </c>
      <c r="B68" s="214"/>
      <c r="C68" s="215" t="n">
        <v>25</v>
      </c>
      <c r="D68" s="215"/>
      <c r="E68" s="215"/>
      <c r="F68" s="216"/>
      <c r="G68" s="216"/>
      <c r="H68" s="217" t="n">
        <v>0.216</v>
      </c>
      <c r="I68" s="217"/>
      <c r="J68" s="217"/>
      <c r="K68" s="218"/>
    </row>
    <row r="69" s="219" customFormat="true" ht="11.25" hidden="false" customHeight="true" outlineLevel="0" collapsed="false">
      <c r="A69" s="220" t="s">
        <v>266</v>
      </c>
      <c r="B69" s="214"/>
      <c r="C69" s="215"/>
      <c r="D69" s="215"/>
      <c r="E69" s="215"/>
      <c r="F69" s="216"/>
      <c r="G69" s="216"/>
      <c r="H69" s="217"/>
      <c r="I69" s="217"/>
      <c r="J69" s="217"/>
      <c r="K69" s="218"/>
    </row>
    <row r="70" s="229" customFormat="true" ht="11.25" hidden="false" customHeight="true" outlineLevel="0" collapsed="false">
      <c r="A70" s="221" t="s">
        <v>267</v>
      </c>
      <c r="B70" s="222"/>
      <c r="C70" s="223" t="n">
        <v>25</v>
      </c>
      <c r="D70" s="223"/>
      <c r="E70" s="223"/>
      <c r="F70" s="224"/>
      <c r="G70" s="225"/>
      <c r="H70" s="226" t="n">
        <v>0.216</v>
      </c>
      <c r="I70" s="227"/>
      <c r="J70" s="227"/>
      <c r="K70" s="228"/>
    </row>
    <row r="71" s="219" customFormat="true" ht="11.25" hidden="false" customHeight="true" outlineLevel="0" collapsed="false">
      <c r="A71" s="220"/>
      <c r="B71" s="214"/>
      <c r="C71" s="215"/>
      <c r="D71" s="215"/>
      <c r="E71" s="215"/>
      <c r="F71" s="216"/>
      <c r="G71" s="216"/>
      <c r="H71" s="217"/>
      <c r="I71" s="217"/>
      <c r="J71" s="217"/>
      <c r="K71" s="218"/>
    </row>
    <row r="72" s="219" customFormat="true" ht="11.25" hidden="false" customHeight="true" outlineLevel="0" collapsed="false">
      <c r="A72" s="220" t="s">
        <v>268</v>
      </c>
      <c r="B72" s="214"/>
      <c r="C72" s="215"/>
      <c r="D72" s="215"/>
      <c r="E72" s="215"/>
      <c r="F72" s="216"/>
      <c r="G72" s="216"/>
      <c r="H72" s="217"/>
      <c r="I72" s="217"/>
      <c r="J72" s="217"/>
      <c r="K72" s="218"/>
    </row>
    <row r="73" s="219" customFormat="true" ht="11.25" hidden="false" customHeight="true" outlineLevel="0" collapsed="false">
      <c r="A73" s="220" t="s">
        <v>269</v>
      </c>
      <c r="B73" s="214"/>
      <c r="C73" s="215" t="n">
        <v>14</v>
      </c>
      <c r="D73" s="215" t="n">
        <v>13</v>
      </c>
      <c r="E73" s="215" t="n">
        <v>14</v>
      </c>
      <c r="F73" s="216"/>
      <c r="G73" s="216"/>
      <c r="H73" s="217"/>
      <c r="I73" s="217" t="n">
        <v>0.471</v>
      </c>
      <c r="J73" s="217" t="n">
        <v>0.505</v>
      </c>
      <c r="K73" s="218"/>
    </row>
    <row r="74" s="219" customFormat="true" ht="11.25" hidden="false" customHeight="true" outlineLevel="0" collapsed="false">
      <c r="A74" s="220" t="s">
        <v>270</v>
      </c>
      <c r="B74" s="214"/>
      <c r="C74" s="215"/>
      <c r="D74" s="215"/>
      <c r="E74" s="215"/>
      <c r="F74" s="216"/>
      <c r="G74" s="216"/>
      <c r="H74" s="217"/>
      <c r="I74" s="217"/>
      <c r="J74" s="217"/>
      <c r="K74" s="218"/>
    </row>
    <row r="75" s="219" customFormat="true" ht="11.25" hidden="false" customHeight="true" outlineLevel="0" collapsed="false">
      <c r="A75" s="220" t="s">
        <v>271</v>
      </c>
      <c r="B75" s="214"/>
      <c r="C75" s="215" t="n">
        <v>2</v>
      </c>
      <c r="D75" s="215" t="n">
        <v>2</v>
      </c>
      <c r="E75" s="215" t="n">
        <v>2</v>
      </c>
      <c r="F75" s="216"/>
      <c r="G75" s="216"/>
      <c r="H75" s="217"/>
      <c r="I75" s="217" t="n">
        <v>0.039</v>
      </c>
      <c r="J75" s="217" t="n">
        <v>0.009</v>
      </c>
      <c r="K75" s="218"/>
    </row>
    <row r="76" s="219" customFormat="true" ht="11.25" hidden="false" customHeight="true" outlineLevel="0" collapsed="false">
      <c r="A76" s="220" t="s">
        <v>272</v>
      </c>
      <c r="B76" s="214"/>
      <c r="C76" s="215"/>
      <c r="D76" s="215"/>
      <c r="E76" s="215"/>
      <c r="F76" s="216"/>
      <c r="G76" s="216"/>
      <c r="H76" s="217"/>
      <c r="I76" s="217"/>
      <c r="J76" s="217"/>
      <c r="K76" s="218"/>
    </row>
    <row r="77" s="219" customFormat="true" ht="11.25" hidden="false" customHeight="true" outlineLevel="0" collapsed="false">
      <c r="A77" s="220" t="s">
        <v>273</v>
      </c>
      <c r="B77" s="214"/>
      <c r="C77" s="215"/>
      <c r="D77" s="215"/>
      <c r="E77" s="215"/>
      <c r="F77" s="216"/>
      <c r="G77" s="216"/>
      <c r="H77" s="217"/>
      <c r="I77" s="217"/>
      <c r="J77" s="217"/>
      <c r="K77" s="218"/>
    </row>
    <row r="78" s="219" customFormat="true" ht="11.25" hidden="false" customHeight="true" outlineLevel="0" collapsed="false">
      <c r="A78" s="220" t="s">
        <v>274</v>
      </c>
      <c r="B78" s="214"/>
      <c r="C78" s="215" t="n">
        <v>22</v>
      </c>
      <c r="D78" s="215" t="n">
        <v>25</v>
      </c>
      <c r="E78" s="215" t="n">
        <v>22</v>
      </c>
      <c r="F78" s="216"/>
      <c r="G78" s="216"/>
      <c r="H78" s="217"/>
      <c r="I78" s="217" t="n">
        <v>0.44</v>
      </c>
      <c r="J78" s="217" t="n">
        <v>0.44</v>
      </c>
      <c r="K78" s="218"/>
    </row>
    <row r="79" s="219" customFormat="true" ht="11.25" hidden="false" customHeight="true" outlineLevel="0" collapsed="false">
      <c r="A79" s="220" t="s">
        <v>275</v>
      </c>
      <c r="B79" s="214"/>
      <c r="C79" s="215"/>
      <c r="D79" s="215" t="n">
        <v>2</v>
      </c>
      <c r="E79" s="215"/>
      <c r="F79" s="216"/>
      <c r="G79" s="216"/>
      <c r="H79" s="217"/>
      <c r="I79" s="217" t="n">
        <v>0.036</v>
      </c>
      <c r="J79" s="217"/>
      <c r="K79" s="218"/>
    </row>
    <row r="80" s="229" customFormat="true" ht="11.25" hidden="false" customHeight="true" outlineLevel="0" collapsed="false">
      <c r="A80" s="231" t="s">
        <v>276</v>
      </c>
      <c r="B80" s="222"/>
      <c r="C80" s="223" t="n">
        <v>38</v>
      </c>
      <c r="D80" s="223" t="n">
        <v>42</v>
      </c>
      <c r="E80" s="223" t="n">
        <v>38</v>
      </c>
      <c r="F80" s="224" t="n">
        <v>90.4761904761905</v>
      </c>
      <c r="G80" s="225"/>
      <c r="H80" s="226"/>
      <c r="I80" s="227" t="n">
        <v>0.986</v>
      </c>
      <c r="J80" s="227" t="n">
        <v>0.954</v>
      </c>
      <c r="K80" s="228" t="n">
        <v>96.7545638945233</v>
      </c>
    </row>
    <row r="81" s="219" customFormat="true" ht="11.25" hidden="false" customHeight="true" outlineLevel="0" collapsed="false">
      <c r="A81" s="220"/>
      <c r="B81" s="214"/>
      <c r="C81" s="215"/>
      <c r="D81" s="215"/>
      <c r="E81" s="215"/>
      <c r="F81" s="216"/>
      <c r="G81" s="216"/>
      <c r="H81" s="217"/>
      <c r="I81" s="217"/>
      <c r="J81" s="217"/>
      <c r="K81" s="218"/>
    </row>
    <row r="82" s="219" customFormat="true" ht="11.25" hidden="false" customHeight="true" outlineLevel="0" collapsed="false">
      <c r="A82" s="220" t="s">
        <v>277</v>
      </c>
      <c r="B82" s="214"/>
      <c r="C82" s="215" t="n">
        <v>6</v>
      </c>
      <c r="D82" s="215" t="n">
        <v>6</v>
      </c>
      <c r="E82" s="215" t="n">
        <v>6</v>
      </c>
      <c r="F82" s="216"/>
      <c r="G82" s="216"/>
      <c r="H82" s="217"/>
      <c r="I82" s="217" t="n">
        <v>0.135</v>
      </c>
      <c r="J82" s="217" t="n">
        <v>0.135</v>
      </c>
      <c r="K82" s="218"/>
    </row>
    <row r="83" s="219" customFormat="true" ht="11.25" hidden="false" customHeight="true" outlineLevel="0" collapsed="false">
      <c r="A83" s="220" t="s">
        <v>278</v>
      </c>
      <c r="B83" s="214"/>
      <c r="C83" s="215"/>
      <c r="D83" s="215"/>
      <c r="E83" s="215"/>
      <c r="F83" s="216"/>
      <c r="G83" s="216"/>
      <c r="H83" s="217"/>
      <c r="I83" s="217"/>
      <c r="J83" s="217"/>
      <c r="K83" s="218"/>
    </row>
    <row r="84" s="229" customFormat="true" ht="11.25" hidden="false" customHeight="true" outlineLevel="0" collapsed="false">
      <c r="A84" s="221" t="s">
        <v>279</v>
      </c>
      <c r="B84" s="222"/>
      <c r="C84" s="223" t="n">
        <v>6</v>
      </c>
      <c r="D84" s="223" t="n">
        <v>6</v>
      </c>
      <c r="E84" s="223" t="n">
        <v>6</v>
      </c>
      <c r="F84" s="224" t="n">
        <v>100</v>
      </c>
      <c r="G84" s="225"/>
      <c r="H84" s="226"/>
      <c r="I84" s="227" t="n">
        <v>0.135</v>
      </c>
      <c r="J84" s="227" t="n">
        <v>0.135</v>
      </c>
      <c r="K84" s="228" t="n">
        <v>100</v>
      </c>
    </row>
    <row r="85" s="219" customFormat="true" ht="10.5" hidden="false" customHeight="true" outlineLevel="0" collapsed="false">
      <c r="A85" s="220"/>
      <c r="B85" s="214"/>
      <c r="C85" s="215"/>
      <c r="D85" s="215"/>
      <c r="E85" s="215"/>
      <c r="F85" s="216"/>
      <c r="G85" s="216"/>
      <c r="H85" s="217"/>
      <c r="I85" s="217"/>
      <c r="J85" s="217"/>
      <c r="K85" s="218"/>
    </row>
    <row r="86" s="219" customFormat="true" ht="11.25" hidden="false" customHeight="true" outlineLevel="0" collapsed="false">
      <c r="A86" s="235"/>
      <c r="B86" s="236"/>
      <c r="C86" s="237"/>
      <c r="D86" s="237"/>
      <c r="E86" s="237"/>
      <c r="F86" s="238"/>
      <c r="G86" s="216"/>
      <c r="H86" s="239"/>
      <c r="I86" s="240"/>
      <c r="J86" s="240"/>
      <c r="K86" s="238"/>
    </row>
    <row r="87" s="229" customFormat="true" ht="11.25" hidden="false" customHeight="true" outlineLevel="0" collapsed="false">
      <c r="A87" s="241" t="s">
        <v>280</v>
      </c>
      <c r="B87" s="242"/>
      <c r="C87" s="243" t="n">
        <v>5898</v>
      </c>
      <c r="D87" s="243" t="n">
        <v>5199</v>
      </c>
      <c r="E87" s="243" t="n">
        <v>5141</v>
      </c>
      <c r="F87" s="244" t="n">
        <f aca="false">IF(D87&gt;0,100*E87/D87,0)</f>
        <v>98.8844008463166</v>
      </c>
      <c r="G87" s="225"/>
      <c r="H87" s="245" t="n">
        <v>61.384</v>
      </c>
      <c r="I87" s="246" t="n">
        <v>79.793</v>
      </c>
      <c r="J87" s="246" t="n">
        <v>79.711</v>
      </c>
      <c r="K87" s="244" t="n">
        <f aca="false">IF(I87&gt;0,100*J87/I87,0)</f>
        <v>99.8972340932162</v>
      </c>
    </row>
    <row r="88" customFormat="false" ht="11.25" hidden="false" customHeight="true" outlineLevel="0" collapsed="false">
      <c r="A88" s="247"/>
      <c r="B88" s="248"/>
      <c r="C88" s="249"/>
      <c r="D88" s="249"/>
      <c r="E88" s="249"/>
      <c r="F88" s="250"/>
      <c r="G88" s="251"/>
      <c r="H88" s="252"/>
      <c r="I88" s="253"/>
      <c r="J88" s="253"/>
      <c r="K88" s="250"/>
    </row>
    <row r="622" customFormat="false" ht="11.85" hidden="false" customHeight="true" outlineLevel="0" collapsed="false">
      <c r="B622" s="254"/>
    </row>
    <row r="623" customFormat="false" ht="11.85" hidden="false" customHeight="true" outlineLevel="0" collapsed="false">
      <c r="B623" s="254"/>
    </row>
    <row r="624" customFormat="false" ht="11.85" hidden="false" customHeight="true" outlineLevel="0" collapsed="false">
      <c r="B624" s="254"/>
    </row>
    <row r="625" customFormat="false" ht="11.85" hidden="false" customHeight="true" outlineLevel="0" collapsed="false">
      <c r="B625" s="25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C&amp;P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9" activeCellId="0" sqref="A49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82" width="19.41"/>
    <col collapsed="false" customWidth="true" hidden="false" outlineLevel="0" max="2" min="2" style="182" width="0.85"/>
    <col collapsed="false" customWidth="true" hidden="false" outlineLevel="0" max="6" min="3" style="182" width="12.42"/>
    <col collapsed="false" customWidth="true" hidden="false" outlineLevel="0" max="7" min="7" style="182" width="0.7"/>
    <col collapsed="false" customWidth="true" hidden="false" outlineLevel="0" max="10" min="8" style="182" width="12.42"/>
    <col collapsed="false" customWidth="true" hidden="false" outlineLevel="0" max="11" min="11" style="182" width="9.14"/>
    <col collapsed="false" customWidth="false" hidden="false" outlineLevel="0" max="257" min="12" style="182" width="9.85"/>
  </cols>
  <sheetData>
    <row r="1" s="184" customFormat="true" ht="12.75" hidden="false" customHeight="true" outlineLevel="0" collapsed="false">
      <c r="A1" s="183" t="s">
        <v>211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</row>
    <row r="2" s="184" customFormat="true" ht="11.25" hidden="false" customHeight="true" outlineLevel="0" collapsed="false">
      <c r="A2" s="185" t="s">
        <v>313</v>
      </c>
      <c r="B2" s="186"/>
      <c r="C2" s="186"/>
      <c r="D2" s="186"/>
      <c r="E2" s="187"/>
      <c r="F2" s="186"/>
      <c r="G2" s="186"/>
      <c r="H2" s="186"/>
      <c r="I2" s="188"/>
      <c r="J2" s="189" t="s">
        <v>213</v>
      </c>
      <c r="K2" s="189"/>
    </row>
    <row r="3" s="184" customFormat="true" ht="11.25" hidden="false" customHeight="true" outlineLevel="0" collapsed="false">
      <c r="A3" s="186"/>
      <c r="B3" s="186"/>
      <c r="C3" s="186"/>
      <c r="D3" s="186"/>
      <c r="E3" s="186"/>
      <c r="F3" s="186"/>
      <c r="G3" s="186"/>
      <c r="H3" s="186"/>
      <c r="I3" s="186"/>
      <c r="J3" s="186"/>
      <c r="K3" s="186"/>
    </row>
    <row r="4" s="194" customFormat="true" ht="11.25" hidden="false" customHeight="true" outlineLevel="0" collapsed="false">
      <c r="A4" s="190" t="s">
        <v>214</v>
      </c>
      <c r="B4" s="191"/>
      <c r="C4" s="192" t="s">
        <v>215</v>
      </c>
      <c r="D4" s="192"/>
      <c r="E4" s="192"/>
      <c r="F4" s="192"/>
      <c r="G4" s="193"/>
      <c r="H4" s="192" t="s">
        <v>216</v>
      </c>
      <c r="I4" s="192"/>
      <c r="J4" s="192"/>
      <c r="K4" s="192"/>
    </row>
    <row r="5" s="194" customFormat="true" ht="11.25" hidden="false" customHeight="true" outlineLevel="0" collapsed="false">
      <c r="A5" s="195" t="s">
        <v>217</v>
      </c>
      <c r="B5" s="191"/>
      <c r="C5" s="196"/>
      <c r="D5" s="197"/>
      <c r="E5" s="197"/>
      <c r="F5" s="198"/>
      <c r="G5" s="193"/>
      <c r="H5" s="196"/>
      <c r="I5" s="197"/>
      <c r="J5" s="197"/>
      <c r="K5" s="198"/>
    </row>
    <row r="6" s="194" customFormat="true" ht="11.25" hidden="false" customHeight="true" outlineLevel="0" collapsed="false">
      <c r="A6" s="195" t="s">
        <v>218</v>
      </c>
      <c r="B6" s="191"/>
      <c r="C6" s="199" t="n">
        <f aca="false">E6-2</f>
        <v>2019</v>
      </c>
      <c r="D6" s="200" t="n">
        <f aca="false">E6-1</f>
        <v>2020</v>
      </c>
      <c r="E6" s="200" t="n">
        <v>2021</v>
      </c>
      <c r="F6" s="201" t="n">
        <f aca="false">E6</f>
        <v>2021</v>
      </c>
      <c r="G6" s="202"/>
      <c r="H6" s="199" t="n">
        <f aca="false">J6-2</f>
        <v>2019</v>
      </c>
      <c r="I6" s="200" t="n">
        <f aca="false">J6-1</f>
        <v>2020</v>
      </c>
      <c r="J6" s="200" t="n">
        <v>2021</v>
      </c>
      <c r="K6" s="201" t="n">
        <f aca="false">J6</f>
        <v>2021</v>
      </c>
    </row>
    <row r="7" s="194" customFormat="true" ht="11.25" hidden="false" customHeight="true" outlineLevel="0" collapsed="false">
      <c r="A7" s="203"/>
      <c r="B7" s="191"/>
      <c r="C7" s="204" t="s">
        <v>219</v>
      </c>
      <c r="D7" s="205" t="s">
        <v>219</v>
      </c>
      <c r="E7" s="205" t="n">
        <v>10</v>
      </c>
      <c r="F7" s="206" t="str">
        <f aca="false">CONCATENATE(D6,"=100")</f>
        <v>2020=100</v>
      </c>
      <c r="G7" s="207"/>
      <c r="H7" s="204" t="s">
        <v>219</v>
      </c>
      <c r="I7" s="205" t="s">
        <v>219</v>
      </c>
      <c r="J7" s="205" t="n">
        <v>10</v>
      </c>
      <c r="K7" s="206" t="str">
        <f aca="false">CONCATENATE(I6,"=100")</f>
        <v>2020=100</v>
      </c>
    </row>
    <row r="8" s="184" customFormat="true" ht="11.25" hidden="false" customHeight="true" outlineLevel="0" collapsed="false">
      <c r="A8" s="208"/>
      <c r="B8" s="209"/>
      <c r="C8" s="209"/>
      <c r="D8" s="209"/>
      <c r="E8" s="209"/>
      <c r="F8" s="209"/>
      <c r="G8" s="210"/>
      <c r="H8" s="211"/>
      <c r="I8" s="211"/>
      <c r="J8" s="211"/>
      <c r="K8" s="212"/>
    </row>
    <row r="9" s="219" customFormat="true" ht="11.25" hidden="false" customHeight="true" outlineLevel="0" collapsed="false">
      <c r="A9" s="213" t="s">
        <v>220</v>
      </c>
      <c r="B9" s="214"/>
      <c r="C9" s="215"/>
      <c r="D9" s="215"/>
      <c r="E9" s="215"/>
      <c r="F9" s="216"/>
      <c r="G9" s="216"/>
      <c r="H9" s="217"/>
      <c r="I9" s="217"/>
      <c r="J9" s="217"/>
      <c r="K9" s="218"/>
    </row>
    <row r="10" s="219" customFormat="true" ht="11.25" hidden="false" customHeight="true" outlineLevel="0" collapsed="false">
      <c r="A10" s="220" t="s">
        <v>221</v>
      </c>
      <c r="B10" s="214"/>
      <c r="C10" s="215"/>
      <c r="D10" s="215"/>
      <c r="E10" s="215"/>
      <c r="F10" s="216"/>
      <c r="G10" s="216"/>
      <c r="H10" s="217"/>
      <c r="I10" s="217"/>
      <c r="J10" s="217"/>
      <c r="K10" s="218"/>
    </row>
    <row r="11" s="219" customFormat="true" ht="11.25" hidden="false" customHeight="true" outlineLevel="0" collapsed="false">
      <c r="A11" s="213" t="s">
        <v>222</v>
      </c>
      <c r="B11" s="214"/>
      <c r="C11" s="215"/>
      <c r="D11" s="215"/>
      <c r="E11" s="215"/>
      <c r="F11" s="216"/>
      <c r="G11" s="216"/>
      <c r="H11" s="217"/>
      <c r="I11" s="217"/>
      <c r="J11" s="217"/>
      <c r="K11" s="218"/>
    </row>
    <row r="12" s="219" customFormat="true" ht="11.25" hidden="false" customHeight="true" outlineLevel="0" collapsed="false">
      <c r="A12" s="220" t="s">
        <v>223</v>
      </c>
      <c r="B12" s="214"/>
      <c r="C12" s="215"/>
      <c r="D12" s="215"/>
      <c r="E12" s="215"/>
      <c r="F12" s="216"/>
      <c r="G12" s="216"/>
      <c r="H12" s="217"/>
      <c r="I12" s="217"/>
      <c r="J12" s="217"/>
      <c r="K12" s="218"/>
    </row>
    <row r="13" s="229" customFormat="true" ht="11.25" hidden="false" customHeight="true" outlineLevel="0" collapsed="false">
      <c r="A13" s="221" t="s">
        <v>224</v>
      </c>
      <c r="B13" s="222"/>
      <c r="C13" s="223"/>
      <c r="D13" s="223"/>
      <c r="E13" s="223"/>
      <c r="F13" s="224"/>
      <c r="G13" s="225"/>
      <c r="H13" s="226"/>
      <c r="I13" s="227"/>
      <c r="J13" s="227"/>
      <c r="K13" s="228"/>
    </row>
    <row r="14" s="219" customFormat="true" ht="11.25" hidden="false" customHeight="true" outlineLevel="0" collapsed="false">
      <c r="A14" s="220"/>
      <c r="B14" s="214"/>
      <c r="C14" s="215"/>
      <c r="D14" s="215"/>
      <c r="E14" s="215"/>
      <c r="F14" s="216"/>
      <c r="G14" s="216"/>
      <c r="H14" s="217"/>
      <c r="I14" s="217"/>
      <c r="J14" s="217"/>
      <c r="K14" s="218"/>
    </row>
    <row r="15" s="229" customFormat="true" ht="11.25" hidden="false" customHeight="true" outlineLevel="0" collapsed="false">
      <c r="A15" s="221" t="s">
        <v>225</v>
      </c>
      <c r="B15" s="222"/>
      <c r="C15" s="223"/>
      <c r="D15" s="223"/>
      <c r="E15" s="223"/>
      <c r="F15" s="224"/>
      <c r="G15" s="225"/>
      <c r="H15" s="226"/>
      <c r="I15" s="227"/>
      <c r="J15" s="227"/>
      <c r="K15" s="228"/>
    </row>
    <row r="16" s="219" customFormat="true" ht="11.25" hidden="false" customHeight="true" outlineLevel="0" collapsed="false">
      <c r="A16" s="230"/>
      <c r="B16" s="214"/>
      <c r="C16" s="215"/>
      <c r="D16" s="215"/>
      <c r="E16" s="215"/>
      <c r="F16" s="216"/>
      <c r="G16" s="216"/>
      <c r="H16" s="217"/>
      <c r="I16" s="217"/>
      <c r="J16" s="217"/>
      <c r="K16" s="218"/>
    </row>
    <row r="17" s="229" customFormat="true" ht="11.25" hidden="false" customHeight="true" outlineLevel="0" collapsed="false">
      <c r="A17" s="221" t="s">
        <v>226</v>
      </c>
      <c r="B17" s="222"/>
      <c r="C17" s="223"/>
      <c r="D17" s="223"/>
      <c r="E17" s="223"/>
      <c r="F17" s="224"/>
      <c r="G17" s="225"/>
      <c r="H17" s="226"/>
      <c r="I17" s="227"/>
      <c r="J17" s="227"/>
      <c r="K17" s="228"/>
    </row>
    <row r="18" s="219" customFormat="true" ht="11.25" hidden="false" customHeight="true" outlineLevel="0" collapsed="false">
      <c r="A18" s="220"/>
      <c r="B18" s="214"/>
      <c r="C18" s="215"/>
      <c r="D18" s="215"/>
      <c r="E18" s="215"/>
      <c r="F18" s="216"/>
      <c r="G18" s="216"/>
      <c r="H18" s="217"/>
      <c r="I18" s="217"/>
      <c r="J18" s="217"/>
      <c r="K18" s="218"/>
    </row>
    <row r="19" s="219" customFormat="true" ht="11.25" hidden="false" customHeight="true" outlineLevel="0" collapsed="false">
      <c r="A19" s="213" t="s">
        <v>227</v>
      </c>
      <c r="B19" s="214"/>
      <c r="C19" s="215"/>
      <c r="D19" s="215"/>
      <c r="E19" s="215"/>
      <c r="F19" s="216"/>
      <c r="G19" s="216"/>
      <c r="H19" s="217"/>
      <c r="I19" s="217"/>
      <c r="J19" s="217"/>
      <c r="K19" s="218"/>
    </row>
    <row r="20" s="219" customFormat="true" ht="11.25" hidden="false" customHeight="true" outlineLevel="0" collapsed="false">
      <c r="A20" s="220" t="s">
        <v>228</v>
      </c>
      <c r="B20" s="214"/>
      <c r="C20" s="215"/>
      <c r="D20" s="215"/>
      <c r="E20" s="215"/>
      <c r="F20" s="216"/>
      <c r="G20" s="216"/>
      <c r="H20" s="217"/>
      <c r="I20" s="217"/>
      <c r="J20" s="217"/>
      <c r="K20" s="218"/>
    </row>
    <row r="21" s="219" customFormat="true" ht="11.25" hidden="false" customHeight="true" outlineLevel="0" collapsed="false">
      <c r="A21" s="220" t="s">
        <v>229</v>
      </c>
      <c r="B21" s="214"/>
      <c r="C21" s="215"/>
      <c r="D21" s="215"/>
      <c r="E21" s="215"/>
      <c r="F21" s="216"/>
      <c r="G21" s="216"/>
      <c r="H21" s="217"/>
      <c r="I21" s="217"/>
      <c r="J21" s="217"/>
      <c r="K21" s="218"/>
    </row>
    <row r="22" s="229" customFormat="true" ht="11.25" hidden="false" customHeight="true" outlineLevel="0" collapsed="false">
      <c r="A22" s="221" t="s">
        <v>230</v>
      </c>
      <c r="B22" s="222"/>
      <c r="C22" s="223"/>
      <c r="D22" s="223"/>
      <c r="E22" s="223"/>
      <c r="F22" s="224"/>
      <c r="G22" s="225"/>
      <c r="H22" s="226"/>
      <c r="I22" s="227"/>
      <c r="J22" s="227"/>
      <c r="K22" s="228"/>
    </row>
    <row r="23" s="219" customFormat="true" ht="11.25" hidden="false" customHeight="true" outlineLevel="0" collapsed="false">
      <c r="A23" s="220"/>
      <c r="B23" s="214"/>
      <c r="C23" s="215"/>
      <c r="D23" s="215"/>
      <c r="E23" s="215"/>
      <c r="F23" s="216"/>
      <c r="G23" s="216"/>
      <c r="H23" s="217"/>
      <c r="I23" s="217"/>
      <c r="J23" s="217"/>
      <c r="K23" s="218"/>
    </row>
    <row r="24" s="229" customFormat="true" ht="11.25" hidden="false" customHeight="true" outlineLevel="0" collapsed="false">
      <c r="A24" s="221" t="s">
        <v>231</v>
      </c>
      <c r="B24" s="222"/>
      <c r="C24" s="223"/>
      <c r="D24" s="223"/>
      <c r="E24" s="223"/>
      <c r="F24" s="224"/>
      <c r="G24" s="225"/>
      <c r="H24" s="226"/>
      <c r="I24" s="227"/>
      <c r="J24" s="227"/>
      <c r="K24" s="228"/>
    </row>
    <row r="25" s="219" customFormat="true" ht="11.25" hidden="false" customHeight="true" outlineLevel="0" collapsed="false">
      <c r="A25" s="220"/>
      <c r="B25" s="214"/>
      <c r="C25" s="215"/>
      <c r="D25" s="215"/>
      <c r="E25" s="215"/>
      <c r="F25" s="216"/>
      <c r="G25" s="216"/>
      <c r="H25" s="217"/>
      <c r="I25" s="217"/>
      <c r="J25" s="217"/>
      <c r="K25" s="218"/>
    </row>
    <row r="26" s="229" customFormat="true" ht="11.25" hidden="false" customHeight="true" outlineLevel="0" collapsed="false">
      <c r="A26" s="221" t="s">
        <v>232</v>
      </c>
      <c r="B26" s="222"/>
      <c r="C26" s="223" t="n">
        <v>2</v>
      </c>
      <c r="D26" s="223" t="n">
        <v>2</v>
      </c>
      <c r="E26" s="223"/>
      <c r="F26" s="224"/>
      <c r="G26" s="225"/>
      <c r="H26" s="226" t="n">
        <v>0.007</v>
      </c>
      <c r="I26" s="227" t="n">
        <v>0.007</v>
      </c>
      <c r="J26" s="227"/>
      <c r="K26" s="228"/>
    </row>
    <row r="27" s="219" customFormat="true" ht="11.25" hidden="false" customHeight="true" outlineLevel="0" collapsed="false">
      <c r="A27" s="220"/>
      <c r="B27" s="214"/>
      <c r="C27" s="215"/>
      <c r="D27" s="215"/>
      <c r="E27" s="215"/>
      <c r="F27" s="216"/>
      <c r="G27" s="216"/>
      <c r="H27" s="217"/>
      <c r="I27" s="217"/>
      <c r="J27" s="217"/>
      <c r="K27" s="218"/>
    </row>
    <row r="28" s="219" customFormat="true" ht="11.25" hidden="false" customHeight="true" outlineLevel="0" collapsed="false">
      <c r="A28" s="220" t="s">
        <v>233</v>
      </c>
      <c r="B28" s="214"/>
      <c r="C28" s="215"/>
      <c r="D28" s="215"/>
      <c r="E28" s="215"/>
      <c r="F28" s="216"/>
      <c r="G28" s="216"/>
      <c r="H28" s="217"/>
      <c r="I28" s="217"/>
      <c r="J28" s="217"/>
      <c r="K28" s="218"/>
    </row>
    <row r="29" s="219" customFormat="true" ht="11.25" hidden="false" customHeight="true" outlineLevel="0" collapsed="false">
      <c r="A29" s="220" t="s">
        <v>234</v>
      </c>
      <c r="B29" s="214"/>
      <c r="C29" s="215"/>
      <c r="D29" s="215"/>
      <c r="E29" s="215"/>
      <c r="F29" s="216"/>
      <c r="G29" s="216"/>
      <c r="H29" s="217"/>
      <c r="I29" s="217"/>
      <c r="J29" s="217"/>
      <c r="K29" s="218"/>
    </row>
    <row r="30" s="219" customFormat="true" ht="11.25" hidden="false" customHeight="true" outlineLevel="0" collapsed="false">
      <c r="A30" s="220" t="s">
        <v>235</v>
      </c>
      <c r="B30" s="214"/>
      <c r="C30" s="215"/>
      <c r="D30" s="215"/>
      <c r="E30" s="215" t="n">
        <v>1</v>
      </c>
      <c r="F30" s="216"/>
      <c r="G30" s="216"/>
      <c r="H30" s="217"/>
      <c r="I30" s="217"/>
      <c r="J30" s="217" t="n">
        <v>0.02</v>
      </c>
      <c r="K30" s="218"/>
    </row>
    <row r="31" s="229" customFormat="true" ht="11.25" hidden="false" customHeight="true" outlineLevel="0" collapsed="false">
      <c r="A31" s="231" t="s">
        <v>236</v>
      </c>
      <c r="B31" s="222"/>
      <c r="C31" s="223"/>
      <c r="D31" s="223"/>
      <c r="E31" s="223" t="n">
        <v>1</v>
      </c>
      <c r="F31" s="224"/>
      <c r="G31" s="225"/>
      <c r="H31" s="226"/>
      <c r="I31" s="227"/>
      <c r="J31" s="227" t="n">
        <v>0.02</v>
      </c>
      <c r="K31" s="228"/>
    </row>
    <row r="32" s="219" customFormat="true" ht="11.25" hidden="false" customHeight="true" outlineLevel="0" collapsed="false">
      <c r="A32" s="220"/>
      <c r="B32" s="214"/>
      <c r="C32" s="215"/>
      <c r="D32" s="215"/>
      <c r="E32" s="215"/>
      <c r="F32" s="216"/>
      <c r="G32" s="216"/>
      <c r="H32" s="217"/>
      <c r="I32" s="217"/>
      <c r="J32" s="217"/>
      <c r="K32" s="218"/>
    </row>
    <row r="33" s="219" customFormat="true" ht="11.25" hidden="false" customHeight="true" outlineLevel="0" collapsed="false">
      <c r="A33" s="220" t="s">
        <v>237</v>
      </c>
      <c r="B33" s="214"/>
      <c r="C33" s="215" t="n">
        <v>11</v>
      </c>
      <c r="D33" s="215" t="n">
        <v>10</v>
      </c>
      <c r="E33" s="215" t="n">
        <v>10</v>
      </c>
      <c r="F33" s="216"/>
      <c r="G33" s="216"/>
      <c r="H33" s="217" t="n">
        <v>0.156</v>
      </c>
      <c r="I33" s="217" t="n">
        <v>0.116</v>
      </c>
      <c r="J33" s="217" t="n">
        <v>0.12</v>
      </c>
      <c r="K33" s="218"/>
    </row>
    <row r="34" s="219" customFormat="true" ht="11.25" hidden="false" customHeight="true" outlineLevel="0" collapsed="false">
      <c r="A34" s="220" t="s">
        <v>238</v>
      </c>
      <c r="B34" s="214"/>
      <c r="C34" s="215" t="n">
        <v>2</v>
      </c>
      <c r="D34" s="215" t="n">
        <v>2</v>
      </c>
      <c r="E34" s="215" t="n">
        <v>2</v>
      </c>
      <c r="F34" s="216"/>
      <c r="G34" s="216"/>
      <c r="H34" s="217" t="n">
        <v>0.033</v>
      </c>
      <c r="I34" s="217" t="n">
        <v>0.033</v>
      </c>
      <c r="J34" s="217" t="n">
        <v>0.033</v>
      </c>
      <c r="K34" s="218"/>
    </row>
    <row r="35" s="219" customFormat="true" ht="11.25" hidden="false" customHeight="true" outlineLevel="0" collapsed="false">
      <c r="A35" s="220" t="s">
        <v>239</v>
      </c>
      <c r="B35" s="214"/>
      <c r="C35" s="215"/>
      <c r="D35" s="215"/>
      <c r="E35" s="215"/>
      <c r="F35" s="216"/>
      <c r="G35" s="216"/>
      <c r="H35" s="217"/>
      <c r="I35" s="217"/>
      <c r="J35" s="217"/>
      <c r="K35" s="218"/>
    </row>
    <row r="36" s="219" customFormat="true" ht="11.25" hidden="false" customHeight="true" outlineLevel="0" collapsed="false">
      <c r="A36" s="220" t="s">
        <v>240</v>
      </c>
      <c r="B36" s="214"/>
      <c r="C36" s="215" t="n">
        <v>5</v>
      </c>
      <c r="D36" s="215" t="n">
        <v>5</v>
      </c>
      <c r="E36" s="215" t="n">
        <v>5</v>
      </c>
      <c r="F36" s="216"/>
      <c r="G36" s="216"/>
      <c r="H36" s="217" t="n">
        <v>0.084</v>
      </c>
      <c r="I36" s="217" t="n">
        <v>0.085</v>
      </c>
      <c r="J36" s="217" t="n">
        <v>0.084</v>
      </c>
      <c r="K36" s="218"/>
    </row>
    <row r="37" s="229" customFormat="true" ht="11.25" hidden="false" customHeight="true" outlineLevel="0" collapsed="false">
      <c r="A37" s="221" t="s">
        <v>241</v>
      </c>
      <c r="B37" s="222"/>
      <c r="C37" s="223" t="n">
        <v>18</v>
      </c>
      <c r="D37" s="223" t="n">
        <v>17</v>
      </c>
      <c r="E37" s="223" t="n">
        <v>17</v>
      </c>
      <c r="F37" s="224" t="n">
        <v>100</v>
      </c>
      <c r="G37" s="225"/>
      <c r="H37" s="226" t="n">
        <v>0.273</v>
      </c>
      <c r="I37" s="227" t="n">
        <v>0.234</v>
      </c>
      <c r="J37" s="227" t="n">
        <v>0.237</v>
      </c>
      <c r="K37" s="228" t="n">
        <v>101.282051282051</v>
      </c>
    </row>
    <row r="38" s="219" customFormat="true" ht="11.25" hidden="false" customHeight="true" outlineLevel="0" collapsed="false">
      <c r="A38" s="220"/>
      <c r="B38" s="214"/>
      <c r="C38" s="215"/>
      <c r="D38" s="215"/>
      <c r="E38" s="215"/>
      <c r="F38" s="216"/>
      <c r="G38" s="216"/>
      <c r="H38" s="217"/>
      <c r="I38" s="217"/>
      <c r="J38" s="217"/>
      <c r="K38" s="218"/>
    </row>
    <row r="39" s="229" customFormat="true" ht="11.25" hidden="false" customHeight="true" outlineLevel="0" collapsed="false">
      <c r="A39" s="221" t="s">
        <v>242</v>
      </c>
      <c r="B39" s="222"/>
      <c r="C39" s="223" t="n">
        <v>9</v>
      </c>
      <c r="D39" s="223" t="n">
        <v>9</v>
      </c>
      <c r="E39" s="223" t="n">
        <v>9</v>
      </c>
      <c r="F39" s="224" t="n">
        <v>100</v>
      </c>
      <c r="G39" s="225"/>
      <c r="H39" s="226" t="n">
        <v>0.11</v>
      </c>
      <c r="I39" s="227" t="n">
        <v>0.11</v>
      </c>
      <c r="J39" s="227" t="n">
        <v>0.1</v>
      </c>
      <c r="K39" s="228" t="n">
        <v>90.9090909090909</v>
      </c>
    </row>
    <row r="40" s="219" customFormat="true" ht="11.25" hidden="false" customHeight="true" outlineLevel="0" collapsed="false">
      <c r="A40" s="220"/>
      <c r="B40" s="214"/>
      <c r="C40" s="215"/>
      <c r="D40" s="215"/>
      <c r="E40" s="215"/>
      <c r="F40" s="216"/>
      <c r="G40" s="216"/>
      <c r="H40" s="217"/>
      <c r="I40" s="217"/>
      <c r="J40" s="217"/>
      <c r="K40" s="218"/>
    </row>
    <row r="41" s="219" customFormat="true" ht="11.25" hidden="false" customHeight="true" outlineLevel="0" collapsed="false">
      <c r="A41" s="213" t="s">
        <v>243</v>
      </c>
      <c r="B41" s="214"/>
      <c r="C41" s="215"/>
      <c r="D41" s="215"/>
      <c r="E41" s="215"/>
      <c r="F41" s="216"/>
      <c r="G41" s="216"/>
      <c r="H41" s="217"/>
      <c r="I41" s="217"/>
      <c r="J41" s="217"/>
      <c r="K41" s="218"/>
    </row>
    <row r="42" s="219" customFormat="true" ht="11.25" hidden="false" customHeight="true" outlineLevel="0" collapsed="false">
      <c r="A42" s="220" t="s">
        <v>244</v>
      </c>
      <c r="B42" s="214"/>
      <c r="C42" s="215"/>
      <c r="D42" s="215"/>
      <c r="E42" s="215"/>
      <c r="F42" s="216"/>
      <c r="G42" s="216"/>
      <c r="H42" s="217"/>
      <c r="I42" s="217"/>
      <c r="J42" s="217"/>
      <c r="K42" s="218"/>
    </row>
    <row r="43" s="219" customFormat="true" ht="11.25" hidden="false" customHeight="true" outlineLevel="0" collapsed="false">
      <c r="A43" s="220" t="s">
        <v>245</v>
      </c>
      <c r="B43" s="214"/>
      <c r="C43" s="215"/>
      <c r="D43" s="215"/>
      <c r="E43" s="215"/>
      <c r="F43" s="216"/>
      <c r="G43" s="216"/>
      <c r="H43" s="217"/>
      <c r="I43" s="217"/>
      <c r="J43" s="217"/>
      <c r="K43" s="218"/>
    </row>
    <row r="44" s="219" customFormat="true" ht="11.25" hidden="false" customHeight="true" outlineLevel="0" collapsed="false">
      <c r="A44" s="220" t="s">
        <v>246</v>
      </c>
      <c r="B44" s="214"/>
      <c r="C44" s="215"/>
      <c r="D44" s="215"/>
      <c r="E44" s="215"/>
      <c r="F44" s="216"/>
      <c r="G44" s="216"/>
      <c r="H44" s="217"/>
      <c r="I44" s="217"/>
      <c r="J44" s="217"/>
      <c r="K44" s="218"/>
    </row>
    <row r="45" s="219" customFormat="true" ht="11.25" hidden="false" customHeight="true" outlineLevel="0" collapsed="false">
      <c r="A45" s="220" t="s">
        <v>247</v>
      </c>
      <c r="B45" s="214"/>
      <c r="C45" s="215"/>
      <c r="D45" s="215"/>
      <c r="E45" s="215"/>
      <c r="F45" s="216"/>
      <c r="G45" s="216"/>
      <c r="H45" s="217"/>
      <c r="I45" s="217"/>
      <c r="J45" s="217"/>
      <c r="K45" s="218"/>
    </row>
    <row r="46" s="219" customFormat="true" ht="11.25" hidden="false" customHeight="true" outlineLevel="0" collapsed="false">
      <c r="A46" s="220" t="s">
        <v>248</v>
      </c>
      <c r="B46" s="214"/>
      <c r="C46" s="215" t="n">
        <v>8</v>
      </c>
      <c r="D46" s="215" t="n">
        <v>8</v>
      </c>
      <c r="E46" s="215" t="n">
        <v>4</v>
      </c>
      <c r="F46" s="216"/>
      <c r="G46" s="216"/>
      <c r="H46" s="217" t="n">
        <v>0.24</v>
      </c>
      <c r="I46" s="217" t="n">
        <v>0.24</v>
      </c>
      <c r="J46" s="217" t="n">
        <v>0.12</v>
      </c>
      <c r="K46" s="218"/>
    </row>
    <row r="47" s="219" customFormat="true" ht="11.25" hidden="false" customHeight="true" outlineLevel="0" collapsed="false">
      <c r="A47" s="220" t="s">
        <v>249</v>
      </c>
      <c r="B47" s="214"/>
      <c r="C47" s="215" t="n">
        <v>1</v>
      </c>
      <c r="D47" s="215" t="n">
        <v>1</v>
      </c>
      <c r="E47" s="215"/>
      <c r="F47" s="216"/>
      <c r="G47" s="216"/>
      <c r="H47" s="217" t="n">
        <v>0.02</v>
      </c>
      <c r="I47" s="217" t="n">
        <v>0.02</v>
      </c>
      <c r="J47" s="217"/>
      <c r="K47" s="218"/>
    </row>
    <row r="48" s="219" customFormat="true" ht="11.25" hidden="false" customHeight="true" outlineLevel="0" collapsed="false">
      <c r="A48" s="220" t="s">
        <v>250</v>
      </c>
      <c r="B48" s="214"/>
      <c r="C48" s="215"/>
      <c r="D48" s="215"/>
      <c r="E48" s="215"/>
      <c r="F48" s="216"/>
      <c r="G48" s="216"/>
      <c r="H48" s="217"/>
      <c r="I48" s="217"/>
      <c r="J48" s="217"/>
      <c r="K48" s="218"/>
    </row>
    <row r="49" s="219" customFormat="true" ht="11.25" hidden="false" customHeight="true" outlineLevel="0" collapsed="false">
      <c r="A49" s="220" t="s">
        <v>251</v>
      </c>
      <c r="B49" s="214"/>
      <c r="C49" s="215"/>
      <c r="D49" s="215"/>
      <c r="E49" s="215"/>
      <c r="F49" s="216"/>
      <c r="G49" s="216"/>
      <c r="H49" s="217"/>
      <c r="I49" s="217"/>
      <c r="J49" s="217"/>
      <c r="K49" s="218"/>
    </row>
    <row r="50" s="229" customFormat="true" ht="11.25" hidden="false" customHeight="true" outlineLevel="0" collapsed="false">
      <c r="A50" s="231" t="s">
        <v>252</v>
      </c>
      <c r="B50" s="222"/>
      <c r="C50" s="223" t="n">
        <v>9</v>
      </c>
      <c r="D50" s="223" t="n">
        <v>9</v>
      </c>
      <c r="E50" s="223" t="n">
        <v>4</v>
      </c>
      <c r="F50" s="224" t="n">
        <v>44.4444444444444</v>
      </c>
      <c r="G50" s="225"/>
      <c r="H50" s="226" t="n">
        <v>0.26</v>
      </c>
      <c r="I50" s="227" t="n">
        <v>0.26</v>
      </c>
      <c r="J50" s="227" t="n">
        <v>0.12</v>
      </c>
      <c r="K50" s="228" t="n">
        <v>46.1538461538462</v>
      </c>
    </row>
    <row r="51" s="219" customFormat="true" ht="11.25" hidden="false" customHeight="true" outlineLevel="0" collapsed="false">
      <c r="A51" s="220"/>
      <c r="B51" s="232"/>
      <c r="C51" s="233"/>
      <c r="D51" s="233"/>
      <c r="E51" s="233"/>
      <c r="F51" s="234"/>
      <c r="G51" s="216"/>
      <c r="H51" s="217"/>
      <c r="I51" s="217"/>
      <c r="J51" s="217"/>
      <c r="K51" s="218"/>
    </row>
    <row r="52" s="229" customFormat="true" ht="11.25" hidden="false" customHeight="true" outlineLevel="0" collapsed="false">
      <c r="A52" s="221" t="s">
        <v>253</v>
      </c>
      <c r="B52" s="222"/>
      <c r="C52" s="223" t="n">
        <v>2</v>
      </c>
      <c r="D52" s="223" t="n">
        <v>2</v>
      </c>
      <c r="E52" s="223" t="n">
        <v>2</v>
      </c>
      <c r="F52" s="224" t="n">
        <v>100</v>
      </c>
      <c r="G52" s="225"/>
      <c r="H52" s="226" t="n">
        <v>0.034</v>
      </c>
      <c r="I52" s="227" t="n">
        <v>0.034</v>
      </c>
      <c r="J52" s="227" t="n">
        <v>0.034</v>
      </c>
      <c r="K52" s="228" t="n">
        <v>100</v>
      </c>
    </row>
    <row r="53" s="219" customFormat="true" ht="11.25" hidden="false" customHeight="true" outlineLevel="0" collapsed="false">
      <c r="A53" s="220"/>
      <c r="B53" s="214"/>
      <c r="C53" s="215"/>
      <c r="D53" s="215"/>
      <c r="E53" s="215"/>
      <c r="F53" s="216"/>
      <c r="G53" s="216"/>
      <c r="H53" s="217"/>
      <c r="I53" s="217"/>
      <c r="J53" s="217"/>
      <c r="K53" s="218"/>
    </row>
    <row r="54" s="219" customFormat="true" ht="11.25" hidden="false" customHeight="true" outlineLevel="0" collapsed="false">
      <c r="A54" s="220" t="s">
        <v>254</v>
      </c>
      <c r="B54" s="214"/>
      <c r="C54" s="215"/>
      <c r="D54" s="215"/>
      <c r="E54" s="215"/>
      <c r="F54" s="216"/>
      <c r="G54" s="216"/>
      <c r="H54" s="217"/>
      <c r="I54" s="217"/>
      <c r="J54" s="217"/>
      <c r="K54" s="218"/>
    </row>
    <row r="55" s="219" customFormat="true" ht="11.25" hidden="false" customHeight="true" outlineLevel="0" collapsed="false">
      <c r="A55" s="220" t="s">
        <v>255</v>
      </c>
      <c r="B55" s="214"/>
      <c r="C55" s="215"/>
      <c r="D55" s="215"/>
      <c r="E55" s="215"/>
      <c r="F55" s="216"/>
      <c r="G55" s="216"/>
      <c r="H55" s="217"/>
      <c r="I55" s="217"/>
      <c r="J55" s="217"/>
      <c r="K55" s="218"/>
    </row>
    <row r="56" s="219" customFormat="true" ht="11.25" hidden="false" customHeight="true" outlineLevel="0" collapsed="false">
      <c r="A56" s="220" t="s">
        <v>256</v>
      </c>
      <c r="B56" s="214"/>
      <c r="C56" s="215"/>
      <c r="D56" s="215"/>
      <c r="E56" s="215"/>
      <c r="F56" s="216"/>
      <c r="G56" s="216"/>
      <c r="H56" s="217"/>
      <c r="I56" s="217"/>
      <c r="J56" s="217"/>
      <c r="K56" s="218"/>
    </row>
    <row r="57" s="219" customFormat="true" ht="11.25" hidden="false" customHeight="true" outlineLevel="0" collapsed="false">
      <c r="A57" s="220" t="s">
        <v>257</v>
      </c>
      <c r="B57" s="214"/>
      <c r="C57" s="215"/>
      <c r="D57" s="215"/>
      <c r="E57" s="215"/>
      <c r="F57" s="216"/>
      <c r="G57" s="216"/>
      <c r="H57" s="217"/>
      <c r="I57" s="217"/>
      <c r="J57" s="217"/>
      <c r="K57" s="218"/>
    </row>
    <row r="58" s="219" customFormat="true" ht="11.25" hidden="false" customHeight="true" outlineLevel="0" collapsed="false">
      <c r="A58" s="220" t="s">
        <v>258</v>
      </c>
      <c r="B58" s="214"/>
      <c r="C58" s="215"/>
      <c r="D58" s="215"/>
      <c r="E58" s="215"/>
      <c r="F58" s="216"/>
      <c r="G58" s="216"/>
      <c r="H58" s="217"/>
      <c r="I58" s="217"/>
      <c r="J58" s="217"/>
      <c r="K58" s="218"/>
    </row>
    <row r="59" s="229" customFormat="true" ht="11.25" hidden="false" customHeight="true" outlineLevel="0" collapsed="false">
      <c r="A59" s="221" t="s">
        <v>259</v>
      </c>
      <c r="B59" s="222"/>
      <c r="C59" s="223"/>
      <c r="D59" s="223"/>
      <c r="E59" s="223"/>
      <c r="F59" s="224"/>
      <c r="G59" s="225"/>
      <c r="H59" s="226"/>
      <c r="I59" s="227"/>
      <c r="J59" s="227"/>
      <c r="K59" s="228"/>
    </row>
    <row r="60" s="219" customFormat="true" ht="11.25" hidden="false" customHeight="true" outlineLevel="0" collapsed="false">
      <c r="A60" s="220"/>
      <c r="B60" s="214"/>
      <c r="C60" s="215"/>
      <c r="D60" s="215"/>
      <c r="E60" s="215"/>
      <c r="F60" s="216"/>
      <c r="G60" s="216"/>
      <c r="H60" s="217"/>
      <c r="I60" s="217"/>
      <c r="J60" s="217"/>
      <c r="K60" s="218"/>
    </row>
    <row r="61" s="219" customFormat="true" ht="11.25" hidden="false" customHeight="true" outlineLevel="0" collapsed="false">
      <c r="A61" s="220" t="s">
        <v>260</v>
      </c>
      <c r="B61" s="214"/>
      <c r="C61" s="215" t="n">
        <v>20</v>
      </c>
      <c r="D61" s="215" t="n">
        <v>20</v>
      </c>
      <c r="E61" s="215" t="n">
        <v>20</v>
      </c>
      <c r="F61" s="216"/>
      <c r="G61" s="216"/>
      <c r="H61" s="217" t="n">
        <v>0.6</v>
      </c>
      <c r="I61" s="217" t="n">
        <v>0.6</v>
      </c>
      <c r="J61" s="217" t="n">
        <v>0.6</v>
      </c>
      <c r="K61" s="218"/>
    </row>
    <row r="62" s="219" customFormat="true" ht="11.25" hidden="false" customHeight="true" outlineLevel="0" collapsed="false">
      <c r="A62" s="220" t="s">
        <v>261</v>
      </c>
      <c r="B62" s="214"/>
      <c r="C62" s="215"/>
      <c r="D62" s="215"/>
      <c r="E62" s="215"/>
      <c r="F62" s="216"/>
      <c r="G62" s="216"/>
      <c r="H62" s="217"/>
      <c r="I62" s="217"/>
      <c r="J62" s="217"/>
      <c r="K62" s="218"/>
    </row>
    <row r="63" s="219" customFormat="true" ht="11.25" hidden="false" customHeight="true" outlineLevel="0" collapsed="false">
      <c r="A63" s="220" t="s">
        <v>262</v>
      </c>
      <c r="B63" s="214"/>
      <c r="C63" s="215" t="n">
        <v>33</v>
      </c>
      <c r="D63" s="215" t="n">
        <v>33</v>
      </c>
      <c r="E63" s="215" t="n">
        <v>33</v>
      </c>
      <c r="F63" s="216"/>
      <c r="G63" s="216"/>
      <c r="H63" s="217" t="n">
        <v>0.594</v>
      </c>
      <c r="I63" s="217" t="n">
        <v>0.594</v>
      </c>
      <c r="J63" s="217" t="n">
        <v>0.594</v>
      </c>
      <c r="K63" s="218"/>
    </row>
    <row r="64" s="229" customFormat="true" ht="11.25" hidden="false" customHeight="true" outlineLevel="0" collapsed="false">
      <c r="A64" s="221" t="s">
        <v>263</v>
      </c>
      <c r="B64" s="222"/>
      <c r="C64" s="223" t="n">
        <v>53</v>
      </c>
      <c r="D64" s="223" t="n">
        <v>53</v>
      </c>
      <c r="E64" s="223" t="n">
        <v>53</v>
      </c>
      <c r="F64" s="224" t="n">
        <v>100</v>
      </c>
      <c r="G64" s="225"/>
      <c r="H64" s="226" t="n">
        <v>1.194</v>
      </c>
      <c r="I64" s="227" t="n">
        <v>1.194</v>
      </c>
      <c r="J64" s="227" t="n">
        <v>1.194</v>
      </c>
      <c r="K64" s="228" t="n">
        <v>100</v>
      </c>
    </row>
    <row r="65" s="219" customFormat="true" ht="11.25" hidden="false" customHeight="true" outlineLevel="0" collapsed="false">
      <c r="A65" s="220"/>
      <c r="B65" s="214"/>
      <c r="C65" s="215"/>
      <c r="D65" s="215"/>
      <c r="E65" s="215"/>
      <c r="F65" s="216"/>
      <c r="G65" s="216"/>
      <c r="H65" s="217"/>
      <c r="I65" s="217"/>
      <c r="J65" s="217"/>
      <c r="K65" s="218"/>
    </row>
    <row r="66" s="229" customFormat="true" ht="11.25" hidden="false" customHeight="true" outlineLevel="0" collapsed="false">
      <c r="A66" s="221" t="s">
        <v>264</v>
      </c>
      <c r="B66" s="222"/>
      <c r="C66" s="223" t="n">
        <v>13</v>
      </c>
      <c r="D66" s="223" t="n">
        <v>10</v>
      </c>
      <c r="E66" s="223" t="n">
        <v>10</v>
      </c>
      <c r="F66" s="224" t="n">
        <v>100</v>
      </c>
      <c r="G66" s="225"/>
      <c r="H66" s="226" t="n">
        <v>0.22</v>
      </c>
      <c r="I66" s="227" t="n">
        <v>0.22</v>
      </c>
      <c r="J66" s="227" t="n">
        <v>0.17</v>
      </c>
      <c r="K66" s="228" t="n">
        <v>77.2727272727273</v>
      </c>
    </row>
    <row r="67" s="219" customFormat="true" ht="11.25" hidden="false" customHeight="true" outlineLevel="0" collapsed="false">
      <c r="A67" s="220"/>
      <c r="B67" s="214"/>
      <c r="C67" s="215"/>
      <c r="D67" s="215"/>
      <c r="E67" s="215"/>
      <c r="F67" s="216"/>
      <c r="G67" s="216"/>
      <c r="H67" s="217"/>
      <c r="I67" s="217"/>
      <c r="J67" s="217"/>
      <c r="K67" s="218"/>
    </row>
    <row r="68" s="219" customFormat="true" ht="11.25" hidden="false" customHeight="true" outlineLevel="0" collapsed="false">
      <c r="A68" s="220" t="s">
        <v>265</v>
      </c>
      <c r="B68" s="214"/>
      <c r="C68" s="215"/>
      <c r="D68" s="215"/>
      <c r="E68" s="215"/>
      <c r="F68" s="216"/>
      <c r="G68" s="216"/>
      <c r="H68" s="217"/>
      <c r="I68" s="217"/>
      <c r="J68" s="217"/>
      <c r="K68" s="218"/>
    </row>
    <row r="69" s="219" customFormat="true" ht="11.25" hidden="false" customHeight="true" outlineLevel="0" collapsed="false">
      <c r="A69" s="220" t="s">
        <v>266</v>
      </c>
      <c r="B69" s="214"/>
      <c r="C69" s="215"/>
      <c r="D69" s="215"/>
      <c r="E69" s="215"/>
      <c r="F69" s="216"/>
      <c r="G69" s="216"/>
      <c r="H69" s="217"/>
      <c r="I69" s="217"/>
      <c r="J69" s="217"/>
      <c r="K69" s="218"/>
    </row>
    <row r="70" s="229" customFormat="true" ht="11.25" hidden="false" customHeight="true" outlineLevel="0" collapsed="false">
      <c r="A70" s="221" t="s">
        <v>267</v>
      </c>
      <c r="B70" s="222"/>
      <c r="C70" s="223"/>
      <c r="D70" s="223"/>
      <c r="E70" s="223"/>
      <c r="F70" s="224"/>
      <c r="G70" s="225"/>
      <c r="H70" s="226"/>
      <c r="I70" s="227"/>
      <c r="J70" s="227"/>
      <c r="K70" s="228"/>
    </row>
    <row r="71" s="219" customFormat="true" ht="11.25" hidden="false" customHeight="true" outlineLevel="0" collapsed="false">
      <c r="A71" s="220"/>
      <c r="B71" s="214"/>
      <c r="C71" s="215"/>
      <c r="D71" s="215"/>
      <c r="E71" s="215"/>
      <c r="F71" s="216"/>
      <c r="G71" s="216"/>
      <c r="H71" s="217"/>
      <c r="I71" s="217"/>
      <c r="J71" s="217"/>
      <c r="K71" s="218"/>
    </row>
    <row r="72" s="219" customFormat="true" ht="11.25" hidden="false" customHeight="true" outlineLevel="0" collapsed="false">
      <c r="A72" s="220" t="s">
        <v>268</v>
      </c>
      <c r="B72" s="214"/>
      <c r="C72" s="215" t="n">
        <v>25</v>
      </c>
      <c r="D72" s="215" t="n">
        <v>37</v>
      </c>
      <c r="E72" s="215" t="n">
        <v>37</v>
      </c>
      <c r="F72" s="216"/>
      <c r="G72" s="216"/>
      <c r="H72" s="217" t="n">
        <v>0.275</v>
      </c>
      <c r="I72" s="217" t="n">
        <v>0.471</v>
      </c>
      <c r="J72" s="217" t="n">
        <v>0.471</v>
      </c>
      <c r="K72" s="218"/>
    </row>
    <row r="73" s="219" customFormat="true" ht="11.25" hidden="false" customHeight="true" outlineLevel="0" collapsed="false">
      <c r="A73" s="220" t="s">
        <v>269</v>
      </c>
      <c r="B73" s="214"/>
      <c r="C73" s="215" t="n">
        <v>20</v>
      </c>
      <c r="D73" s="215" t="n">
        <v>20</v>
      </c>
      <c r="E73" s="215" t="n">
        <v>20</v>
      </c>
      <c r="F73" s="216"/>
      <c r="G73" s="216"/>
      <c r="H73" s="217" t="n">
        <v>0.4</v>
      </c>
      <c r="I73" s="217" t="n">
        <v>0.4</v>
      </c>
      <c r="J73" s="217" t="n">
        <v>0.4</v>
      </c>
      <c r="K73" s="218"/>
    </row>
    <row r="74" s="219" customFormat="true" ht="11.25" hidden="false" customHeight="true" outlineLevel="0" collapsed="false">
      <c r="A74" s="220" t="s">
        <v>270</v>
      </c>
      <c r="B74" s="214"/>
      <c r="C74" s="215"/>
      <c r="D74" s="215"/>
      <c r="E74" s="215"/>
      <c r="F74" s="216"/>
      <c r="G74" s="216"/>
      <c r="H74" s="217"/>
      <c r="I74" s="217"/>
      <c r="J74" s="217"/>
      <c r="K74" s="218"/>
    </row>
    <row r="75" s="219" customFormat="true" ht="11.25" hidden="false" customHeight="true" outlineLevel="0" collapsed="false">
      <c r="A75" s="220" t="s">
        <v>271</v>
      </c>
      <c r="B75" s="214"/>
      <c r="C75" s="215" t="n">
        <v>12</v>
      </c>
      <c r="D75" s="215" t="n">
        <v>12</v>
      </c>
      <c r="E75" s="215" t="n">
        <v>12</v>
      </c>
      <c r="F75" s="216"/>
      <c r="G75" s="216"/>
      <c r="H75" s="217" t="n">
        <v>0.264</v>
      </c>
      <c r="I75" s="217" t="n">
        <v>0.264</v>
      </c>
      <c r="J75" s="217" t="n">
        <v>0.02</v>
      </c>
      <c r="K75" s="218"/>
    </row>
    <row r="76" s="219" customFormat="true" ht="11.25" hidden="false" customHeight="true" outlineLevel="0" collapsed="false">
      <c r="A76" s="220" t="s">
        <v>272</v>
      </c>
      <c r="B76" s="214"/>
      <c r="C76" s="215" t="n">
        <v>5</v>
      </c>
      <c r="D76" s="215" t="n">
        <v>5</v>
      </c>
      <c r="E76" s="215" t="n">
        <v>4</v>
      </c>
      <c r="F76" s="216"/>
      <c r="G76" s="216"/>
      <c r="H76" s="217" t="n">
        <v>0.1</v>
      </c>
      <c r="I76" s="217" t="n">
        <v>0.09</v>
      </c>
      <c r="J76" s="217" t="n">
        <v>0.046</v>
      </c>
      <c r="K76" s="218"/>
    </row>
    <row r="77" s="219" customFormat="true" ht="11.25" hidden="false" customHeight="true" outlineLevel="0" collapsed="false">
      <c r="A77" s="220" t="s">
        <v>273</v>
      </c>
      <c r="B77" s="214"/>
      <c r="C77" s="215" t="n">
        <v>1</v>
      </c>
      <c r="D77" s="215" t="n">
        <v>1</v>
      </c>
      <c r="E77" s="215" t="n">
        <v>1</v>
      </c>
      <c r="F77" s="216"/>
      <c r="G77" s="216"/>
      <c r="H77" s="217" t="n">
        <v>0.018</v>
      </c>
      <c r="I77" s="217" t="n">
        <v>0.018</v>
      </c>
      <c r="J77" s="217" t="n">
        <v>0.018</v>
      </c>
      <c r="K77" s="218"/>
    </row>
    <row r="78" s="219" customFormat="true" ht="11.25" hidden="false" customHeight="true" outlineLevel="0" collapsed="false">
      <c r="A78" s="220" t="s">
        <v>274</v>
      </c>
      <c r="B78" s="214"/>
      <c r="C78" s="215" t="n">
        <v>23</v>
      </c>
      <c r="D78" s="215" t="n">
        <v>25</v>
      </c>
      <c r="E78" s="215" t="n">
        <v>23</v>
      </c>
      <c r="F78" s="216"/>
      <c r="G78" s="216"/>
      <c r="H78" s="217" t="n">
        <v>0.449</v>
      </c>
      <c r="I78" s="217" t="n">
        <v>0.5</v>
      </c>
      <c r="J78" s="217" t="n">
        <v>0.5</v>
      </c>
      <c r="K78" s="218"/>
    </row>
    <row r="79" s="219" customFormat="true" ht="11.25" hidden="false" customHeight="true" outlineLevel="0" collapsed="false">
      <c r="A79" s="220" t="s">
        <v>275</v>
      </c>
      <c r="B79" s="214"/>
      <c r="C79" s="215" t="n">
        <v>4</v>
      </c>
      <c r="D79" s="215" t="n">
        <v>8</v>
      </c>
      <c r="E79" s="215" t="n">
        <v>6</v>
      </c>
      <c r="F79" s="216"/>
      <c r="G79" s="216"/>
      <c r="H79" s="217" t="n">
        <v>0.05</v>
      </c>
      <c r="I79" s="217" t="n">
        <v>0.06</v>
      </c>
      <c r="J79" s="217" t="n">
        <v>0.06</v>
      </c>
      <c r="K79" s="218"/>
    </row>
    <row r="80" s="229" customFormat="true" ht="11.25" hidden="false" customHeight="true" outlineLevel="0" collapsed="false">
      <c r="A80" s="231" t="s">
        <v>276</v>
      </c>
      <c r="B80" s="222"/>
      <c r="C80" s="223" t="n">
        <v>90</v>
      </c>
      <c r="D80" s="223" t="n">
        <v>108</v>
      </c>
      <c r="E80" s="223" t="n">
        <v>103</v>
      </c>
      <c r="F80" s="224" t="n">
        <v>95.3703703703704</v>
      </c>
      <c r="G80" s="225"/>
      <c r="H80" s="226" t="n">
        <v>1.556</v>
      </c>
      <c r="I80" s="227" t="n">
        <v>1.803</v>
      </c>
      <c r="J80" s="227" t="n">
        <v>1.515</v>
      </c>
      <c r="K80" s="228" t="n">
        <v>84.026622296173</v>
      </c>
    </row>
    <row r="81" s="219" customFormat="true" ht="11.25" hidden="false" customHeight="true" outlineLevel="0" collapsed="false">
      <c r="A81" s="220"/>
      <c r="B81" s="214"/>
      <c r="C81" s="215"/>
      <c r="D81" s="215"/>
      <c r="E81" s="215"/>
      <c r="F81" s="216"/>
      <c r="G81" s="216"/>
      <c r="H81" s="217"/>
      <c r="I81" s="217"/>
      <c r="J81" s="217"/>
      <c r="K81" s="218"/>
    </row>
    <row r="82" s="219" customFormat="true" ht="11.25" hidden="false" customHeight="true" outlineLevel="0" collapsed="false">
      <c r="A82" s="220" t="s">
        <v>277</v>
      </c>
      <c r="B82" s="214"/>
      <c r="C82" s="215" t="n">
        <v>8</v>
      </c>
      <c r="D82" s="215" t="n">
        <v>8</v>
      </c>
      <c r="E82" s="215" t="n">
        <v>8</v>
      </c>
      <c r="F82" s="216"/>
      <c r="G82" s="216"/>
      <c r="H82" s="217" t="n">
        <v>0.173</v>
      </c>
      <c r="I82" s="217" t="n">
        <v>0.173</v>
      </c>
      <c r="J82" s="217" t="n">
        <v>0.173</v>
      </c>
      <c r="K82" s="218"/>
    </row>
    <row r="83" s="219" customFormat="true" ht="11.25" hidden="false" customHeight="true" outlineLevel="0" collapsed="false">
      <c r="A83" s="220" t="s">
        <v>278</v>
      </c>
      <c r="B83" s="214"/>
      <c r="C83" s="215" t="n">
        <v>8</v>
      </c>
      <c r="D83" s="215"/>
      <c r="E83" s="215"/>
      <c r="F83" s="216"/>
      <c r="G83" s="216"/>
      <c r="H83" s="217" t="n">
        <v>0.12</v>
      </c>
      <c r="I83" s="217"/>
      <c r="J83" s="217"/>
      <c r="K83" s="218"/>
    </row>
    <row r="84" s="229" customFormat="true" ht="11.25" hidden="false" customHeight="true" outlineLevel="0" collapsed="false">
      <c r="A84" s="221" t="s">
        <v>279</v>
      </c>
      <c r="B84" s="222"/>
      <c r="C84" s="223" t="n">
        <v>16</v>
      </c>
      <c r="D84" s="223" t="n">
        <v>8</v>
      </c>
      <c r="E84" s="223" t="n">
        <v>8</v>
      </c>
      <c r="F84" s="224" t="n">
        <v>100</v>
      </c>
      <c r="G84" s="225"/>
      <c r="H84" s="226" t="n">
        <v>0.293</v>
      </c>
      <c r="I84" s="227" t="n">
        <v>0.173</v>
      </c>
      <c r="J84" s="227" t="n">
        <v>0.173</v>
      </c>
      <c r="K84" s="228" t="n">
        <v>100</v>
      </c>
    </row>
    <row r="85" s="219" customFormat="true" ht="10.5" hidden="false" customHeight="true" outlineLevel="0" collapsed="false">
      <c r="A85" s="220"/>
      <c r="B85" s="214"/>
      <c r="C85" s="215"/>
      <c r="D85" s="215"/>
      <c r="E85" s="215"/>
      <c r="F85" s="216"/>
      <c r="G85" s="216"/>
      <c r="H85" s="217"/>
      <c r="I85" s="217"/>
      <c r="J85" s="217"/>
      <c r="K85" s="218"/>
    </row>
    <row r="86" s="219" customFormat="true" ht="11.25" hidden="false" customHeight="true" outlineLevel="0" collapsed="false">
      <c r="A86" s="235"/>
      <c r="B86" s="236"/>
      <c r="C86" s="237"/>
      <c r="D86" s="237"/>
      <c r="E86" s="237"/>
      <c r="F86" s="238"/>
      <c r="G86" s="216"/>
      <c r="H86" s="239"/>
      <c r="I86" s="240"/>
      <c r="J86" s="240"/>
      <c r="K86" s="238"/>
    </row>
    <row r="87" s="229" customFormat="true" ht="11.25" hidden="false" customHeight="true" outlineLevel="0" collapsed="false">
      <c r="A87" s="241" t="s">
        <v>280</v>
      </c>
      <c r="B87" s="242"/>
      <c r="C87" s="243" t="n">
        <v>212</v>
      </c>
      <c r="D87" s="243" t="n">
        <v>218</v>
      </c>
      <c r="E87" s="243" t="n">
        <v>207</v>
      </c>
      <c r="F87" s="244" t="n">
        <f aca="false">IF(D87&gt;0,100*E87/D87,0)</f>
        <v>94.954128440367</v>
      </c>
      <c r="G87" s="225"/>
      <c r="H87" s="245" t="n">
        <v>3.947</v>
      </c>
      <c r="I87" s="246" t="n">
        <v>4.035</v>
      </c>
      <c r="J87" s="246" t="n">
        <v>3.563</v>
      </c>
      <c r="K87" s="244" t="n">
        <f aca="false">IF(I87&gt;0,100*J87/I87,0)</f>
        <v>88.3023543990087</v>
      </c>
    </row>
    <row r="88" customFormat="false" ht="11.25" hidden="false" customHeight="true" outlineLevel="0" collapsed="false">
      <c r="A88" s="247"/>
      <c r="B88" s="248"/>
      <c r="C88" s="249"/>
      <c r="D88" s="249"/>
      <c r="E88" s="249"/>
      <c r="F88" s="250"/>
      <c r="G88" s="251"/>
      <c r="H88" s="252"/>
      <c r="I88" s="253"/>
      <c r="J88" s="253"/>
      <c r="K88" s="250"/>
    </row>
    <row r="622" customFormat="false" ht="11.85" hidden="false" customHeight="true" outlineLevel="0" collapsed="false">
      <c r="B622" s="254"/>
    </row>
    <row r="623" customFormat="false" ht="11.85" hidden="false" customHeight="true" outlineLevel="0" collapsed="false">
      <c r="B623" s="254"/>
    </row>
    <row r="624" customFormat="false" ht="11.85" hidden="false" customHeight="true" outlineLevel="0" collapsed="false">
      <c r="B624" s="254"/>
    </row>
    <row r="625" customFormat="false" ht="11.85" hidden="false" customHeight="true" outlineLevel="0" collapsed="false">
      <c r="B625" s="25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C&amp;P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C7:D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82" width="19.41"/>
    <col collapsed="false" customWidth="true" hidden="false" outlineLevel="0" max="2" min="2" style="182" width="0.85"/>
    <col collapsed="false" customWidth="true" hidden="false" outlineLevel="0" max="6" min="3" style="182" width="12.42"/>
    <col collapsed="false" customWidth="true" hidden="false" outlineLevel="0" max="7" min="7" style="182" width="0.7"/>
    <col collapsed="false" customWidth="true" hidden="false" outlineLevel="0" max="10" min="8" style="182" width="12.42"/>
    <col collapsed="false" customWidth="true" hidden="false" outlineLevel="0" max="11" min="11" style="182" width="9.14"/>
    <col collapsed="false" customWidth="false" hidden="false" outlineLevel="0" max="257" min="12" style="182" width="9.85"/>
  </cols>
  <sheetData>
    <row r="1" s="184" customFormat="true" ht="12.75" hidden="false" customHeight="true" outlineLevel="0" collapsed="false">
      <c r="A1" s="183" t="s">
        <v>211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</row>
    <row r="2" s="184" customFormat="true" ht="11.25" hidden="false" customHeight="true" outlineLevel="0" collapsed="false">
      <c r="A2" s="185" t="s">
        <v>314</v>
      </c>
      <c r="B2" s="186"/>
      <c r="C2" s="186"/>
      <c r="D2" s="186"/>
      <c r="E2" s="187"/>
      <c r="F2" s="186"/>
      <c r="G2" s="186"/>
      <c r="H2" s="186"/>
      <c r="I2" s="188"/>
      <c r="J2" s="189" t="s">
        <v>213</v>
      </c>
      <c r="K2" s="189"/>
    </row>
    <row r="3" s="184" customFormat="true" ht="11.25" hidden="false" customHeight="true" outlineLevel="0" collapsed="false">
      <c r="A3" s="186"/>
      <c r="B3" s="186"/>
      <c r="C3" s="186"/>
      <c r="D3" s="186"/>
      <c r="E3" s="186"/>
      <c r="F3" s="186"/>
      <c r="G3" s="186"/>
      <c r="H3" s="186"/>
      <c r="I3" s="186"/>
      <c r="J3" s="186"/>
      <c r="K3" s="186"/>
    </row>
    <row r="4" s="194" customFormat="true" ht="11.25" hidden="false" customHeight="true" outlineLevel="0" collapsed="false">
      <c r="A4" s="190" t="s">
        <v>214</v>
      </c>
      <c r="B4" s="191"/>
      <c r="C4" s="192" t="s">
        <v>215</v>
      </c>
      <c r="D4" s="192"/>
      <c r="E4" s="192"/>
      <c r="F4" s="192"/>
      <c r="G4" s="193"/>
      <c r="H4" s="192" t="s">
        <v>216</v>
      </c>
      <c r="I4" s="192"/>
      <c r="J4" s="192"/>
      <c r="K4" s="192"/>
    </row>
    <row r="5" s="194" customFormat="true" ht="11.25" hidden="false" customHeight="true" outlineLevel="0" collapsed="false">
      <c r="A5" s="195" t="s">
        <v>217</v>
      </c>
      <c r="B5" s="191"/>
      <c r="C5" s="196"/>
      <c r="D5" s="197"/>
      <c r="E5" s="197"/>
      <c r="F5" s="198"/>
      <c r="G5" s="193"/>
      <c r="H5" s="196"/>
      <c r="I5" s="197"/>
      <c r="J5" s="197"/>
      <c r="K5" s="198"/>
    </row>
    <row r="6" s="194" customFormat="true" ht="11.25" hidden="false" customHeight="true" outlineLevel="0" collapsed="false">
      <c r="A6" s="195" t="s">
        <v>218</v>
      </c>
      <c r="B6" s="191"/>
      <c r="C6" s="199" t="n">
        <f aca="false">E6-2</f>
        <v>2018</v>
      </c>
      <c r="D6" s="200" t="n">
        <f aca="false">E6-1</f>
        <v>2019</v>
      </c>
      <c r="E6" s="200" t="n">
        <v>2020</v>
      </c>
      <c r="F6" s="201" t="n">
        <f aca="false">E6</f>
        <v>2020</v>
      </c>
      <c r="G6" s="202"/>
      <c r="H6" s="199" t="n">
        <f aca="false">J6-2</f>
        <v>2018</v>
      </c>
      <c r="I6" s="200" t="n">
        <f aca="false">J6-1</f>
        <v>2019</v>
      </c>
      <c r="J6" s="200" t="n">
        <v>2020</v>
      </c>
      <c r="K6" s="201" t="n">
        <f aca="false">J6</f>
        <v>2020</v>
      </c>
    </row>
    <row r="7" s="194" customFormat="true" ht="11.25" hidden="false" customHeight="true" outlineLevel="0" collapsed="false">
      <c r="A7" s="203"/>
      <c r="B7" s="191"/>
      <c r="C7" s="204"/>
      <c r="D7" s="205"/>
      <c r="E7" s="205"/>
      <c r="F7" s="206" t="str">
        <f aca="false">CONCATENATE(D6,"=100")</f>
        <v>2019=100</v>
      </c>
      <c r="G7" s="207"/>
      <c r="H7" s="204" t="s">
        <v>288</v>
      </c>
      <c r="I7" s="205" t="s">
        <v>219</v>
      </c>
      <c r="J7" s="205" t="n">
        <v>10</v>
      </c>
      <c r="K7" s="206" t="str">
        <f aca="false">CONCATENATE(I6,"=100")</f>
        <v>2019=100</v>
      </c>
    </row>
    <row r="8" s="184" customFormat="true" ht="11.25" hidden="false" customHeight="true" outlineLevel="0" collapsed="false">
      <c r="A8" s="208"/>
      <c r="B8" s="209"/>
      <c r="C8" s="209"/>
      <c r="D8" s="209"/>
      <c r="E8" s="209"/>
      <c r="F8" s="209"/>
      <c r="G8" s="210"/>
      <c r="H8" s="211"/>
      <c r="I8" s="211"/>
      <c r="J8" s="211"/>
      <c r="K8" s="212"/>
    </row>
    <row r="9" s="219" customFormat="true" ht="11.25" hidden="false" customHeight="true" outlineLevel="0" collapsed="false">
      <c r="A9" s="213" t="s">
        <v>220</v>
      </c>
      <c r="B9" s="214"/>
      <c r="C9" s="215"/>
      <c r="D9" s="215"/>
      <c r="E9" s="215"/>
      <c r="F9" s="216"/>
      <c r="G9" s="216"/>
      <c r="H9" s="217"/>
      <c r="I9" s="217"/>
      <c r="J9" s="217"/>
      <c r="K9" s="218"/>
    </row>
    <row r="10" s="219" customFormat="true" ht="11.25" hidden="false" customHeight="true" outlineLevel="0" collapsed="false">
      <c r="A10" s="220" t="s">
        <v>221</v>
      </c>
      <c r="B10" s="214"/>
      <c r="C10" s="215"/>
      <c r="D10" s="215"/>
      <c r="E10" s="215"/>
      <c r="F10" s="216"/>
      <c r="G10" s="216"/>
      <c r="H10" s="217"/>
      <c r="I10" s="217"/>
      <c r="J10" s="217"/>
      <c r="K10" s="218"/>
    </row>
    <row r="11" s="219" customFormat="true" ht="11.25" hidden="false" customHeight="true" outlineLevel="0" collapsed="false">
      <c r="A11" s="213" t="s">
        <v>222</v>
      </c>
      <c r="B11" s="214"/>
      <c r="C11" s="215"/>
      <c r="D11" s="215"/>
      <c r="E11" s="215"/>
      <c r="F11" s="216"/>
      <c r="G11" s="216"/>
      <c r="H11" s="217"/>
      <c r="I11" s="217"/>
      <c r="J11" s="217"/>
      <c r="K11" s="218"/>
    </row>
    <row r="12" s="219" customFormat="true" ht="11.25" hidden="false" customHeight="true" outlineLevel="0" collapsed="false">
      <c r="A12" s="220" t="s">
        <v>223</v>
      </c>
      <c r="B12" s="214"/>
      <c r="C12" s="215"/>
      <c r="D12" s="215"/>
      <c r="E12" s="215"/>
      <c r="F12" s="216"/>
      <c r="G12" s="216"/>
      <c r="H12" s="217"/>
      <c r="I12" s="217"/>
      <c r="J12" s="217"/>
      <c r="K12" s="218"/>
    </row>
    <row r="13" s="229" customFormat="true" ht="11.25" hidden="false" customHeight="true" outlineLevel="0" collapsed="false">
      <c r="A13" s="221" t="s">
        <v>224</v>
      </c>
      <c r="B13" s="222"/>
      <c r="C13" s="223"/>
      <c r="D13" s="223"/>
      <c r="E13" s="223"/>
      <c r="F13" s="224"/>
      <c r="G13" s="225"/>
      <c r="H13" s="226"/>
      <c r="I13" s="227"/>
      <c r="J13" s="227"/>
      <c r="K13" s="228"/>
    </row>
    <row r="14" s="219" customFormat="true" ht="11.25" hidden="false" customHeight="true" outlineLevel="0" collapsed="false">
      <c r="A14" s="220"/>
      <c r="B14" s="214"/>
      <c r="C14" s="215"/>
      <c r="D14" s="215"/>
      <c r="E14" s="215"/>
      <c r="F14" s="216"/>
      <c r="G14" s="216"/>
      <c r="H14" s="217"/>
      <c r="I14" s="217"/>
      <c r="J14" s="217"/>
      <c r="K14" s="218"/>
    </row>
    <row r="15" s="229" customFormat="true" ht="11.25" hidden="false" customHeight="true" outlineLevel="0" collapsed="false">
      <c r="A15" s="221" t="s">
        <v>225</v>
      </c>
      <c r="B15" s="222"/>
      <c r="C15" s="223"/>
      <c r="D15" s="223"/>
      <c r="E15" s="223"/>
      <c r="F15" s="224"/>
      <c r="G15" s="225"/>
      <c r="H15" s="226"/>
      <c r="I15" s="227"/>
      <c r="J15" s="227"/>
      <c r="K15" s="228"/>
    </row>
    <row r="16" s="219" customFormat="true" ht="11.25" hidden="false" customHeight="true" outlineLevel="0" collapsed="false">
      <c r="A16" s="230"/>
      <c r="B16" s="214"/>
      <c r="C16" s="215"/>
      <c r="D16" s="215"/>
      <c r="E16" s="215"/>
      <c r="F16" s="216"/>
      <c r="G16" s="216"/>
      <c r="H16" s="217"/>
      <c r="I16" s="217"/>
      <c r="J16" s="217"/>
      <c r="K16" s="218"/>
    </row>
    <row r="17" s="229" customFormat="true" ht="11.25" hidden="false" customHeight="true" outlineLevel="0" collapsed="false">
      <c r="A17" s="221" t="s">
        <v>226</v>
      </c>
      <c r="B17" s="222"/>
      <c r="C17" s="223"/>
      <c r="D17" s="223"/>
      <c r="E17" s="223"/>
      <c r="F17" s="224"/>
      <c r="G17" s="225"/>
      <c r="H17" s="226"/>
      <c r="I17" s="227"/>
      <c r="J17" s="227"/>
      <c r="K17" s="228"/>
    </row>
    <row r="18" s="219" customFormat="true" ht="11.25" hidden="false" customHeight="true" outlineLevel="0" collapsed="false">
      <c r="A18" s="220"/>
      <c r="B18" s="214"/>
      <c r="C18" s="215"/>
      <c r="D18" s="215"/>
      <c r="E18" s="215"/>
      <c r="F18" s="216"/>
      <c r="G18" s="216"/>
      <c r="H18" s="217"/>
      <c r="I18" s="217"/>
      <c r="J18" s="217"/>
      <c r="K18" s="218"/>
    </row>
    <row r="19" s="219" customFormat="true" ht="11.25" hidden="false" customHeight="true" outlineLevel="0" collapsed="false">
      <c r="A19" s="213" t="s">
        <v>227</v>
      </c>
      <c r="B19" s="214"/>
      <c r="C19" s="215"/>
      <c r="D19" s="215"/>
      <c r="E19" s="215"/>
      <c r="F19" s="216"/>
      <c r="G19" s="216"/>
      <c r="H19" s="217"/>
      <c r="I19" s="217"/>
      <c r="J19" s="217"/>
      <c r="K19" s="218"/>
    </row>
    <row r="20" s="219" customFormat="true" ht="11.25" hidden="false" customHeight="true" outlineLevel="0" collapsed="false">
      <c r="A20" s="220" t="s">
        <v>228</v>
      </c>
      <c r="B20" s="214"/>
      <c r="C20" s="215"/>
      <c r="D20" s="215"/>
      <c r="E20" s="215"/>
      <c r="F20" s="216"/>
      <c r="G20" s="216"/>
      <c r="H20" s="217"/>
      <c r="I20" s="217"/>
      <c r="J20" s="217"/>
      <c r="K20" s="218"/>
    </row>
    <row r="21" s="219" customFormat="true" ht="11.25" hidden="false" customHeight="true" outlineLevel="0" collapsed="false">
      <c r="A21" s="220" t="s">
        <v>229</v>
      </c>
      <c r="B21" s="214"/>
      <c r="C21" s="215"/>
      <c r="D21" s="215"/>
      <c r="E21" s="215"/>
      <c r="F21" s="216"/>
      <c r="G21" s="216"/>
      <c r="H21" s="217"/>
      <c r="I21" s="217"/>
      <c r="J21" s="217"/>
      <c r="K21" s="218"/>
    </row>
    <row r="22" s="229" customFormat="true" ht="11.25" hidden="false" customHeight="true" outlineLevel="0" collapsed="false">
      <c r="A22" s="221" t="s">
        <v>230</v>
      </c>
      <c r="B22" s="222"/>
      <c r="C22" s="223"/>
      <c r="D22" s="223"/>
      <c r="E22" s="223"/>
      <c r="F22" s="224"/>
      <c r="G22" s="225"/>
      <c r="H22" s="226"/>
      <c r="I22" s="227"/>
      <c r="J22" s="227"/>
      <c r="K22" s="228"/>
    </row>
    <row r="23" s="219" customFormat="true" ht="11.25" hidden="false" customHeight="true" outlineLevel="0" collapsed="false">
      <c r="A23" s="220"/>
      <c r="B23" s="214"/>
      <c r="C23" s="215"/>
      <c r="D23" s="215"/>
      <c r="E23" s="215"/>
      <c r="F23" s="216"/>
      <c r="G23" s="216"/>
      <c r="H23" s="217"/>
      <c r="I23" s="217"/>
      <c r="J23" s="217"/>
      <c r="K23" s="218"/>
    </row>
    <row r="24" s="229" customFormat="true" ht="11.25" hidden="false" customHeight="true" outlineLevel="0" collapsed="false">
      <c r="A24" s="221" t="s">
        <v>231</v>
      </c>
      <c r="B24" s="222"/>
      <c r="C24" s="223"/>
      <c r="D24" s="223"/>
      <c r="E24" s="223"/>
      <c r="F24" s="224"/>
      <c r="G24" s="225"/>
      <c r="H24" s="226"/>
      <c r="I24" s="227"/>
      <c r="J24" s="227"/>
      <c r="K24" s="228"/>
    </row>
    <row r="25" s="219" customFormat="true" ht="11.25" hidden="false" customHeight="true" outlineLevel="0" collapsed="false">
      <c r="A25" s="220"/>
      <c r="B25" s="214"/>
      <c r="C25" s="215"/>
      <c r="D25" s="215"/>
      <c r="E25" s="215"/>
      <c r="F25" s="216"/>
      <c r="G25" s="216"/>
      <c r="H25" s="217"/>
      <c r="I25" s="217"/>
      <c r="J25" s="217"/>
      <c r="K25" s="218"/>
    </row>
    <row r="26" s="229" customFormat="true" ht="11.25" hidden="false" customHeight="true" outlineLevel="0" collapsed="false">
      <c r="A26" s="221" t="s">
        <v>232</v>
      </c>
      <c r="B26" s="222"/>
      <c r="C26" s="223"/>
      <c r="D26" s="223"/>
      <c r="E26" s="223"/>
      <c r="F26" s="224"/>
      <c r="G26" s="225"/>
      <c r="H26" s="226"/>
      <c r="I26" s="227"/>
      <c r="J26" s="227"/>
      <c r="K26" s="228"/>
    </row>
    <row r="27" s="219" customFormat="true" ht="11.25" hidden="false" customHeight="true" outlineLevel="0" collapsed="false">
      <c r="A27" s="220"/>
      <c r="B27" s="214"/>
      <c r="C27" s="215"/>
      <c r="D27" s="215"/>
      <c r="E27" s="215"/>
      <c r="F27" s="216"/>
      <c r="G27" s="216"/>
      <c r="H27" s="217"/>
      <c r="I27" s="217"/>
      <c r="J27" s="217"/>
      <c r="K27" s="218"/>
    </row>
    <row r="28" s="219" customFormat="true" ht="11.25" hidden="false" customHeight="true" outlineLevel="0" collapsed="false">
      <c r="A28" s="220" t="s">
        <v>233</v>
      </c>
      <c r="B28" s="214"/>
      <c r="C28" s="215"/>
      <c r="D28" s="215"/>
      <c r="E28" s="215"/>
      <c r="F28" s="216"/>
      <c r="G28" s="216"/>
      <c r="H28" s="217"/>
      <c r="I28" s="217"/>
      <c r="J28" s="217"/>
      <c r="K28" s="218"/>
    </row>
    <row r="29" s="219" customFormat="true" ht="11.25" hidden="false" customHeight="true" outlineLevel="0" collapsed="false">
      <c r="A29" s="220" t="s">
        <v>234</v>
      </c>
      <c r="B29" s="214"/>
      <c r="C29" s="215"/>
      <c r="D29" s="215"/>
      <c r="E29" s="215"/>
      <c r="F29" s="216"/>
      <c r="G29" s="216"/>
      <c r="H29" s="217"/>
      <c r="I29" s="217"/>
      <c r="J29" s="217"/>
      <c r="K29" s="218"/>
    </row>
    <row r="30" s="219" customFormat="true" ht="11.25" hidden="false" customHeight="true" outlineLevel="0" collapsed="false">
      <c r="A30" s="220" t="s">
        <v>235</v>
      </c>
      <c r="B30" s="214"/>
      <c r="C30" s="215"/>
      <c r="D30" s="215"/>
      <c r="E30" s="215"/>
      <c r="F30" s="216"/>
      <c r="G30" s="216"/>
      <c r="H30" s="217"/>
      <c r="I30" s="217"/>
      <c r="J30" s="217"/>
      <c r="K30" s="218"/>
    </row>
    <row r="31" s="229" customFormat="true" ht="11.25" hidden="false" customHeight="true" outlineLevel="0" collapsed="false">
      <c r="A31" s="231" t="s">
        <v>236</v>
      </c>
      <c r="B31" s="222"/>
      <c r="C31" s="223"/>
      <c r="D31" s="223"/>
      <c r="E31" s="223"/>
      <c r="F31" s="224"/>
      <c r="G31" s="225"/>
      <c r="H31" s="226"/>
      <c r="I31" s="227"/>
      <c r="J31" s="227"/>
      <c r="K31" s="228"/>
    </row>
    <row r="32" s="219" customFormat="true" ht="11.25" hidden="false" customHeight="true" outlineLevel="0" collapsed="false">
      <c r="A32" s="220"/>
      <c r="B32" s="214"/>
      <c r="C32" s="215"/>
      <c r="D32" s="215"/>
      <c r="E32" s="215"/>
      <c r="F32" s="216"/>
      <c r="G32" s="216"/>
      <c r="H32" s="217"/>
      <c r="I32" s="217"/>
      <c r="J32" s="217"/>
      <c r="K32" s="218"/>
    </row>
    <row r="33" s="219" customFormat="true" ht="11.25" hidden="false" customHeight="true" outlineLevel="0" collapsed="false">
      <c r="A33" s="220" t="s">
        <v>237</v>
      </c>
      <c r="B33" s="214"/>
      <c r="C33" s="215"/>
      <c r="D33" s="215"/>
      <c r="E33" s="215"/>
      <c r="F33" s="216"/>
      <c r="G33" s="216"/>
      <c r="H33" s="217"/>
      <c r="I33" s="217"/>
      <c r="J33" s="217"/>
      <c r="K33" s="218"/>
    </row>
    <row r="34" s="219" customFormat="true" ht="11.25" hidden="false" customHeight="true" outlineLevel="0" collapsed="false">
      <c r="A34" s="220" t="s">
        <v>238</v>
      </c>
      <c r="B34" s="214"/>
      <c r="C34" s="215"/>
      <c r="D34" s="215"/>
      <c r="E34" s="215"/>
      <c r="F34" s="216"/>
      <c r="G34" s="216"/>
      <c r="H34" s="217"/>
      <c r="I34" s="217"/>
      <c r="J34" s="217"/>
      <c r="K34" s="218"/>
    </row>
    <row r="35" s="219" customFormat="true" ht="11.25" hidden="false" customHeight="true" outlineLevel="0" collapsed="false">
      <c r="A35" s="220" t="s">
        <v>239</v>
      </c>
      <c r="B35" s="214"/>
      <c r="C35" s="215"/>
      <c r="D35" s="215"/>
      <c r="E35" s="215"/>
      <c r="F35" s="216"/>
      <c r="G35" s="216"/>
      <c r="H35" s="217"/>
      <c r="I35" s="217"/>
      <c r="J35" s="217"/>
      <c r="K35" s="218"/>
    </row>
    <row r="36" s="219" customFormat="true" ht="11.25" hidden="false" customHeight="true" outlineLevel="0" collapsed="false">
      <c r="A36" s="220" t="s">
        <v>240</v>
      </c>
      <c r="B36" s="214"/>
      <c r="C36" s="215"/>
      <c r="D36" s="215"/>
      <c r="E36" s="215"/>
      <c r="F36" s="216"/>
      <c r="G36" s="216"/>
      <c r="H36" s="217"/>
      <c r="I36" s="217"/>
      <c r="J36" s="217"/>
      <c r="K36" s="218"/>
    </row>
    <row r="37" s="229" customFormat="true" ht="11.25" hidden="false" customHeight="true" outlineLevel="0" collapsed="false">
      <c r="A37" s="221" t="s">
        <v>241</v>
      </c>
      <c r="B37" s="222"/>
      <c r="C37" s="223"/>
      <c r="D37" s="223"/>
      <c r="E37" s="223"/>
      <c r="F37" s="224"/>
      <c r="G37" s="225"/>
      <c r="H37" s="226"/>
      <c r="I37" s="227"/>
      <c r="J37" s="227"/>
      <c r="K37" s="228"/>
    </row>
    <row r="38" s="219" customFormat="true" ht="11.25" hidden="false" customHeight="true" outlineLevel="0" collapsed="false">
      <c r="A38" s="220"/>
      <c r="B38" s="214"/>
      <c r="C38" s="215"/>
      <c r="D38" s="215"/>
      <c r="E38" s="215"/>
      <c r="F38" s="216"/>
      <c r="G38" s="216"/>
      <c r="H38" s="217"/>
      <c r="I38" s="217"/>
      <c r="J38" s="217"/>
      <c r="K38" s="218"/>
    </row>
    <row r="39" s="229" customFormat="true" ht="11.25" hidden="false" customHeight="true" outlineLevel="0" collapsed="false">
      <c r="A39" s="221" t="s">
        <v>242</v>
      </c>
      <c r="B39" s="222"/>
      <c r="C39" s="223"/>
      <c r="D39" s="223"/>
      <c r="E39" s="223"/>
      <c r="F39" s="224"/>
      <c r="G39" s="225"/>
      <c r="H39" s="226" t="n">
        <v>0.06</v>
      </c>
      <c r="I39" s="227" t="n">
        <v>0.05</v>
      </c>
      <c r="J39" s="227" t="n">
        <v>0.045</v>
      </c>
      <c r="K39" s="228" t="n">
        <v>90</v>
      </c>
    </row>
    <row r="40" s="219" customFormat="true" ht="11.25" hidden="false" customHeight="true" outlineLevel="0" collapsed="false">
      <c r="A40" s="220"/>
      <c r="B40" s="214"/>
      <c r="C40" s="215"/>
      <c r="D40" s="215"/>
      <c r="E40" s="215"/>
      <c r="F40" s="216"/>
      <c r="G40" s="216"/>
      <c r="H40" s="217"/>
      <c r="I40" s="217"/>
      <c r="J40" s="217"/>
      <c r="K40" s="218"/>
    </row>
    <row r="41" s="219" customFormat="true" ht="11.25" hidden="false" customHeight="true" outlineLevel="0" collapsed="false">
      <c r="A41" s="213" t="s">
        <v>243</v>
      </c>
      <c r="B41" s="214"/>
      <c r="C41" s="215"/>
      <c r="D41" s="215"/>
      <c r="E41" s="215"/>
      <c r="F41" s="216"/>
      <c r="G41" s="216"/>
      <c r="H41" s="217"/>
      <c r="I41" s="217"/>
      <c r="J41" s="217"/>
      <c r="K41" s="218"/>
    </row>
    <row r="42" s="219" customFormat="true" ht="11.25" hidden="false" customHeight="true" outlineLevel="0" collapsed="false">
      <c r="A42" s="220" t="s">
        <v>244</v>
      </c>
      <c r="B42" s="214"/>
      <c r="C42" s="215"/>
      <c r="D42" s="215"/>
      <c r="E42" s="215"/>
      <c r="F42" s="216"/>
      <c r="G42" s="216"/>
      <c r="H42" s="217"/>
      <c r="I42" s="217"/>
      <c r="J42" s="217"/>
      <c r="K42" s="218"/>
    </row>
    <row r="43" s="219" customFormat="true" ht="11.25" hidden="false" customHeight="true" outlineLevel="0" collapsed="false">
      <c r="A43" s="220" t="s">
        <v>245</v>
      </c>
      <c r="B43" s="214"/>
      <c r="C43" s="215"/>
      <c r="D43" s="215"/>
      <c r="E43" s="215"/>
      <c r="F43" s="216"/>
      <c r="G43" s="216"/>
      <c r="H43" s="217"/>
      <c r="I43" s="217"/>
      <c r="J43" s="217"/>
      <c r="K43" s="218"/>
    </row>
    <row r="44" s="219" customFormat="true" ht="11.25" hidden="false" customHeight="true" outlineLevel="0" collapsed="false">
      <c r="A44" s="220" t="s">
        <v>246</v>
      </c>
      <c r="B44" s="214"/>
      <c r="C44" s="215"/>
      <c r="D44" s="215"/>
      <c r="E44" s="215"/>
      <c r="F44" s="216"/>
      <c r="G44" s="216"/>
      <c r="H44" s="217"/>
      <c r="I44" s="217"/>
      <c r="J44" s="217"/>
      <c r="K44" s="218"/>
    </row>
    <row r="45" s="219" customFormat="true" ht="11.25" hidden="false" customHeight="true" outlineLevel="0" collapsed="false">
      <c r="A45" s="220" t="s">
        <v>247</v>
      </c>
      <c r="B45" s="214"/>
      <c r="C45" s="215"/>
      <c r="D45" s="215"/>
      <c r="E45" s="215"/>
      <c r="F45" s="216"/>
      <c r="G45" s="216"/>
      <c r="H45" s="217"/>
      <c r="I45" s="217"/>
      <c r="J45" s="217"/>
      <c r="K45" s="218"/>
    </row>
    <row r="46" s="219" customFormat="true" ht="11.25" hidden="false" customHeight="true" outlineLevel="0" collapsed="false">
      <c r="A46" s="220" t="s">
        <v>248</v>
      </c>
      <c r="B46" s="214"/>
      <c r="C46" s="215"/>
      <c r="D46" s="215"/>
      <c r="E46" s="215"/>
      <c r="F46" s="216"/>
      <c r="G46" s="216"/>
      <c r="H46" s="217"/>
      <c r="I46" s="217"/>
      <c r="J46" s="217"/>
      <c r="K46" s="218"/>
    </row>
    <row r="47" s="219" customFormat="true" ht="11.25" hidden="false" customHeight="true" outlineLevel="0" collapsed="false">
      <c r="A47" s="220" t="s">
        <v>249</v>
      </c>
      <c r="B47" s="214"/>
      <c r="C47" s="215"/>
      <c r="D47" s="215"/>
      <c r="E47" s="215"/>
      <c r="F47" s="216"/>
      <c r="G47" s="216"/>
      <c r="H47" s="217"/>
      <c r="I47" s="217"/>
      <c r="J47" s="217"/>
      <c r="K47" s="218"/>
    </row>
    <row r="48" s="219" customFormat="true" ht="11.25" hidden="false" customHeight="true" outlineLevel="0" collapsed="false">
      <c r="A48" s="220" t="s">
        <v>250</v>
      </c>
      <c r="B48" s="214"/>
      <c r="C48" s="215"/>
      <c r="D48" s="215"/>
      <c r="E48" s="215"/>
      <c r="F48" s="216"/>
      <c r="G48" s="216"/>
      <c r="H48" s="217"/>
      <c r="I48" s="217"/>
      <c r="J48" s="217"/>
      <c r="K48" s="218"/>
    </row>
    <row r="49" s="219" customFormat="true" ht="11.25" hidden="false" customHeight="true" outlineLevel="0" collapsed="false">
      <c r="A49" s="220" t="s">
        <v>251</v>
      </c>
      <c r="B49" s="214"/>
      <c r="C49" s="215"/>
      <c r="D49" s="215"/>
      <c r="E49" s="215"/>
      <c r="F49" s="216"/>
      <c r="G49" s="216"/>
      <c r="H49" s="217"/>
      <c r="I49" s="217"/>
      <c r="J49" s="217"/>
      <c r="K49" s="218"/>
    </row>
    <row r="50" s="229" customFormat="true" ht="11.25" hidden="false" customHeight="true" outlineLevel="0" collapsed="false">
      <c r="A50" s="231" t="s">
        <v>252</v>
      </c>
      <c r="B50" s="222"/>
      <c r="C50" s="223"/>
      <c r="D50" s="223"/>
      <c r="E50" s="223"/>
      <c r="F50" s="224"/>
      <c r="G50" s="225"/>
      <c r="H50" s="226"/>
      <c r="I50" s="227"/>
      <c r="J50" s="227"/>
      <c r="K50" s="228"/>
    </row>
    <row r="51" s="219" customFormat="true" ht="11.25" hidden="false" customHeight="true" outlineLevel="0" collapsed="false">
      <c r="A51" s="220"/>
      <c r="B51" s="232"/>
      <c r="C51" s="233"/>
      <c r="D51" s="233"/>
      <c r="E51" s="233"/>
      <c r="F51" s="234"/>
      <c r="G51" s="216"/>
      <c r="H51" s="217"/>
      <c r="I51" s="217"/>
      <c r="J51" s="217"/>
      <c r="K51" s="218"/>
    </row>
    <row r="52" s="229" customFormat="true" ht="11.25" hidden="false" customHeight="true" outlineLevel="0" collapsed="false">
      <c r="A52" s="221" t="s">
        <v>253</v>
      </c>
      <c r="B52" s="222"/>
      <c r="C52" s="223"/>
      <c r="D52" s="223"/>
      <c r="E52" s="223"/>
      <c r="F52" s="224"/>
      <c r="G52" s="225"/>
      <c r="H52" s="226"/>
      <c r="I52" s="227"/>
      <c r="J52" s="227"/>
      <c r="K52" s="228"/>
    </row>
    <row r="53" s="219" customFormat="true" ht="11.25" hidden="false" customHeight="true" outlineLevel="0" collapsed="false">
      <c r="A53" s="220"/>
      <c r="B53" s="214"/>
      <c r="C53" s="215"/>
      <c r="D53" s="215"/>
      <c r="E53" s="215"/>
      <c r="F53" s="216"/>
      <c r="G53" s="216"/>
      <c r="H53" s="217"/>
      <c r="I53" s="217"/>
      <c r="J53" s="217"/>
      <c r="K53" s="218"/>
    </row>
    <row r="54" s="219" customFormat="true" ht="11.25" hidden="false" customHeight="true" outlineLevel="0" collapsed="false">
      <c r="A54" s="220" t="s">
        <v>254</v>
      </c>
      <c r="B54" s="214"/>
      <c r="C54" s="215"/>
      <c r="D54" s="215"/>
      <c r="E54" s="215"/>
      <c r="F54" s="216"/>
      <c r="G54" s="216"/>
      <c r="H54" s="217"/>
      <c r="I54" s="217"/>
      <c r="J54" s="217"/>
      <c r="K54" s="218"/>
    </row>
    <row r="55" s="219" customFormat="true" ht="11.25" hidden="false" customHeight="true" outlineLevel="0" collapsed="false">
      <c r="A55" s="220" t="s">
        <v>255</v>
      </c>
      <c r="B55" s="214"/>
      <c r="C55" s="215"/>
      <c r="D55" s="215"/>
      <c r="E55" s="215"/>
      <c r="F55" s="216"/>
      <c r="G55" s="216"/>
      <c r="H55" s="217"/>
      <c r="I55" s="217"/>
      <c r="J55" s="217"/>
      <c r="K55" s="218"/>
    </row>
    <row r="56" s="219" customFormat="true" ht="11.25" hidden="false" customHeight="true" outlineLevel="0" collapsed="false">
      <c r="A56" s="220" t="s">
        <v>256</v>
      </c>
      <c r="B56" s="214"/>
      <c r="C56" s="215"/>
      <c r="D56" s="215"/>
      <c r="E56" s="215"/>
      <c r="F56" s="216"/>
      <c r="G56" s="216"/>
      <c r="H56" s="217"/>
      <c r="I56" s="217"/>
      <c r="J56" s="217"/>
      <c r="K56" s="218"/>
    </row>
    <row r="57" s="219" customFormat="true" ht="11.25" hidden="false" customHeight="true" outlineLevel="0" collapsed="false">
      <c r="A57" s="220" t="s">
        <v>257</v>
      </c>
      <c r="B57" s="214"/>
      <c r="C57" s="215"/>
      <c r="D57" s="215"/>
      <c r="E57" s="215"/>
      <c r="F57" s="216"/>
      <c r="G57" s="216"/>
      <c r="H57" s="217"/>
      <c r="I57" s="217"/>
      <c r="J57" s="217"/>
      <c r="K57" s="218"/>
    </row>
    <row r="58" s="219" customFormat="true" ht="11.25" hidden="false" customHeight="true" outlineLevel="0" collapsed="false">
      <c r="A58" s="220" t="s">
        <v>258</v>
      </c>
      <c r="B58" s="214"/>
      <c r="C58" s="215"/>
      <c r="D58" s="215"/>
      <c r="E58" s="215"/>
      <c r="F58" s="216"/>
      <c r="G58" s="216"/>
      <c r="H58" s="217"/>
      <c r="I58" s="217"/>
      <c r="J58" s="217"/>
      <c r="K58" s="218"/>
    </row>
    <row r="59" s="229" customFormat="true" ht="11.25" hidden="false" customHeight="true" outlineLevel="0" collapsed="false">
      <c r="A59" s="221" t="s">
        <v>259</v>
      </c>
      <c r="B59" s="222"/>
      <c r="C59" s="223"/>
      <c r="D59" s="223"/>
      <c r="E59" s="223"/>
      <c r="F59" s="224"/>
      <c r="G59" s="225"/>
      <c r="H59" s="226"/>
      <c r="I59" s="227"/>
      <c r="J59" s="227"/>
      <c r="K59" s="228"/>
    </row>
    <row r="60" s="219" customFormat="true" ht="11.25" hidden="false" customHeight="true" outlineLevel="0" collapsed="false">
      <c r="A60" s="220"/>
      <c r="B60" s="214"/>
      <c r="C60" s="215"/>
      <c r="D60" s="215"/>
      <c r="E60" s="215"/>
      <c r="F60" s="216"/>
      <c r="G60" s="216"/>
      <c r="H60" s="217"/>
      <c r="I60" s="217"/>
      <c r="J60" s="217"/>
      <c r="K60" s="218"/>
    </row>
    <row r="61" s="219" customFormat="true" ht="11.25" hidden="false" customHeight="true" outlineLevel="0" collapsed="false">
      <c r="A61" s="220" t="s">
        <v>260</v>
      </c>
      <c r="B61" s="214"/>
      <c r="C61" s="215"/>
      <c r="D61" s="215"/>
      <c r="E61" s="215"/>
      <c r="F61" s="216"/>
      <c r="G61" s="216"/>
      <c r="H61" s="217" t="n">
        <v>7.85</v>
      </c>
      <c r="I61" s="217" t="n">
        <v>5.9</v>
      </c>
      <c r="J61" s="217" t="n">
        <v>5.67</v>
      </c>
      <c r="K61" s="218"/>
    </row>
    <row r="62" s="219" customFormat="true" ht="11.25" hidden="false" customHeight="true" outlineLevel="0" collapsed="false">
      <c r="A62" s="220" t="s">
        <v>261</v>
      </c>
      <c r="B62" s="214"/>
      <c r="C62" s="215"/>
      <c r="D62" s="215"/>
      <c r="E62" s="215"/>
      <c r="F62" s="216"/>
      <c r="G62" s="216"/>
      <c r="H62" s="217"/>
      <c r="I62" s="217" t="n">
        <v>0.365</v>
      </c>
      <c r="J62" s="217" t="n">
        <v>0.336</v>
      </c>
      <c r="K62" s="218"/>
    </row>
    <row r="63" s="219" customFormat="true" ht="11.25" hidden="false" customHeight="true" outlineLevel="0" collapsed="false">
      <c r="A63" s="220" t="s">
        <v>262</v>
      </c>
      <c r="B63" s="214"/>
      <c r="C63" s="215"/>
      <c r="D63" s="215"/>
      <c r="E63" s="215"/>
      <c r="F63" s="216"/>
      <c r="G63" s="216"/>
      <c r="H63" s="217" t="n">
        <v>15.83</v>
      </c>
      <c r="I63" s="217" t="n">
        <v>12.7</v>
      </c>
      <c r="J63" s="217" t="n">
        <v>10.78</v>
      </c>
      <c r="K63" s="218"/>
    </row>
    <row r="64" s="229" customFormat="true" ht="11.25" hidden="false" customHeight="true" outlineLevel="0" collapsed="false">
      <c r="A64" s="221" t="s">
        <v>263</v>
      </c>
      <c r="B64" s="222"/>
      <c r="C64" s="223"/>
      <c r="D64" s="223"/>
      <c r="E64" s="223"/>
      <c r="F64" s="224"/>
      <c r="G64" s="225"/>
      <c r="H64" s="226" t="n">
        <v>23.68</v>
      </c>
      <c r="I64" s="227" t="n">
        <v>18.965</v>
      </c>
      <c r="J64" s="227" t="n">
        <v>16.786</v>
      </c>
      <c r="K64" s="228" t="n">
        <v>88.5104139203797</v>
      </c>
    </row>
    <row r="65" s="219" customFormat="true" ht="11.25" hidden="false" customHeight="true" outlineLevel="0" collapsed="false">
      <c r="A65" s="220"/>
      <c r="B65" s="214"/>
      <c r="C65" s="215"/>
      <c r="D65" s="215"/>
      <c r="E65" s="215"/>
      <c r="F65" s="216"/>
      <c r="G65" s="216"/>
      <c r="H65" s="217"/>
      <c r="I65" s="217"/>
      <c r="J65" s="217"/>
      <c r="K65" s="218"/>
    </row>
    <row r="66" s="229" customFormat="true" ht="11.25" hidden="false" customHeight="true" outlineLevel="0" collapsed="false">
      <c r="A66" s="221" t="s">
        <v>264</v>
      </c>
      <c r="B66" s="222"/>
      <c r="C66" s="223"/>
      <c r="D66" s="223"/>
      <c r="E66" s="223"/>
      <c r="F66" s="224"/>
      <c r="G66" s="225"/>
      <c r="H66" s="226" t="n">
        <v>30.671</v>
      </c>
      <c r="I66" s="227" t="n">
        <v>25.964</v>
      </c>
      <c r="J66" s="227" t="n">
        <v>33.755</v>
      </c>
      <c r="K66" s="228" t="n">
        <v>130.006932676013</v>
      </c>
    </row>
    <row r="67" s="219" customFormat="true" ht="11.25" hidden="false" customHeight="true" outlineLevel="0" collapsed="false">
      <c r="A67" s="220"/>
      <c r="B67" s="214"/>
      <c r="C67" s="215"/>
      <c r="D67" s="215"/>
      <c r="E67" s="215"/>
      <c r="F67" s="216"/>
      <c r="G67" s="216"/>
      <c r="H67" s="217"/>
      <c r="I67" s="217"/>
      <c r="J67" s="217"/>
      <c r="K67" s="218"/>
    </row>
    <row r="68" s="219" customFormat="true" ht="11.25" hidden="false" customHeight="true" outlineLevel="0" collapsed="false">
      <c r="A68" s="220" t="s">
        <v>265</v>
      </c>
      <c r="B68" s="214"/>
      <c r="C68" s="215"/>
      <c r="D68" s="215"/>
      <c r="E68" s="215"/>
      <c r="F68" s="216"/>
      <c r="G68" s="216"/>
      <c r="H68" s="217"/>
      <c r="I68" s="217"/>
      <c r="J68" s="217"/>
      <c r="K68" s="218"/>
    </row>
    <row r="69" s="219" customFormat="true" ht="11.25" hidden="false" customHeight="true" outlineLevel="0" collapsed="false">
      <c r="A69" s="220" t="s">
        <v>266</v>
      </c>
      <c r="B69" s="214"/>
      <c r="C69" s="215"/>
      <c r="D69" s="215"/>
      <c r="E69" s="215"/>
      <c r="F69" s="216"/>
      <c r="G69" s="216"/>
      <c r="H69" s="217"/>
      <c r="I69" s="217"/>
      <c r="J69" s="217"/>
      <c r="K69" s="218"/>
    </row>
    <row r="70" s="229" customFormat="true" ht="11.25" hidden="false" customHeight="true" outlineLevel="0" collapsed="false">
      <c r="A70" s="221" t="s">
        <v>267</v>
      </c>
      <c r="B70" s="222"/>
      <c r="C70" s="223"/>
      <c r="D70" s="223"/>
      <c r="E70" s="223"/>
      <c r="F70" s="224"/>
      <c r="G70" s="225"/>
      <c r="H70" s="226"/>
      <c r="I70" s="227"/>
      <c r="J70" s="227"/>
      <c r="K70" s="228"/>
    </row>
    <row r="71" s="219" customFormat="true" ht="11.25" hidden="false" customHeight="true" outlineLevel="0" collapsed="false">
      <c r="A71" s="220"/>
      <c r="B71" s="214"/>
      <c r="C71" s="215"/>
      <c r="D71" s="215"/>
      <c r="E71" s="215"/>
      <c r="F71" s="216"/>
      <c r="G71" s="216"/>
      <c r="H71" s="217"/>
      <c r="I71" s="217"/>
      <c r="J71" s="217"/>
      <c r="K71" s="218"/>
    </row>
    <row r="72" s="219" customFormat="true" ht="11.25" hidden="false" customHeight="true" outlineLevel="0" collapsed="false">
      <c r="A72" s="220" t="s">
        <v>268</v>
      </c>
      <c r="B72" s="214"/>
      <c r="C72" s="215"/>
      <c r="D72" s="215"/>
      <c r="E72" s="215"/>
      <c r="F72" s="216"/>
      <c r="G72" s="216"/>
      <c r="H72" s="217" t="n">
        <v>1.761</v>
      </c>
      <c r="I72" s="217" t="n">
        <v>0.531</v>
      </c>
      <c r="J72" s="217" t="n">
        <v>0.667</v>
      </c>
      <c r="K72" s="218"/>
    </row>
    <row r="73" s="219" customFormat="true" ht="11.25" hidden="false" customHeight="true" outlineLevel="0" collapsed="false">
      <c r="A73" s="220" t="s">
        <v>269</v>
      </c>
      <c r="B73" s="214"/>
      <c r="C73" s="215"/>
      <c r="D73" s="215"/>
      <c r="E73" s="215"/>
      <c r="F73" s="216"/>
      <c r="G73" s="216"/>
      <c r="H73" s="217" t="n">
        <v>5.895</v>
      </c>
      <c r="I73" s="217" t="n">
        <v>3.683</v>
      </c>
      <c r="J73" s="217" t="n">
        <v>4.443</v>
      </c>
      <c r="K73" s="218"/>
    </row>
    <row r="74" s="219" customFormat="true" ht="11.25" hidden="false" customHeight="true" outlineLevel="0" collapsed="false">
      <c r="A74" s="220" t="s">
        <v>270</v>
      </c>
      <c r="B74" s="214"/>
      <c r="C74" s="215"/>
      <c r="D74" s="215"/>
      <c r="E74" s="215"/>
      <c r="F74" s="216"/>
      <c r="G74" s="216"/>
      <c r="H74" s="217" t="n">
        <v>2.229</v>
      </c>
      <c r="I74" s="217" t="n">
        <v>5.133</v>
      </c>
      <c r="J74" s="217" t="n">
        <v>4.172</v>
      </c>
      <c r="K74" s="218"/>
    </row>
    <row r="75" s="219" customFormat="true" ht="11.25" hidden="false" customHeight="true" outlineLevel="0" collapsed="false">
      <c r="A75" s="220" t="s">
        <v>271</v>
      </c>
      <c r="B75" s="214"/>
      <c r="C75" s="215"/>
      <c r="D75" s="215"/>
      <c r="E75" s="215"/>
      <c r="F75" s="216"/>
      <c r="G75" s="216"/>
      <c r="H75" s="217" t="n">
        <v>0.102</v>
      </c>
      <c r="I75" s="217" t="n">
        <v>0.077</v>
      </c>
      <c r="J75" s="217" t="n">
        <v>0.063</v>
      </c>
      <c r="K75" s="218"/>
    </row>
    <row r="76" s="219" customFormat="true" ht="11.25" hidden="false" customHeight="true" outlineLevel="0" collapsed="false">
      <c r="A76" s="220" t="s">
        <v>272</v>
      </c>
      <c r="B76" s="214"/>
      <c r="C76" s="215"/>
      <c r="D76" s="215"/>
      <c r="E76" s="215"/>
      <c r="F76" s="216"/>
      <c r="G76" s="216"/>
      <c r="H76" s="217" t="n">
        <v>4.218</v>
      </c>
      <c r="I76" s="217" t="n">
        <v>2.553</v>
      </c>
      <c r="J76" s="217" t="n">
        <v>2.987</v>
      </c>
      <c r="K76" s="218"/>
    </row>
    <row r="77" s="219" customFormat="true" ht="11.25" hidden="false" customHeight="true" outlineLevel="0" collapsed="false">
      <c r="A77" s="220" t="s">
        <v>273</v>
      </c>
      <c r="B77" s="214"/>
      <c r="C77" s="215"/>
      <c r="D77" s="215"/>
      <c r="E77" s="215"/>
      <c r="F77" s="216"/>
      <c r="G77" s="216"/>
      <c r="H77" s="217"/>
      <c r="I77" s="217"/>
      <c r="J77" s="217"/>
      <c r="K77" s="218"/>
    </row>
    <row r="78" s="219" customFormat="true" ht="11.25" hidden="false" customHeight="true" outlineLevel="0" collapsed="false">
      <c r="A78" s="220" t="s">
        <v>274</v>
      </c>
      <c r="B78" s="214"/>
      <c r="C78" s="215"/>
      <c r="D78" s="215"/>
      <c r="E78" s="215"/>
      <c r="F78" s="216"/>
      <c r="G78" s="216"/>
      <c r="H78" s="217" t="n">
        <v>1.117</v>
      </c>
      <c r="I78" s="217" t="n">
        <v>0.7</v>
      </c>
      <c r="J78" s="217" t="n">
        <v>1.434</v>
      </c>
      <c r="K78" s="218"/>
    </row>
    <row r="79" s="219" customFormat="true" ht="11.25" hidden="false" customHeight="true" outlineLevel="0" collapsed="false">
      <c r="A79" s="220" t="s">
        <v>275</v>
      </c>
      <c r="B79" s="214"/>
      <c r="C79" s="215"/>
      <c r="D79" s="215"/>
      <c r="E79" s="215"/>
      <c r="F79" s="216"/>
      <c r="G79" s="216"/>
      <c r="H79" s="217" t="n">
        <v>10.8</v>
      </c>
      <c r="I79" s="217" t="n">
        <v>12.734</v>
      </c>
      <c r="J79" s="217" t="n">
        <v>15.12</v>
      </c>
      <c r="K79" s="218"/>
    </row>
    <row r="80" s="229" customFormat="true" ht="11.25" hidden="false" customHeight="true" outlineLevel="0" collapsed="false">
      <c r="A80" s="231" t="s">
        <v>276</v>
      </c>
      <c r="B80" s="222"/>
      <c r="C80" s="223"/>
      <c r="D80" s="223"/>
      <c r="E80" s="223"/>
      <c r="F80" s="224"/>
      <c r="G80" s="225"/>
      <c r="H80" s="226" t="n">
        <v>26.122</v>
      </c>
      <c r="I80" s="227" t="n">
        <v>25.411</v>
      </c>
      <c r="J80" s="227" t="n">
        <v>28.886</v>
      </c>
      <c r="K80" s="228" t="n">
        <v>113.67518004014</v>
      </c>
    </row>
    <row r="81" s="219" customFormat="true" ht="11.25" hidden="false" customHeight="true" outlineLevel="0" collapsed="false">
      <c r="A81" s="220"/>
      <c r="B81" s="214"/>
      <c r="C81" s="215"/>
      <c r="D81" s="215"/>
      <c r="E81" s="215"/>
      <c r="F81" s="216"/>
      <c r="G81" s="216"/>
      <c r="H81" s="217"/>
      <c r="I81" s="217"/>
      <c r="J81" s="217"/>
      <c r="K81" s="218"/>
    </row>
    <row r="82" s="219" customFormat="true" ht="11.25" hidden="false" customHeight="true" outlineLevel="0" collapsed="false">
      <c r="A82" s="220" t="s">
        <v>277</v>
      </c>
      <c r="B82" s="214"/>
      <c r="C82" s="215"/>
      <c r="D82" s="215"/>
      <c r="E82" s="215"/>
      <c r="F82" s="216"/>
      <c r="G82" s="216"/>
      <c r="H82" s="217" t="n">
        <v>0.113</v>
      </c>
      <c r="I82" s="217" t="n">
        <v>0.212</v>
      </c>
      <c r="J82" s="217" t="n">
        <v>0.212</v>
      </c>
      <c r="K82" s="218"/>
    </row>
    <row r="83" s="219" customFormat="true" ht="11.25" hidden="false" customHeight="true" outlineLevel="0" collapsed="false">
      <c r="A83" s="220" t="s">
        <v>278</v>
      </c>
      <c r="B83" s="214"/>
      <c r="C83" s="215"/>
      <c r="D83" s="215"/>
      <c r="E83" s="215"/>
      <c r="F83" s="216"/>
      <c r="G83" s="216"/>
      <c r="H83" s="217"/>
      <c r="I83" s="217"/>
      <c r="J83" s="217" t="n">
        <v>0.017</v>
      </c>
      <c r="K83" s="218"/>
    </row>
    <row r="84" s="229" customFormat="true" ht="11.25" hidden="false" customHeight="true" outlineLevel="0" collapsed="false">
      <c r="A84" s="221" t="s">
        <v>279</v>
      </c>
      <c r="B84" s="222"/>
      <c r="C84" s="223"/>
      <c r="D84" s="223"/>
      <c r="E84" s="223"/>
      <c r="F84" s="224"/>
      <c r="G84" s="225"/>
      <c r="H84" s="226" t="n">
        <v>0.113</v>
      </c>
      <c r="I84" s="227" t="n">
        <v>0.212</v>
      </c>
      <c r="J84" s="227" t="n">
        <v>0.229</v>
      </c>
      <c r="K84" s="228" t="n">
        <v>108.018867924528</v>
      </c>
    </row>
    <row r="85" s="219" customFormat="true" ht="10.5" hidden="false" customHeight="true" outlineLevel="0" collapsed="false">
      <c r="A85" s="220"/>
      <c r="B85" s="214"/>
      <c r="C85" s="215"/>
      <c r="D85" s="215"/>
      <c r="E85" s="215"/>
      <c r="F85" s="216"/>
      <c r="G85" s="216"/>
      <c r="H85" s="217"/>
      <c r="I85" s="217"/>
      <c r="J85" s="217"/>
      <c r="K85" s="218"/>
    </row>
    <row r="86" s="219" customFormat="true" ht="11.25" hidden="false" customHeight="true" outlineLevel="0" collapsed="false">
      <c r="A86" s="235"/>
      <c r="B86" s="236"/>
      <c r="C86" s="237"/>
      <c r="D86" s="237"/>
      <c r="E86" s="237"/>
      <c r="F86" s="238"/>
      <c r="G86" s="216"/>
      <c r="H86" s="239"/>
      <c r="I86" s="240"/>
      <c r="J86" s="240"/>
      <c r="K86" s="238"/>
    </row>
    <row r="87" s="229" customFormat="true" ht="11.25" hidden="false" customHeight="true" outlineLevel="0" collapsed="false">
      <c r="A87" s="241" t="s">
        <v>280</v>
      </c>
      <c r="B87" s="242"/>
      <c r="C87" s="243"/>
      <c r="D87" s="243"/>
      <c r="E87" s="243"/>
      <c r="F87" s="244"/>
      <c r="G87" s="225"/>
      <c r="H87" s="245" t="n">
        <v>80.646</v>
      </c>
      <c r="I87" s="246" t="n">
        <v>70.602</v>
      </c>
      <c r="J87" s="246" t="n">
        <v>79.701</v>
      </c>
      <c r="K87" s="244" t="n">
        <f aca="false">IF(I87&gt;0,100*J87/I87,0)</f>
        <v>112.887736891306</v>
      </c>
    </row>
    <row r="88" customFormat="false" ht="11.25" hidden="false" customHeight="true" outlineLevel="0" collapsed="false">
      <c r="A88" s="247"/>
      <c r="B88" s="248"/>
      <c r="C88" s="249"/>
      <c r="D88" s="249"/>
      <c r="E88" s="249"/>
      <c r="F88" s="250"/>
      <c r="G88" s="251"/>
      <c r="H88" s="252"/>
      <c r="I88" s="253"/>
      <c r="J88" s="253"/>
      <c r="K88" s="250"/>
    </row>
    <row r="622" customFormat="false" ht="11.85" hidden="false" customHeight="true" outlineLevel="0" collapsed="false">
      <c r="B622" s="254"/>
    </row>
    <row r="623" customFormat="false" ht="11.85" hidden="false" customHeight="true" outlineLevel="0" collapsed="false">
      <c r="B623" s="254"/>
    </row>
    <row r="624" customFormat="false" ht="11.85" hidden="false" customHeight="true" outlineLevel="0" collapsed="false">
      <c r="B624" s="254"/>
    </row>
    <row r="625" customFormat="false" ht="11.85" hidden="false" customHeight="true" outlineLevel="0" collapsed="false">
      <c r="B625" s="25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&amp;P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C7:D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82" width="19.41"/>
    <col collapsed="false" customWidth="true" hidden="false" outlineLevel="0" max="2" min="2" style="182" width="0.85"/>
    <col collapsed="false" customWidth="true" hidden="false" outlineLevel="0" max="6" min="3" style="182" width="12.42"/>
    <col collapsed="false" customWidth="true" hidden="false" outlineLevel="0" max="7" min="7" style="182" width="0.7"/>
    <col collapsed="false" customWidth="true" hidden="false" outlineLevel="0" max="10" min="8" style="182" width="12.42"/>
    <col collapsed="false" customWidth="true" hidden="false" outlineLevel="0" max="11" min="11" style="182" width="9.14"/>
    <col collapsed="false" customWidth="false" hidden="false" outlineLevel="0" max="257" min="12" style="182" width="9.85"/>
  </cols>
  <sheetData>
    <row r="1" s="184" customFormat="true" ht="12.75" hidden="false" customHeight="true" outlineLevel="0" collapsed="false">
      <c r="A1" s="183" t="s">
        <v>211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</row>
    <row r="2" s="184" customFormat="true" ht="11.25" hidden="false" customHeight="true" outlineLevel="0" collapsed="false">
      <c r="A2" s="185" t="s">
        <v>315</v>
      </c>
      <c r="B2" s="186"/>
      <c r="C2" s="186"/>
      <c r="D2" s="186"/>
      <c r="E2" s="187"/>
      <c r="F2" s="186"/>
      <c r="G2" s="186"/>
      <c r="H2" s="186"/>
      <c r="I2" s="188"/>
      <c r="J2" s="189" t="s">
        <v>213</v>
      </c>
      <c r="K2" s="189"/>
    </row>
    <row r="3" s="184" customFormat="true" ht="11.25" hidden="false" customHeight="true" outlineLevel="0" collapsed="false">
      <c r="A3" s="186"/>
      <c r="B3" s="186"/>
      <c r="C3" s="186"/>
      <c r="D3" s="186"/>
      <c r="E3" s="186"/>
      <c r="F3" s="186"/>
      <c r="G3" s="186"/>
      <c r="H3" s="186"/>
      <c r="I3" s="186"/>
      <c r="J3" s="186"/>
      <c r="K3" s="186"/>
    </row>
    <row r="4" s="194" customFormat="true" ht="11.25" hidden="false" customHeight="true" outlineLevel="0" collapsed="false">
      <c r="A4" s="190" t="s">
        <v>214</v>
      </c>
      <c r="B4" s="191"/>
      <c r="C4" s="192" t="s">
        <v>215</v>
      </c>
      <c r="D4" s="192"/>
      <c r="E4" s="192"/>
      <c r="F4" s="192"/>
      <c r="G4" s="193"/>
      <c r="H4" s="192" t="s">
        <v>216</v>
      </c>
      <c r="I4" s="192"/>
      <c r="J4" s="192"/>
      <c r="K4" s="192"/>
    </row>
    <row r="5" s="194" customFormat="true" ht="11.25" hidden="false" customHeight="true" outlineLevel="0" collapsed="false">
      <c r="A5" s="195" t="s">
        <v>217</v>
      </c>
      <c r="B5" s="191"/>
      <c r="C5" s="196"/>
      <c r="D5" s="197"/>
      <c r="E5" s="197"/>
      <c r="F5" s="198"/>
      <c r="G5" s="193"/>
      <c r="H5" s="196"/>
      <c r="I5" s="197"/>
      <c r="J5" s="197"/>
      <c r="K5" s="198"/>
    </row>
    <row r="6" s="194" customFormat="true" ht="11.25" hidden="false" customHeight="true" outlineLevel="0" collapsed="false">
      <c r="A6" s="195" t="s">
        <v>218</v>
      </c>
      <c r="B6" s="191"/>
      <c r="C6" s="199" t="n">
        <f aca="false">E6-2</f>
        <v>2018</v>
      </c>
      <c r="D6" s="200" t="n">
        <f aca="false">E6-1</f>
        <v>2019</v>
      </c>
      <c r="E6" s="200" t="n">
        <v>2020</v>
      </c>
      <c r="F6" s="201" t="n">
        <f aca="false">E6</f>
        <v>2020</v>
      </c>
      <c r="G6" s="202"/>
      <c r="H6" s="199" t="n">
        <f aca="false">J6-2</f>
        <v>2018</v>
      </c>
      <c r="I6" s="200" t="n">
        <f aca="false">J6-1</f>
        <v>2019</v>
      </c>
      <c r="J6" s="200" t="n">
        <v>2020</v>
      </c>
      <c r="K6" s="201" t="n">
        <f aca="false">J6</f>
        <v>2020</v>
      </c>
    </row>
    <row r="7" s="194" customFormat="true" ht="11.25" hidden="false" customHeight="true" outlineLevel="0" collapsed="false">
      <c r="A7" s="203"/>
      <c r="B7" s="191"/>
      <c r="C7" s="204"/>
      <c r="D7" s="205"/>
      <c r="E7" s="205"/>
      <c r="F7" s="206" t="str">
        <f aca="false">CONCATENATE(D6,"=100")</f>
        <v>2019=100</v>
      </c>
      <c r="G7" s="207"/>
      <c r="H7" s="204" t="s">
        <v>288</v>
      </c>
      <c r="I7" s="205" t="s">
        <v>219</v>
      </c>
      <c r="J7" s="205" t="n">
        <v>10</v>
      </c>
      <c r="K7" s="206" t="str">
        <f aca="false">CONCATENATE(I6,"=100")</f>
        <v>2019=100</v>
      </c>
    </row>
    <row r="8" s="184" customFormat="true" ht="11.25" hidden="false" customHeight="true" outlineLevel="0" collapsed="false">
      <c r="A8" s="208"/>
      <c r="B8" s="209"/>
      <c r="C8" s="209"/>
      <c r="D8" s="209"/>
      <c r="E8" s="209"/>
      <c r="F8" s="209"/>
      <c r="G8" s="210"/>
      <c r="H8" s="211"/>
      <c r="I8" s="211"/>
      <c r="J8" s="211"/>
      <c r="K8" s="212"/>
    </row>
    <row r="9" s="219" customFormat="true" ht="11.25" hidden="false" customHeight="true" outlineLevel="0" collapsed="false">
      <c r="A9" s="213" t="s">
        <v>220</v>
      </c>
      <c r="B9" s="214"/>
      <c r="C9" s="215"/>
      <c r="D9" s="215"/>
      <c r="E9" s="215"/>
      <c r="F9" s="216"/>
      <c r="G9" s="216"/>
      <c r="H9" s="217"/>
      <c r="I9" s="217"/>
      <c r="J9" s="217"/>
      <c r="K9" s="218"/>
    </row>
    <row r="10" s="219" customFormat="true" ht="11.25" hidden="false" customHeight="true" outlineLevel="0" collapsed="false">
      <c r="A10" s="220" t="s">
        <v>221</v>
      </c>
      <c r="B10" s="214"/>
      <c r="C10" s="215"/>
      <c r="D10" s="215"/>
      <c r="E10" s="215"/>
      <c r="F10" s="216"/>
      <c r="G10" s="216"/>
      <c r="H10" s="217"/>
      <c r="I10" s="217"/>
      <c r="J10" s="217"/>
      <c r="K10" s="218"/>
    </row>
    <row r="11" s="219" customFormat="true" ht="11.25" hidden="false" customHeight="true" outlineLevel="0" collapsed="false">
      <c r="A11" s="213" t="s">
        <v>222</v>
      </c>
      <c r="B11" s="214"/>
      <c r="C11" s="215"/>
      <c r="D11" s="215"/>
      <c r="E11" s="215"/>
      <c r="F11" s="216"/>
      <c r="G11" s="216"/>
      <c r="H11" s="217"/>
      <c r="I11" s="217"/>
      <c r="J11" s="217"/>
      <c r="K11" s="218"/>
    </row>
    <row r="12" s="219" customFormat="true" ht="11.25" hidden="false" customHeight="true" outlineLevel="0" collapsed="false">
      <c r="A12" s="220" t="s">
        <v>223</v>
      </c>
      <c r="B12" s="214"/>
      <c r="C12" s="215"/>
      <c r="D12" s="215"/>
      <c r="E12" s="215"/>
      <c r="F12" s="216"/>
      <c r="G12" s="216"/>
      <c r="H12" s="217"/>
      <c r="I12" s="217"/>
      <c r="J12" s="217"/>
      <c r="K12" s="218"/>
    </row>
    <row r="13" s="229" customFormat="true" ht="11.25" hidden="false" customHeight="true" outlineLevel="0" collapsed="false">
      <c r="A13" s="221" t="s">
        <v>224</v>
      </c>
      <c r="B13" s="222"/>
      <c r="C13" s="223"/>
      <c r="D13" s="223"/>
      <c r="E13" s="223"/>
      <c r="F13" s="224"/>
      <c r="G13" s="225"/>
      <c r="H13" s="226"/>
      <c r="I13" s="227"/>
      <c r="J13" s="227"/>
      <c r="K13" s="228"/>
    </row>
    <row r="14" s="219" customFormat="true" ht="11.25" hidden="false" customHeight="true" outlineLevel="0" collapsed="false">
      <c r="A14" s="220"/>
      <c r="B14" s="214"/>
      <c r="C14" s="215"/>
      <c r="D14" s="215"/>
      <c r="E14" s="215"/>
      <c r="F14" s="216"/>
      <c r="G14" s="216"/>
      <c r="H14" s="217"/>
      <c r="I14" s="217"/>
      <c r="J14" s="217"/>
      <c r="K14" s="218"/>
    </row>
    <row r="15" s="229" customFormat="true" ht="11.25" hidden="false" customHeight="true" outlineLevel="0" collapsed="false">
      <c r="A15" s="221" t="s">
        <v>225</v>
      </c>
      <c r="B15" s="222"/>
      <c r="C15" s="223"/>
      <c r="D15" s="223"/>
      <c r="E15" s="223"/>
      <c r="F15" s="224"/>
      <c r="G15" s="225"/>
      <c r="H15" s="226"/>
      <c r="I15" s="227"/>
      <c r="J15" s="227"/>
      <c r="K15" s="228"/>
    </row>
    <row r="16" s="219" customFormat="true" ht="11.25" hidden="false" customHeight="true" outlineLevel="0" collapsed="false">
      <c r="A16" s="230"/>
      <c r="B16" s="214"/>
      <c r="C16" s="215"/>
      <c r="D16" s="215"/>
      <c r="E16" s="215"/>
      <c r="F16" s="216"/>
      <c r="G16" s="216"/>
      <c r="H16" s="217"/>
      <c r="I16" s="217"/>
      <c r="J16" s="217"/>
      <c r="K16" s="218"/>
    </row>
    <row r="17" s="229" customFormat="true" ht="11.25" hidden="false" customHeight="true" outlineLevel="0" collapsed="false">
      <c r="A17" s="221" t="s">
        <v>226</v>
      </c>
      <c r="B17" s="222"/>
      <c r="C17" s="223"/>
      <c r="D17" s="223"/>
      <c r="E17" s="223"/>
      <c r="F17" s="224"/>
      <c r="G17" s="225"/>
      <c r="H17" s="226"/>
      <c r="I17" s="227"/>
      <c r="J17" s="227"/>
      <c r="K17" s="228"/>
    </row>
    <row r="18" s="219" customFormat="true" ht="11.25" hidden="false" customHeight="true" outlineLevel="0" collapsed="false">
      <c r="A18" s="220"/>
      <c r="B18" s="214"/>
      <c r="C18" s="215"/>
      <c r="D18" s="215"/>
      <c r="E18" s="215"/>
      <c r="F18" s="216"/>
      <c r="G18" s="216"/>
      <c r="H18" s="217"/>
      <c r="I18" s="217"/>
      <c r="J18" s="217"/>
      <c r="K18" s="218"/>
    </row>
    <row r="19" s="219" customFormat="true" ht="11.25" hidden="false" customHeight="true" outlineLevel="0" collapsed="false">
      <c r="A19" s="213" t="s">
        <v>227</v>
      </c>
      <c r="B19" s="214"/>
      <c r="C19" s="215"/>
      <c r="D19" s="215"/>
      <c r="E19" s="215"/>
      <c r="F19" s="216"/>
      <c r="G19" s="216"/>
      <c r="H19" s="217"/>
      <c r="I19" s="217"/>
      <c r="J19" s="217"/>
      <c r="K19" s="218"/>
    </row>
    <row r="20" s="219" customFormat="true" ht="11.25" hidden="false" customHeight="true" outlineLevel="0" collapsed="false">
      <c r="A20" s="220" t="s">
        <v>228</v>
      </c>
      <c r="B20" s="214"/>
      <c r="C20" s="215"/>
      <c r="D20" s="215"/>
      <c r="E20" s="215"/>
      <c r="F20" s="216"/>
      <c r="G20" s="216"/>
      <c r="H20" s="217"/>
      <c r="I20" s="217"/>
      <c r="J20" s="217"/>
      <c r="K20" s="218"/>
    </row>
    <row r="21" s="219" customFormat="true" ht="11.25" hidden="false" customHeight="true" outlineLevel="0" collapsed="false">
      <c r="A21" s="220" t="s">
        <v>229</v>
      </c>
      <c r="B21" s="214"/>
      <c r="C21" s="215"/>
      <c r="D21" s="215"/>
      <c r="E21" s="215"/>
      <c r="F21" s="216"/>
      <c r="G21" s="216"/>
      <c r="H21" s="217"/>
      <c r="I21" s="217"/>
      <c r="J21" s="217"/>
      <c r="K21" s="218"/>
    </row>
    <row r="22" s="229" customFormat="true" ht="11.25" hidden="false" customHeight="true" outlineLevel="0" collapsed="false">
      <c r="A22" s="221" t="s">
        <v>230</v>
      </c>
      <c r="B22" s="222"/>
      <c r="C22" s="223"/>
      <c r="D22" s="223"/>
      <c r="E22" s="223"/>
      <c r="F22" s="224"/>
      <c r="G22" s="225"/>
      <c r="H22" s="226"/>
      <c r="I22" s="227"/>
      <c r="J22" s="227"/>
      <c r="K22" s="228"/>
    </row>
    <row r="23" s="219" customFormat="true" ht="11.25" hidden="false" customHeight="true" outlineLevel="0" collapsed="false">
      <c r="A23" s="220"/>
      <c r="B23" s="214"/>
      <c r="C23" s="215"/>
      <c r="D23" s="215"/>
      <c r="E23" s="215"/>
      <c r="F23" s="216"/>
      <c r="G23" s="216"/>
      <c r="H23" s="217"/>
      <c r="I23" s="217"/>
      <c r="J23" s="217"/>
      <c r="K23" s="218"/>
    </row>
    <row r="24" s="229" customFormat="true" ht="11.25" hidden="false" customHeight="true" outlineLevel="0" collapsed="false">
      <c r="A24" s="221" t="s">
        <v>231</v>
      </c>
      <c r="B24" s="222"/>
      <c r="C24" s="223"/>
      <c r="D24" s="223"/>
      <c r="E24" s="223"/>
      <c r="F24" s="224"/>
      <c r="G24" s="225"/>
      <c r="H24" s="226"/>
      <c r="I24" s="227"/>
      <c r="J24" s="227"/>
      <c r="K24" s="228"/>
    </row>
    <row r="25" s="219" customFormat="true" ht="11.25" hidden="false" customHeight="true" outlineLevel="0" collapsed="false">
      <c r="A25" s="220"/>
      <c r="B25" s="214"/>
      <c r="C25" s="215"/>
      <c r="D25" s="215"/>
      <c r="E25" s="215"/>
      <c r="F25" s="216"/>
      <c r="G25" s="216"/>
      <c r="H25" s="217"/>
      <c r="I25" s="217"/>
      <c r="J25" s="217"/>
      <c r="K25" s="218"/>
    </row>
    <row r="26" s="229" customFormat="true" ht="11.25" hidden="false" customHeight="true" outlineLevel="0" collapsed="false">
      <c r="A26" s="221" t="s">
        <v>232</v>
      </c>
      <c r="B26" s="222"/>
      <c r="C26" s="223"/>
      <c r="D26" s="223"/>
      <c r="E26" s="223"/>
      <c r="F26" s="224"/>
      <c r="G26" s="225"/>
      <c r="H26" s="226"/>
      <c r="I26" s="227"/>
      <c r="J26" s="227"/>
      <c r="K26" s="228"/>
    </row>
    <row r="27" s="219" customFormat="true" ht="11.25" hidden="false" customHeight="true" outlineLevel="0" collapsed="false">
      <c r="A27" s="220"/>
      <c r="B27" s="214"/>
      <c r="C27" s="215"/>
      <c r="D27" s="215"/>
      <c r="E27" s="215"/>
      <c r="F27" s="216"/>
      <c r="G27" s="216"/>
      <c r="H27" s="217"/>
      <c r="I27" s="217"/>
      <c r="J27" s="217"/>
      <c r="K27" s="218"/>
    </row>
    <row r="28" s="219" customFormat="true" ht="11.25" hidden="false" customHeight="true" outlineLevel="0" collapsed="false">
      <c r="A28" s="220" t="s">
        <v>233</v>
      </c>
      <c r="B28" s="214"/>
      <c r="C28" s="215"/>
      <c r="D28" s="215"/>
      <c r="E28" s="215"/>
      <c r="F28" s="216"/>
      <c r="G28" s="216"/>
      <c r="H28" s="217"/>
      <c r="I28" s="217"/>
      <c r="J28" s="217"/>
      <c r="K28" s="218"/>
    </row>
    <row r="29" s="219" customFormat="true" ht="11.25" hidden="false" customHeight="true" outlineLevel="0" collapsed="false">
      <c r="A29" s="220" t="s">
        <v>234</v>
      </c>
      <c r="B29" s="214"/>
      <c r="C29" s="215"/>
      <c r="D29" s="215"/>
      <c r="E29" s="215"/>
      <c r="F29" s="216"/>
      <c r="G29" s="216"/>
      <c r="H29" s="217"/>
      <c r="I29" s="217"/>
      <c r="J29" s="217"/>
      <c r="K29" s="218"/>
    </row>
    <row r="30" s="219" customFormat="true" ht="11.25" hidden="false" customHeight="true" outlineLevel="0" collapsed="false">
      <c r="A30" s="220" t="s">
        <v>235</v>
      </c>
      <c r="B30" s="214"/>
      <c r="C30" s="215"/>
      <c r="D30" s="215"/>
      <c r="E30" s="215"/>
      <c r="F30" s="216"/>
      <c r="G30" s="216"/>
      <c r="H30" s="217"/>
      <c r="I30" s="217"/>
      <c r="J30" s="217"/>
      <c r="K30" s="218"/>
    </row>
    <row r="31" s="229" customFormat="true" ht="11.25" hidden="false" customHeight="true" outlineLevel="0" collapsed="false">
      <c r="A31" s="231" t="s">
        <v>236</v>
      </c>
      <c r="B31" s="222"/>
      <c r="C31" s="223"/>
      <c r="D31" s="223"/>
      <c r="E31" s="223"/>
      <c r="F31" s="224"/>
      <c r="G31" s="225"/>
      <c r="H31" s="226"/>
      <c r="I31" s="227"/>
      <c r="J31" s="227"/>
      <c r="K31" s="228"/>
    </row>
    <row r="32" s="219" customFormat="true" ht="11.25" hidden="false" customHeight="true" outlineLevel="0" collapsed="false">
      <c r="A32" s="220"/>
      <c r="B32" s="214"/>
      <c r="C32" s="215"/>
      <c r="D32" s="215"/>
      <c r="E32" s="215"/>
      <c r="F32" s="216"/>
      <c r="G32" s="216"/>
      <c r="H32" s="217"/>
      <c r="I32" s="217"/>
      <c r="J32" s="217"/>
      <c r="K32" s="218"/>
    </row>
    <row r="33" s="219" customFormat="true" ht="11.25" hidden="false" customHeight="true" outlineLevel="0" collapsed="false">
      <c r="A33" s="220" t="s">
        <v>237</v>
      </c>
      <c r="B33" s="214"/>
      <c r="C33" s="215"/>
      <c r="D33" s="215"/>
      <c r="E33" s="215"/>
      <c r="F33" s="216"/>
      <c r="G33" s="216"/>
      <c r="H33" s="217"/>
      <c r="I33" s="217"/>
      <c r="J33" s="217"/>
      <c r="K33" s="218"/>
    </row>
    <row r="34" s="219" customFormat="true" ht="11.25" hidden="false" customHeight="true" outlineLevel="0" collapsed="false">
      <c r="A34" s="220" t="s">
        <v>238</v>
      </c>
      <c r="B34" s="214"/>
      <c r="C34" s="215"/>
      <c r="D34" s="215"/>
      <c r="E34" s="215"/>
      <c r="F34" s="216"/>
      <c r="G34" s="216"/>
      <c r="H34" s="217"/>
      <c r="I34" s="217"/>
      <c r="J34" s="217"/>
      <c r="K34" s="218"/>
    </row>
    <row r="35" s="219" customFormat="true" ht="11.25" hidden="false" customHeight="true" outlineLevel="0" collapsed="false">
      <c r="A35" s="220" t="s">
        <v>239</v>
      </c>
      <c r="B35" s="214"/>
      <c r="C35" s="215"/>
      <c r="D35" s="215"/>
      <c r="E35" s="215"/>
      <c r="F35" s="216"/>
      <c r="G35" s="216"/>
      <c r="H35" s="217"/>
      <c r="I35" s="217"/>
      <c r="J35" s="217"/>
      <c r="K35" s="218"/>
    </row>
    <row r="36" s="219" customFormat="true" ht="11.25" hidden="false" customHeight="true" outlineLevel="0" collapsed="false">
      <c r="A36" s="220" t="s">
        <v>240</v>
      </c>
      <c r="B36" s="214"/>
      <c r="C36" s="215"/>
      <c r="D36" s="215"/>
      <c r="E36" s="215"/>
      <c r="F36" s="216"/>
      <c r="G36" s="216"/>
      <c r="H36" s="217" t="n">
        <v>2.766</v>
      </c>
      <c r="I36" s="217" t="n">
        <v>3.669</v>
      </c>
      <c r="J36" s="217" t="n">
        <v>0.7</v>
      </c>
      <c r="K36" s="218"/>
    </row>
    <row r="37" s="229" customFormat="true" ht="11.25" hidden="false" customHeight="true" outlineLevel="0" collapsed="false">
      <c r="A37" s="221" t="s">
        <v>241</v>
      </c>
      <c r="B37" s="222"/>
      <c r="C37" s="223"/>
      <c r="D37" s="223"/>
      <c r="E37" s="223"/>
      <c r="F37" s="224"/>
      <c r="G37" s="225"/>
      <c r="H37" s="226" t="n">
        <v>2.766</v>
      </c>
      <c r="I37" s="227" t="n">
        <v>3.669</v>
      </c>
      <c r="J37" s="227" t="n">
        <v>0.7</v>
      </c>
      <c r="K37" s="228" t="n">
        <v>19.0787680566912</v>
      </c>
    </row>
    <row r="38" s="219" customFormat="true" ht="11.25" hidden="false" customHeight="true" outlineLevel="0" collapsed="false">
      <c r="A38" s="220"/>
      <c r="B38" s="214"/>
      <c r="C38" s="215"/>
      <c r="D38" s="215"/>
      <c r="E38" s="215"/>
      <c r="F38" s="216"/>
      <c r="G38" s="216"/>
      <c r="H38" s="217"/>
      <c r="I38" s="217"/>
      <c r="J38" s="217"/>
      <c r="K38" s="218"/>
    </row>
    <row r="39" s="229" customFormat="true" ht="11.25" hidden="false" customHeight="true" outlineLevel="0" collapsed="false">
      <c r="A39" s="221" t="s">
        <v>242</v>
      </c>
      <c r="B39" s="222"/>
      <c r="C39" s="223"/>
      <c r="D39" s="223"/>
      <c r="E39" s="223"/>
      <c r="F39" s="224"/>
      <c r="G39" s="225"/>
      <c r="H39" s="226"/>
      <c r="I39" s="227"/>
      <c r="J39" s="227"/>
      <c r="K39" s="228"/>
    </row>
    <row r="40" s="219" customFormat="true" ht="11.25" hidden="false" customHeight="true" outlineLevel="0" collapsed="false">
      <c r="A40" s="220"/>
      <c r="B40" s="214"/>
      <c r="C40" s="215"/>
      <c r="D40" s="215"/>
      <c r="E40" s="215"/>
      <c r="F40" s="216"/>
      <c r="G40" s="216"/>
      <c r="H40" s="217"/>
      <c r="I40" s="217"/>
      <c r="J40" s="217"/>
      <c r="K40" s="218"/>
    </row>
    <row r="41" s="219" customFormat="true" ht="11.25" hidden="false" customHeight="true" outlineLevel="0" collapsed="false">
      <c r="A41" s="213" t="s">
        <v>243</v>
      </c>
      <c r="B41" s="214"/>
      <c r="C41" s="215"/>
      <c r="D41" s="215"/>
      <c r="E41" s="215"/>
      <c r="F41" s="216"/>
      <c r="G41" s="216"/>
      <c r="H41" s="217"/>
      <c r="I41" s="217"/>
      <c r="J41" s="217"/>
      <c r="K41" s="218"/>
    </row>
    <row r="42" s="219" customFormat="true" ht="11.25" hidden="false" customHeight="true" outlineLevel="0" collapsed="false">
      <c r="A42" s="220" t="s">
        <v>244</v>
      </c>
      <c r="B42" s="214"/>
      <c r="C42" s="215"/>
      <c r="D42" s="215"/>
      <c r="E42" s="215"/>
      <c r="F42" s="216"/>
      <c r="G42" s="216"/>
      <c r="H42" s="217"/>
      <c r="I42" s="217"/>
      <c r="J42" s="217"/>
      <c r="K42" s="218"/>
    </row>
    <row r="43" s="219" customFormat="true" ht="11.25" hidden="false" customHeight="true" outlineLevel="0" collapsed="false">
      <c r="A43" s="220" t="s">
        <v>245</v>
      </c>
      <c r="B43" s="214"/>
      <c r="C43" s="215"/>
      <c r="D43" s="215"/>
      <c r="E43" s="215"/>
      <c r="F43" s="216"/>
      <c r="G43" s="216"/>
      <c r="H43" s="217"/>
      <c r="I43" s="217"/>
      <c r="J43" s="217"/>
      <c r="K43" s="218"/>
    </row>
    <row r="44" s="219" customFormat="true" ht="11.25" hidden="false" customHeight="true" outlineLevel="0" collapsed="false">
      <c r="A44" s="220" t="s">
        <v>246</v>
      </c>
      <c r="B44" s="214"/>
      <c r="C44" s="215"/>
      <c r="D44" s="215"/>
      <c r="E44" s="215"/>
      <c r="F44" s="216"/>
      <c r="G44" s="216"/>
      <c r="H44" s="217"/>
      <c r="I44" s="217"/>
      <c r="J44" s="217"/>
      <c r="K44" s="218"/>
    </row>
    <row r="45" s="219" customFormat="true" ht="11.25" hidden="false" customHeight="true" outlineLevel="0" collapsed="false">
      <c r="A45" s="220" t="s">
        <v>247</v>
      </c>
      <c r="B45" s="214"/>
      <c r="C45" s="215"/>
      <c r="D45" s="215"/>
      <c r="E45" s="215"/>
      <c r="F45" s="216"/>
      <c r="G45" s="216"/>
      <c r="H45" s="217"/>
      <c r="I45" s="217"/>
      <c r="J45" s="217"/>
      <c r="K45" s="218"/>
    </row>
    <row r="46" s="219" customFormat="true" ht="11.25" hidden="false" customHeight="true" outlineLevel="0" collapsed="false">
      <c r="A46" s="220" t="s">
        <v>248</v>
      </c>
      <c r="B46" s="214"/>
      <c r="C46" s="215"/>
      <c r="D46" s="215"/>
      <c r="E46" s="215"/>
      <c r="F46" s="216"/>
      <c r="G46" s="216"/>
      <c r="H46" s="217"/>
      <c r="I46" s="217"/>
      <c r="J46" s="217"/>
      <c r="K46" s="218"/>
    </row>
    <row r="47" s="219" customFormat="true" ht="11.25" hidden="false" customHeight="true" outlineLevel="0" collapsed="false">
      <c r="A47" s="220" t="s">
        <v>249</v>
      </c>
      <c r="B47" s="214"/>
      <c r="C47" s="215"/>
      <c r="D47" s="215"/>
      <c r="E47" s="215"/>
      <c r="F47" s="216"/>
      <c r="G47" s="216"/>
      <c r="H47" s="217"/>
      <c r="I47" s="217"/>
      <c r="J47" s="217"/>
      <c r="K47" s="218"/>
    </row>
    <row r="48" s="219" customFormat="true" ht="11.25" hidden="false" customHeight="true" outlineLevel="0" collapsed="false">
      <c r="A48" s="220" t="s">
        <v>250</v>
      </c>
      <c r="B48" s="214"/>
      <c r="C48" s="215"/>
      <c r="D48" s="215"/>
      <c r="E48" s="215"/>
      <c r="F48" s="216"/>
      <c r="G48" s="216"/>
      <c r="H48" s="217"/>
      <c r="I48" s="217"/>
      <c r="J48" s="217"/>
      <c r="K48" s="218"/>
    </row>
    <row r="49" s="219" customFormat="true" ht="11.25" hidden="false" customHeight="true" outlineLevel="0" collapsed="false">
      <c r="A49" s="220" t="s">
        <v>251</v>
      </c>
      <c r="B49" s="214"/>
      <c r="C49" s="215"/>
      <c r="D49" s="215"/>
      <c r="E49" s="215"/>
      <c r="F49" s="216"/>
      <c r="G49" s="216"/>
      <c r="H49" s="217"/>
      <c r="I49" s="217"/>
      <c r="J49" s="217"/>
      <c r="K49" s="218"/>
    </row>
    <row r="50" s="229" customFormat="true" ht="11.25" hidden="false" customHeight="true" outlineLevel="0" collapsed="false">
      <c r="A50" s="231" t="s">
        <v>252</v>
      </c>
      <c r="B50" s="222"/>
      <c r="C50" s="223"/>
      <c r="D50" s="223"/>
      <c r="E50" s="223"/>
      <c r="F50" s="224"/>
      <c r="G50" s="225"/>
      <c r="H50" s="226"/>
      <c r="I50" s="227"/>
      <c r="J50" s="227"/>
      <c r="K50" s="228"/>
    </row>
    <row r="51" s="219" customFormat="true" ht="11.25" hidden="false" customHeight="true" outlineLevel="0" collapsed="false">
      <c r="A51" s="220"/>
      <c r="B51" s="232"/>
      <c r="C51" s="233"/>
      <c r="D51" s="233"/>
      <c r="E51" s="233"/>
      <c r="F51" s="234"/>
      <c r="G51" s="216"/>
      <c r="H51" s="217"/>
      <c r="I51" s="217"/>
      <c r="J51" s="217"/>
      <c r="K51" s="218"/>
    </row>
    <row r="52" s="229" customFormat="true" ht="11.25" hidden="false" customHeight="true" outlineLevel="0" collapsed="false">
      <c r="A52" s="221" t="s">
        <v>253</v>
      </c>
      <c r="B52" s="222"/>
      <c r="C52" s="223"/>
      <c r="D52" s="223"/>
      <c r="E52" s="223"/>
      <c r="F52" s="224"/>
      <c r="G52" s="225"/>
      <c r="H52" s="226"/>
      <c r="I52" s="227"/>
      <c r="J52" s="227"/>
      <c r="K52" s="228"/>
    </row>
    <row r="53" s="219" customFormat="true" ht="11.25" hidden="false" customHeight="true" outlineLevel="0" collapsed="false">
      <c r="A53" s="220"/>
      <c r="B53" s="214"/>
      <c r="C53" s="215"/>
      <c r="D53" s="215"/>
      <c r="E53" s="215"/>
      <c r="F53" s="216"/>
      <c r="G53" s="216"/>
      <c r="H53" s="217"/>
      <c r="I53" s="217"/>
      <c r="J53" s="217"/>
      <c r="K53" s="218"/>
    </row>
    <row r="54" s="219" customFormat="true" ht="11.25" hidden="false" customHeight="true" outlineLevel="0" collapsed="false">
      <c r="A54" s="220" t="s">
        <v>254</v>
      </c>
      <c r="B54" s="214"/>
      <c r="C54" s="215"/>
      <c r="D54" s="215"/>
      <c r="E54" s="215"/>
      <c r="F54" s="216"/>
      <c r="G54" s="216"/>
      <c r="H54" s="217"/>
      <c r="I54" s="217"/>
      <c r="J54" s="217"/>
      <c r="K54" s="218"/>
    </row>
    <row r="55" s="219" customFormat="true" ht="11.25" hidden="false" customHeight="true" outlineLevel="0" collapsed="false">
      <c r="A55" s="220" t="s">
        <v>255</v>
      </c>
      <c r="B55" s="214"/>
      <c r="C55" s="215"/>
      <c r="D55" s="215"/>
      <c r="E55" s="215"/>
      <c r="F55" s="216"/>
      <c r="G55" s="216"/>
      <c r="H55" s="217"/>
      <c r="I55" s="217"/>
      <c r="J55" s="217"/>
      <c r="K55" s="218"/>
    </row>
    <row r="56" s="219" customFormat="true" ht="11.25" hidden="false" customHeight="true" outlineLevel="0" collapsed="false">
      <c r="A56" s="220" t="s">
        <v>256</v>
      </c>
      <c r="B56" s="214"/>
      <c r="C56" s="215"/>
      <c r="D56" s="215"/>
      <c r="E56" s="215"/>
      <c r="F56" s="216"/>
      <c r="G56" s="216"/>
      <c r="H56" s="217"/>
      <c r="I56" s="217"/>
      <c r="J56" s="217"/>
      <c r="K56" s="218"/>
    </row>
    <row r="57" s="219" customFormat="true" ht="11.25" hidden="false" customHeight="true" outlineLevel="0" collapsed="false">
      <c r="A57" s="220" t="s">
        <v>257</v>
      </c>
      <c r="B57" s="214"/>
      <c r="C57" s="215"/>
      <c r="D57" s="215"/>
      <c r="E57" s="215"/>
      <c r="F57" s="216"/>
      <c r="G57" s="216"/>
      <c r="H57" s="217"/>
      <c r="I57" s="217"/>
      <c r="J57" s="217"/>
      <c r="K57" s="218"/>
    </row>
    <row r="58" s="219" customFormat="true" ht="11.25" hidden="false" customHeight="true" outlineLevel="0" collapsed="false">
      <c r="A58" s="220" t="s">
        <v>258</v>
      </c>
      <c r="B58" s="214"/>
      <c r="C58" s="215"/>
      <c r="D58" s="215"/>
      <c r="E58" s="215"/>
      <c r="F58" s="216"/>
      <c r="G58" s="216"/>
      <c r="H58" s="217"/>
      <c r="I58" s="217"/>
      <c r="J58" s="217"/>
      <c r="K58" s="218"/>
    </row>
    <row r="59" s="229" customFormat="true" ht="11.25" hidden="false" customHeight="true" outlineLevel="0" collapsed="false">
      <c r="A59" s="221" t="s">
        <v>259</v>
      </c>
      <c r="B59" s="222"/>
      <c r="C59" s="223"/>
      <c r="D59" s="223"/>
      <c r="E59" s="223"/>
      <c r="F59" s="224"/>
      <c r="G59" s="225"/>
      <c r="H59" s="226"/>
      <c r="I59" s="227"/>
      <c r="J59" s="227"/>
      <c r="K59" s="228"/>
    </row>
    <row r="60" s="219" customFormat="true" ht="11.25" hidden="false" customHeight="true" outlineLevel="0" collapsed="false">
      <c r="A60" s="220"/>
      <c r="B60" s="214"/>
      <c r="C60" s="215"/>
      <c r="D60" s="215"/>
      <c r="E60" s="215"/>
      <c r="F60" s="216"/>
      <c r="G60" s="216"/>
      <c r="H60" s="217"/>
      <c r="I60" s="217"/>
      <c r="J60" s="217"/>
      <c r="K60" s="218"/>
    </row>
    <row r="61" s="219" customFormat="true" ht="11.25" hidden="false" customHeight="true" outlineLevel="0" collapsed="false">
      <c r="A61" s="220" t="s">
        <v>260</v>
      </c>
      <c r="B61" s="214"/>
      <c r="C61" s="215"/>
      <c r="D61" s="215"/>
      <c r="E61" s="215"/>
      <c r="F61" s="216"/>
      <c r="G61" s="216"/>
      <c r="H61" s="217" t="n">
        <v>8.41</v>
      </c>
      <c r="I61" s="217" t="n">
        <v>5.56</v>
      </c>
      <c r="J61" s="217" t="n">
        <v>5.66</v>
      </c>
      <c r="K61" s="218"/>
    </row>
    <row r="62" s="219" customFormat="true" ht="11.25" hidden="false" customHeight="true" outlineLevel="0" collapsed="false">
      <c r="A62" s="220" t="s">
        <v>261</v>
      </c>
      <c r="B62" s="214"/>
      <c r="C62" s="215"/>
      <c r="D62" s="215"/>
      <c r="E62" s="215"/>
      <c r="F62" s="216"/>
      <c r="G62" s="216"/>
      <c r="H62" s="217" t="n">
        <v>2.404</v>
      </c>
      <c r="I62" s="217" t="n">
        <v>1.016</v>
      </c>
      <c r="J62" s="217" t="n">
        <v>1.058</v>
      </c>
      <c r="K62" s="218"/>
    </row>
    <row r="63" s="219" customFormat="true" ht="11.25" hidden="false" customHeight="true" outlineLevel="0" collapsed="false">
      <c r="A63" s="220" t="s">
        <v>262</v>
      </c>
      <c r="B63" s="214"/>
      <c r="C63" s="215"/>
      <c r="D63" s="215"/>
      <c r="E63" s="215"/>
      <c r="F63" s="216"/>
      <c r="G63" s="216"/>
      <c r="H63" s="217" t="n">
        <v>175.549</v>
      </c>
      <c r="I63" s="217" t="n">
        <v>123.952</v>
      </c>
      <c r="J63" s="217" t="n">
        <v>135.952</v>
      </c>
      <c r="K63" s="218"/>
    </row>
    <row r="64" s="229" customFormat="true" ht="11.25" hidden="false" customHeight="true" outlineLevel="0" collapsed="false">
      <c r="A64" s="221" t="s">
        <v>263</v>
      </c>
      <c r="B64" s="222"/>
      <c r="C64" s="223"/>
      <c r="D64" s="223"/>
      <c r="E64" s="223"/>
      <c r="F64" s="224"/>
      <c r="G64" s="225"/>
      <c r="H64" s="226" t="n">
        <v>186.363</v>
      </c>
      <c r="I64" s="227" t="n">
        <v>130.528</v>
      </c>
      <c r="J64" s="227" t="n">
        <v>142.67</v>
      </c>
      <c r="K64" s="228" t="n">
        <v>109.302218681049</v>
      </c>
    </row>
    <row r="65" s="219" customFormat="true" ht="11.25" hidden="false" customHeight="true" outlineLevel="0" collapsed="false">
      <c r="A65" s="220"/>
      <c r="B65" s="214"/>
      <c r="C65" s="215"/>
      <c r="D65" s="215"/>
      <c r="E65" s="215"/>
      <c r="F65" s="216"/>
      <c r="G65" s="216"/>
      <c r="H65" s="217"/>
      <c r="I65" s="217"/>
      <c r="J65" s="217"/>
      <c r="K65" s="218"/>
    </row>
    <row r="66" s="229" customFormat="true" ht="11.25" hidden="false" customHeight="true" outlineLevel="0" collapsed="false">
      <c r="A66" s="221" t="s">
        <v>264</v>
      </c>
      <c r="B66" s="222"/>
      <c r="C66" s="223"/>
      <c r="D66" s="223"/>
      <c r="E66" s="223"/>
      <c r="F66" s="224"/>
      <c r="G66" s="225"/>
      <c r="H66" s="226" t="n">
        <v>1.3</v>
      </c>
      <c r="I66" s="227" t="n">
        <v>1.933</v>
      </c>
      <c r="J66" s="227" t="n">
        <v>1.718</v>
      </c>
      <c r="K66" s="228" t="n">
        <v>88.8773926539058</v>
      </c>
    </row>
    <row r="67" s="219" customFormat="true" ht="11.25" hidden="false" customHeight="true" outlineLevel="0" collapsed="false">
      <c r="A67" s="220"/>
      <c r="B67" s="214"/>
      <c r="C67" s="215"/>
      <c r="D67" s="215"/>
      <c r="E67" s="215"/>
      <c r="F67" s="216"/>
      <c r="G67" s="216"/>
      <c r="H67" s="217"/>
      <c r="I67" s="217"/>
      <c r="J67" s="217"/>
      <c r="K67" s="218"/>
    </row>
    <row r="68" s="219" customFormat="true" ht="11.25" hidden="false" customHeight="true" outlineLevel="0" collapsed="false">
      <c r="A68" s="220" t="s">
        <v>265</v>
      </c>
      <c r="B68" s="214"/>
      <c r="C68" s="215"/>
      <c r="D68" s="215"/>
      <c r="E68" s="215"/>
      <c r="F68" s="216"/>
      <c r="G68" s="216"/>
      <c r="H68" s="217"/>
      <c r="I68" s="217"/>
      <c r="J68" s="217"/>
      <c r="K68" s="218"/>
    </row>
    <row r="69" s="219" customFormat="true" ht="11.25" hidden="false" customHeight="true" outlineLevel="0" collapsed="false">
      <c r="A69" s="220" t="s">
        <v>266</v>
      </c>
      <c r="B69" s="214"/>
      <c r="C69" s="215"/>
      <c r="D69" s="215"/>
      <c r="E69" s="215"/>
      <c r="F69" s="216"/>
      <c r="G69" s="216"/>
      <c r="H69" s="217"/>
      <c r="I69" s="217"/>
      <c r="J69" s="217"/>
      <c r="K69" s="218"/>
    </row>
    <row r="70" s="229" customFormat="true" ht="11.25" hidden="false" customHeight="true" outlineLevel="0" collapsed="false">
      <c r="A70" s="221" t="s">
        <v>267</v>
      </c>
      <c r="B70" s="222"/>
      <c r="C70" s="223"/>
      <c r="D70" s="223"/>
      <c r="E70" s="223"/>
      <c r="F70" s="224"/>
      <c r="G70" s="225"/>
      <c r="H70" s="226"/>
      <c r="I70" s="227"/>
      <c r="J70" s="227"/>
      <c r="K70" s="228"/>
    </row>
    <row r="71" s="219" customFormat="true" ht="11.25" hidden="false" customHeight="true" outlineLevel="0" collapsed="false">
      <c r="A71" s="220"/>
      <c r="B71" s="214"/>
      <c r="C71" s="215"/>
      <c r="D71" s="215"/>
      <c r="E71" s="215"/>
      <c r="F71" s="216"/>
      <c r="G71" s="216"/>
      <c r="H71" s="217"/>
      <c r="I71" s="217"/>
      <c r="J71" s="217"/>
      <c r="K71" s="218"/>
    </row>
    <row r="72" s="219" customFormat="true" ht="11.25" hidden="false" customHeight="true" outlineLevel="0" collapsed="false">
      <c r="A72" s="220" t="s">
        <v>268</v>
      </c>
      <c r="B72" s="214"/>
      <c r="C72" s="215"/>
      <c r="D72" s="215"/>
      <c r="E72" s="215"/>
      <c r="F72" s="216"/>
      <c r="G72" s="216"/>
      <c r="H72" s="217" t="n">
        <v>1.017</v>
      </c>
      <c r="I72" s="217" t="n">
        <v>1.138</v>
      </c>
      <c r="J72" s="217" t="n">
        <v>1.47</v>
      </c>
      <c r="K72" s="218"/>
    </row>
    <row r="73" s="219" customFormat="true" ht="11.25" hidden="false" customHeight="true" outlineLevel="0" collapsed="false">
      <c r="A73" s="220" t="s">
        <v>269</v>
      </c>
      <c r="B73" s="214"/>
      <c r="C73" s="215"/>
      <c r="D73" s="215"/>
      <c r="E73" s="215"/>
      <c r="F73" s="216"/>
      <c r="G73" s="216"/>
      <c r="H73" s="217" t="n">
        <v>1.309</v>
      </c>
      <c r="I73" s="217" t="n">
        <v>1.714</v>
      </c>
      <c r="J73" s="217" t="n">
        <v>1.99</v>
      </c>
      <c r="K73" s="218"/>
    </row>
    <row r="74" s="219" customFormat="true" ht="11.25" hidden="false" customHeight="true" outlineLevel="0" collapsed="false">
      <c r="A74" s="220" t="s">
        <v>270</v>
      </c>
      <c r="B74" s="214"/>
      <c r="C74" s="215"/>
      <c r="D74" s="215"/>
      <c r="E74" s="215"/>
      <c r="F74" s="216"/>
      <c r="G74" s="216"/>
      <c r="H74" s="217" t="n">
        <v>0.064</v>
      </c>
      <c r="I74" s="217"/>
      <c r="J74" s="217"/>
      <c r="K74" s="218"/>
    </row>
    <row r="75" s="219" customFormat="true" ht="11.25" hidden="false" customHeight="true" outlineLevel="0" collapsed="false">
      <c r="A75" s="220" t="s">
        <v>271</v>
      </c>
      <c r="B75" s="214"/>
      <c r="C75" s="215"/>
      <c r="D75" s="215"/>
      <c r="E75" s="215"/>
      <c r="F75" s="216"/>
      <c r="G75" s="216"/>
      <c r="H75" s="217"/>
      <c r="I75" s="217"/>
      <c r="J75" s="217"/>
      <c r="K75" s="218"/>
    </row>
    <row r="76" s="219" customFormat="true" ht="11.25" hidden="false" customHeight="true" outlineLevel="0" collapsed="false">
      <c r="A76" s="220" t="s">
        <v>272</v>
      </c>
      <c r="B76" s="214"/>
      <c r="C76" s="215"/>
      <c r="D76" s="215"/>
      <c r="E76" s="215"/>
      <c r="F76" s="216"/>
      <c r="G76" s="216"/>
      <c r="H76" s="217" t="n">
        <v>8.179</v>
      </c>
      <c r="I76" s="217" t="n">
        <v>4.138</v>
      </c>
      <c r="J76" s="217" t="n">
        <v>5.367</v>
      </c>
      <c r="K76" s="218"/>
    </row>
    <row r="77" s="219" customFormat="true" ht="11.25" hidden="false" customHeight="true" outlineLevel="0" collapsed="false">
      <c r="A77" s="220" t="s">
        <v>273</v>
      </c>
      <c r="B77" s="214"/>
      <c r="C77" s="215"/>
      <c r="D77" s="215"/>
      <c r="E77" s="215"/>
      <c r="F77" s="216"/>
      <c r="G77" s="216"/>
      <c r="H77" s="217"/>
      <c r="I77" s="217"/>
      <c r="J77" s="217"/>
      <c r="K77" s="218"/>
    </row>
    <row r="78" s="219" customFormat="true" ht="11.25" hidden="false" customHeight="true" outlineLevel="0" collapsed="false">
      <c r="A78" s="220" t="s">
        <v>274</v>
      </c>
      <c r="B78" s="214"/>
      <c r="C78" s="215"/>
      <c r="D78" s="215"/>
      <c r="E78" s="215"/>
      <c r="F78" s="216"/>
      <c r="G78" s="216"/>
      <c r="H78" s="217" t="n">
        <v>0.794</v>
      </c>
      <c r="I78" s="217" t="n">
        <v>0.689</v>
      </c>
      <c r="J78" s="217" t="n">
        <v>0.585</v>
      </c>
      <c r="K78" s="218"/>
    </row>
    <row r="79" s="219" customFormat="true" ht="11.25" hidden="false" customHeight="true" outlineLevel="0" collapsed="false">
      <c r="A79" s="220" t="s">
        <v>275</v>
      </c>
      <c r="B79" s="214"/>
      <c r="C79" s="215"/>
      <c r="D79" s="215"/>
      <c r="E79" s="215"/>
      <c r="F79" s="216"/>
      <c r="G79" s="216"/>
      <c r="H79" s="217" t="n">
        <v>3.114</v>
      </c>
      <c r="I79" s="217" t="n">
        <v>0.277</v>
      </c>
      <c r="J79" s="217" t="n">
        <v>0.36</v>
      </c>
      <c r="K79" s="218"/>
    </row>
    <row r="80" s="229" customFormat="true" ht="11.25" hidden="false" customHeight="true" outlineLevel="0" collapsed="false">
      <c r="A80" s="231" t="s">
        <v>276</v>
      </c>
      <c r="B80" s="222"/>
      <c r="C80" s="223"/>
      <c r="D80" s="223"/>
      <c r="E80" s="223"/>
      <c r="F80" s="224"/>
      <c r="G80" s="225"/>
      <c r="H80" s="226" t="n">
        <v>14.477</v>
      </c>
      <c r="I80" s="227" t="n">
        <v>7.956</v>
      </c>
      <c r="J80" s="227" t="n">
        <v>9.772</v>
      </c>
      <c r="K80" s="228" t="n">
        <v>122.825540472599</v>
      </c>
    </row>
    <row r="81" s="219" customFormat="true" ht="11.25" hidden="false" customHeight="true" outlineLevel="0" collapsed="false">
      <c r="A81" s="220"/>
      <c r="B81" s="214"/>
      <c r="C81" s="215"/>
      <c r="D81" s="215"/>
      <c r="E81" s="215"/>
      <c r="F81" s="216"/>
      <c r="G81" s="216"/>
      <c r="H81" s="217"/>
      <c r="I81" s="217"/>
      <c r="J81" s="217"/>
      <c r="K81" s="218"/>
    </row>
    <row r="82" s="219" customFormat="true" ht="11.25" hidden="false" customHeight="true" outlineLevel="0" collapsed="false">
      <c r="A82" s="220" t="s">
        <v>277</v>
      </c>
      <c r="B82" s="214"/>
      <c r="C82" s="215"/>
      <c r="D82" s="215"/>
      <c r="E82" s="215"/>
      <c r="F82" s="216"/>
      <c r="G82" s="216"/>
      <c r="H82" s="217" t="n">
        <v>0.214</v>
      </c>
      <c r="I82" s="217" t="n">
        <v>0.222</v>
      </c>
      <c r="J82" s="217" t="n">
        <v>0.272</v>
      </c>
      <c r="K82" s="218"/>
    </row>
    <row r="83" s="219" customFormat="true" ht="11.25" hidden="false" customHeight="true" outlineLevel="0" collapsed="false">
      <c r="A83" s="220" t="s">
        <v>278</v>
      </c>
      <c r="B83" s="214"/>
      <c r="C83" s="215"/>
      <c r="D83" s="215"/>
      <c r="E83" s="215"/>
      <c r="F83" s="216"/>
      <c r="G83" s="216"/>
      <c r="H83" s="217" t="n">
        <v>0.19</v>
      </c>
      <c r="I83" s="217" t="n">
        <v>0.19</v>
      </c>
      <c r="J83" s="217" t="n">
        <v>0.24</v>
      </c>
      <c r="K83" s="218"/>
    </row>
    <row r="84" s="229" customFormat="true" ht="11.25" hidden="false" customHeight="true" outlineLevel="0" collapsed="false">
      <c r="A84" s="221" t="s">
        <v>279</v>
      </c>
      <c r="B84" s="222"/>
      <c r="C84" s="223"/>
      <c r="D84" s="223"/>
      <c r="E84" s="223"/>
      <c r="F84" s="224"/>
      <c r="G84" s="225"/>
      <c r="H84" s="226" t="n">
        <v>0.404</v>
      </c>
      <c r="I84" s="227" t="n">
        <v>0.412</v>
      </c>
      <c r="J84" s="227" t="n">
        <v>0.512</v>
      </c>
      <c r="K84" s="228" t="n">
        <v>124.271844660194</v>
      </c>
    </row>
    <row r="85" s="219" customFormat="true" ht="10.5" hidden="false" customHeight="true" outlineLevel="0" collapsed="false">
      <c r="A85" s="220"/>
      <c r="B85" s="214"/>
      <c r="C85" s="215"/>
      <c r="D85" s="215"/>
      <c r="E85" s="215"/>
      <c r="F85" s="216"/>
      <c r="G85" s="216"/>
      <c r="H85" s="217"/>
      <c r="I85" s="217"/>
      <c r="J85" s="217"/>
      <c r="K85" s="218"/>
    </row>
    <row r="86" s="219" customFormat="true" ht="11.25" hidden="false" customHeight="true" outlineLevel="0" collapsed="false">
      <c r="A86" s="235"/>
      <c r="B86" s="236"/>
      <c r="C86" s="237"/>
      <c r="D86" s="237"/>
      <c r="E86" s="237"/>
      <c r="F86" s="238"/>
      <c r="G86" s="216"/>
      <c r="H86" s="239"/>
      <c r="I86" s="240"/>
      <c r="J86" s="240"/>
      <c r="K86" s="238"/>
    </row>
    <row r="87" s="229" customFormat="true" ht="11.25" hidden="false" customHeight="true" outlineLevel="0" collapsed="false">
      <c r="A87" s="241" t="s">
        <v>280</v>
      </c>
      <c r="B87" s="242"/>
      <c r="C87" s="243"/>
      <c r="D87" s="243"/>
      <c r="E87" s="243"/>
      <c r="F87" s="244"/>
      <c r="G87" s="225"/>
      <c r="H87" s="245" t="n">
        <v>205.31</v>
      </c>
      <c r="I87" s="246" t="n">
        <v>144.498</v>
      </c>
      <c r="J87" s="246" t="n">
        <v>155.372</v>
      </c>
      <c r="K87" s="244" t="n">
        <f aca="false">IF(I87&gt;0,100*J87/I87,0)</f>
        <v>107.525363672854</v>
      </c>
    </row>
    <row r="88" customFormat="false" ht="11.25" hidden="false" customHeight="true" outlineLevel="0" collapsed="false">
      <c r="A88" s="247"/>
      <c r="B88" s="248"/>
      <c r="C88" s="249"/>
      <c r="D88" s="249"/>
      <c r="E88" s="249"/>
      <c r="F88" s="250"/>
      <c r="G88" s="251"/>
      <c r="H88" s="252"/>
      <c r="I88" s="253"/>
      <c r="J88" s="253"/>
      <c r="K88" s="250"/>
    </row>
    <row r="622" customFormat="false" ht="11.85" hidden="false" customHeight="true" outlineLevel="0" collapsed="false">
      <c r="B622" s="254"/>
    </row>
    <row r="623" customFormat="false" ht="11.85" hidden="false" customHeight="true" outlineLevel="0" collapsed="false">
      <c r="B623" s="254"/>
    </row>
    <row r="624" customFormat="false" ht="11.85" hidden="false" customHeight="true" outlineLevel="0" collapsed="false">
      <c r="B624" s="254"/>
    </row>
    <row r="625" customFormat="false" ht="11.85" hidden="false" customHeight="true" outlineLevel="0" collapsed="false">
      <c r="B625" s="25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C&amp;P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C7:D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82" width="19.41"/>
    <col collapsed="false" customWidth="true" hidden="false" outlineLevel="0" max="2" min="2" style="182" width="0.85"/>
    <col collapsed="false" customWidth="true" hidden="false" outlineLevel="0" max="6" min="3" style="182" width="12.42"/>
    <col collapsed="false" customWidth="true" hidden="false" outlineLevel="0" max="7" min="7" style="182" width="0.7"/>
    <col collapsed="false" customWidth="true" hidden="false" outlineLevel="0" max="10" min="8" style="182" width="12.42"/>
    <col collapsed="false" customWidth="true" hidden="false" outlineLevel="0" max="11" min="11" style="182" width="9.14"/>
    <col collapsed="false" customWidth="false" hidden="false" outlineLevel="0" max="257" min="12" style="182" width="9.85"/>
  </cols>
  <sheetData>
    <row r="1" s="184" customFormat="true" ht="12.75" hidden="false" customHeight="true" outlineLevel="0" collapsed="false">
      <c r="A1" s="183" t="s">
        <v>211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</row>
    <row r="2" s="184" customFormat="true" ht="11.25" hidden="false" customHeight="true" outlineLevel="0" collapsed="false">
      <c r="A2" s="185" t="s">
        <v>316</v>
      </c>
      <c r="B2" s="186"/>
      <c r="C2" s="186"/>
      <c r="D2" s="186"/>
      <c r="E2" s="187"/>
      <c r="F2" s="186"/>
      <c r="G2" s="186"/>
      <c r="H2" s="186"/>
      <c r="I2" s="188"/>
      <c r="J2" s="189" t="s">
        <v>213</v>
      </c>
      <c r="K2" s="189"/>
    </row>
    <row r="3" s="184" customFormat="true" ht="11.25" hidden="false" customHeight="true" outlineLevel="0" collapsed="false">
      <c r="A3" s="186"/>
      <c r="B3" s="186"/>
      <c r="C3" s="186"/>
      <c r="D3" s="186"/>
      <c r="E3" s="186"/>
      <c r="F3" s="186"/>
      <c r="G3" s="186"/>
      <c r="H3" s="186"/>
      <c r="I3" s="186"/>
      <c r="J3" s="186"/>
      <c r="K3" s="186"/>
    </row>
    <row r="4" s="194" customFormat="true" ht="11.25" hidden="false" customHeight="true" outlineLevel="0" collapsed="false">
      <c r="A4" s="190" t="s">
        <v>214</v>
      </c>
      <c r="B4" s="191"/>
      <c r="C4" s="192" t="s">
        <v>215</v>
      </c>
      <c r="D4" s="192"/>
      <c r="E4" s="192"/>
      <c r="F4" s="192"/>
      <c r="G4" s="193"/>
      <c r="H4" s="192" t="s">
        <v>216</v>
      </c>
      <c r="I4" s="192"/>
      <c r="J4" s="192"/>
      <c r="K4" s="192"/>
    </row>
    <row r="5" s="194" customFormat="true" ht="11.25" hidden="false" customHeight="true" outlineLevel="0" collapsed="false">
      <c r="A5" s="195" t="s">
        <v>217</v>
      </c>
      <c r="B5" s="191"/>
      <c r="C5" s="196"/>
      <c r="D5" s="197"/>
      <c r="E5" s="197"/>
      <c r="F5" s="198"/>
      <c r="G5" s="193"/>
      <c r="H5" s="196"/>
      <c r="I5" s="197"/>
      <c r="J5" s="197"/>
      <c r="K5" s="198"/>
    </row>
    <row r="6" s="194" customFormat="true" ht="11.25" hidden="false" customHeight="true" outlineLevel="0" collapsed="false">
      <c r="A6" s="195" t="s">
        <v>218</v>
      </c>
      <c r="B6" s="191"/>
      <c r="C6" s="199" t="n">
        <f aca="false">E6-2</f>
        <v>2018</v>
      </c>
      <c r="D6" s="200" t="n">
        <f aca="false">E6-1</f>
        <v>2019</v>
      </c>
      <c r="E6" s="200" t="n">
        <v>2020</v>
      </c>
      <c r="F6" s="201" t="n">
        <f aca="false">E6</f>
        <v>2020</v>
      </c>
      <c r="G6" s="202"/>
      <c r="H6" s="199" t="n">
        <f aca="false">J6-2</f>
        <v>2018</v>
      </c>
      <c r="I6" s="200" t="n">
        <f aca="false">J6-1</f>
        <v>2019</v>
      </c>
      <c r="J6" s="200" t="n">
        <v>2020</v>
      </c>
      <c r="K6" s="201" t="n">
        <f aca="false">J6</f>
        <v>2020</v>
      </c>
    </row>
    <row r="7" s="194" customFormat="true" ht="11.25" hidden="false" customHeight="true" outlineLevel="0" collapsed="false">
      <c r="A7" s="203"/>
      <c r="B7" s="191"/>
      <c r="C7" s="204"/>
      <c r="D7" s="205"/>
      <c r="E7" s="205"/>
      <c r="F7" s="206" t="str">
        <f aca="false">CONCATENATE(D6,"=100")</f>
        <v>2019=100</v>
      </c>
      <c r="G7" s="207"/>
      <c r="H7" s="204" t="s">
        <v>288</v>
      </c>
      <c r="I7" s="205" t="s">
        <v>219</v>
      </c>
      <c r="J7" s="205" t="n">
        <v>10</v>
      </c>
      <c r="K7" s="206" t="str">
        <f aca="false">CONCATENATE(I6,"=100")</f>
        <v>2019=100</v>
      </c>
    </row>
    <row r="8" s="184" customFormat="true" ht="11.25" hidden="false" customHeight="true" outlineLevel="0" collapsed="false">
      <c r="A8" s="208"/>
      <c r="B8" s="209"/>
      <c r="C8" s="209"/>
      <c r="D8" s="209"/>
      <c r="E8" s="209"/>
      <c r="F8" s="209"/>
      <c r="G8" s="210"/>
      <c r="H8" s="211"/>
      <c r="I8" s="211"/>
      <c r="J8" s="211"/>
      <c r="K8" s="212"/>
    </row>
    <row r="9" s="219" customFormat="true" ht="11.25" hidden="false" customHeight="true" outlineLevel="0" collapsed="false">
      <c r="A9" s="213" t="s">
        <v>220</v>
      </c>
      <c r="B9" s="214"/>
      <c r="C9" s="215"/>
      <c r="D9" s="215"/>
      <c r="E9" s="215"/>
      <c r="F9" s="216"/>
      <c r="G9" s="216"/>
      <c r="H9" s="217"/>
      <c r="I9" s="217"/>
      <c r="J9" s="217"/>
      <c r="K9" s="218"/>
    </row>
    <row r="10" s="219" customFormat="true" ht="11.25" hidden="false" customHeight="true" outlineLevel="0" collapsed="false">
      <c r="A10" s="220" t="s">
        <v>221</v>
      </c>
      <c r="B10" s="214"/>
      <c r="C10" s="215"/>
      <c r="D10" s="215"/>
      <c r="E10" s="215"/>
      <c r="F10" s="216"/>
      <c r="G10" s="216"/>
      <c r="H10" s="217"/>
      <c r="I10" s="217"/>
      <c r="J10" s="217"/>
      <c r="K10" s="218"/>
    </row>
    <row r="11" s="219" customFormat="true" ht="11.25" hidden="false" customHeight="true" outlineLevel="0" collapsed="false">
      <c r="A11" s="213" t="s">
        <v>222</v>
      </c>
      <c r="B11" s="214"/>
      <c r="C11" s="215"/>
      <c r="D11" s="215"/>
      <c r="E11" s="215"/>
      <c r="F11" s="216"/>
      <c r="G11" s="216"/>
      <c r="H11" s="217"/>
      <c r="I11" s="217"/>
      <c r="J11" s="217"/>
      <c r="K11" s="218"/>
    </row>
    <row r="12" s="219" customFormat="true" ht="11.25" hidden="false" customHeight="true" outlineLevel="0" collapsed="false">
      <c r="A12" s="220" t="s">
        <v>223</v>
      </c>
      <c r="B12" s="214"/>
      <c r="C12" s="215"/>
      <c r="D12" s="215"/>
      <c r="E12" s="215"/>
      <c r="F12" s="216"/>
      <c r="G12" s="216"/>
      <c r="H12" s="217"/>
      <c r="I12" s="217"/>
      <c r="J12" s="217"/>
      <c r="K12" s="218"/>
    </row>
    <row r="13" s="229" customFormat="true" ht="11.25" hidden="false" customHeight="true" outlineLevel="0" collapsed="false">
      <c r="A13" s="221" t="s">
        <v>224</v>
      </c>
      <c r="B13" s="222"/>
      <c r="C13" s="223"/>
      <c r="D13" s="223"/>
      <c r="E13" s="223"/>
      <c r="F13" s="224"/>
      <c r="G13" s="225"/>
      <c r="H13" s="226"/>
      <c r="I13" s="227"/>
      <c r="J13" s="227"/>
      <c r="K13" s="228"/>
    </row>
    <row r="14" s="219" customFormat="true" ht="11.25" hidden="false" customHeight="true" outlineLevel="0" collapsed="false">
      <c r="A14" s="220"/>
      <c r="B14" s="214"/>
      <c r="C14" s="215"/>
      <c r="D14" s="215"/>
      <c r="E14" s="215"/>
      <c r="F14" s="216"/>
      <c r="G14" s="216"/>
      <c r="H14" s="217"/>
      <c r="I14" s="217"/>
      <c r="J14" s="217"/>
      <c r="K14" s="218"/>
    </row>
    <row r="15" s="229" customFormat="true" ht="11.25" hidden="false" customHeight="true" outlineLevel="0" collapsed="false">
      <c r="A15" s="221" t="s">
        <v>225</v>
      </c>
      <c r="B15" s="222"/>
      <c r="C15" s="223"/>
      <c r="D15" s="223"/>
      <c r="E15" s="223"/>
      <c r="F15" s="224"/>
      <c r="G15" s="225"/>
      <c r="H15" s="226"/>
      <c r="I15" s="227"/>
      <c r="J15" s="227"/>
      <c r="K15" s="228"/>
    </row>
    <row r="16" s="219" customFormat="true" ht="11.25" hidden="false" customHeight="true" outlineLevel="0" collapsed="false">
      <c r="A16" s="230"/>
      <c r="B16" s="214"/>
      <c r="C16" s="215"/>
      <c r="D16" s="215"/>
      <c r="E16" s="215"/>
      <c r="F16" s="216"/>
      <c r="G16" s="216"/>
      <c r="H16" s="217"/>
      <c r="I16" s="217"/>
      <c r="J16" s="217"/>
      <c r="K16" s="218"/>
    </row>
    <row r="17" s="229" customFormat="true" ht="11.25" hidden="false" customHeight="true" outlineLevel="0" collapsed="false">
      <c r="A17" s="221" t="s">
        <v>226</v>
      </c>
      <c r="B17" s="222"/>
      <c r="C17" s="223"/>
      <c r="D17" s="223"/>
      <c r="E17" s="223"/>
      <c r="F17" s="224"/>
      <c r="G17" s="225"/>
      <c r="H17" s="226"/>
      <c r="I17" s="227"/>
      <c r="J17" s="227"/>
      <c r="K17" s="228"/>
    </row>
    <row r="18" s="219" customFormat="true" ht="11.25" hidden="false" customHeight="true" outlineLevel="0" collapsed="false">
      <c r="A18" s="220"/>
      <c r="B18" s="214"/>
      <c r="C18" s="215"/>
      <c r="D18" s="215"/>
      <c r="E18" s="215"/>
      <c r="F18" s="216"/>
      <c r="G18" s="216"/>
      <c r="H18" s="217"/>
      <c r="I18" s="217"/>
      <c r="J18" s="217"/>
      <c r="K18" s="218"/>
    </row>
    <row r="19" s="219" customFormat="true" ht="11.25" hidden="false" customHeight="true" outlineLevel="0" collapsed="false">
      <c r="A19" s="213" t="s">
        <v>227</v>
      </c>
      <c r="B19" s="214"/>
      <c r="C19" s="215"/>
      <c r="D19" s="215"/>
      <c r="E19" s="215"/>
      <c r="F19" s="216"/>
      <c r="G19" s="216"/>
      <c r="H19" s="217"/>
      <c r="I19" s="217"/>
      <c r="J19" s="217"/>
      <c r="K19" s="218"/>
    </row>
    <row r="20" s="219" customFormat="true" ht="11.25" hidden="false" customHeight="true" outlineLevel="0" collapsed="false">
      <c r="A20" s="220" t="s">
        <v>228</v>
      </c>
      <c r="B20" s="214"/>
      <c r="C20" s="215"/>
      <c r="D20" s="215"/>
      <c r="E20" s="215"/>
      <c r="F20" s="216"/>
      <c r="G20" s="216"/>
      <c r="H20" s="217"/>
      <c r="I20" s="217"/>
      <c r="J20" s="217"/>
      <c r="K20" s="218"/>
    </row>
    <row r="21" s="219" customFormat="true" ht="11.25" hidden="false" customHeight="true" outlineLevel="0" collapsed="false">
      <c r="A21" s="220" t="s">
        <v>229</v>
      </c>
      <c r="B21" s="214"/>
      <c r="C21" s="215"/>
      <c r="D21" s="215"/>
      <c r="E21" s="215"/>
      <c r="F21" s="216"/>
      <c r="G21" s="216"/>
      <c r="H21" s="217"/>
      <c r="I21" s="217"/>
      <c r="J21" s="217"/>
      <c r="K21" s="218"/>
    </row>
    <row r="22" s="229" customFormat="true" ht="11.25" hidden="false" customHeight="true" outlineLevel="0" collapsed="false">
      <c r="A22" s="221" t="s">
        <v>230</v>
      </c>
      <c r="B22" s="222"/>
      <c r="C22" s="223"/>
      <c r="D22" s="223"/>
      <c r="E22" s="223"/>
      <c r="F22" s="224"/>
      <c r="G22" s="225"/>
      <c r="H22" s="226"/>
      <c r="I22" s="227"/>
      <c r="J22" s="227"/>
      <c r="K22" s="228"/>
    </row>
    <row r="23" s="219" customFormat="true" ht="11.25" hidden="false" customHeight="true" outlineLevel="0" collapsed="false">
      <c r="A23" s="220"/>
      <c r="B23" s="214"/>
      <c r="C23" s="215"/>
      <c r="D23" s="215"/>
      <c r="E23" s="215"/>
      <c r="F23" s="216"/>
      <c r="G23" s="216"/>
      <c r="H23" s="217"/>
      <c r="I23" s="217"/>
      <c r="J23" s="217"/>
      <c r="K23" s="218"/>
    </row>
    <row r="24" s="229" customFormat="true" ht="11.25" hidden="false" customHeight="true" outlineLevel="0" collapsed="false">
      <c r="A24" s="221" t="s">
        <v>231</v>
      </c>
      <c r="B24" s="222"/>
      <c r="C24" s="223"/>
      <c r="D24" s="223"/>
      <c r="E24" s="223"/>
      <c r="F24" s="224"/>
      <c r="G24" s="225"/>
      <c r="H24" s="226"/>
      <c r="I24" s="227"/>
      <c r="J24" s="227"/>
      <c r="K24" s="228"/>
    </row>
    <row r="25" s="219" customFormat="true" ht="11.25" hidden="false" customHeight="true" outlineLevel="0" collapsed="false">
      <c r="A25" s="220"/>
      <c r="B25" s="214"/>
      <c r="C25" s="215"/>
      <c r="D25" s="215"/>
      <c r="E25" s="215"/>
      <c r="F25" s="216"/>
      <c r="G25" s="216"/>
      <c r="H25" s="217"/>
      <c r="I25" s="217"/>
      <c r="J25" s="217"/>
      <c r="K25" s="218"/>
    </row>
    <row r="26" s="229" customFormat="true" ht="11.25" hidden="false" customHeight="true" outlineLevel="0" collapsed="false">
      <c r="A26" s="221" t="s">
        <v>232</v>
      </c>
      <c r="B26" s="222"/>
      <c r="C26" s="223"/>
      <c r="D26" s="223"/>
      <c r="E26" s="223"/>
      <c r="F26" s="224"/>
      <c r="G26" s="225"/>
      <c r="H26" s="226"/>
      <c r="I26" s="227"/>
      <c r="J26" s="227"/>
      <c r="K26" s="228"/>
    </row>
    <row r="27" s="219" customFormat="true" ht="11.25" hidden="false" customHeight="true" outlineLevel="0" collapsed="false">
      <c r="A27" s="220"/>
      <c r="B27" s="214"/>
      <c r="C27" s="215"/>
      <c r="D27" s="215"/>
      <c r="E27" s="215"/>
      <c r="F27" s="216"/>
      <c r="G27" s="216"/>
      <c r="H27" s="217"/>
      <c r="I27" s="217"/>
      <c r="J27" s="217"/>
      <c r="K27" s="218"/>
    </row>
    <row r="28" s="219" customFormat="true" ht="11.25" hidden="false" customHeight="true" outlineLevel="0" collapsed="false">
      <c r="A28" s="220" t="s">
        <v>233</v>
      </c>
      <c r="B28" s="214"/>
      <c r="C28" s="215"/>
      <c r="D28" s="215"/>
      <c r="E28" s="215"/>
      <c r="F28" s="216"/>
      <c r="G28" s="216"/>
      <c r="H28" s="217"/>
      <c r="I28" s="217"/>
      <c r="J28" s="217"/>
      <c r="K28" s="218"/>
    </row>
    <row r="29" s="219" customFormat="true" ht="11.25" hidden="false" customHeight="true" outlineLevel="0" collapsed="false">
      <c r="A29" s="220" t="s">
        <v>234</v>
      </c>
      <c r="B29" s="214"/>
      <c r="C29" s="215"/>
      <c r="D29" s="215"/>
      <c r="E29" s="215"/>
      <c r="F29" s="216"/>
      <c r="G29" s="216"/>
      <c r="H29" s="217"/>
      <c r="I29" s="217"/>
      <c r="J29" s="217"/>
      <c r="K29" s="218"/>
    </row>
    <row r="30" s="219" customFormat="true" ht="11.25" hidden="false" customHeight="true" outlineLevel="0" collapsed="false">
      <c r="A30" s="220" t="s">
        <v>235</v>
      </c>
      <c r="B30" s="214"/>
      <c r="C30" s="215"/>
      <c r="D30" s="215"/>
      <c r="E30" s="215"/>
      <c r="F30" s="216"/>
      <c r="G30" s="216"/>
      <c r="H30" s="217"/>
      <c r="I30" s="217"/>
      <c r="J30" s="217"/>
      <c r="K30" s="218"/>
    </row>
    <row r="31" s="229" customFormat="true" ht="11.25" hidden="false" customHeight="true" outlineLevel="0" collapsed="false">
      <c r="A31" s="231" t="s">
        <v>236</v>
      </c>
      <c r="B31" s="222"/>
      <c r="C31" s="223"/>
      <c r="D31" s="223"/>
      <c r="E31" s="223"/>
      <c r="F31" s="224"/>
      <c r="G31" s="225"/>
      <c r="H31" s="226"/>
      <c r="I31" s="227"/>
      <c r="J31" s="227"/>
      <c r="K31" s="228"/>
    </row>
    <row r="32" s="219" customFormat="true" ht="11.25" hidden="false" customHeight="true" outlineLevel="0" collapsed="false">
      <c r="A32" s="220"/>
      <c r="B32" s="214"/>
      <c r="C32" s="215"/>
      <c r="D32" s="215"/>
      <c r="E32" s="215"/>
      <c r="F32" s="216"/>
      <c r="G32" s="216"/>
      <c r="H32" s="217"/>
      <c r="I32" s="217"/>
      <c r="J32" s="217"/>
      <c r="K32" s="218"/>
    </row>
    <row r="33" s="219" customFormat="true" ht="11.25" hidden="false" customHeight="true" outlineLevel="0" collapsed="false">
      <c r="A33" s="220" t="s">
        <v>237</v>
      </c>
      <c r="B33" s="214"/>
      <c r="C33" s="215"/>
      <c r="D33" s="215"/>
      <c r="E33" s="215"/>
      <c r="F33" s="216"/>
      <c r="G33" s="216"/>
      <c r="H33" s="217"/>
      <c r="I33" s="217"/>
      <c r="J33" s="217"/>
      <c r="K33" s="218"/>
    </row>
    <row r="34" s="219" customFormat="true" ht="11.25" hidden="false" customHeight="true" outlineLevel="0" collapsed="false">
      <c r="A34" s="220" t="s">
        <v>238</v>
      </c>
      <c r="B34" s="214"/>
      <c r="C34" s="215"/>
      <c r="D34" s="215"/>
      <c r="E34" s="215"/>
      <c r="F34" s="216"/>
      <c r="G34" s="216"/>
      <c r="H34" s="217"/>
      <c r="I34" s="217"/>
      <c r="J34" s="217"/>
      <c r="K34" s="218"/>
    </row>
    <row r="35" s="219" customFormat="true" ht="11.25" hidden="false" customHeight="true" outlineLevel="0" collapsed="false">
      <c r="A35" s="220" t="s">
        <v>239</v>
      </c>
      <c r="B35" s="214"/>
      <c r="C35" s="215"/>
      <c r="D35" s="215"/>
      <c r="E35" s="215"/>
      <c r="F35" s="216"/>
      <c r="G35" s="216"/>
      <c r="H35" s="217"/>
      <c r="I35" s="217"/>
      <c r="J35" s="217"/>
      <c r="K35" s="218"/>
    </row>
    <row r="36" s="219" customFormat="true" ht="11.25" hidden="false" customHeight="true" outlineLevel="0" collapsed="false">
      <c r="A36" s="220" t="s">
        <v>240</v>
      </c>
      <c r="B36" s="214"/>
      <c r="C36" s="215"/>
      <c r="D36" s="215"/>
      <c r="E36" s="215"/>
      <c r="F36" s="216"/>
      <c r="G36" s="216"/>
      <c r="H36" s="217" t="n">
        <v>62.251</v>
      </c>
      <c r="I36" s="217" t="n">
        <v>67.659</v>
      </c>
      <c r="J36" s="217" t="n">
        <v>137</v>
      </c>
      <c r="K36" s="218"/>
    </row>
    <row r="37" s="229" customFormat="true" ht="11.25" hidden="false" customHeight="true" outlineLevel="0" collapsed="false">
      <c r="A37" s="221" t="s">
        <v>241</v>
      </c>
      <c r="B37" s="222"/>
      <c r="C37" s="223"/>
      <c r="D37" s="223"/>
      <c r="E37" s="223"/>
      <c r="F37" s="224"/>
      <c r="G37" s="225"/>
      <c r="H37" s="226" t="n">
        <v>62.251</v>
      </c>
      <c r="I37" s="227" t="n">
        <v>67.659</v>
      </c>
      <c r="J37" s="227" t="n">
        <v>137</v>
      </c>
      <c r="K37" s="228" t="n">
        <v>202.48599595028</v>
      </c>
    </row>
    <row r="38" s="219" customFormat="true" ht="11.25" hidden="false" customHeight="true" outlineLevel="0" collapsed="false">
      <c r="A38" s="220"/>
      <c r="B38" s="214"/>
      <c r="C38" s="215"/>
      <c r="D38" s="215"/>
      <c r="E38" s="215"/>
      <c r="F38" s="216"/>
      <c r="G38" s="216"/>
      <c r="H38" s="217"/>
      <c r="I38" s="217"/>
      <c r="J38" s="217"/>
      <c r="K38" s="218"/>
    </row>
    <row r="39" s="229" customFormat="true" ht="11.25" hidden="false" customHeight="true" outlineLevel="0" collapsed="false">
      <c r="A39" s="221" t="s">
        <v>242</v>
      </c>
      <c r="B39" s="222"/>
      <c r="C39" s="223"/>
      <c r="D39" s="223"/>
      <c r="E39" s="223"/>
      <c r="F39" s="224"/>
      <c r="G39" s="225"/>
      <c r="H39" s="226" t="n">
        <v>0.685</v>
      </c>
      <c r="I39" s="227" t="n">
        <v>0.615</v>
      </c>
      <c r="J39" s="227" t="n">
        <v>0.55</v>
      </c>
      <c r="K39" s="228" t="n">
        <v>89.4308943089431</v>
      </c>
    </row>
    <row r="40" s="219" customFormat="true" ht="11.25" hidden="false" customHeight="true" outlineLevel="0" collapsed="false">
      <c r="A40" s="220"/>
      <c r="B40" s="214"/>
      <c r="C40" s="215"/>
      <c r="D40" s="215"/>
      <c r="E40" s="215"/>
      <c r="F40" s="216"/>
      <c r="G40" s="216"/>
      <c r="H40" s="217"/>
      <c r="I40" s="217"/>
      <c r="J40" s="217"/>
      <c r="K40" s="218"/>
    </row>
    <row r="41" s="219" customFormat="true" ht="11.25" hidden="false" customHeight="true" outlineLevel="0" collapsed="false">
      <c r="A41" s="213" t="s">
        <v>243</v>
      </c>
      <c r="B41" s="214"/>
      <c r="C41" s="215"/>
      <c r="D41" s="215"/>
      <c r="E41" s="215"/>
      <c r="F41" s="216"/>
      <c r="G41" s="216"/>
      <c r="H41" s="217"/>
      <c r="I41" s="217"/>
      <c r="J41" s="217"/>
      <c r="K41" s="218"/>
    </row>
    <row r="42" s="219" customFormat="true" ht="11.25" hidden="false" customHeight="true" outlineLevel="0" collapsed="false">
      <c r="A42" s="220" t="s">
        <v>244</v>
      </c>
      <c r="B42" s="214"/>
      <c r="C42" s="215"/>
      <c r="D42" s="215"/>
      <c r="E42" s="215"/>
      <c r="F42" s="216"/>
      <c r="G42" s="216"/>
      <c r="H42" s="217"/>
      <c r="I42" s="217"/>
      <c r="J42" s="217"/>
      <c r="K42" s="218"/>
    </row>
    <row r="43" s="219" customFormat="true" ht="11.25" hidden="false" customHeight="true" outlineLevel="0" collapsed="false">
      <c r="A43" s="220" t="s">
        <v>245</v>
      </c>
      <c r="B43" s="214"/>
      <c r="C43" s="215"/>
      <c r="D43" s="215"/>
      <c r="E43" s="215"/>
      <c r="F43" s="216"/>
      <c r="G43" s="216"/>
      <c r="H43" s="217"/>
      <c r="I43" s="217"/>
      <c r="J43" s="217"/>
      <c r="K43" s="218"/>
    </row>
    <row r="44" s="219" customFormat="true" ht="11.25" hidden="false" customHeight="true" outlineLevel="0" collapsed="false">
      <c r="A44" s="220" t="s">
        <v>246</v>
      </c>
      <c r="B44" s="214"/>
      <c r="C44" s="215"/>
      <c r="D44" s="215"/>
      <c r="E44" s="215"/>
      <c r="F44" s="216"/>
      <c r="G44" s="216"/>
      <c r="H44" s="217"/>
      <c r="I44" s="217"/>
      <c r="J44" s="217"/>
      <c r="K44" s="218"/>
    </row>
    <row r="45" s="219" customFormat="true" ht="11.25" hidden="false" customHeight="true" outlineLevel="0" collapsed="false">
      <c r="A45" s="220" t="s">
        <v>247</v>
      </c>
      <c r="B45" s="214"/>
      <c r="C45" s="215"/>
      <c r="D45" s="215"/>
      <c r="E45" s="215"/>
      <c r="F45" s="216"/>
      <c r="G45" s="216"/>
      <c r="H45" s="217"/>
      <c r="I45" s="217"/>
      <c r="J45" s="217"/>
      <c r="K45" s="218"/>
    </row>
    <row r="46" s="219" customFormat="true" ht="11.25" hidden="false" customHeight="true" outlineLevel="0" collapsed="false">
      <c r="A46" s="220" t="s">
        <v>248</v>
      </c>
      <c r="B46" s="214"/>
      <c r="C46" s="215"/>
      <c r="D46" s="215"/>
      <c r="E46" s="215"/>
      <c r="F46" s="216"/>
      <c r="G46" s="216"/>
      <c r="H46" s="217"/>
      <c r="I46" s="217"/>
      <c r="J46" s="217"/>
      <c r="K46" s="218"/>
    </row>
    <row r="47" s="219" customFormat="true" ht="11.25" hidden="false" customHeight="true" outlineLevel="0" collapsed="false">
      <c r="A47" s="220" t="s">
        <v>249</v>
      </c>
      <c r="B47" s="214"/>
      <c r="C47" s="215"/>
      <c r="D47" s="215"/>
      <c r="E47" s="215"/>
      <c r="F47" s="216"/>
      <c r="G47" s="216"/>
      <c r="H47" s="217"/>
      <c r="I47" s="217"/>
      <c r="J47" s="217"/>
      <c r="K47" s="218"/>
    </row>
    <row r="48" s="219" customFormat="true" ht="11.25" hidden="false" customHeight="true" outlineLevel="0" collapsed="false">
      <c r="A48" s="220" t="s">
        <v>250</v>
      </c>
      <c r="B48" s="214"/>
      <c r="C48" s="215"/>
      <c r="D48" s="215"/>
      <c r="E48" s="215"/>
      <c r="F48" s="216"/>
      <c r="G48" s="216"/>
      <c r="H48" s="217"/>
      <c r="I48" s="217"/>
      <c r="J48" s="217"/>
      <c r="K48" s="218"/>
    </row>
    <row r="49" s="219" customFormat="true" ht="11.25" hidden="false" customHeight="true" outlineLevel="0" collapsed="false">
      <c r="A49" s="220" t="s">
        <v>251</v>
      </c>
      <c r="B49" s="214"/>
      <c r="C49" s="215"/>
      <c r="D49" s="215"/>
      <c r="E49" s="215"/>
      <c r="F49" s="216"/>
      <c r="G49" s="216"/>
      <c r="H49" s="217"/>
      <c r="I49" s="217"/>
      <c r="J49" s="217"/>
      <c r="K49" s="218"/>
    </row>
    <row r="50" s="229" customFormat="true" ht="11.25" hidden="false" customHeight="true" outlineLevel="0" collapsed="false">
      <c r="A50" s="231" t="s">
        <v>252</v>
      </c>
      <c r="B50" s="222"/>
      <c r="C50" s="223"/>
      <c r="D50" s="223"/>
      <c r="E50" s="223"/>
      <c r="F50" s="224"/>
      <c r="G50" s="225"/>
      <c r="H50" s="226"/>
      <c r="I50" s="227"/>
      <c r="J50" s="227"/>
      <c r="K50" s="228"/>
    </row>
    <row r="51" s="219" customFormat="true" ht="11.25" hidden="false" customHeight="true" outlineLevel="0" collapsed="false">
      <c r="A51" s="220"/>
      <c r="B51" s="232"/>
      <c r="C51" s="233"/>
      <c r="D51" s="233"/>
      <c r="E51" s="233"/>
      <c r="F51" s="234"/>
      <c r="G51" s="216"/>
      <c r="H51" s="217"/>
      <c r="I51" s="217"/>
      <c r="J51" s="217"/>
      <c r="K51" s="218"/>
    </row>
    <row r="52" s="229" customFormat="true" ht="11.25" hidden="false" customHeight="true" outlineLevel="0" collapsed="false">
      <c r="A52" s="221" t="s">
        <v>253</v>
      </c>
      <c r="B52" s="222"/>
      <c r="C52" s="223"/>
      <c r="D52" s="223"/>
      <c r="E52" s="223"/>
      <c r="F52" s="224"/>
      <c r="G52" s="225"/>
      <c r="H52" s="226"/>
      <c r="I52" s="227"/>
      <c r="J52" s="227"/>
      <c r="K52" s="228"/>
    </row>
    <row r="53" s="219" customFormat="true" ht="11.25" hidden="false" customHeight="true" outlineLevel="0" collapsed="false">
      <c r="A53" s="220"/>
      <c r="B53" s="214"/>
      <c r="C53" s="215"/>
      <c r="D53" s="215"/>
      <c r="E53" s="215"/>
      <c r="F53" s="216"/>
      <c r="G53" s="216"/>
      <c r="H53" s="217"/>
      <c r="I53" s="217"/>
      <c r="J53" s="217"/>
      <c r="K53" s="218"/>
    </row>
    <row r="54" s="219" customFormat="true" ht="11.25" hidden="false" customHeight="true" outlineLevel="0" collapsed="false">
      <c r="A54" s="220" t="s">
        <v>254</v>
      </c>
      <c r="B54" s="214"/>
      <c r="C54" s="215"/>
      <c r="D54" s="215"/>
      <c r="E54" s="215"/>
      <c r="F54" s="216"/>
      <c r="G54" s="216"/>
      <c r="H54" s="217"/>
      <c r="I54" s="217"/>
      <c r="J54" s="217"/>
      <c r="K54" s="218"/>
    </row>
    <row r="55" s="219" customFormat="true" ht="11.25" hidden="false" customHeight="true" outlineLevel="0" collapsed="false">
      <c r="A55" s="220" t="s">
        <v>255</v>
      </c>
      <c r="B55" s="214"/>
      <c r="C55" s="215"/>
      <c r="D55" s="215"/>
      <c r="E55" s="215"/>
      <c r="F55" s="216"/>
      <c r="G55" s="216"/>
      <c r="H55" s="217"/>
      <c r="I55" s="217"/>
      <c r="J55" s="217"/>
      <c r="K55" s="218"/>
    </row>
    <row r="56" s="219" customFormat="true" ht="11.25" hidden="false" customHeight="true" outlineLevel="0" collapsed="false">
      <c r="A56" s="220" t="s">
        <v>256</v>
      </c>
      <c r="B56" s="214"/>
      <c r="C56" s="215"/>
      <c r="D56" s="215"/>
      <c r="E56" s="215"/>
      <c r="F56" s="216"/>
      <c r="G56" s="216"/>
      <c r="H56" s="217"/>
      <c r="I56" s="217"/>
      <c r="J56" s="217"/>
      <c r="K56" s="218"/>
    </row>
    <row r="57" s="219" customFormat="true" ht="11.25" hidden="false" customHeight="true" outlineLevel="0" collapsed="false">
      <c r="A57" s="220" t="s">
        <v>257</v>
      </c>
      <c r="B57" s="214"/>
      <c r="C57" s="215"/>
      <c r="D57" s="215"/>
      <c r="E57" s="215"/>
      <c r="F57" s="216"/>
      <c r="G57" s="216"/>
      <c r="H57" s="217"/>
      <c r="I57" s="217"/>
      <c r="J57" s="217"/>
      <c r="K57" s="218"/>
    </row>
    <row r="58" s="219" customFormat="true" ht="11.25" hidden="false" customHeight="true" outlineLevel="0" collapsed="false">
      <c r="A58" s="220" t="s">
        <v>258</v>
      </c>
      <c r="B58" s="214"/>
      <c r="C58" s="215"/>
      <c r="D58" s="215"/>
      <c r="E58" s="215"/>
      <c r="F58" s="216"/>
      <c r="G58" s="216"/>
      <c r="H58" s="217"/>
      <c r="I58" s="217"/>
      <c r="J58" s="217"/>
      <c r="K58" s="218"/>
    </row>
    <row r="59" s="229" customFormat="true" ht="11.25" hidden="false" customHeight="true" outlineLevel="0" collapsed="false">
      <c r="A59" s="221" t="s">
        <v>259</v>
      </c>
      <c r="B59" s="222"/>
      <c r="C59" s="223"/>
      <c r="D59" s="223"/>
      <c r="E59" s="223"/>
      <c r="F59" s="224"/>
      <c r="G59" s="225"/>
      <c r="H59" s="226"/>
      <c r="I59" s="227"/>
      <c r="J59" s="227"/>
      <c r="K59" s="228"/>
    </row>
    <row r="60" s="219" customFormat="true" ht="11.25" hidden="false" customHeight="true" outlineLevel="0" collapsed="false">
      <c r="A60" s="220"/>
      <c r="B60" s="214"/>
      <c r="C60" s="215"/>
      <c r="D60" s="215"/>
      <c r="E60" s="215"/>
      <c r="F60" s="216"/>
      <c r="G60" s="216"/>
      <c r="H60" s="217"/>
      <c r="I60" s="217"/>
      <c r="J60" s="217"/>
      <c r="K60" s="218"/>
    </row>
    <row r="61" s="219" customFormat="true" ht="11.25" hidden="false" customHeight="true" outlineLevel="0" collapsed="false">
      <c r="A61" s="220" t="s">
        <v>260</v>
      </c>
      <c r="B61" s="214"/>
      <c r="C61" s="215"/>
      <c r="D61" s="215"/>
      <c r="E61" s="215"/>
      <c r="F61" s="216"/>
      <c r="G61" s="216"/>
      <c r="H61" s="217" t="n">
        <v>55.722</v>
      </c>
      <c r="I61" s="217" t="n">
        <v>33.123</v>
      </c>
      <c r="J61" s="217" t="n">
        <v>44.669</v>
      </c>
      <c r="K61" s="218"/>
    </row>
    <row r="62" s="219" customFormat="true" ht="11.25" hidden="false" customHeight="true" outlineLevel="0" collapsed="false">
      <c r="A62" s="220" t="s">
        <v>261</v>
      </c>
      <c r="B62" s="214"/>
      <c r="C62" s="215"/>
      <c r="D62" s="215"/>
      <c r="E62" s="215"/>
      <c r="F62" s="216"/>
      <c r="G62" s="216"/>
      <c r="H62" s="217" t="n">
        <v>601.336</v>
      </c>
      <c r="I62" s="217" t="n">
        <v>365.099</v>
      </c>
      <c r="J62" s="217" t="n">
        <v>558.96</v>
      </c>
      <c r="K62" s="218"/>
    </row>
    <row r="63" s="219" customFormat="true" ht="11.25" hidden="false" customHeight="true" outlineLevel="0" collapsed="false">
      <c r="A63" s="220" t="s">
        <v>262</v>
      </c>
      <c r="B63" s="214"/>
      <c r="C63" s="215"/>
      <c r="D63" s="215"/>
      <c r="E63" s="215"/>
      <c r="F63" s="216"/>
      <c r="G63" s="216"/>
      <c r="H63" s="217" t="n">
        <v>522.295</v>
      </c>
      <c r="I63" s="217" t="n">
        <v>275.482</v>
      </c>
      <c r="J63" s="217" t="n">
        <v>414.546</v>
      </c>
      <c r="K63" s="218"/>
    </row>
    <row r="64" s="229" customFormat="true" ht="11.25" hidden="false" customHeight="true" outlineLevel="0" collapsed="false">
      <c r="A64" s="221" t="s">
        <v>263</v>
      </c>
      <c r="B64" s="222"/>
      <c r="C64" s="223"/>
      <c r="D64" s="223"/>
      <c r="E64" s="223"/>
      <c r="F64" s="224"/>
      <c r="G64" s="225"/>
      <c r="H64" s="226" t="n">
        <v>1179.353</v>
      </c>
      <c r="I64" s="227" t="n">
        <v>673.704</v>
      </c>
      <c r="J64" s="227" t="n">
        <v>1018.175</v>
      </c>
      <c r="K64" s="228" t="n">
        <v>151.130912091957</v>
      </c>
    </row>
    <row r="65" s="219" customFormat="true" ht="11.25" hidden="false" customHeight="true" outlineLevel="0" collapsed="false">
      <c r="A65" s="220"/>
      <c r="B65" s="214"/>
      <c r="C65" s="215"/>
      <c r="D65" s="215"/>
      <c r="E65" s="215"/>
      <c r="F65" s="216"/>
      <c r="G65" s="216"/>
      <c r="H65" s="217"/>
      <c r="I65" s="217"/>
      <c r="J65" s="217"/>
      <c r="K65" s="218"/>
    </row>
    <row r="66" s="229" customFormat="true" ht="11.25" hidden="false" customHeight="true" outlineLevel="0" collapsed="false">
      <c r="A66" s="221" t="s">
        <v>264</v>
      </c>
      <c r="B66" s="222"/>
      <c r="C66" s="223"/>
      <c r="D66" s="223"/>
      <c r="E66" s="223"/>
      <c r="F66" s="224"/>
      <c r="G66" s="225"/>
      <c r="H66" s="226" t="n">
        <v>82</v>
      </c>
      <c r="I66" s="227" t="n">
        <v>68.667</v>
      </c>
      <c r="J66" s="227" t="n">
        <v>64.888</v>
      </c>
      <c r="K66" s="228" t="n">
        <v>94.4966286571424</v>
      </c>
    </row>
    <row r="67" s="219" customFormat="true" ht="11.25" hidden="false" customHeight="true" outlineLevel="0" collapsed="false">
      <c r="A67" s="220"/>
      <c r="B67" s="214"/>
      <c r="C67" s="215"/>
      <c r="D67" s="215"/>
      <c r="E67" s="215"/>
      <c r="F67" s="216"/>
      <c r="G67" s="216"/>
      <c r="H67" s="217"/>
      <c r="I67" s="217"/>
      <c r="J67" s="217"/>
      <c r="K67" s="218"/>
    </row>
    <row r="68" s="219" customFormat="true" ht="11.25" hidden="false" customHeight="true" outlineLevel="0" collapsed="false">
      <c r="A68" s="220" t="s">
        <v>265</v>
      </c>
      <c r="B68" s="214"/>
      <c r="C68" s="215"/>
      <c r="D68" s="215"/>
      <c r="E68" s="215"/>
      <c r="F68" s="216"/>
      <c r="G68" s="216"/>
      <c r="H68" s="217" t="n">
        <v>0.07</v>
      </c>
      <c r="I68" s="217"/>
      <c r="J68" s="217"/>
      <c r="K68" s="218"/>
    </row>
    <row r="69" s="219" customFormat="true" ht="11.25" hidden="false" customHeight="true" outlineLevel="0" collapsed="false">
      <c r="A69" s="220" t="s">
        <v>266</v>
      </c>
      <c r="B69" s="214"/>
      <c r="C69" s="215"/>
      <c r="D69" s="215"/>
      <c r="E69" s="215"/>
      <c r="F69" s="216"/>
      <c r="G69" s="216"/>
      <c r="H69" s="217"/>
      <c r="I69" s="217"/>
      <c r="J69" s="217"/>
      <c r="K69" s="218"/>
    </row>
    <row r="70" s="229" customFormat="true" ht="11.25" hidden="false" customHeight="true" outlineLevel="0" collapsed="false">
      <c r="A70" s="221" t="s">
        <v>267</v>
      </c>
      <c r="B70" s="222"/>
      <c r="C70" s="223"/>
      <c r="D70" s="223"/>
      <c r="E70" s="223"/>
      <c r="F70" s="224"/>
      <c r="G70" s="225"/>
      <c r="H70" s="226" t="n">
        <v>0.07</v>
      </c>
      <c r="I70" s="227"/>
      <c r="J70" s="227"/>
      <c r="K70" s="228"/>
    </row>
    <row r="71" s="219" customFormat="true" ht="11.25" hidden="false" customHeight="true" outlineLevel="0" collapsed="false">
      <c r="A71" s="220"/>
      <c r="B71" s="214"/>
      <c r="C71" s="215"/>
      <c r="D71" s="215"/>
      <c r="E71" s="215"/>
      <c r="F71" s="216"/>
      <c r="G71" s="216"/>
      <c r="H71" s="217"/>
      <c r="I71" s="217"/>
      <c r="J71" s="217"/>
      <c r="K71" s="218"/>
    </row>
    <row r="72" s="219" customFormat="true" ht="11.25" hidden="false" customHeight="true" outlineLevel="0" collapsed="false">
      <c r="A72" s="220" t="s">
        <v>268</v>
      </c>
      <c r="B72" s="214"/>
      <c r="C72" s="215"/>
      <c r="D72" s="215"/>
      <c r="E72" s="215"/>
      <c r="F72" s="216"/>
      <c r="G72" s="216"/>
      <c r="H72" s="217" t="n">
        <v>27.152</v>
      </c>
      <c r="I72" s="217" t="n">
        <v>33.662</v>
      </c>
      <c r="J72" s="217" t="n">
        <v>37.489</v>
      </c>
      <c r="K72" s="218"/>
    </row>
    <row r="73" s="219" customFormat="true" ht="11.25" hidden="false" customHeight="true" outlineLevel="0" collapsed="false">
      <c r="A73" s="220" t="s">
        <v>269</v>
      </c>
      <c r="B73" s="214"/>
      <c r="C73" s="215"/>
      <c r="D73" s="215"/>
      <c r="E73" s="215"/>
      <c r="F73" s="216"/>
      <c r="G73" s="216"/>
      <c r="H73" s="217" t="n">
        <v>2.781</v>
      </c>
      <c r="I73" s="217" t="n">
        <v>0.899</v>
      </c>
      <c r="J73" s="217" t="n">
        <v>2.649</v>
      </c>
      <c r="K73" s="218"/>
    </row>
    <row r="74" s="219" customFormat="true" ht="11.25" hidden="false" customHeight="true" outlineLevel="0" collapsed="false">
      <c r="A74" s="220" t="s">
        <v>270</v>
      </c>
      <c r="B74" s="214"/>
      <c r="C74" s="215"/>
      <c r="D74" s="215"/>
      <c r="E74" s="215"/>
      <c r="F74" s="216"/>
      <c r="G74" s="216"/>
      <c r="H74" s="217" t="n">
        <v>6.577</v>
      </c>
      <c r="I74" s="217" t="n">
        <v>1.017</v>
      </c>
      <c r="J74" s="217" t="n">
        <v>0.65</v>
      </c>
      <c r="K74" s="218"/>
    </row>
    <row r="75" s="219" customFormat="true" ht="11.25" hidden="false" customHeight="true" outlineLevel="0" collapsed="false">
      <c r="A75" s="220" t="s">
        <v>271</v>
      </c>
      <c r="B75" s="214"/>
      <c r="C75" s="215"/>
      <c r="D75" s="215"/>
      <c r="E75" s="215"/>
      <c r="F75" s="216"/>
      <c r="G75" s="216"/>
      <c r="H75" s="217" t="n">
        <v>0.327</v>
      </c>
      <c r="I75" s="217" t="n">
        <v>0.456</v>
      </c>
      <c r="J75" s="217" t="n">
        <v>0.376</v>
      </c>
      <c r="K75" s="218"/>
    </row>
    <row r="76" s="219" customFormat="true" ht="11.25" hidden="false" customHeight="true" outlineLevel="0" collapsed="false">
      <c r="A76" s="220" t="s">
        <v>272</v>
      </c>
      <c r="B76" s="214"/>
      <c r="C76" s="215"/>
      <c r="D76" s="215"/>
      <c r="E76" s="215"/>
      <c r="F76" s="216"/>
      <c r="G76" s="216"/>
      <c r="H76" s="217" t="n">
        <v>117.327</v>
      </c>
      <c r="I76" s="217" t="n">
        <v>73.35</v>
      </c>
      <c r="J76" s="217" t="n">
        <v>88.02</v>
      </c>
      <c r="K76" s="218"/>
    </row>
    <row r="77" s="219" customFormat="true" ht="11.25" hidden="false" customHeight="true" outlineLevel="0" collapsed="false">
      <c r="A77" s="220" t="s">
        <v>273</v>
      </c>
      <c r="B77" s="214"/>
      <c r="C77" s="215"/>
      <c r="D77" s="215"/>
      <c r="E77" s="215"/>
      <c r="F77" s="216"/>
      <c r="G77" s="216"/>
      <c r="H77" s="217"/>
      <c r="I77" s="217"/>
      <c r="J77" s="217"/>
      <c r="K77" s="218"/>
    </row>
    <row r="78" s="219" customFormat="true" ht="11.25" hidden="false" customHeight="true" outlineLevel="0" collapsed="false">
      <c r="A78" s="220" t="s">
        <v>274</v>
      </c>
      <c r="B78" s="214"/>
      <c r="C78" s="215"/>
      <c r="D78" s="215"/>
      <c r="E78" s="215"/>
      <c r="F78" s="216"/>
      <c r="G78" s="216"/>
      <c r="H78" s="217" t="n">
        <v>23.393</v>
      </c>
      <c r="I78" s="217" t="n">
        <v>20.431</v>
      </c>
      <c r="J78" s="217" t="n">
        <v>15.421</v>
      </c>
      <c r="K78" s="218"/>
    </row>
    <row r="79" s="219" customFormat="true" ht="11.25" hidden="false" customHeight="true" outlineLevel="0" collapsed="false">
      <c r="A79" s="220" t="s">
        <v>275</v>
      </c>
      <c r="B79" s="214"/>
      <c r="C79" s="215"/>
      <c r="D79" s="215"/>
      <c r="E79" s="215"/>
      <c r="F79" s="216"/>
      <c r="G79" s="216"/>
      <c r="H79" s="217" t="n">
        <v>31.423</v>
      </c>
      <c r="I79" s="217" t="n">
        <v>9.035</v>
      </c>
      <c r="J79" s="217" t="n">
        <v>4.161</v>
      </c>
      <c r="K79" s="218"/>
    </row>
    <row r="80" s="229" customFormat="true" ht="11.25" hidden="false" customHeight="true" outlineLevel="0" collapsed="false">
      <c r="A80" s="231" t="s">
        <v>276</v>
      </c>
      <c r="B80" s="222"/>
      <c r="C80" s="223"/>
      <c r="D80" s="223"/>
      <c r="E80" s="223"/>
      <c r="F80" s="224"/>
      <c r="G80" s="225"/>
      <c r="H80" s="226" t="n">
        <v>208.98</v>
      </c>
      <c r="I80" s="227" t="n">
        <v>138.85</v>
      </c>
      <c r="J80" s="227" t="n">
        <v>148.766</v>
      </c>
      <c r="K80" s="228" t="n">
        <v>107.141519625495</v>
      </c>
    </row>
    <row r="81" s="219" customFormat="true" ht="11.25" hidden="false" customHeight="true" outlineLevel="0" collapsed="false">
      <c r="A81" s="220"/>
      <c r="B81" s="214"/>
      <c r="C81" s="215"/>
      <c r="D81" s="215"/>
      <c r="E81" s="215"/>
      <c r="F81" s="216"/>
      <c r="G81" s="216"/>
      <c r="H81" s="217"/>
      <c r="I81" s="217"/>
      <c r="J81" s="217"/>
      <c r="K81" s="218"/>
    </row>
    <row r="82" s="219" customFormat="true" ht="11.25" hidden="false" customHeight="true" outlineLevel="0" collapsed="false">
      <c r="A82" s="220" t="s">
        <v>277</v>
      </c>
      <c r="B82" s="214"/>
      <c r="C82" s="215"/>
      <c r="D82" s="215"/>
      <c r="E82" s="215"/>
      <c r="F82" s="216"/>
      <c r="G82" s="216"/>
      <c r="H82" s="217" t="n">
        <v>0.188</v>
      </c>
      <c r="I82" s="217" t="n">
        <v>0.195</v>
      </c>
      <c r="J82" s="217" t="n">
        <v>0.239</v>
      </c>
      <c r="K82" s="218"/>
    </row>
    <row r="83" s="219" customFormat="true" ht="11.25" hidden="false" customHeight="true" outlineLevel="0" collapsed="false">
      <c r="A83" s="220" t="s">
        <v>278</v>
      </c>
      <c r="B83" s="214"/>
      <c r="C83" s="215"/>
      <c r="D83" s="215"/>
      <c r="E83" s="215"/>
      <c r="F83" s="216"/>
      <c r="G83" s="216"/>
      <c r="H83" s="217" t="n">
        <v>0.075</v>
      </c>
      <c r="I83" s="217" t="n">
        <v>0.075</v>
      </c>
      <c r="J83" s="217" t="n">
        <v>0.094</v>
      </c>
      <c r="K83" s="218"/>
    </row>
    <row r="84" s="229" customFormat="true" ht="11.25" hidden="false" customHeight="true" outlineLevel="0" collapsed="false">
      <c r="A84" s="221" t="s">
        <v>279</v>
      </c>
      <c r="B84" s="222"/>
      <c r="C84" s="223"/>
      <c r="D84" s="223"/>
      <c r="E84" s="223"/>
      <c r="F84" s="224"/>
      <c r="G84" s="225"/>
      <c r="H84" s="226" t="n">
        <v>0.263</v>
      </c>
      <c r="I84" s="227" t="n">
        <v>0.27</v>
      </c>
      <c r="J84" s="227" t="n">
        <v>0.333</v>
      </c>
      <c r="K84" s="228" t="n">
        <v>123.333333333333</v>
      </c>
    </row>
    <row r="85" s="219" customFormat="true" ht="10.5" hidden="false" customHeight="true" outlineLevel="0" collapsed="false">
      <c r="A85" s="220"/>
      <c r="B85" s="214"/>
      <c r="C85" s="215"/>
      <c r="D85" s="215"/>
      <c r="E85" s="215"/>
      <c r="F85" s="216"/>
      <c r="G85" s="216"/>
      <c r="H85" s="217"/>
      <c r="I85" s="217"/>
      <c r="J85" s="217"/>
      <c r="K85" s="218"/>
    </row>
    <row r="86" s="219" customFormat="true" ht="11.25" hidden="false" customHeight="true" outlineLevel="0" collapsed="false">
      <c r="A86" s="235"/>
      <c r="B86" s="236"/>
      <c r="C86" s="237"/>
      <c r="D86" s="237"/>
      <c r="E86" s="237"/>
      <c r="F86" s="238"/>
      <c r="G86" s="216"/>
      <c r="H86" s="239"/>
      <c r="I86" s="240"/>
      <c r="J86" s="240"/>
      <c r="K86" s="238"/>
    </row>
    <row r="87" s="229" customFormat="true" ht="11.25" hidden="false" customHeight="true" outlineLevel="0" collapsed="false">
      <c r="A87" s="241" t="s">
        <v>280</v>
      </c>
      <c r="B87" s="242"/>
      <c r="C87" s="243"/>
      <c r="D87" s="243"/>
      <c r="E87" s="243"/>
      <c r="F87" s="244"/>
      <c r="G87" s="225"/>
      <c r="H87" s="245" t="n">
        <v>1533.602</v>
      </c>
      <c r="I87" s="246" t="n">
        <v>949.765</v>
      </c>
      <c r="J87" s="246" t="n">
        <v>1369.712</v>
      </c>
      <c r="K87" s="244" t="n">
        <f aca="false">IF(I87&gt;0,100*J87/I87,0)</f>
        <v>144.215884982075</v>
      </c>
    </row>
    <row r="88" customFormat="false" ht="11.25" hidden="false" customHeight="true" outlineLevel="0" collapsed="false">
      <c r="A88" s="247"/>
      <c r="B88" s="248"/>
      <c r="C88" s="249"/>
      <c r="D88" s="249"/>
      <c r="E88" s="249"/>
      <c r="F88" s="250"/>
      <c r="G88" s="251"/>
      <c r="H88" s="252"/>
      <c r="I88" s="253"/>
      <c r="J88" s="253"/>
      <c r="K88" s="250"/>
    </row>
    <row r="622" customFormat="false" ht="11.85" hidden="false" customHeight="true" outlineLevel="0" collapsed="false">
      <c r="B622" s="254"/>
    </row>
    <row r="623" customFormat="false" ht="11.85" hidden="false" customHeight="true" outlineLevel="0" collapsed="false">
      <c r="B623" s="254"/>
    </row>
    <row r="624" customFormat="false" ht="11.85" hidden="false" customHeight="true" outlineLevel="0" collapsed="false">
      <c r="B624" s="254"/>
    </row>
    <row r="625" customFormat="false" ht="11.85" hidden="false" customHeight="true" outlineLevel="0" collapsed="false">
      <c r="B625" s="25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42" zoomScalePageLayoutView="100" workbookViewId="0">
      <selection pane="topLeft" activeCell="A49" activeCellId="0" sqref="A49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9" width="19.41"/>
    <col collapsed="false" customWidth="true" hidden="false" outlineLevel="0" max="2" min="2" style="109" width="0.85"/>
    <col collapsed="false" customWidth="true" hidden="false" outlineLevel="0" max="6" min="3" style="109" width="12.42"/>
    <col collapsed="false" customWidth="true" hidden="false" outlineLevel="0" max="7" min="7" style="109" width="0.7"/>
    <col collapsed="false" customWidth="true" hidden="false" outlineLevel="0" max="10" min="8" style="109" width="12.42"/>
    <col collapsed="false" customWidth="true" hidden="false" outlineLevel="0" max="11" min="11" style="109" width="9.14"/>
    <col collapsed="false" customWidth="false" hidden="false" outlineLevel="0" max="257" min="12" style="109" width="9.85"/>
  </cols>
  <sheetData>
    <row r="1" s="111" customFormat="true" ht="12.75" hidden="false" customHeight="true" outlineLevel="0" collapsed="false">
      <c r="A1" s="110" t="s">
        <v>211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</row>
    <row r="2" s="111" customFormat="true" ht="11.25" hidden="false" customHeight="true" outlineLevel="0" collapsed="false">
      <c r="A2" s="112" t="s">
        <v>212</v>
      </c>
      <c r="B2" s="113"/>
      <c r="C2" s="113"/>
      <c r="D2" s="113"/>
      <c r="E2" s="114"/>
      <c r="F2" s="113"/>
      <c r="G2" s="113"/>
      <c r="H2" s="113"/>
      <c r="I2" s="115"/>
      <c r="J2" s="116" t="s">
        <v>213</v>
      </c>
      <c r="K2" s="116"/>
    </row>
    <row r="3" s="111" customFormat="true" ht="11.25" hidden="false" customHeight="true" outlineLevel="0" collapsed="false">
      <c r="A3" s="113"/>
      <c r="B3" s="113"/>
      <c r="C3" s="113"/>
      <c r="D3" s="113"/>
      <c r="E3" s="113"/>
      <c r="F3" s="113"/>
      <c r="G3" s="113"/>
      <c r="H3" s="113"/>
      <c r="I3" s="113"/>
      <c r="J3" s="113"/>
      <c r="K3" s="113"/>
    </row>
    <row r="4" s="121" customFormat="true" ht="11.25" hidden="false" customHeight="true" outlineLevel="0" collapsed="false">
      <c r="A4" s="117" t="s">
        <v>214</v>
      </c>
      <c r="B4" s="118"/>
      <c r="C4" s="119" t="s">
        <v>215</v>
      </c>
      <c r="D4" s="119"/>
      <c r="E4" s="119"/>
      <c r="F4" s="119"/>
      <c r="G4" s="120"/>
      <c r="H4" s="119" t="s">
        <v>216</v>
      </c>
      <c r="I4" s="119"/>
      <c r="J4" s="119"/>
      <c r="K4" s="119"/>
    </row>
    <row r="5" s="121" customFormat="true" ht="11.25" hidden="false" customHeight="true" outlineLevel="0" collapsed="false">
      <c r="A5" s="122" t="s">
        <v>217</v>
      </c>
      <c r="B5" s="118"/>
      <c r="C5" s="123"/>
      <c r="D5" s="124"/>
      <c r="E5" s="124"/>
      <c r="F5" s="125"/>
      <c r="G5" s="120"/>
      <c r="H5" s="123"/>
      <c r="I5" s="124"/>
      <c r="J5" s="124"/>
      <c r="K5" s="125"/>
    </row>
    <row r="6" s="121" customFormat="true" ht="11.25" hidden="false" customHeight="true" outlineLevel="0" collapsed="false">
      <c r="A6" s="122" t="s">
        <v>218</v>
      </c>
      <c r="B6" s="118"/>
      <c r="C6" s="126" t="n">
        <f aca="false">E6-2</f>
        <v>2019</v>
      </c>
      <c r="D6" s="127" t="n">
        <f aca="false">E6-1</f>
        <v>2020</v>
      </c>
      <c r="E6" s="127" t="n">
        <v>2021</v>
      </c>
      <c r="F6" s="128" t="n">
        <f aca="false">E6</f>
        <v>2021</v>
      </c>
      <c r="G6" s="129"/>
      <c r="H6" s="126" t="n">
        <f aca="false">J6-2</f>
        <v>2019</v>
      </c>
      <c r="I6" s="127" t="n">
        <f aca="false">J6-1</f>
        <v>2020</v>
      </c>
      <c r="J6" s="127" t="n">
        <v>2021</v>
      </c>
      <c r="K6" s="128" t="n">
        <f aca="false">J6</f>
        <v>2021</v>
      </c>
    </row>
    <row r="7" s="121" customFormat="true" ht="11.25" hidden="false" customHeight="true" outlineLevel="0" collapsed="false">
      <c r="A7" s="130"/>
      <c r="B7" s="118"/>
      <c r="C7" s="131" t="s">
        <v>219</v>
      </c>
      <c r="D7" s="132" t="s">
        <v>219</v>
      </c>
      <c r="E7" s="132" t="n">
        <v>10</v>
      </c>
      <c r="F7" s="133" t="str">
        <f aca="false">CONCATENATE(D6,"=100")</f>
        <v>2020=100</v>
      </c>
      <c r="G7" s="134"/>
      <c r="H7" s="131" t="s">
        <v>219</v>
      </c>
      <c r="I7" s="132" t="s">
        <v>219</v>
      </c>
      <c r="J7" s="132"/>
      <c r="K7" s="133" t="str">
        <f aca="false">CONCATENATE(I6,"=100")</f>
        <v>2020=100</v>
      </c>
    </row>
    <row r="8" s="111" customFormat="true" ht="11.25" hidden="false" customHeight="true" outlineLevel="0" collapsed="false">
      <c r="A8" s="135"/>
      <c r="B8" s="136"/>
      <c r="C8" s="136"/>
      <c r="D8" s="136"/>
      <c r="E8" s="136"/>
      <c r="F8" s="136"/>
      <c r="G8" s="137"/>
      <c r="H8" s="138"/>
      <c r="I8" s="138"/>
      <c r="J8" s="138"/>
      <c r="K8" s="139"/>
    </row>
    <row r="9" s="146" customFormat="true" ht="11.25" hidden="false" customHeight="true" outlineLevel="0" collapsed="false">
      <c r="A9" s="140" t="s">
        <v>220</v>
      </c>
      <c r="B9" s="141"/>
      <c r="C9" s="142" t="n">
        <v>1783</v>
      </c>
      <c r="D9" s="142" t="n">
        <v>1700</v>
      </c>
      <c r="E9" s="142" t="n">
        <v>1700</v>
      </c>
      <c r="F9" s="143"/>
      <c r="G9" s="143"/>
      <c r="H9" s="144" t="n">
        <v>5.171</v>
      </c>
      <c r="I9" s="144" t="n">
        <v>6.375</v>
      </c>
      <c r="J9" s="144"/>
      <c r="K9" s="145"/>
    </row>
    <row r="10" s="146" customFormat="true" ht="11.25" hidden="false" customHeight="true" outlineLevel="0" collapsed="false">
      <c r="A10" s="147" t="s">
        <v>221</v>
      </c>
      <c r="B10" s="141"/>
      <c r="C10" s="142" t="n">
        <v>2915</v>
      </c>
      <c r="D10" s="142" t="n">
        <v>1816</v>
      </c>
      <c r="E10" s="142" t="n">
        <v>1816</v>
      </c>
      <c r="F10" s="143"/>
      <c r="G10" s="143"/>
      <c r="H10" s="144" t="n">
        <v>7.579</v>
      </c>
      <c r="I10" s="144" t="n">
        <v>3.414</v>
      </c>
      <c r="J10" s="144"/>
      <c r="K10" s="145"/>
    </row>
    <row r="11" s="146" customFormat="true" ht="11.25" hidden="false" customHeight="true" outlineLevel="0" collapsed="false">
      <c r="A11" s="140" t="s">
        <v>222</v>
      </c>
      <c r="B11" s="141"/>
      <c r="C11" s="142" t="n">
        <v>7687</v>
      </c>
      <c r="D11" s="142" t="n">
        <v>9230</v>
      </c>
      <c r="E11" s="142" t="n">
        <v>9230</v>
      </c>
      <c r="F11" s="143"/>
      <c r="G11" s="143"/>
      <c r="H11" s="144" t="n">
        <v>21.37</v>
      </c>
      <c r="I11" s="144" t="n">
        <v>17.445</v>
      </c>
      <c r="J11" s="144"/>
      <c r="K11" s="145"/>
    </row>
    <row r="12" s="146" customFormat="true" ht="11.25" hidden="false" customHeight="true" outlineLevel="0" collapsed="false">
      <c r="A12" s="147" t="s">
        <v>223</v>
      </c>
      <c r="B12" s="141"/>
      <c r="C12" s="142" t="n">
        <v>166</v>
      </c>
      <c r="D12" s="142" t="n">
        <v>196</v>
      </c>
      <c r="E12" s="142" t="n">
        <v>196</v>
      </c>
      <c r="F12" s="143"/>
      <c r="G12" s="143"/>
      <c r="H12" s="144" t="n">
        <v>0.365</v>
      </c>
      <c r="I12" s="144" t="n">
        <v>0.345</v>
      </c>
      <c r="J12" s="144"/>
      <c r="K12" s="145"/>
    </row>
    <row r="13" s="156" customFormat="true" ht="11.25" hidden="false" customHeight="true" outlineLevel="0" collapsed="false">
      <c r="A13" s="148" t="s">
        <v>224</v>
      </c>
      <c r="B13" s="149"/>
      <c r="C13" s="150" t="n">
        <v>12551</v>
      </c>
      <c r="D13" s="150" t="n">
        <v>12942</v>
      </c>
      <c r="E13" s="150" t="n">
        <v>12942</v>
      </c>
      <c r="F13" s="151" t="n">
        <v>100</v>
      </c>
      <c r="G13" s="152"/>
      <c r="H13" s="153" t="n">
        <v>34.485</v>
      </c>
      <c r="I13" s="154" t="n">
        <v>27.579</v>
      </c>
      <c r="J13" s="154"/>
      <c r="K13" s="155"/>
    </row>
    <row r="14" s="146" customFormat="true" ht="11.25" hidden="false" customHeight="true" outlineLevel="0" collapsed="false">
      <c r="A14" s="147"/>
      <c r="B14" s="141"/>
      <c r="C14" s="142"/>
      <c r="D14" s="142"/>
      <c r="E14" s="142"/>
      <c r="F14" s="143"/>
      <c r="G14" s="143"/>
      <c r="H14" s="144"/>
      <c r="I14" s="144"/>
      <c r="J14" s="144"/>
      <c r="K14" s="145"/>
    </row>
    <row r="15" s="156" customFormat="true" ht="11.25" hidden="false" customHeight="true" outlineLevel="0" collapsed="false">
      <c r="A15" s="148" t="s">
        <v>225</v>
      </c>
      <c r="B15" s="149"/>
      <c r="C15" s="150" t="n">
        <v>65</v>
      </c>
      <c r="D15" s="150" t="n">
        <v>55</v>
      </c>
      <c r="E15" s="150" t="n">
        <v>55</v>
      </c>
      <c r="F15" s="151" t="n">
        <v>100</v>
      </c>
      <c r="G15" s="152"/>
      <c r="H15" s="153" t="n">
        <v>0.13</v>
      </c>
      <c r="I15" s="154" t="n">
        <v>0.105</v>
      </c>
      <c r="J15" s="154"/>
      <c r="K15" s="155"/>
    </row>
    <row r="16" s="146" customFormat="true" ht="11.25" hidden="false" customHeight="true" outlineLevel="0" collapsed="false">
      <c r="A16" s="157"/>
      <c r="B16" s="141"/>
      <c r="C16" s="142"/>
      <c r="D16" s="142"/>
      <c r="E16" s="142"/>
      <c r="F16" s="143"/>
      <c r="G16" s="143"/>
      <c r="H16" s="144"/>
      <c r="I16" s="144"/>
      <c r="J16" s="144"/>
      <c r="K16" s="145"/>
    </row>
    <row r="17" s="156" customFormat="true" ht="11.25" hidden="false" customHeight="true" outlineLevel="0" collapsed="false">
      <c r="A17" s="148" t="s">
        <v>226</v>
      </c>
      <c r="B17" s="149"/>
      <c r="C17" s="150" t="n">
        <v>644</v>
      </c>
      <c r="D17" s="150" t="n">
        <v>528</v>
      </c>
      <c r="E17" s="150" t="n">
        <v>770</v>
      </c>
      <c r="F17" s="151" t="n">
        <v>145.833333333333</v>
      </c>
      <c r="G17" s="152"/>
      <c r="H17" s="153" t="n">
        <v>1.361</v>
      </c>
      <c r="I17" s="154" t="n">
        <v>1.193</v>
      </c>
      <c r="J17" s="154"/>
      <c r="K17" s="155"/>
    </row>
    <row r="18" s="146" customFormat="true" ht="11.25" hidden="false" customHeight="true" outlineLevel="0" collapsed="false">
      <c r="A18" s="147"/>
      <c r="B18" s="141"/>
      <c r="C18" s="142"/>
      <c r="D18" s="142"/>
      <c r="E18" s="142"/>
      <c r="F18" s="143"/>
      <c r="G18" s="143"/>
      <c r="H18" s="144"/>
      <c r="I18" s="144"/>
      <c r="J18" s="144"/>
      <c r="K18" s="145"/>
    </row>
    <row r="19" s="146" customFormat="true" ht="11.25" hidden="false" customHeight="true" outlineLevel="0" collapsed="false">
      <c r="A19" s="140" t="s">
        <v>227</v>
      </c>
      <c r="B19" s="141"/>
      <c r="C19" s="142" t="n">
        <v>24019</v>
      </c>
      <c r="D19" s="142" t="n">
        <v>20350</v>
      </c>
      <c r="E19" s="142" t="n">
        <v>20350</v>
      </c>
      <c r="F19" s="143"/>
      <c r="G19" s="143"/>
      <c r="H19" s="144" t="n">
        <v>162.128</v>
      </c>
      <c r="I19" s="144" t="n">
        <v>148</v>
      </c>
      <c r="J19" s="144"/>
      <c r="K19" s="145"/>
    </row>
    <row r="20" s="146" customFormat="true" ht="11.25" hidden="false" customHeight="true" outlineLevel="0" collapsed="false">
      <c r="A20" s="147" t="s">
        <v>228</v>
      </c>
      <c r="B20" s="141"/>
      <c r="C20" s="142" t="n">
        <v>3</v>
      </c>
      <c r="D20" s="142"/>
      <c r="E20" s="142"/>
      <c r="F20" s="143"/>
      <c r="G20" s="143"/>
      <c r="H20" s="144" t="n">
        <v>0.017</v>
      </c>
      <c r="I20" s="144"/>
      <c r="J20" s="144"/>
      <c r="K20" s="145"/>
    </row>
    <row r="21" s="146" customFormat="true" ht="11.25" hidden="false" customHeight="true" outlineLevel="0" collapsed="false">
      <c r="A21" s="147" t="s">
        <v>229</v>
      </c>
      <c r="B21" s="141"/>
      <c r="C21" s="142"/>
      <c r="D21" s="142"/>
      <c r="E21" s="142"/>
      <c r="F21" s="143"/>
      <c r="G21" s="143"/>
      <c r="H21" s="144"/>
      <c r="I21" s="144"/>
      <c r="J21" s="144"/>
      <c r="K21" s="145"/>
    </row>
    <row r="22" s="156" customFormat="true" ht="11.25" hidden="false" customHeight="true" outlineLevel="0" collapsed="false">
      <c r="A22" s="148" t="s">
        <v>230</v>
      </c>
      <c r="B22" s="149"/>
      <c r="C22" s="150" t="n">
        <v>24022</v>
      </c>
      <c r="D22" s="150" t="n">
        <v>20350</v>
      </c>
      <c r="E22" s="150" t="n">
        <v>20350</v>
      </c>
      <c r="F22" s="151" t="n">
        <v>100</v>
      </c>
      <c r="G22" s="152"/>
      <c r="H22" s="153" t="n">
        <v>162.145</v>
      </c>
      <c r="I22" s="154" t="n">
        <v>148</v>
      </c>
      <c r="J22" s="154"/>
      <c r="K22" s="155"/>
    </row>
    <row r="23" s="146" customFormat="true" ht="11.25" hidden="false" customHeight="true" outlineLevel="0" collapsed="false">
      <c r="A23" s="147"/>
      <c r="B23" s="141"/>
      <c r="C23" s="142"/>
      <c r="D23" s="142"/>
      <c r="E23" s="142"/>
      <c r="F23" s="143"/>
      <c r="G23" s="143"/>
      <c r="H23" s="144"/>
      <c r="I23" s="144"/>
      <c r="J23" s="144"/>
      <c r="K23" s="145"/>
    </row>
    <row r="24" s="156" customFormat="true" ht="11.25" hidden="false" customHeight="true" outlineLevel="0" collapsed="false">
      <c r="A24" s="148" t="s">
        <v>231</v>
      </c>
      <c r="B24" s="149"/>
      <c r="C24" s="150" t="n">
        <v>79195</v>
      </c>
      <c r="D24" s="150" t="n">
        <v>76826</v>
      </c>
      <c r="E24" s="150" t="n">
        <v>77500</v>
      </c>
      <c r="F24" s="151" t="n">
        <v>100.877307161638</v>
      </c>
      <c r="G24" s="152"/>
      <c r="H24" s="153" t="n">
        <v>427.873</v>
      </c>
      <c r="I24" s="154" t="n">
        <v>418.023</v>
      </c>
      <c r="J24" s="154"/>
      <c r="K24" s="155"/>
    </row>
    <row r="25" s="146" customFormat="true" ht="11.25" hidden="false" customHeight="true" outlineLevel="0" collapsed="false">
      <c r="A25" s="147"/>
      <c r="B25" s="141"/>
      <c r="C25" s="142"/>
      <c r="D25" s="142"/>
      <c r="E25" s="142"/>
      <c r="F25" s="143"/>
      <c r="G25" s="143"/>
      <c r="H25" s="144"/>
      <c r="I25" s="144"/>
      <c r="J25" s="144"/>
      <c r="K25" s="145"/>
    </row>
    <row r="26" s="156" customFormat="true" ht="11.25" hidden="false" customHeight="true" outlineLevel="0" collapsed="false">
      <c r="A26" s="148" t="s">
        <v>232</v>
      </c>
      <c r="B26" s="149"/>
      <c r="C26" s="150" t="n">
        <v>29625</v>
      </c>
      <c r="D26" s="150" t="n">
        <v>26000</v>
      </c>
      <c r="E26" s="150" t="n">
        <v>31000</v>
      </c>
      <c r="F26" s="151" t="n">
        <v>119.230769230769</v>
      </c>
      <c r="G26" s="152"/>
      <c r="H26" s="153" t="n">
        <v>147.541</v>
      </c>
      <c r="I26" s="154" t="n">
        <v>141</v>
      </c>
      <c r="J26" s="154"/>
      <c r="K26" s="155"/>
    </row>
    <row r="27" s="146" customFormat="true" ht="11.25" hidden="false" customHeight="true" outlineLevel="0" collapsed="false">
      <c r="A27" s="147"/>
      <c r="B27" s="141"/>
      <c r="C27" s="142"/>
      <c r="D27" s="142"/>
      <c r="E27" s="142"/>
      <c r="F27" s="143"/>
      <c r="G27" s="143"/>
      <c r="H27" s="144"/>
      <c r="I27" s="144"/>
      <c r="J27" s="144"/>
      <c r="K27" s="145"/>
    </row>
    <row r="28" s="146" customFormat="true" ht="11.25" hidden="false" customHeight="true" outlineLevel="0" collapsed="false">
      <c r="A28" s="147" t="s">
        <v>233</v>
      </c>
      <c r="B28" s="141"/>
      <c r="C28" s="142" t="n">
        <v>66780</v>
      </c>
      <c r="D28" s="142" t="n">
        <v>66283</v>
      </c>
      <c r="E28" s="142" t="n">
        <v>51626</v>
      </c>
      <c r="F28" s="143"/>
      <c r="G28" s="143"/>
      <c r="H28" s="144" t="n">
        <v>252.064</v>
      </c>
      <c r="I28" s="144" t="n">
        <v>342.65</v>
      </c>
      <c r="J28" s="144"/>
      <c r="K28" s="145"/>
    </row>
    <row r="29" s="146" customFormat="true" ht="11.25" hidden="false" customHeight="true" outlineLevel="0" collapsed="false">
      <c r="A29" s="147" t="s">
        <v>234</v>
      </c>
      <c r="B29" s="141"/>
      <c r="C29" s="142" t="n">
        <v>30892</v>
      </c>
      <c r="D29" s="142" t="n">
        <v>34118</v>
      </c>
      <c r="E29" s="142" t="n">
        <v>34118</v>
      </c>
      <c r="F29" s="143"/>
      <c r="G29" s="143"/>
      <c r="H29" s="144" t="n">
        <v>59.951</v>
      </c>
      <c r="I29" s="144" t="n">
        <v>91.414</v>
      </c>
      <c r="J29" s="144"/>
      <c r="K29" s="145"/>
    </row>
    <row r="30" s="146" customFormat="true" ht="11.25" hidden="false" customHeight="true" outlineLevel="0" collapsed="false">
      <c r="A30" s="147" t="s">
        <v>235</v>
      </c>
      <c r="B30" s="141"/>
      <c r="C30" s="142" t="n">
        <v>52791</v>
      </c>
      <c r="D30" s="142" t="n">
        <v>55275</v>
      </c>
      <c r="E30" s="142" t="n">
        <v>56623</v>
      </c>
      <c r="F30" s="143"/>
      <c r="G30" s="143"/>
      <c r="H30" s="144" t="n">
        <v>171.424</v>
      </c>
      <c r="I30" s="144" t="n">
        <v>225.973</v>
      </c>
      <c r="J30" s="144"/>
      <c r="K30" s="145"/>
    </row>
    <row r="31" s="156" customFormat="true" ht="11.25" hidden="false" customHeight="true" outlineLevel="0" collapsed="false">
      <c r="A31" s="158" t="s">
        <v>236</v>
      </c>
      <c r="B31" s="149"/>
      <c r="C31" s="150" t="n">
        <v>150463</v>
      </c>
      <c r="D31" s="150" t="n">
        <v>155676</v>
      </c>
      <c r="E31" s="150" t="n">
        <v>142367</v>
      </c>
      <c r="F31" s="151" t="n">
        <v>91.4508337829852</v>
      </c>
      <c r="G31" s="152"/>
      <c r="H31" s="153" t="n">
        <v>483.439</v>
      </c>
      <c r="I31" s="154" t="n">
        <v>660.037</v>
      </c>
      <c r="J31" s="154"/>
      <c r="K31" s="155"/>
    </row>
    <row r="32" s="146" customFormat="true" ht="11.25" hidden="false" customHeight="true" outlineLevel="0" collapsed="false">
      <c r="A32" s="147"/>
      <c r="B32" s="141"/>
      <c r="C32" s="142"/>
      <c r="D32" s="142"/>
      <c r="E32" s="142"/>
      <c r="F32" s="143"/>
      <c r="G32" s="143"/>
      <c r="H32" s="144"/>
      <c r="I32" s="144"/>
      <c r="J32" s="144"/>
      <c r="K32" s="145"/>
    </row>
    <row r="33" s="146" customFormat="true" ht="11.25" hidden="false" customHeight="true" outlineLevel="0" collapsed="false">
      <c r="A33" s="147" t="s">
        <v>237</v>
      </c>
      <c r="B33" s="141"/>
      <c r="C33" s="142" t="n">
        <v>18154</v>
      </c>
      <c r="D33" s="142" t="n">
        <v>23740</v>
      </c>
      <c r="E33" s="142" t="n">
        <v>23700</v>
      </c>
      <c r="F33" s="143"/>
      <c r="G33" s="143"/>
      <c r="H33" s="144" t="n">
        <v>75.366</v>
      </c>
      <c r="I33" s="144" t="n">
        <v>108.63</v>
      </c>
      <c r="J33" s="144"/>
      <c r="K33" s="145"/>
    </row>
    <row r="34" s="146" customFormat="true" ht="11.25" hidden="false" customHeight="true" outlineLevel="0" collapsed="false">
      <c r="A34" s="147" t="s">
        <v>238</v>
      </c>
      <c r="B34" s="141"/>
      <c r="C34" s="142" t="n">
        <v>10738</v>
      </c>
      <c r="D34" s="142" t="n">
        <v>10500</v>
      </c>
      <c r="E34" s="142" t="n">
        <v>10500</v>
      </c>
      <c r="F34" s="143"/>
      <c r="G34" s="143"/>
      <c r="H34" s="144" t="n">
        <v>44.364</v>
      </c>
      <c r="I34" s="144" t="n">
        <v>36</v>
      </c>
      <c r="J34" s="144"/>
      <c r="K34" s="145"/>
    </row>
    <row r="35" s="146" customFormat="true" ht="11.25" hidden="false" customHeight="true" outlineLevel="0" collapsed="false">
      <c r="A35" s="147" t="s">
        <v>239</v>
      </c>
      <c r="B35" s="141"/>
      <c r="C35" s="142" t="n">
        <v>44839</v>
      </c>
      <c r="D35" s="142" t="n">
        <v>50000</v>
      </c>
      <c r="E35" s="142" t="n">
        <v>45000</v>
      </c>
      <c r="F35" s="143"/>
      <c r="G35" s="143"/>
      <c r="H35" s="144" t="n">
        <v>135.136</v>
      </c>
      <c r="I35" s="144" t="n">
        <v>222</v>
      </c>
      <c r="J35" s="144"/>
      <c r="K35" s="145"/>
    </row>
    <row r="36" s="146" customFormat="true" ht="11.25" hidden="false" customHeight="true" outlineLevel="0" collapsed="false">
      <c r="A36" s="147" t="s">
        <v>240</v>
      </c>
      <c r="B36" s="141"/>
      <c r="C36" s="142" t="n">
        <v>5582</v>
      </c>
      <c r="D36" s="142" t="n">
        <v>6825</v>
      </c>
      <c r="E36" s="142" t="n">
        <v>6000</v>
      </c>
      <c r="F36" s="143"/>
      <c r="G36" s="143"/>
      <c r="H36" s="144" t="n">
        <v>15.673</v>
      </c>
      <c r="I36" s="144" t="n">
        <v>33</v>
      </c>
      <c r="J36" s="144"/>
      <c r="K36" s="145"/>
    </row>
    <row r="37" s="156" customFormat="true" ht="11.25" hidden="false" customHeight="true" outlineLevel="0" collapsed="false">
      <c r="A37" s="148" t="s">
        <v>241</v>
      </c>
      <c r="B37" s="149"/>
      <c r="C37" s="150" t="n">
        <v>79313</v>
      </c>
      <c r="D37" s="150" t="n">
        <v>91065</v>
      </c>
      <c r="E37" s="150" t="n">
        <v>85200</v>
      </c>
      <c r="F37" s="151" t="n">
        <v>93.5595453796739</v>
      </c>
      <c r="G37" s="152"/>
      <c r="H37" s="153" t="n">
        <v>270.539</v>
      </c>
      <c r="I37" s="154" t="n">
        <v>399.63</v>
      </c>
      <c r="J37" s="154"/>
      <c r="K37" s="155"/>
    </row>
    <row r="38" s="146" customFormat="true" ht="11.25" hidden="false" customHeight="true" outlineLevel="0" collapsed="false">
      <c r="A38" s="147"/>
      <c r="B38" s="141"/>
      <c r="C38" s="142"/>
      <c r="D38" s="142"/>
      <c r="E38" s="142"/>
      <c r="F38" s="143"/>
      <c r="G38" s="143"/>
      <c r="H38" s="144"/>
      <c r="I38" s="144"/>
      <c r="J38" s="144"/>
      <c r="K38" s="145"/>
    </row>
    <row r="39" s="156" customFormat="true" ht="11.25" hidden="false" customHeight="true" outlineLevel="0" collapsed="false">
      <c r="A39" s="148" t="s">
        <v>242</v>
      </c>
      <c r="B39" s="149"/>
      <c r="C39" s="150" t="n">
        <v>5838</v>
      </c>
      <c r="D39" s="150" t="n">
        <v>5700</v>
      </c>
      <c r="E39" s="150" t="n">
        <v>5500</v>
      </c>
      <c r="F39" s="151" t="n">
        <v>96.4912280701754</v>
      </c>
      <c r="G39" s="152"/>
      <c r="H39" s="153" t="n">
        <v>8.804</v>
      </c>
      <c r="I39" s="154" t="n">
        <v>8.8</v>
      </c>
      <c r="J39" s="154"/>
      <c r="K39" s="155"/>
    </row>
    <row r="40" s="146" customFormat="true" ht="11.25" hidden="false" customHeight="true" outlineLevel="0" collapsed="false">
      <c r="A40" s="147"/>
      <c r="B40" s="141"/>
      <c r="C40" s="142"/>
      <c r="D40" s="142"/>
      <c r="E40" s="142"/>
      <c r="F40" s="143"/>
      <c r="G40" s="143"/>
      <c r="H40" s="144"/>
      <c r="I40" s="144"/>
      <c r="J40" s="144"/>
      <c r="K40" s="145"/>
    </row>
    <row r="41" s="146" customFormat="true" ht="11.25" hidden="false" customHeight="true" outlineLevel="0" collapsed="false">
      <c r="A41" s="140" t="s">
        <v>243</v>
      </c>
      <c r="B41" s="141"/>
      <c r="C41" s="142" t="n">
        <v>33257</v>
      </c>
      <c r="D41" s="142" t="n">
        <v>33499</v>
      </c>
      <c r="E41" s="142" t="n">
        <v>33500</v>
      </c>
      <c r="F41" s="143"/>
      <c r="G41" s="143"/>
      <c r="H41" s="144" t="n">
        <v>51.848</v>
      </c>
      <c r="I41" s="144" t="n">
        <v>146.119</v>
      </c>
      <c r="J41" s="144"/>
      <c r="K41" s="145"/>
    </row>
    <row r="42" s="146" customFormat="true" ht="11.25" hidden="false" customHeight="true" outlineLevel="0" collapsed="false">
      <c r="A42" s="147" t="s">
        <v>244</v>
      </c>
      <c r="B42" s="141"/>
      <c r="C42" s="142" t="n">
        <v>210459</v>
      </c>
      <c r="D42" s="142" t="n">
        <v>184239</v>
      </c>
      <c r="E42" s="142" t="n">
        <v>205829</v>
      </c>
      <c r="F42" s="143"/>
      <c r="G42" s="143"/>
      <c r="H42" s="144" t="n">
        <v>795.893</v>
      </c>
      <c r="I42" s="144" t="n">
        <v>965.757</v>
      </c>
      <c r="J42" s="144"/>
      <c r="K42" s="145"/>
    </row>
    <row r="43" s="146" customFormat="true" ht="11.25" hidden="false" customHeight="true" outlineLevel="0" collapsed="false">
      <c r="A43" s="147" t="s">
        <v>245</v>
      </c>
      <c r="B43" s="141"/>
      <c r="C43" s="142" t="n">
        <v>51362</v>
      </c>
      <c r="D43" s="142" t="n">
        <v>53480</v>
      </c>
      <c r="E43" s="142" t="n">
        <v>58000</v>
      </c>
      <c r="F43" s="143"/>
      <c r="G43" s="143"/>
      <c r="H43" s="144" t="n">
        <v>182.497</v>
      </c>
      <c r="I43" s="144" t="n">
        <v>243.98</v>
      </c>
      <c r="J43" s="144"/>
      <c r="K43" s="145"/>
    </row>
    <row r="44" s="146" customFormat="true" ht="11.25" hidden="false" customHeight="true" outlineLevel="0" collapsed="false">
      <c r="A44" s="147" t="s">
        <v>246</v>
      </c>
      <c r="B44" s="141"/>
      <c r="C44" s="142" t="n">
        <v>114079</v>
      </c>
      <c r="D44" s="142" t="n">
        <v>118077</v>
      </c>
      <c r="E44" s="142" t="n">
        <v>112200</v>
      </c>
      <c r="F44" s="143"/>
      <c r="G44" s="143"/>
      <c r="H44" s="144" t="n">
        <v>364.184</v>
      </c>
      <c r="I44" s="144" t="n">
        <v>586.552</v>
      </c>
      <c r="J44" s="144"/>
      <c r="K44" s="145"/>
    </row>
    <row r="45" s="146" customFormat="true" ht="11.25" hidden="false" customHeight="true" outlineLevel="0" collapsed="false">
      <c r="A45" s="147" t="s">
        <v>247</v>
      </c>
      <c r="B45" s="141"/>
      <c r="C45" s="142" t="n">
        <v>57751</v>
      </c>
      <c r="D45" s="142" t="n">
        <v>69188</v>
      </c>
      <c r="E45" s="142" t="n">
        <v>70000</v>
      </c>
      <c r="F45" s="143"/>
      <c r="G45" s="143"/>
      <c r="H45" s="144" t="n">
        <v>108.47</v>
      </c>
      <c r="I45" s="144" t="n">
        <v>288.269</v>
      </c>
      <c r="J45" s="144"/>
      <c r="K45" s="145"/>
    </row>
    <row r="46" s="146" customFormat="true" ht="11.25" hidden="false" customHeight="true" outlineLevel="0" collapsed="false">
      <c r="A46" s="147" t="s">
        <v>248</v>
      </c>
      <c r="B46" s="141"/>
      <c r="C46" s="142" t="n">
        <v>71610</v>
      </c>
      <c r="D46" s="142" t="n">
        <v>66690</v>
      </c>
      <c r="E46" s="142" t="n">
        <v>67000</v>
      </c>
      <c r="F46" s="143"/>
      <c r="G46" s="143"/>
      <c r="H46" s="144" t="n">
        <v>156.539</v>
      </c>
      <c r="I46" s="144" t="n">
        <v>270.709</v>
      </c>
      <c r="J46" s="144"/>
      <c r="K46" s="145"/>
    </row>
    <row r="47" s="146" customFormat="true" ht="11.25" hidden="false" customHeight="true" outlineLevel="0" collapsed="false">
      <c r="A47" s="147" t="s">
        <v>249</v>
      </c>
      <c r="B47" s="141"/>
      <c r="C47" s="142" t="n">
        <v>98608</v>
      </c>
      <c r="D47" s="142" t="n">
        <v>87767</v>
      </c>
      <c r="E47" s="142" t="n">
        <v>99000</v>
      </c>
      <c r="F47" s="143"/>
      <c r="G47" s="143"/>
      <c r="H47" s="144" t="n">
        <v>305.037</v>
      </c>
      <c r="I47" s="144" t="n">
        <v>381.575</v>
      </c>
      <c r="J47" s="144"/>
      <c r="K47" s="145"/>
    </row>
    <row r="48" s="146" customFormat="true" ht="11.25" hidden="false" customHeight="true" outlineLevel="0" collapsed="false">
      <c r="A48" s="147" t="s">
        <v>250</v>
      </c>
      <c r="B48" s="141"/>
      <c r="C48" s="142" t="n">
        <v>99141</v>
      </c>
      <c r="D48" s="142" t="n">
        <v>104313</v>
      </c>
      <c r="E48" s="142" t="n">
        <v>104000</v>
      </c>
      <c r="F48" s="143"/>
      <c r="G48" s="143"/>
      <c r="H48" s="144" t="n">
        <v>206.203</v>
      </c>
      <c r="I48" s="144" t="n">
        <v>512.668</v>
      </c>
      <c r="J48" s="144"/>
      <c r="K48" s="145"/>
    </row>
    <row r="49" s="146" customFormat="true" ht="11.25" hidden="false" customHeight="true" outlineLevel="0" collapsed="false">
      <c r="A49" s="147" t="s">
        <v>251</v>
      </c>
      <c r="B49" s="141"/>
      <c r="C49" s="142" t="n">
        <v>62609</v>
      </c>
      <c r="D49" s="142" t="n">
        <v>69474</v>
      </c>
      <c r="E49" s="142" t="n">
        <v>68000</v>
      </c>
      <c r="F49" s="143"/>
      <c r="G49" s="143"/>
      <c r="H49" s="144" t="n">
        <v>158.393</v>
      </c>
      <c r="I49" s="144" t="n">
        <v>300.312</v>
      </c>
      <c r="J49" s="144"/>
      <c r="K49" s="145"/>
    </row>
    <row r="50" s="156" customFormat="true" ht="11.25" hidden="false" customHeight="true" outlineLevel="0" collapsed="false">
      <c r="A50" s="158" t="s">
        <v>252</v>
      </c>
      <c r="B50" s="149"/>
      <c r="C50" s="150" t="n">
        <v>798876</v>
      </c>
      <c r="D50" s="150" t="n">
        <v>786727</v>
      </c>
      <c r="E50" s="150" t="n">
        <v>817529</v>
      </c>
      <c r="F50" s="151" t="n">
        <v>103.915208198015</v>
      </c>
      <c r="G50" s="152"/>
      <c r="H50" s="153" t="n">
        <v>2329.064</v>
      </c>
      <c r="I50" s="154" t="n">
        <v>3695.941</v>
      </c>
      <c r="J50" s="154"/>
      <c r="K50" s="155"/>
    </row>
    <row r="51" s="146" customFormat="true" ht="11.25" hidden="false" customHeight="true" outlineLevel="0" collapsed="false">
      <c r="A51" s="147"/>
      <c r="B51" s="159"/>
      <c r="C51" s="160"/>
      <c r="D51" s="160"/>
      <c r="E51" s="160"/>
      <c r="F51" s="161"/>
      <c r="G51" s="143"/>
      <c r="H51" s="144"/>
      <c r="I51" s="144"/>
      <c r="J51" s="144"/>
      <c r="K51" s="145"/>
    </row>
    <row r="52" s="156" customFormat="true" ht="11.25" hidden="false" customHeight="true" outlineLevel="0" collapsed="false">
      <c r="A52" s="148" t="s">
        <v>253</v>
      </c>
      <c r="B52" s="149"/>
      <c r="C52" s="150" t="n">
        <v>15826</v>
      </c>
      <c r="D52" s="150" t="n">
        <v>15826</v>
      </c>
      <c r="E52" s="150" t="n">
        <v>15826</v>
      </c>
      <c r="F52" s="151" t="n">
        <v>100</v>
      </c>
      <c r="G52" s="152"/>
      <c r="H52" s="153" t="n">
        <v>31.973</v>
      </c>
      <c r="I52" s="154" t="n">
        <v>31.973</v>
      </c>
      <c r="J52" s="154"/>
      <c r="K52" s="155"/>
    </row>
    <row r="53" s="146" customFormat="true" ht="11.25" hidden="false" customHeight="true" outlineLevel="0" collapsed="false">
      <c r="A53" s="147"/>
      <c r="B53" s="141"/>
      <c r="C53" s="142"/>
      <c r="D53" s="142"/>
      <c r="E53" s="142"/>
      <c r="F53" s="143"/>
      <c r="G53" s="143"/>
      <c r="H53" s="144"/>
      <c r="I53" s="144"/>
      <c r="J53" s="144"/>
      <c r="K53" s="145"/>
    </row>
    <row r="54" s="146" customFormat="true" ht="11.25" hidden="false" customHeight="true" outlineLevel="0" collapsed="false">
      <c r="A54" s="147" t="s">
        <v>254</v>
      </c>
      <c r="B54" s="141"/>
      <c r="C54" s="142" t="n">
        <v>65547</v>
      </c>
      <c r="D54" s="142" t="n">
        <v>66679</v>
      </c>
      <c r="E54" s="142" t="n">
        <v>66000</v>
      </c>
      <c r="F54" s="143"/>
      <c r="G54" s="143"/>
      <c r="H54" s="144" t="n">
        <v>238.273</v>
      </c>
      <c r="I54" s="144" t="n">
        <v>251.682</v>
      </c>
      <c r="J54" s="144"/>
      <c r="K54" s="145"/>
    </row>
    <row r="55" s="146" customFormat="true" ht="11.25" hidden="false" customHeight="true" outlineLevel="0" collapsed="false">
      <c r="A55" s="147" t="s">
        <v>255</v>
      </c>
      <c r="B55" s="141"/>
      <c r="C55" s="142" t="n">
        <v>41550</v>
      </c>
      <c r="D55" s="142" t="n">
        <v>42000</v>
      </c>
      <c r="E55" s="142" t="n">
        <v>42000</v>
      </c>
      <c r="F55" s="143"/>
      <c r="G55" s="143"/>
      <c r="H55" s="144" t="n">
        <v>78.969</v>
      </c>
      <c r="I55" s="144" t="n">
        <v>147</v>
      </c>
      <c r="J55" s="144"/>
      <c r="K55" s="145"/>
    </row>
    <row r="56" s="146" customFormat="true" ht="11.25" hidden="false" customHeight="true" outlineLevel="0" collapsed="false">
      <c r="A56" s="147" t="s">
        <v>256</v>
      </c>
      <c r="B56" s="141"/>
      <c r="C56" s="142" t="n">
        <v>32941</v>
      </c>
      <c r="D56" s="142" t="n">
        <v>34627</v>
      </c>
      <c r="E56" s="142" t="n">
        <v>36500</v>
      </c>
      <c r="F56" s="143"/>
      <c r="G56" s="143"/>
      <c r="H56" s="144" t="n">
        <v>80.722</v>
      </c>
      <c r="I56" s="144" t="n">
        <v>110.95</v>
      </c>
      <c r="J56" s="144"/>
      <c r="K56" s="145"/>
    </row>
    <row r="57" s="146" customFormat="true" ht="11.25" hidden="false" customHeight="true" outlineLevel="0" collapsed="false">
      <c r="A57" s="147" t="s">
        <v>257</v>
      </c>
      <c r="B57" s="141"/>
      <c r="C57" s="142" t="n">
        <v>58566</v>
      </c>
      <c r="D57" s="142" t="n">
        <v>57105</v>
      </c>
      <c r="E57" s="142" t="n">
        <v>57105</v>
      </c>
      <c r="F57" s="143"/>
      <c r="G57" s="143"/>
      <c r="H57" s="144" t="n">
        <v>168.072</v>
      </c>
      <c r="I57" s="144" t="n">
        <v>232.126</v>
      </c>
      <c r="J57" s="144"/>
      <c r="K57" s="145"/>
    </row>
    <row r="58" s="146" customFormat="true" ht="11.25" hidden="false" customHeight="true" outlineLevel="0" collapsed="false">
      <c r="A58" s="147" t="s">
        <v>258</v>
      </c>
      <c r="B58" s="141"/>
      <c r="C58" s="142" t="n">
        <v>47361</v>
      </c>
      <c r="D58" s="142" t="n">
        <v>48220</v>
      </c>
      <c r="E58" s="142" t="n">
        <v>46491</v>
      </c>
      <c r="F58" s="143"/>
      <c r="G58" s="143"/>
      <c r="H58" s="144" t="n">
        <v>77.786</v>
      </c>
      <c r="I58" s="144" t="n">
        <v>166.459</v>
      </c>
      <c r="J58" s="144"/>
      <c r="K58" s="145"/>
    </row>
    <row r="59" s="156" customFormat="true" ht="11.25" hidden="false" customHeight="true" outlineLevel="0" collapsed="false">
      <c r="A59" s="148" t="s">
        <v>259</v>
      </c>
      <c r="B59" s="149"/>
      <c r="C59" s="150" t="n">
        <v>245965</v>
      </c>
      <c r="D59" s="150" t="n">
        <v>248631</v>
      </c>
      <c r="E59" s="150" t="n">
        <v>248096</v>
      </c>
      <c r="F59" s="151" t="n">
        <v>99.7848216835391</v>
      </c>
      <c r="G59" s="152"/>
      <c r="H59" s="153" t="n">
        <v>643.822</v>
      </c>
      <c r="I59" s="154" t="n">
        <v>908.217</v>
      </c>
      <c r="J59" s="154"/>
      <c r="K59" s="155"/>
    </row>
    <row r="60" s="146" customFormat="true" ht="11.25" hidden="false" customHeight="true" outlineLevel="0" collapsed="false">
      <c r="A60" s="147"/>
      <c r="B60" s="141"/>
      <c r="C60" s="142"/>
      <c r="D60" s="142"/>
      <c r="E60" s="142"/>
      <c r="F60" s="143"/>
      <c r="G60" s="143"/>
      <c r="H60" s="144"/>
      <c r="I60" s="144"/>
      <c r="J60" s="144"/>
      <c r="K60" s="145"/>
    </row>
    <row r="61" s="146" customFormat="true" ht="11.25" hidden="false" customHeight="true" outlineLevel="0" collapsed="false">
      <c r="A61" s="147" t="s">
        <v>260</v>
      </c>
      <c r="B61" s="141"/>
      <c r="C61" s="142" t="n">
        <v>1330</v>
      </c>
      <c r="D61" s="142" t="n">
        <v>1350</v>
      </c>
      <c r="E61" s="142" t="n">
        <v>1215</v>
      </c>
      <c r="F61" s="143"/>
      <c r="G61" s="143"/>
      <c r="H61" s="144" t="n">
        <v>2.791</v>
      </c>
      <c r="I61" s="144" t="n">
        <v>4.625</v>
      </c>
      <c r="J61" s="144"/>
      <c r="K61" s="145"/>
    </row>
    <row r="62" s="146" customFormat="true" ht="11.25" hidden="false" customHeight="true" outlineLevel="0" collapsed="false">
      <c r="A62" s="147" t="s">
        <v>261</v>
      </c>
      <c r="B62" s="141"/>
      <c r="C62" s="142" t="n">
        <v>724</v>
      </c>
      <c r="D62" s="142" t="n">
        <v>724</v>
      </c>
      <c r="E62" s="142" t="n">
        <v>765</v>
      </c>
      <c r="F62" s="143"/>
      <c r="G62" s="143"/>
      <c r="H62" s="144" t="n">
        <v>1.2</v>
      </c>
      <c r="I62" s="144" t="n">
        <v>1.742</v>
      </c>
      <c r="J62" s="144"/>
      <c r="K62" s="145"/>
    </row>
    <row r="63" s="146" customFormat="true" ht="11.25" hidden="false" customHeight="true" outlineLevel="0" collapsed="false">
      <c r="A63" s="147" t="s">
        <v>262</v>
      </c>
      <c r="B63" s="141"/>
      <c r="C63" s="142" t="n">
        <v>2438</v>
      </c>
      <c r="D63" s="142" t="n">
        <v>2437</v>
      </c>
      <c r="E63" s="142" t="n">
        <v>2326</v>
      </c>
      <c r="F63" s="143"/>
      <c r="G63" s="143"/>
      <c r="H63" s="144" t="n">
        <v>3.63</v>
      </c>
      <c r="I63" s="144" t="n">
        <v>7.379</v>
      </c>
      <c r="J63" s="144"/>
      <c r="K63" s="145"/>
    </row>
    <row r="64" s="156" customFormat="true" ht="11.25" hidden="false" customHeight="true" outlineLevel="0" collapsed="false">
      <c r="A64" s="148" t="s">
        <v>263</v>
      </c>
      <c r="B64" s="149"/>
      <c r="C64" s="150" t="n">
        <v>4492</v>
      </c>
      <c r="D64" s="150" t="n">
        <v>4511</v>
      </c>
      <c r="E64" s="150" t="n">
        <v>4306</v>
      </c>
      <c r="F64" s="151" t="n">
        <v>95.4555530924407</v>
      </c>
      <c r="G64" s="152"/>
      <c r="H64" s="153" t="n">
        <v>7.621</v>
      </c>
      <c r="I64" s="154" t="n">
        <v>13.746</v>
      </c>
      <c r="J64" s="154"/>
      <c r="K64" s="155"/>
    </row>
    <row r="65" s="146" customFormat="true" ht="11.25" hidden="false" customHeight="true" outlineLevel="0" collapsed="false">
      <c r="A65" s="147"/>
      <c r="B65" s="141"/>
      <c r="C65" s="142"/>
      <c r="D65" s="142"/>
      <c r="E65" s="142"/>
      <c r="F65" s="143"/>
      <c r="G65" s="143"/>
      <c r="H65" s="144"/>
      <c r="I65" s="144"/>
      <c r="J65" s="144"/>
      <c r="K65" s="145"/>
    </row>
    <row r="66" s="156" customFormat="true" ht="11.25" hidden="false" customHeight="true" outlineLevel="0" collapsed="false">
      <c r="A66" s="148" t="s">
        <v>264</v>
      </c>
      <c r="B66" s="149"/>
      <c r="C66" s="150" t="n">
        <v>9137</v>
      </c>
      <c r="D66" s="150" t="n">
        <v>12242</v>
      </c>
      <c r="E66" s="150" t="n">
        <v>11630</v>
      </c>
      <c r="F66" s="151" t="n">
        <v>95.0008168599902</v>
      </c>
      <c r="G66" s="152"/>
      <c r="H66" s="153" t="n">
        <v>12.901</v>
      </c>
      <c r="I66" s="154" t="n">
        <v>25.708</v>
      </c>
      <c r="J66" s="154"/>
      <c r="K66" s="155"/>
    </row>
    <row r="67" s="146" customFormat="true" ht="11.25" hidden="false" customHeight="true" outlineLevel="0" collapsed="false">
      <c r="A67" s="147"/>
      <c r="B67" s="141"/>
      <c r="C67" s="142"/>
      <c r="D67" s="142"/>
      <c r="E67" s="142"/>
      <c r="F67" s="143"/>
      <c r="G67" s="143"/>
      <c r="H67" s="144"/>
      <c r="I67" s="144"/>
      <c r="J67" s="144"/>
      <c r="K67" s="145"/>
    </row>
    <row r="68" s="146" customFormat="true" ht="11.25" hidden="false" customHeight="true" outlineLevel="0" collapsed="false">
      <c r="A68" s="147" t="s">
        <v>265</v>
      </c>
      <c r="B68" s="141"/>
      <c r="C68" s="142" t="n">
        <v>61812</v>
      </c>
      <c r="D68" s="142" t="n">
        <v>62400</v>
      </c>
      <c r="E68" s="142" t="n">
        <v>62400</v>
      </c>
      <c r="F68" s="143"/>
      <c r="G68" s="143"/>
      <c r="H68" s="144" t="n">
        <v>127.09</v>
      </c>
      <c r="I68" s="144" t="n">
        <v>180</v>
      </c>
      <c r="J68" s="144"/>
      <c r="K68" s="145"/>
    </row>
    <row r="69" s="146" customFormat="true" ht="11.25" hidden="false" customHeight="true" outlineLevel="0" collapsed="false">
      <c r="A69" s="147" t="s">
        <v>266</v>
      </c>
      <c r="B69" s="141"/>
      <c r="C69" s="142" t="n">
        <v>4232</v>
      </c>
      <c r="D69" s="142" t="n">
        <v>4500</v>
      </c>
      <c r="E69" s="142" t="n">
        <v>4500</v>
      </c>
      <c r="F69" s="143"/>
      <c r="G69" s="143"/>
      <c r="H69" s="144" t="n">
        <v>7.178</v>
      </c>
      <c r="I69" s="144" t="n">
        <v>9.8</v>
      </c>
      <c r="J69" s="144"/>
      <c r="K69" s="145"/>
    </row>
    <row r="70" s="156" customFormat="true" ht="11.25" hidden="false" customHeight="true" outlineLevel="0" collapsed="false">
      <c r="A70" s="148" t="s">
        <v>267</v>
      </c>
      <c r="B70" s="149"/>
      <c r="C70" s="150" t="n">
        <v>66044</v>
      </c>
      <c r="D70" s="150" t="n">
        <v>66900</v>
      </c>
      <c r="E70" s="150" t="n">
        <v>66900</v>
      </c>
      <c r="F70" s="151" t="n">
        <v>100</v>
      </c>
      <c r="G70" s="152"/>
      <c r="H70" s="153" t="n">
        <v>134.268</v>
      </c>
      <c r="I70" s="154" t="n">
        <v>189.8</v>
      </c>
      <c r="J70" s="154"/>
      <c r="K70" s="155"/>
    </row>
    <row r="71" s="146" customFormat="true" ht="11.25" hidden="false" customHeight="true" outlineLevel="0" collapsed="false">
      <c r="A71" s="147"/>
      <c r="B71" s="141"/>
      <c r="C71" s="142"/>
      <c r="D71" s="142"/>
      <c r="E71" s="142"/>
      <c r="F71" s="143"/>
      <c r="G71" s="143"/>
      <c r="H71" s="144"/>
      <c r="I71" s="144"/>
      <c r="J71" s="144"/>
      <c r="K71" s="145"/>
    </row>
    <row r="72" s="146" customFormat="true" ht="11.25" hidden="false" customHeight="true" outlineLevel="0" collapsed="false">
      <c r="A72" s="147" t="s">
        <v>268</v>
      </c>
      <c r="B72" s="141"/>
      <c r="C72" s="142" t="n">
        <v>3446</v>
      </c>
      <c r="D72" s="142" t="n">
        <v>3095</v>
      </c>
      <c r="E72" s="142" t="n">
        <v>2956</v>
      </c>
      <c r="F72" s="143"/>
      <c r="G72" s="143"/>
      <c r="H72" s="144" t="n">
        <v>4.78</v>
      </c>
      <c r="I72" s="144" t="n">
        <v>7.116</v>
      </c>
      <c r="J72" s="144"/>
      <c r="K72" s="145"/>
    </row>
    <row r="73" s="146" customFormat="true" ht="11.25" hidden="false" customHeight="true" outlineLevel="0" collapsed="false">
      <c r="A73" s="147" t="s">
        <v>269</v>
      </c>
      <c r="B73" s="141"/>
      <c r="C73" s="142" t="n">
        <v>13825</v>
      </c>
      <c r="D73" s="142" t="n">
        <v>16505</v>
      </c>
      <c r="E73" s="142" t="n">
        <v>16505</v>
      </c>
      <c r="F73" s="143"/>
      <c r="G73" s="143"/>
      <c r="H73" s="144" t="n">
        <v>46.2</v>
      </c>
      <c r="I73" s="144" t="n">
        <v>53.245</v>
      </c>
      <c r="J73" s="144"/>
      <c r="K73" s="145"/>
    </row>
    <row r="74" s="146" customFormat="true" ht="11.25" hidden="false" customHeight="true" outlineLevel="0" collapsed="false">
      <c r="A74" s="147" t="s">
        <v>270</v>
      </c>
      <c r="B74" s="141"/>
      <c r="C74" s="142" t="n">
        <v>23345</v>
      </c>
      <c r="D74" s="142" t="n">
        <v>22090</v>
      </c>
      <c r="E74" s="142" t="n">
        <v>21500</v>
      </c>
      <c r="F74" s="143"/>
      <c r="G74" s="143"/>
      <c r="H74" s="144" t="n">
        <v>59.702</v>
      </c>
      <c r="I74" s="144" t="n">
        <v>81.3</v>
      </c>
      <c r="J74" s="144"/>
      <c r="K74" s="145"/>
    </row>
    <row r="75" s="146" customFormat="true" ht="11.25" hidden="false" customHeight="true" outlineLevel="0" collapsed="false">
      <c r="A75" s="147" t="s">
        <v>271</v>
      </c>
      <c r="B75" s="141"/>
      <c r="C75" s="142" t="n">
        <v>11917</v>
      </c>
      <c r="D75" s="142" t="n">
        <v>12227</v>
      </c>
      <c r="E75" s="142" t="n">
        <v>12227</v>
      </c>
      <c r="F75" s="143"/>
      <c r="G75" s="143"/>
      <c r="H75" s="144" t="n">
        <v>21.168</v>
      </c>
      <c r="I75" s="144" t="n">
        <v>13.414</v>
      </c>
      <c r="J75" s="144"/>
      <c r="K75" s="145"/>
    </row>
    <row r="76" s="146" customFormat="true" ht="11.25" hidden="false" customHeight="true" outlineLevel="0" collapsed="false">
      <c r="A76" s="147" t="s">
        <v>272</v>
      </c>
      <c r="B76" s="141"/>
      <c r="C76" s="142" t="n">
        <v>4820</v>
      </c>
      <c r="D76" s="142" t="n">
        <v>5196</v>
      </c>
      <c r="E76" s="142" t="n">
        <v>5196</v>
      </c>
      <c r="F76" s="143"/>
      <c r="G76" s="143"/>
      <c r="H76" s="144" t="n">
        <v>11.02</v>
      </c>
      <c r="I76" s="144" t="n">
        <v>18.03</v>
      </c>
      <c r="J76" s="144"/>
      <c r="K76" s="145"/>
    </row>
    <row r="77" s="146" customFormat="true" ht="11.25" hidden="false" customHeight="true" outlineLevel="0" collapsed="false">
      <c r="A77" s="147" t="s">
        <v>273</v>
      </c>
      <c r="B77" s="141"/>
      <c r="C77" s="142" t="n">
        <v>2228</v>
      </c>
      <c r="D77" s="142" t="n">
        <v>2382</v>
      </c>
      <c r="E77" s="142" t="n">
        <v>2382</v>
      </c>
      <c r="F77" s="143"/>
      <c r="G77" s="143"/>
      <c r="H77" s="144" t="n">
        <v>6.327</v>
      </c>
      <c r="I77" s="144" t="n">
        <v>8.546</v>
      </c>
      <c r="J77" s="144"/>
      <c r="K77" s="145"/>
    </row>
    <row r="78" s="146" customFormat="true" ht="11.25" hidden="false" customHeight="true" outlineLevel="0" collapsed="false">
      <c r="A78" s="147" t="s">
        <v>274</v>
      </c>
      <c r="B78" s="141"/>
      <c r="C78" s="142" t="n">
        <v>6128</v>
      </c>
      <c r="D78" s="142" t="n">
        <v>7100</v>
      </c>
      <c r="E78" s="142" t="n">
        <v>7100</v>
      </c>
      <c r="F78" s="143"/>
      <c r="G78" s="143"/>
      <c r="H78" s="144" t="n">
        <v>15.803</v>
      </c>
      <c r="I78" s="144" t="n">
        <v>20.022</v>
      </c>
      <c r="J78" s="144"/>
      <c r="K78" s="145"/>
    </row>
    <row r="79" s="146" customFormat="true" ht="11.25" hidden="false" customHeight="true" outlineLevel="0" collapsed="false">
      <c r="A79" s="147" t="s">
        <v>275</v>
      </c>
      <c r="B79" s="141"/>
      <c r="C79" s="142" t="n">
        <v>63730</v>
      </c>
      <c r="D79" s="142" t="n">
        <v>65400</v>
      </c>
      <c r="E79" s="142" t="n">
        <v>65400</v>
      </c>
      <c r="F79" s="143"/>
      <c r="G79" s="143"/>
      <c r="H79" s="144" t="n">
        <v>233.343</v>
      </c>
      <c r="I79" s="144" t="n">
        <v>248.52</v>
      </c>
      <c r="J79" s="144"/>
      <c r="K79" s="145"/>
    </row>
    <row r="80" s="156" customFormat="true" ht="11.25" hidden="false" customHeight="true" outlineLevel="0" collapsed="false">
      <c r="A80" s="158" t="s">
        <v>276</v>
      </c>
      <c r="B80" s="149"/>
      <c r="C80" s="150" t="n">
        <v>129439</v>
      </c>
      <c r="D80" s="150" t="n">
        <v>133995</v>
      </c>
      <c r="E80" s="150" t="n">
        <v>133266</v>
      </c>
      <c r="F80" s="151" t="n">
        <v>99.455949848875</v>
      </c>
      <c r="G80" s="152"/>
      <c r="H80" s="153" t="n">
        <v>398.343</v>
      </c>
      <c r="I80" s="154" t="n">
        <v>450.193</v>
      </c>
      <c r="J80" s="154"/>
      <c r="K80" s="155"/>
    </row>
    <row r="81" s="146" customFormat="true" ht="11.25" hidden="false" customHeight="true" outlineLevel="0" collapsed="false">
      <c r="A81" s="147"/>
      <c r="B81" s="141"/>
      <c r="C81" s="142"/>
      <c r="D81" s="142"/>
      <c r="E81" s="142"/>
      <c r="F81" s="143"/>
      <c r="G81" s="143"/>
      <c r="H81" s="144"/>
      <c r="I81" s="144"/>
      <c r="J81" s="144"/>
      <c r="K81" s="145"/>
    </row>
    <row r="82" s="146" customFormat="true" ht="11.25" hidden="false" customHeight="true" outlineLevel="0" collapsed="false">
      <c r="A82" s="147" t="s">
        <v>277</v>
      </c>
      <c r="B82" s="141"/>
      <c r="C82" s="142" t="n">
        <v>112</v>
      </c>
      <c r="D82" s="142" t="n">
        <v>112</v>
      </c>
      <c r="E82" s="142" t="n">
        <v>112</v>
      </c>
      <c r="F82" s="143"/>
      <c r="G82" s="143"/>
      <c r="H82" s="144" t="n">
        <v>0.149</v>
      </c>
      <c r="I82" s="144" t="n">
        <v>0.149</v>
      </c>
      <c r="J82" s="144"/>
      <c r="K82" s="145"/>
    </row>
    <row r="83" s="146" customFormat="true" ht="11.25" hidden="false" customHeight="true" outlineLevel="0" collapsed="false">
      <c r="A83" s="147" t="s">
        <v>278</v>
      </c>
      <c r="B83" s="141"/>
      <c r="C83" s="142" t="n">
        <v>155</v>
      </c>
      <c r="D83" s="142" t="n">
        <v>160</v>
      </c>
      <c r="E83" s="142" t="n">
        <v>160</v>
      </c>
      <c r="F83" s="143"/>
      <c r="G83" s="143"/>
      <c r="H83" s="144" t="n">
        <v>0.151</v>
      </c>
      <c r="I83" s="144" t="n">
        <v>0.151</v>
      </c>
      <c r="J83" s="144"/>
      <c r="K83" s="145"/>
    </row>
    <row r="84" s="156" customFormat="true" ht="11.25" hidden="false" customHeight="true" outlineLevel="0" collapsed="false">
      <c r="A84" s="148" t="s">
        <v>279</v>
      </c>
      <c r="B84" s="149"/>
      <c r="C84" s="150" t="n">
        <v>267</v>
      </c>
      <c r="D84" s="150" t="n">
        <v>272</v>
      </c>
      <c r="E84" s="150" t="n">
        <v>272</v>
      </c>
      <c r="F84" s="151" t="n">
        <v>100</v>
      </c>
      <c r="G84" s="152"/>
      <c r="H84" s="153" t="n">
        <v>0.3</v>
      </c>
      <c r="I84" s="154" t="n">
        <v>0.3</v>
      </c>
      <c r="J84" s="154"/>
      <c r="K84" s="155"/>
    </row>
    <row r="85" s="146" customFormat="true" ht="10.5" hidden="false" customHeight="true" outlineLevel="0" collapsed="false">
      <c r="A85" s="147"/>
      <c r="B85" s="141"/>
      <c r="C85" s="142"/>
      <c r="D85" s="142"/>
      <c r="E85" s="142"/>
      <c r="F85" s="143"/>
      <c r="G85" s="143"/>
      <c r="H85" s="144"/>
      <c r="I85" s="144"/>
      <c r="J85" s="144"/>
      <c r="K85" s="145"/>
    </row>
    <row r="86" s="146" customFormat="true" ht="11.25" hidden="false" customHeight="true" outlineLevel="0" collapsed="false">
      <c r="A86" s="162"/>
      <c r="B86" s="163"/>
      <c r="C86" s="164"/>
      <c r="D86" s="164"/>
      <c r="E86" s="164"/>
      <c r="F86" s="165"/>
      <c r="G86" s="143"/>
      <c r="H86" s="166"/>
      <c r="I86" s="167"/>
      <c r="J86" s="167"/>
      <c r="K86" s="165"/>
    </row>
    <row r="87" s="156" customFormat="true" ht="11.25" hidden="false" customHeight="true" outlineLevel="0" collapsed="false">
      <c r="A87" s="168" t="s">
        <v>280</v>
      </c>
      <c r="B87" s="169"/>
      <c r="C87" s="170" t="n">
        <v>1651762</v>
      </c>
      <c r="D87" s="170" t="n">
        <v>1658246</v>
      </c>
      <c r="E87" s="170" t="n">
        <v>1673509</v>
      </c>
      <c r="F87" s="171" t="n">
        <f aca="false">IF(D87&gt;0,100*E87/D87,0)</f>
        <v>100.920430382464</v>
      </c>
      <c r="G87" s="152"/>
      <c r="H87" s="172" t="n">
        <v>5094.609</v>
      </c>
      <c r="I87" s="173" t="n">
        <v>7120.245</v>
      </c>
      <c r="J87" s="173"/>
      <c r="K87" s="171"/>
    </row>
    <row r="88" customFormat="false" ht="11.25" hidden="false" customHeight="true" outlineLevel="0" collapsed="false">
      <c r="A88" s="174"/>
      <c r="B88" s="175"/>
      <c r="C88" s="176"/>
      <c r="D88" s="176"/>
      <c r="E88" s="176"/>
      <c r="F88" s="177"/>
      <c r="G88" s="178"/>
      <c r="H88" s="179"/>
      <c r="I88" s="180"/>
      <c r="J88" s="180"/>
      <c r="K88" s="177"/>
    </row>
    <row r="622" customFormat="false" ht="11.85" hidden="false" customHeight="true" outlineLevel="0" collapsed="false">
      <c r="B622" s="181"/>
    </row>
    <row r="623" customFormat="false" ht="11.85" hidden="false" customHeight="true" outlineLevel="0" collapsed="false">
      <c r="B623" s="181"/>
    </row>
    <row r="624" customFormat="false" ht="11.85" hidden="false" customHeight="true" outlineLevel="0" collapsed="false">
      <c r="B624" s="181"/>
    </row>
    <row r="625" customFormat="false" ht="11.85" hidden="false" customHeight="true" outlineLevel="0" collapsed="false">
      <c r="B625" s="18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C7:D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82" width="19.41"/>
    <col collapsed="false" customWidth="true" hidden="false" outlineLevel="0" max="2" min="2" style="182" width="0.85"/>
    <col collapsed="false" customWidth="true" hidden="false" outlineLevel="0" max="6" min="3" style="182" width="12.42"/>
    <col collapsed="false" customWidth="true" hidden="false" outlineLevel="0" max="7" min="7" style="182" width="0.7"/>
    <col collapsed="false" customWidth="true" hidden="false" outlineLevel="0" max="10" min="8" style="182" width="12.42"/>
    <col collapsed="false" customWidth="true" hidden="false" outlineLevel="0" max="11" min="11" style="182" width="9.14"/>
    <col collapsed="false" customWidth="false" hidden="false" outlineLevel="0" max="257" min="12" style="182" width="9.85"/>
  </cols>
  <sheetData>
    <row r="1" s="184" customFormat="true" ht="12.75" hidden="false" customHeight="true" outlineLevel="0" collapsed="false">
      <c r="A1" s="183" t="s">
        <v>211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</row>
    <row r="2" s="184" customFormat="true" ht="11.25" hidden="false" customHeight="true" outlineLevel="0" collapsed="false">
      <c r="A2" s="185" t="s">
        <v>317</v>
      </c>
      <c r="B2" s="186"/>
      <c r="C2" s="186"/>
      <c r="D2" s="186"/>
      <c r="E2" s="187"/>
      <c r="F2" s="186"/>
      <c r="G2" s="186"/>
      <c r="H2" s="186"/>
      <c r="I2" s="188"/>
      <c r="J2" s="189" t="s">
        <v>213</v>
      </c>
      <c r="K2" s="189"/>
    </row>
    <row r="3" s="184" customFormat="true" ht="11.25" hidden="false" customHeight="true" outlineLevel="0" collapsed="false">
      <c r="A3" s="186"/>
      <c r="B3" s="186"/>
      <c r="C3" s="186"/>
      <c r="D3" s="186"/>
      <c r="E3" s="186"/>
      <c r="F3" s="186"/>
      <c r="G3" s="186"/>
      <c r="H3" s="186"/>
      <c r="I3" s="186"/>
      <c r="J3" s="186"/>
      <c r="K3" s="186"/>
    </row>
    <row r="4" s="194" customFormat="true" ht="11.25" hidden="false" customHeight="true" outlineLevel="0" collapsed="false">
      <c r="A4" s="190" t="s">
        <v>214</v>
      </c>
      <c r="B4" s="191"/>
      <c r="C4" s="192" t="s">
        <v>215</v>
      </c>
      <c r="D4" s="192"/>
      <c r="E4" s="192"/>
      <c r="F4" s="192"/>
      <c r="G4" s="193"/>
      <c r="H4" s="192" t="s">
        <v>216</v>
      </c>
      <c r="I4" s="192"/>
      <c r="J4" s="192"/>
      <c r="K4" s="192"/>
    </row>
    <row r="5" s="194" customFormat="true" ht="11.25" hidden="false" customHeight="true" outlineLevel="0" collapsed="false">
      <c r="A5" s="195" t="s">
        <v>217</v>
      </c>
      <c r="B5" s="191"/>
      <c r="C5" s="196"/>
      <c r="D5" s="197"/>
      <c r="E5" s="197"/>
      <c r="F5" s="198"/>
      <c r="G5" s="193"/>
      <c r="H5" s="196"/>
      <c r="I5" s="197"/>
      <c r="J5" s="197"/>
      <c r="K5" s="198"/>
    </row>
    <row r="6" s="194" customFormat="true" ht="11.25" hidden="false" customHeight="true" outlineLevel="0" collapsed="false">
      <c r="A6" s="195" t="s">
        <v>218</v>
      </c>
      <c r="B6" s="191"/>
      <c r="C6" s="199" t="n">
        <f aca="false">E6-2</f>
        <v>2018</v>
      </c>
      <c r="D6" s="200" t="n">
        <f aca="false">E6-1</f>
        <v>2019</v>
      </c>
      <c r="E6" s="200" t="n">
        <v>2020</v>
      </c>
      <c r="F6" s="201" t="n">
        <f aca="false">E6</f>
        <v>2020</v>
      </c>
      <c r="G6" s="202"/>
      <c r="H6" s="199" t="n">
        <f aca="false">J6-2</f>
        <v>2018</v>
      </c>
      <c r="I6" s="200" t="n">
        <f aca="false">J6-1</f>
        <v>2019</v>
      </c>
      <c r="J6" s="200" t="n">
        <v>2020</v>
      </c>
      <c r="K6" s="201" t="n">
        <f aca="false">J6</f>
        <v>2020</v>
      </c>
    </row>
    <row r="7" s="194" customFormat="true" ht="11.25" hidden="false" customHeight="true" outlineLevel="0" collapsed="false">
      <c r="A7" s="203"/>
      <c r="B7" s="191"/>
      <c r="C7" s="204"/>
      <c r="D7" s="205"/>
      <c r="E7" s="205"/>
      <c r="F7" s="206" t="str">
        <f aca="false">CONCATENATE(D6,"=100")</f>
        <v>2019=100</v>
      </c>
      <c r="G7" s="207"/>
      <c r="H7" s="204" t="s">
        <v>288</v>
      </c>
      <c r="I7" s="205" t="s">
        <v>219</v>
      </c>
      <c r="J7" s="205" t="n">
        <v>10</v>
      </c>
      <c r="K7" s="206" t="str">
        <f aca="false">CONCATENATE(I6,"=100")</f>
        <v>2019=100</v>
      </c>
    </row>
    <row r="8" s="184" customFormat="true" ht="11.25" hidden="false" customHeight="true" outlineLevel="0" collapsed="false">
      <c r="A8" s="208"/>
      <c r="B8" s="209"/>
      <c r="C8" s="209"/>
      <c r="D8" s="209"/>
      <c r="E8" s="209"/>
      <c r="F8" s="209"/>
      <c r="G8" s="210"/>
      <c r="H8" s="211"/>
      <c r="I8" s="211"/>
      <c r="J8" s="211"/>
      <c r="K8" s="212"/>
    </row>
    <row r="9" s="219" customFormat="true" ht="11.25" hidden="false" customHeight="true" outlineLevel="0" collapsed="false">
      <c r="A9" s="213" t="s">
        <v>220</v>
      </c>
      <c r="B9" s="214"/>
      <c r="C9" s="215"/>
      <c r="D9" s="215"/>
      <c r="E9" s="215"/>
      <c r="F9" s="216"/>
      <c r="G9" s="216"/>
      <c r="H9" s="217" t="n">
        <v>19.271</v>
      </c>
      <c r="I9" s="217" t="n">
        <v>19.578</v>
      </c>
      <c r="J9" s="217" t="n">
        <v>24</v>
      </c>
      <c r="K9" s="218"/>
    </row>
    <row r="10" s="219" customFormat="true" ht="11.25" hidden="false" customHeight="true" outlineLevel="0" collapsed="false">
      <c r="A10" s="220" t="s">
        <v>221</v>
      </c>
      <c r="B10" s="214"/>
      <c r="C10" s="215"/>
      <c r="D10" s="215"/>
      <c r="E10" s="215"/>
      <c r="F10" s="216"/>
      <c r="G10" s="216"/>
      <c r="H10" s="217" t="n">
        <v>14.177</v>
      </c>
      <c r="I10" s="217" t="n">
        <v>14.278</v>
      </c>
      <c r="J10" s="217" t="n">
        <v>18.5</v>
      </c>
      <c r="K10" s="218"/>
    </row>
    <row r="11" s="219" customFormat="true" ht="11.25" hidden="false" customHeight="true" outlineLevel="0" collapsed="false">
      <c r="A11" s="213" t="s">
        <v>222</v>
      </c>
      <c r="B11" s="214"/>
      <c r="C11" s="215"/>
      <c r="D11" s="215"/>
      <c r="E11" s="215"/>
      <c r="F11" s="216"/>
      <c r="G11" s="216"/>
      <c r="H11" s="217" t="n">
        <v>6.923</v>
      </c>
      <c r="I11" s="217" t="n">
        <v>7.03</v>
      </c>
      <c r="J11" s="217" t="n">
        <v>11.5</v>
      </c>
      <c r="K11" s="218"/>
    </row>
    <row r="12" s="219" customFormat="true" ht="11.25" hidden="false" customHeight="true" outlineLevel="0" collapsed="false">
      <c r="A12" s="220" t="s">
        <v>223</v>
      </c>
      <c r="B12" s="214"/>
      <c r="C12" s="215"/>
      <c r="D12" s="215"/>
      <c r="E12" s="215"/>
      <c r="F12" s="216"/>
      <c r="G12" s="216"/>
      <c r="H12" s="217" t="n">
        <v>9.538</v>
      </c>
      <c r="I12" s="217" t="n">
        <v>9.782</v>
      </c>
      <c r="J12" s="217" t="n">
        <v>6.5</v>
      </c>
      <c r="K12" s="218"/>
    </row>
    <row r="13" s="229" customFormat="true" ht="11.25" hidden="false" customHeight="true" outlineLevel="0" collapsed="false">
      <c r="A13" s="221" t="s">
        <v>224</v>
      </c>
      <c r="B13" s="222"/>
      <c r="C13" s="223"/>
      <c r="D13" s="223"/>
      <c r="E13" s="223"/>
      <c r="F13" s="224"/>
      <c r="G13" s="225"/>
      <c r="H13" s="226" t="n">
        <v>49.909</v>
      </c>
      <c r="I13" s="227" t="n">
        <v>50.668</v>
      </c>
      <c r="J13" s="227" t="n">
        <v>60.5</v>
      </c>
      <c r="K13" s="228" t="n">
        <v>119.404752506513</v>
      </c>
    </row>
    <row r="14" s="219" customFormat="true" ht="11.25" hidden="false" customHeight="true" outlineLevel="0" collapsed="false">
      <c r="A14" s="220"/>
      <c r="B14" s="214"/>
      <c r="C14" s="215"/>
      <c r="D14" s="215"/>
      <c r="E14" s="215"/>
      <c r="F14" s="216"/>
      <c r="G14" s="216"/>
      <c r="H14" s="217"/>
      <c r="I14" s="217"/>
      <c r="J14" s="217"/>
      <c r="K14" s="218"/>
    </row>
    <row r="15" s="229" customFormat="true" ht="11.25" hidden="false" customHeight="true" outlineLevel="0" collapsed="false">
      <c r="A15" s="221" t="s">
        <v>225</v>
      </c>
      <c r="B15" s="222"/>
      <c r="C15" s="223"/>
      <c r="D15" s="223"/>
      <c r="E15" s="223"/>
      <c r="F15" s="224"/>
      <c r="G15" s="225"/>
      <c r="H15" s="226" t="n">
        <v>1.312</v>
      </c>
      <c r="I15" s="227" t="n">
        <v>1.385</v>
      </c>
      <c r="J15" s="227" t="n">
        <v>2.006</v>
      </c>
      <c r="K15" s="228" t="n">
        <v>144.837545126354</v>
      </c>
    </row>
    <row r="16" s="219" customFormat="true" ht="11.25" hidden="false" customHeight="true" outlineLevel="0" collapsed="false">
      <c r="A16" s="230"/>
      <c r="B16" s="214"/>
      <c r="C16" s="215"/>
      <c r="D16" s="215"/>
      <c r="E16" s="215"/>
      <c r="F16" s="216"/>
      <c r="G16" s="216"/>
      <c r="H16" s="217"/>
      <c r="I16" s="217"/>
      <c r="J16" s="217"/>
      <c r="K16" s="218"/>
    </row>
    <row r="17" s="229" customFormat="true" ht="11.25" hidden="false" customHeight="true" outlineLevel="0" collapsed="false">
      <c r="A17" s="221" t="s">
        <v>226</v>
      </c>
      <c r="B17" s="222"/>
      <c r="C17" s="223"/>
      <c r="D17" s="223"/>
      <c r="E17" s="223"/>
      <c r="F17" s="224"/>
      <c r="G17" s="225"/>
      <c r="H17" s="226" t="n">
        <v>0.046</v>
      </c>
      <c r="I17" s="227" t="n">
        <v>0.089</v>
      </c>
      <c r="J17" s="227" t="n">
        <v>0.423</v>
      </c>
      <c r="K17" s="228" t="n">
        <v>475.280898876405</v>
      </c>
    </row>
    <row r="18" s="219" customFormat="true" ht="11.25" hidden="false" customHeight="true" outlineLevel="0" collapsed="false">
      <c r="A18" s="220"/>
      <c r="B18" s="214"/>
      <c r="C18" s="215"/>
      <c r="D18" s="215"/>
      <c r="E18" s="215"/>
      <c r="F18" s="216"/>
      <c r="G18" s="216"/>
      <c r="H18" s="217"/>
      <c r="I18" s="217"/>
      <c r="J18" s="217"/>
      <c r="K18" s="218"/>
    </row>
    <row r="19" s="219" customFormat="true" ht="11.25" hidden="false" customHeight="true" outlineLevel="0" collapsed="false">
      <c r="A19" s="213" t="s">
        <v>227</v>
      </c>
      <c r="B19" s="214"/>
      <c r="C19" s="215"/>
      <c r="D19" s="215"/>
      <c r="E19" s="215"/>
      <c r="F19" s="216"/>
      <c r="G19" s="216"/>
      <c r="H19" s="217" t="n">
        <v>0.424</v>
      </c>
      <c r="I19" s="217" t="n">
        <v>0.581</v>
      </c>
      <c r="J19" s="217" t="n">
        <v>0.335</v>
      </c>
      <c r="K19" s="218"/>
    </row>
    <row r="20" s="219" customFormat="true" ht="11.25" hidden="false" customHeight="true" outlineLevel="0" collapsed="false">
      <c r="A20" s="220" t="s">
        <v>228</v>
      </c>
      <c r="B20" s="214"/>
      <c r="C20" s="215"/>
      <c r="D20" s="215"/>
      <c r="E20" s="215"/>
      <c r="F20" s="216"/>
      <c r="G20" s="216"/>
      <c r="H20" s="217" t="n">
        <v>0.914</v>
      </c>
      <c r="I20" s="217" t="n">
        <v>1.212</v>
      </c>
      <c r="J20" s="217" t="n">
        <v>6.5</v>
      </c>
      <c r="K20" s="218"/>
    </row>
    <row r="21" s="219" customFormat="true" ht="11.25" hidden="false" customHeight="true" outlineLevel="0" collapsed="false">
      <c r="A21" s="220" t="s">
        <v>229</v>
      </c>
      <c r="B21" s="214"/>
      <c r="C21" s="215"/>
      <c r="D21" s="215"/>
      <c r="E21" s="215"/>
      <c r="F21" s="216"/>
      <c r="G21" s="216"/>
      <c r="H21" s="217" t="n">
        <v>1.4</v>
      </c>
      <c r="I21" s="217" t="n">
        <v>2.048</v>
      </c>
      <c r="J21" s="217" t="n">
        <v>1.5</v>
      </c>
      <c r="K21" s="218"/>
    </row>
    <row r="22" s="229" customFormat="true" ht="11.25" hidden="false" customHeight="true" outlineLevel="0" collapsed="false">
      <c r="A22" s="221" t="s">
        <v>230</v>
      </c>
      <c r="B22" s="222"/>
      <c r="C22" s="223"/>
      <c r="D22" s="223"/>
      <c r="E22" s="223"/>
      <c r="F22" s="224"/>
      <c r="G22" s="225"/>
      <c r="H22" s="226" t="n">
        <v>2.738</v>
      </c>
      <c r="I22" s="227" t="n">
        <v>3.841</v>
      </c>
      <c r="J22" s="227" t="n">
        <v>8.335</v>
      </c>
      <c r="K22" s="228" t="n">
        <v>217.000781046602</v>
      </c>
    </row>
    <row r="23" s="219" customFormat="true" ht="11.25" hidden="false" customHeight="true" outlineLevel="0" collapsed="false">
      <c r="A23" s="220"/>
      <c r="B23" s="214"/>
      <c r="C23" s="215"/>
      <c r="D23" s="215"/>
      <c r="E23" s="215"/>
      <c r="F23" s="216"/>
      <c r="G23" s="216"/>
      <c r="H23" s="217"/>
      <c r="I23" s="217"/>
      <c r="J23" s="217"/>
      <c r="K23" s="218"/>
    </row>
    <row r="24" s="229" customFormat="true" ht="11.25" hidden="false" customHeight="true" outlineLevel="0" collapsed="false">
      <c r="A24" s="221" t="s">
        <v>231</v>
      </c>
      <c r="B24" s="222"/>
      <c r="C24" s="223"/>
      <c r="D24" s="223"/>
      <c r="E24" s="223"/>
      <c r="F24" s="224"/>
      <c r="G24" s="225"/>
      <c r="H24" s="226" t="n">
        <v>11.673</v>
      </c>
      <c r="I24" s="227" t="n">
        <v>11.288</v>
      </c>
      <c r="J24" s="227" t="n">
        <v>11.25</v>
      </c>
      <c r="K24" s="228" t="n">
        <v>99.6633593196315</v>
      </c>
    </row>
    <row r="25" s="219" customFormat="true" ht="11.25" hidden="false" customHeight="true" outlineLevel="0" collapsed="false">
      <c r="A25" s="220"/>
      <c r="B25" s="214"/>
      <c r="C25" s="215"/>
      <c r="D25" s="215"/>
      <c r="E25" s="215"/>
      <c r="F25" s="216"/>
      <c r="G25" s="216"/>
      <c r="H25" s="217"/>
      <c r="I25" s="217"/>
      <c r="J25" s="217"/>
      <c r="K25" s="218"/>
    </row>
    <row r="26" s="229" customFormat="true" ht="11.25" hidden="false" customHeight="true" outlineLevel="0" collapsed="false">
      <c r="A26" s="221" t="s">
        <v>232</v>
      </c>
      <c r="B26" s="222"/>
      <c r="C26" s="223"/>
      <c r="D26" s="223"/>
      <c r="E26" s="223"/>
      <c r="F26" s="224"/>
      <c r="G26" s="225"/>
      <c r="H26" s="226" t="n">
        <v>9.794</v>
      </c>
      <c r="I26" s="227" t="n">
        <v>10.798</v>
      </c>
      <c r="J26" s="227" t="n">
        <v>11.8</v>
      </c>
      <c r="K26" s="228" t="n">
        <v>109.279496203001</v>
      </c>
    </row>
    <row r="27" s="219" customFormat="true" ht="11.25" hidden="false" customHeight="true" outlineLevel="0" collapsed="false">
      <c r="A27" s="220"/>
      <c r="B27" s="214"/>
      <c r="C27" s="215"/>
      <c r="D27" s="215"/>
      <c r="E27" s="215"/>
      <c r="F27" s="216"/>
      <c r="G27" s="216"/>
      <c r="H27" s="217"/>
      <c r="I27" s="217"/>
      <c r="J27" s="217"/>
      <c r="K27" s="218"/>
    </row>
    <row r="28" s="219" customFormat="true" ht="11.25" hidden="false" customHeight="true" outlineLevel="0" collapsed="false">
      <c r="A28" s="220" t="s">
        <v>233</v>
      </c>
      <c r="B28" s="214"/>
      <c r="C28" s="215"/>
      <c r="D28" s="215"/>
      <c r="E28" s="215"/>
      <c r="F28" s="216"/>
      <c r="G28" s="216"/>
      <c r="H28" s="217" t="n">
        <v>17.238</v>
      </c>
      <c r="I28" s="217" t="n">
        <v>16.159</v>
      </c>
      <c r="J28" s="217" t="n">
        <v>14.295</v>
      </c>
      <c r="K28" s="218"/>
    </row>
    <row r="29" s="219" customFormat="true" ht="11.25" hidden="false" customHeight="true" outlineLevel="0" collapsed="false">
      <c r="A29" s="220" t="s">
        <v>234</v>
      </c>
      <c r="B29" s="214"/>
      <c r="C29" s="215"/>
      <c r="D29" s="215"/>
      <c r="E29" s="215"/>
      <c r="F29" s="216"/>
      <c r="G29" s="216"/>
      <c r="H29" s="217" t="n">
        <v>1.98</v>
      </c>
      <c r="I29" s="217" t="n">
        <v>0.986</v>
      </c>
      <c r="J29" s="217" t="n">
        <v>3.987</v>
      </c>
      <c r="K29" s="218"/>
    </row>
    <row r="30" s="219" customFormat="true" ht="11.25" hidden="false" customHeight="true" outlineLevel="0" collapsed="false">
      <c r="A30" s="220" t="s">
        <v>235</v>
      </c>
      <c r="B30" s="214"/>
      <c r="C30" s="215"/>
      <c r="D30" s="215"/>
      <c r="E30" s="215"/>
      <c r="F30" s="216"/>
      <c r="G30" s="216"/>
      <c r="H30" s="217" t="n">
        <v>46.773</v>
      </c>
      <c r="I30" s="217" t="n">
        <v>76.407</v>
      </c>
      <c r="J30" s="217" t="n">
        <v>69.17</v>
      </c>
      <c r="K30" s="218"/>
    </row>
    <row r="31" s="229" customFormat="true" ht="11.25" hidden="false" customHeight="true" outlineLevel="0" collapsed="false">
      <c r="A31" s="231" t="s">
        <v>236</v>
      </c>
      <c r="B31" s="222"/>
      <c r="C31" s="223"/>
      <c r="D31" s="223"/>
      <c r="E31" s="223"/>
      <c r="F31" s="224"/>
      <c r="G31" s="225"/>
      <c r="H31" s="226" t="n">
        <v>65.991</v>
      </c>
      <c r="I31" s="227" t="n">
        <v>93.552</v>
      </c>
      <c r="J31" s="227" t="n">
        <v>87.452</v>
      </c>
      <c r="K31" s="228" t="n">
        <v>93.4795621686335</v>
      </c>
    </row>
    <row r="32" s="219" customFormat="true" ht="11.25" hidden="false" customHeight="true" outlineLevel="0" collapsed="false">
      <c r="A32" s="220"/>
      <c r="B32" s="214"/>
      <c r="C32" s="215"/>
      <c r="D32" s="215"/>
      <c r="E32" s="215"/>
      <c r="F32" s="216"/>
      <c r="G32" s="216"/>
      <c r="H32" s="217"/>
      <c r="I32" s="217"/>
      <c r="J32" s="217"/>
      <c r="K32" s="218"/>
    </row>
    <row r="33" s="219" customFormat="true" ht="11.25" hidden="false" customHeight="true" outlineLevel="0" collapsed="false">
      <c r="A33" s="220" t="s">
        <v>237</v>
      </c>
      <c r="B33" s="214"/>
      <c r="C33" s="215"/>
      <c r="D33" s="215"/>
      <c r="E33" s="215"/>
      <c r="F33" s="216"/>
      <c r="G33" s="216"/>
      <c r="H33" s="217" t="n">
        <v>1.322</v>
      </c>
      <c r="I33" s="217" t="n">
        <v>0.969</v>
      </c>
      <c r="J33" s="217" t="n">
        <v>0.96</v>
      </c>
      <c r="K33" s="218"/>
    </row>
    <row r="34" s="219" customFormat="true" ht="11.25" hidden="false" customHeight="true" outlineLevel="0" collapsed="false">
      <c r="A34" s="220" t="s">
        <v>238</v>
      </c>
      <c r="B34" s="214"/>
      <c r="C34" s="215"/>
      <c r="D34" s="215"/>
      <c r="E34" s="215"/>
      <c r="F34" s="216"/>
      <c r="G34" s="216"/>
      <c r="H34" s="217" t="n">
        <v>77.23</v>
      </c>
      <c r="I34" s="217" t="n">
        <v>86.751</v>
      </c>
      <c r="J34" s="217" t="n">
        <v>74.76</v>
      </c>
      <c r="K34" s="218"/>
    </row>
    <row r="35" s="219" customFormat="true" ht="11.25" hidden="false" customHeight="true" outlineLevel="0" collapsed="false">
      <c r="A35" s="220" t="s">
        <v>239</v>
      </c>
      <c r="B35" s="214"/>
      <c r="C35" s="215"/>
      <c r="D35" s="215"/>
      <c r="E35" s="215"/>
      <c r="F35" s="216"/>
      <c r="G35" s="216"/>
      <c r="H35" s="217" t="n">
        <v>189.376</v>
      </c>
      <c r="I35" s="217" t="n">
        <v>226.28</v>
      </c>
      <c r="J35" s="217" t="n">
        <v>189.36</v>
      </c>
      <c r="K35" s="218"/>
    </row>
    <row r="36" s="219" customFormat="true" ht="11.25" hidden="false" customHeight="true" outlineLevel="0" collapsed="false">
      <c r="A36" s="220" t="s">
        <v>240</v>
      </c>
      <c r="B36" s="214"/>
      <c r="C36" s="215"/>
      <c r="D36" s="215"/>
      <c r="E36" s="215"/>
      <c r="F36" s="216"/>
      <c r="G36" s="216"/>
      <c r="H36" s="217" t="n">
        <v>1.413</v>
      </c>
      <c r="I36" s="217" t="n">
        <v>1.137</v>
      </c>
      <c r="J36" s="217" t="n">
        <v>1.15</v>
      </c>
      <c r="K36" s="218"/>
    </row>
    <row r="37" s="229" customFormat="true" ht="11.25" hidden="false" customHeight="true" outlineLevel="0" collapsed="false">
      <c r="A37" s="221" t="s">
        <v>241</v>
      </c>
      <c r="B37" s="222"/>
      <c r="C37" s="223"/>
      <c r="D37" s="223"/>
      <c r="E37" s="223"/>
      <c r="F37" s="224"/>
      <c r="G37" s="225"/>
      <c r="H37" s="226" t="n">
        <v>269.341</v>
      </c>
      <c r="I37" s="227" t="n">
        <v>315.137</v>
      </c>
      <c r="J37" s="227" t="n">
        <v>266.23</v>
      </c>
      <c r="K37" s="228" t="n">
        <v>84.4807179099884</v>
      </c>
    </row>
    <row r="38" s="219" customFormat="true" ht="11.25" hidden="false" customHeight="true" outlineLevel="0" collapsed="false">
      <c r="A38" s="220"/>
      <c r="B38" s="214"/>
      <c r="C38" s="215"/>
      <c r="D38" s="215"/>
      <c r="E38" s="215"/>
      <c r="F38" s="216"/>
      <c r="G38" s="216"/>
      <c r="H38" s="217"/>
      <c r="I38" s="217"/>
      <c r="J38" s="217"/>
      <c r="K38" s="218"/>
    </row>
    <row r="39" s="229" customFormat="true" ht="11.25" hidden="false" customHeight="true" outlineLevel="0" collapsed="false">
      <c r="A39" s="221" t="s">
        <v>242</v>
      </c>
      <c r="B39" s="222"/>
      <c r="C39" s="223"/>
      <c r="D39" s="223"/>
      <c r="E39" s="223"/>
      <c r="F39" s="224"/>
      <c r="G39" s="225"/>
      <c r="H39" s="226" t="n">
        <v>0.248</v>
      </c>
      <c r="I39" s="227" t="n">
        <v>0.231</v>
      </c>
      <c r="J39" s="227" t="n">
        <v>0.21</v>
      </c>
      <c r="K39" s="228" t="n">
        <v>90.9090909090909</v>
      </c>
    </row>
    <row r="40" s="219" customFormat="true" ht="11.25" hidden="false" customHeight="true" outlineLevel="0" collapsed="false">
      <c r="A40" s="220"/>
      <c r="B40" s="214"/>
      <c r="C40" s="215"/>
      <c r="D40" s="215"/>
      <c r="E40" s="215"/>
      <c r="F40" s="216"/>
      <c r="G40" s="216"/>
      <c r="H40" s="217"/>
      <c r="I40" s="217"/>
      <c r="J40" s="217"/>
      <c r="K40" s="218"/>
    </row>
    <row r="41" s="219" customFormat="true" ht="11.25" hidden="false" customHeight="true" outlineLevel="0" collapsed="false">
      <c r="A41" s="213" t="s">
        <v>243</v>
      </c>
      <c r="B41" s="214"/>
      <c r="C41" s="215"/>
      <c r="D41" s="215"/>
      <c r="E41" s="215"/>
      <c r="F41" s="216"/>
      <c r="G41" s="216"/>
      <c r="H41" s="217" t="n">
        <v>0.255</v>
      </c>
      <c r="I41" s="217" t="n">
        <v>0.229</v>
      </c>
      <c r="J41" s="217" t="n">
        <v>0.081</v>
      </c>
      <c r="K41" s="218"/>
    </row>
    <row r="42" s="219" customFormat="true" ht="11.25" hidden="false" customHeight="true" outlineLevel="0" collapsed="false">
      <c r="A42" s="220" t="s">
        <v>244</v>
      </c>
      <c r="B42" s="214"/>
      <c r="C42" s="215"/>
      <c r="D42" s="215"/>
      <c r="E42" s="215"/>
      <c r="F42" s="216"/>
      <c r="G42" s="216"/>
      <c r="H42" s="217" t="n">
        <v>2</v>
      </c>
      <c r="I42" s="217" t="n">
        <v>3.6</v>
      </c>
      <c r="J42" s="217" t="n">
        <v>3</v>
      </c>
      <c r="K42" s="218"/>
    </row>
    <row r="43" s="219" customFormat="true" ht="11.25" hidden="false" customHeight="true" outlineLevel="0" collapsed="false">
      <c r="A43" s="220" t="s">
        <v>245</v>
      </c>
      <c r="B43" s="214"/>
      <c r="C43" s="215"/>
      <c r="D43" s="215"/>
      <c r="E43" s="215"/>
      <c r="F43" s="216"/>
      <c r="G43" s="216"/>
      <c r="H43" s="217" t="n">
        <v>8.928</v>
      </c>
      <c r="I43" s="217" t="n">
        <v>1.373</v>
      </c>
      <c r="J43" s="217" t="n">
        <v>3.9</v>
      </c>
      <c r="K43" s="218"/>
    </row>
    <row r="44" s="219" customFormat="true" ht="11.25" hidden="false" customHeight="true" outlineLevel="0" collapsed="false">
      <c r="A44" s="220" t="s">
        <v>246</v>
      </c>
      <c r="B44" s="214"/>
      <c r="C44" s="215"/>
      <c r="D44" s="215"/>
      <c r="E44" s="215"/>
      <c r="F44" s="216"/>
      <c r="G44" s="216"/>
      <c r="H44" s="217" t="n">
        <v>0.252</v>
      </c>
      <c r="I44" s="217" t="n">
        <v>0.162</v>
      </c>
      <c r="J44" s="217" t="n">
        <v>0.178</v>
      </c>
      <c r="K44" s="218"/>
    </row>
    <row r="45" s="219" customFormat="true" ht="11.25" hidden="false" customHeight="true" outlineLevel="0" collapsed="false">
      <c r="A45" s="220" t="s">
        <v>247</v>
      </c>
      <c r="B45" s="214"/>
      <c r="C45" s="215"/>
      <c r="D45" s="215"/>
      <c r="E45" s="215"/>
      <c r="F45" s="216"/>
      <c r="G45" s="216"/>
      <c r="H45" s="217" t="n">
        <v>0.018</v>
      </c>
      <c r="I45" s="217" t="n">
        <v>0.015</v>
      </c>
      <c r="J45" s="217" t="n">
        <v>0.011</v>
      </c>
      <c r="K45" s="218"/>
    </row>
    <row r="46" s="219" customFormat="true" ht="11.25" hidden="false" customHeight="true" outlineLevel="0" collapsed="false">
      <c r="A46" s="220" t="s">
        <v>248</v>
      </c>
      <c r="B46" s="214"/>
      <c r="C46" s="215"/>
      <c r="D46" s="215"/>
      <c r="E46" s="215"/>
      <c r="F46" s="216"/>
      <c r="G46" s="216"/>
      <c r="H46" s="217" t="n">
        <v>0.08</v>
      </c>
      <c r="I46" s="217" t="n">
        <v>0.04</v>
      </c>
      <c r="J46" s="217" t="n">
        <v>0.05</v>
      </c>
      <c r="K46" s="218"/>
    </row>
    <row r="47" s="219" customFormat="true" ht="11.25" hidden="false" customHeight="true" outlineLevel="0" collapsed="false">
      <c r="A47" s="220" t="s">
        <v>249</v>
      </c>
      <c r="B47" s="214"/>
      <c r="C47" s="215"/>
      <c r="D47" s="215"/>
      <c r="E47" s="215"/>
      <c r="F47" s="216"/>
      <c r="G47" s="216"/>
      <c r="H47" s="217" t="n">
        <v>32</v>
      </c>
      <c r="I47" s="217" t="n">
        <v>38</v>
      </c>
      <c r="J47" s="217" t="n">
        <v>33</v>
      </c>
      <c r="K47" s="218"/>
    </row>
    <row r="48" s="219" customFormat="true" ht="11.25" hidden="false" customHeight="true" outlineLevel="0" collapsed="false">
      <c r="A48" s="220" t="s">
        <v>250</v>
      </c>
      <c r="B48" s="214"/>
      <c r="C48" s="215"/>
      <c r="D48" s="215"/>
      <c r="E48" s="215"/>
      <c r="F48" s="216"/>
      <c r="G48" s="216"/>
      <c r="H48" s="217" t="n">
        <v>0.204</v>
      </c>
      <c r="I48" s="217" t="n">
        <v>0.204</v>
      </c>
      <c r="J48" s="217" t="n">
        <v>0.204</v>
      </c>
      <c r="K48" s="218"/>
    </row>
    <row r="49" s="219" customFormat="true" ht="11.25" hidden="false" customHeight="true" outlineLevel="0" collapsed="false">
      <c r="A49" s="220" t="s">
        <v>251</v>
      </c>
      <c r="B49" s="214"/>
      <c r="C49" s="215"/>
      <c r="D49" s="215"/>
      <c r="E49" s="215"/>
      <c r="F49" s="216"/>
      <c r="G49" s="216"/>
      <c r="H49" s="217" t="n">
        <v>4.744</v>
      </c>
      <c r="I49" s="217" t="n">
        <v>3.925</v>
      </c>
      <c r="J49" s="217" t="n">
        <v>4.744</v>
      </c>
      <c r="K49" s="218"/>
    </row>
    <row r="50" s="229" customFormat="true" ht="11.25" hidden="false" customHeight="true" outlineLevel="0" collapsed="false">
      <c r="A50" s="231" t="s">
        <v>252</v>
      </c>
      <c r="B50" s="222"/>
      <c r="C50" s="223"/>
      <c r="D50" s="223"/>
      <c r="E50" s="223"/>
      <c r="F50" s="224"/>
      <c r="G50" s="225"/>
      <c r="H50" s="226" t="n">
        <v>48.481</v>
      </c>
      <c r="I50" s="227" t="n">
        <v>47.548</v>
      </c>
      <c r="J50" s="227" t="n">
        <v>45.168</v>
      </c>
      <c r="K50" s="228" t="n">
        <v>94.9945318415075</v>
      </c>
    </row>
    <row r="51" s="219" customFormat="true" ht="11.25" hidden="false" customHeight="true" outlineLevel="0" collapsed="false">
      <c r="A51" s="220"/>
      <c r="B51" s="232"/>
      <c r="C51" s="233"/>
      <c r="D51" s="233"/>
      <c r="E51" s="233"/>
      <c r="F51" s="234"/>
      <c r="G51" s="216"/>
      <c r="H51" s="217"/>
      <c r="I51" s="217"/>
      <c r="J51" s="217"/>
      <c r="K51" s="218"/>
    </row>
    <row r="52" s="229" customFormat="true" ht="11.25" hidden="false" customHeight="true" outlineLevel="0" collapsed="false">
      <c r="A52" s="221" t="s">
        <v>253</v>
      </c>
      <c r="B52" s="222"/>
      <c r="C52" s="223"/>
      <c r="D52" s="223"/>
      <c r="E52" s="223"/>
      <c r="F52" s="224"/>
      <c r="G52" s="225"/>
      <c r="H52" s="226" t="n">
        <v>0.151</v>
      </c>
      <c r="I52" s="227" t="n">
        <v>0.15</v>
      </c>
      <c r="J52" s="227" t="n">
        <v>0.15</v>
      </c>
      <c r="K52" s="228" t="n">
        <v>100</v>
      </c>
    </row>
    <row r="53" s="219" customFormat="true" ht="11.25" hidden="false" customHeight="true" outlineLevel="0" collapsed="false">
      <c r="A53" s="220"/>
      <c r="B53" s="214"/>
      <c r="C53" s="215"/>
      <c r="D53" s="215"/>
      <c r="E53" s="215"/>
      <c r="F53" s="216"/>
      <c r="G53" s="216"/>
      <c r="H53" s="217"/>
      <c r="I53" s="217"/>
      <c r="J53" s="217"/>
      <c r="K53" s="218"/>
    </row>
    <row r="54" s="219" customFormat="true" ht="11.25" hidden="false" customHeight="true" outlineLevel="0" collapsed="false">
      <c r="A54" s="220" t="s">
        <v>254</v>
      </c>
      <c r="B54" s="214"/>
      <c r="C54" s="215"/>
      <c r="D54" s="215"/>
      <c r="E54" s="215"/>
      <c r="F54" s="216"/>
      <c r="G54" s="216"/>
      <c r="H54" s="217" t="n">
        <v>0.276</v>
      </c>
      <c r="I54" s="217" t="n">
        <v>0.252</v>
      </c>
      <c r="J54" s="217" t="n">
        <v>0.33</v>
      </c>
      <c r="K54" s="218"/>
    </row>
    <row r="55" s="219" customFormat="true" ht="11.25" hidden="false" customHeight="true" outlineLevel="0" collapsed="false">
      <c r="A55" s="220" t="s">
        <v>255</v>
      </c>
      <c r="B55" s="214"/>
      <c r="C55" s="215"/>
      <c r="D55" s="215"/>
      <c r="E55" s="215"/>
      <c r="F55" s="216"/>
      <c r="G55" s="216"/>
      <c r="H55" s="217" t="n">
        <v>1.28</v>
      </c>
      <c r="I55" s="217" t="n">
        <v>1.279</v>
      </c>
      <c r="J55" s="217" t="n">
        <v>1.5</v>
      </c>
      <c r="K55" s="218"/>
    </row>
    <row r="56" s="219" customFormat="true" ht="11.25" hidden="false" customHeight="true" outlineLevel="0" collapsed="false">
      <c r="A56" s="220" t="s">
        <v>256</v>
      </c>
      <c r="B56" s="214"/>
      <c r="C56" s="215"/>
      <c r="D56" s="215"/>
      <c r="E56" s="215"/>
      <c r="F56" s="216"/>
      <c r="G56" s="216"/>
      <c r="H56" s="217" t="n">
        <v>0.207</v>
      </c>
      <c r="I56" s="217" t="n">
        <v>0.202</v>
      </c>
      <c r="J56" s="217" t="n">
        <v>0.202</v>
      </c>
      <c r="K56" s="218"/>
    </row>
    <row r="57" s="219" customFormat="true" ht="11.25" hidden="false" customHeight="true" outlineLevel="0" collapsed="false">
      <c r="A57" s="220" t="s">
        <v>257</v>
      </c>
      <c r="B57" s="214"/>
      <c r="C57" s="215"/>
      <c r="D57" s="215"/>
      <c r="E57" s="215"/>
      <c r="F57" s="216"/>
      <c r="G57" s="216"/>
      <c r="H57" s="217" t="n">
        <v>0.076</v>
      </c>
      <c r="I57" s="217" t="n">
        <v>0.047</v>
      </c>
      <c r="J57" s="217" t="n">
        <v>0.112</v>
      </c>
      <c r="K57" s="218"/>
    </row>
    <row r="58" s="219" customFormat="true" ht="11.25" hidden="false" customHeight="true" outlineLevel="0" collapsed="false">
      <c r="A58" s="220" t="s">
        <v>258</v>
      </c>
      <c r="B58" s="214"/>
      <c r="C58" s="215"/>
      <c r="D58" s="215"/>
      <c r="E58" s="215"/>
      <c r="F58" s="216"/>
      <c r="G58" s="216"/>
      <c r="H58" s="217" t="n">
        <v>0.088</v>
      </c>
      <c r="I58" s="217" t="n">
        <v>0.058</v>
      </c>
      <c r="J58" s="217" t="n">
        <v>0.07</v>
      </c>
      <c r="K58" s="218"/>
    </row>
    <row r="59" s="229" customFormat="true" ht="11.25" hidden="false" customHeight="true" outlineLevel="0" collapsed="false">
      <c r="A59" s="221" t="s">
        <v>259</v>
      </c>
      <c r="B59" s="222"/>
      <c r="C59" s="223"/>
      <c r="D59" s="223"/>
      <c r="E59" s="223"/>
      <c r="F59" s="224"/>
      <c r="G59" s="225"/>
      <c r="H59" s="226" t="n">
        <v>1.927</v>
      </c>
      <c r="I59" s="227" t="n">
        <v>1.838</v>
      </c>
      <c r="J59" s="227" t="n">
        <v>2.214</v>
      </c>
      <c r="K59" s="228" t="n">
        <v>120.457018498368</v>
      </c>
    </row>
    <row r="60" s="219" customFormat="true" ht="11.25" hidden="false" customHeight="true" outlineLevel="0" collapsed="false">
      <c r="A60" s="220"/>
      <c r="B60" s="214"/>
      <c r="C60" s="215"/>
      <c r="D60" s="215"/>
      <c r="E60" s="215"/>
      <c r="F60" s="216"/>
      <c r="G60" s="216"/>
      <c r="H60" s="217"/>
      <c r="I60" s="217"/>
      <c r="J60" s="217"/>
      <c r="K60" s="218"/>
    </row>
    <row r="61" s="219" customFormat="true" ht="11.25" hidden="false" customHeight="true" outlineLevel="0" collapsed="false">
      <c r="A61" s="220" t="s">
        <v>260</v>
      </c>
      <c r="B61" s="214"/>
      <c r="C61" s="215"/>
      <c r="D61" s="215"/>
      <c r="E61" s="215"/>
      <c r="F61" s="216"/>
      <c r="G61" s="216"/>
      <c r="H61" s="217" t="n">
        <v>8.017</v>
      </c>
      <c r="I61" s="217" t="n">
        <v>7.126</v>
      </c>
      <c r="J61" s="217" t="n">
        <v>3.716</v>
      </c>
      <c r="K61" s="218"/>
    </row>
    <row r="62" s="219" customFormat="true" ht="11.25" hidden="false" customHeight="true" outlineLevel="0" collapsed="false">
      <c r="A62" s="220" t="s">
        <v>261</v>
      </c>
      <c r="B62" s="214"/>
      <c r="C62" s="215"/>
      <c r="D62" s="215"/>
      <c r="E62" s="215"/>
      <c r="F62" s="216"/>
      <c r="G62" s="216"/>
      <c r="H62" s="217" t="n">
        <v>0.641</v>
      </c>
      <c r="I62" s="217" t="n">
        <v>0.641</v>
      </c>
      <c r="J62" s="217" t="n">
        <v>0.638</v>
      </c>
      <c r="K62" s="218"/>
    </row>
    <row r="63" s="219" customFormat="true" ht="11.25" hidden="false" customHeight="true" outlineLevel="0" collapsed="false">
      <c r="A63" s="220" t="s">
        <v>262</v>
      </c>
      <c r="B63" s="214"/>
      <c r="C63" s="215"/>
      <c r="D63" s="215"/>
      <c r="E63" s="215"/>
      <c r="F63" s="216"/>
      <c r="G63" s="216"/>
      <c r="H63" s="217" t="n">
        <v>1.28</v>
      </c>
      <c r="I63" s="217" t="n">
        <v>0.674</v>
      </c>
      <c r="J63" s="217" t="n">
        <v>1.594</v>
      </c>
      <c r="K63" s="218"/>
    </row>
    <row r="64" s="229" customFormat="true" ht="11.25" hidden="false" customHeight="true" outlineLevel="0" collapsed="false">
      <c r="A64" s="221" t="s">
        <v>263</v>
      </c>
      <c r="B64" s="222"/>
      <c r="C64" s="223"/>
      <c r="D64" s="223"/>
      <c r="E64" s="223"/>
      <c r="F64" s="224"/>
      <c r="G64" s="225"/>
      <c r="H64" s="226" t="n">
        <v>9.938</v>
      </c>
      <c r="I64" s="227" t="n">
        <v>8.441</v>
      </c>
      <c r="J64" s="227" t="n">
        <v>5.948</v>
      </c>
      <c r="K64" s="228" t="n">
        <v>70.4655846463689</v>
      </c>
    </row>
    <row r="65" s="219" customFormat="true" ht="11.25" hidden="false" customHeight="true" outlineLevel="0" collapsed="false">
      <c r="A65" s="220"/>
      <c r="B65" s="214"/>
      <c r="C65" s="215"/>
      <c r="D65" s="215"/>
      <c r="E65" s="215"/>
      <c r="F65" s="216"/>
      <c r="G65" s="216"/>
      <c r="H65" s="217"/>
      <c r="I65" s="217"/>
      <c r="J65" s="217"/>
      <c r="K65" s="218"/>
    </row>
    <row r="66" s="229" customFormat="true" ht="11.25" hidden="false" customHeight="true" outlineLevel="0" collapsed="false">
      <c r="A66" s="221" t="s">
        <v>264</v>
      </c>
      <c r="B66" s="222"/>
      <c r="C66" s="223"/>
      <c r="D66" s="223"/>
      <c r="E66" s="223"/>
      <c r="F66" s="224"/>
      <c r="G66" s="225"/>
      <c r="H66" s="226" t="n">
        <v>1.888</v>
      </c>
      <c r="I66" s="227" t="n">
        <v>1.41</v>
      </c>
      <c r="J66" s="227" t="n">
        <v>1.28</v>
      </c>
      <c r="K66" s="228" t="n">
        <v>90.7801418439716</v>
      </c>
    </row>
    <row r="67" s="219" customFormat="true" ht="11.25" hidden="false" customHeight="true" outlineLevel="0" collapsed="false">
      <c r="A67" s="220"/>
      <c r="B67" s="214"/>
      <c r="C67" s="215"/>
      <c r="D67" s="215"/>
      <c r="E67" s="215"/>
      <c r="F67" s="216"/>
      <c r="G67" s="216"/>
      <c r="H67" s="217"/>
      <c r="I67" s="217"/>
      <c r="J67" s="217"/>
      <c r="K67" s="218"/>
    </row>
    <row r="68" s="219" customFormat="true" ht="11.25" hidden="false" customHeight="true" outlineLevel="0" collapsed="false">
      <c r="A68" s="220" t="s">
        <v>265</v>
      </c>
      <c r="B68" s="214"/>
      <c r="C68" s="215"/>
      <c r="D68" s="215"/>
      <c r="E68" s="215"/>
      <c r="F68" s="216"/>
      <c r="G68" s="216"/>
      <c r="H68" s="217" t="n">
        <v>0.356</v>
      </c>
      <c r="I68" s="217" t="n">
        <v>0.281</v>
      </c>
      <c r="J68" s="217" t="n">
        <v>0.3</v>
      </c>
      <c r="K68" s="218"/>
    </row>
    <row r="69" s="219" customFormat="true" ht="11.25" hidden="false" customHeight="true" outlineLevel="0" collapsed="false">
      <c r="A69" s="220" t="s">
        <v>266</v>
      </c>
      <c r="B69" s="214"/>
      <c r="C69" s="215"/>
      <c r="D69" s="215"/>
      <c r="E69" s="215"/>
      <c r="F69" s="216"/>
      <c r="G69" s="216"/>
      <c r="H69" s="217" t="n">
        <v>0.106</v>
      </c>
      <c r="I69" s="217" t="n">
        <v>0.159</v>
      </c>
      <c r="J69" s="217" t="n">
        <v>0.15</v>
      </c>
      <c r="K69" s="218"/>
    </row>
    <row r="70" s="229" customFormat="true" ht="11.25" hidden="false" customHeight="true" outlineLevel="0" collapsed="false">
      <c r="A70" s="221" t="s">
        <v>267</v>
      </c>
      <c r="B70" s="222"/>
      <c r="C70" s="223"/>
      <c r="D70" s="223"/>
      <c r="E70" s="223"/>
      <c r="F70" s="224"/>
      <c r="G70" s="225"/>
      <c r="H70" s="226" t="n">
        <v>0.462</v>
      </c>
      <c r="I70" s="227" t="n">
        <v>0.44</v>
      </c>
      <c r="J70" s="227" t="n">
        <v>0.45</v>
      </c>
      <c r="K70" s="228" t="n">
        <v>102.272727272727</v>
      </c>
    </row>
    <row r="71" s="219" customFormat="true" ht="11.25" hidden="false" customHeight="true" outlineLevel="0" collapsed="false">
      <c r="A71" s="220"/>
      <c r="B71" s="214"/>
      <c r="C71" s="215"/>
      <c r="D71" s="215"/>
      <c r="E71" s="215"/>
      <c r="F71" s="216"/>
      <c r="G71" s="216"/>
      <c r="H71" s="217"/>
      <c r="I71" s="217"/>
      <c r="J71" s="217"/>
      <c r="K71" s="218"/>
    </row>
    <row r="72" s="219" customFormat="true" ht="11.25" hidden="false" customHeight="true" outlineLevel="0" collapsed="false">
      <c r="A72" s="220" t="s">
        <v>268</v>
      </c>
      <c r="B72" s="214"/>
      <c r="C72" s="215"/>
      <c r="D72" s="215"/>
      <c r="E72" s="215"/>
      <c r="F72" s="216"/>
      <c r="G72" s="216"/>
      <c r="H72" s="217" t="n">
        <v>0.175</v>
      </c>
      <c r="I72" s="217" t="n">
        <v>0.3</v>
      </c>
      <c r="J72" s="217" t="n">
        <v>0.28</v>
      </c>
      <c r="K72" s="218"/>
    </row>
    <row r="73" s="219" customFormat="true" ht="11.25" hidden="false" customHeight="true" outlineLevel="0" collapsed="false">
      <c r="A73" s="220" t="s">
        <v>269</v>
      </c>
      <c r="B73" s="214"/>
      <c r="C73" s="215"/>
      <c r="D73" s="215"/>
      <c r="E73" s="215"/>
      <c r="F73" s="216"/>
      <c r="G73" s="216"/>
      <c r="H73" s="217" t="n">
        <v>0.037</v>
      </c>
      <c r="I73" s="217" t="n">
        <v>0.037</v>
      </c>
      <c r="J73" s="217" t="n">
        <v>0.039</v>
      </c>
      <c r="K73" s="218"/>
    </row>
    <row r="74" s="219" customFormat="true" ht="11.25" hidden="false" customHeight="true" outlineLevel="0" collapsed="false">
      <c r="A74" s="220" t="s">
        <v>270</v>
      </c>
      <c r="B74" s="214"/>
      <c r="C74" s="215"/>
      <c r="D74" s="215"/>
      <c r="E74" s="215"/>
      <c r="F74" s="216"/>
      <c r="G74" s="216"/>
      <c r="H74" s="217" t="n">
        <v>0.146</v>
      </c>
      <c r="I74" s="217" t="n">
        <v>0.015</v>
      </c>
      <c r="J74" s="217" t="n">
        <v>0.038</v>
      </c>
      <c r="K74" s="218"/>
    </row>
    <row r="75" s="219" customFormat="true" ht="11.25" hidden="false" customHeight="true" outlineLevel="0" collapsed="false">
      <c r="A75" s="220" t="s">
        <v>271</v>
      </c>
      <c r="B75" s="214"/>
      <c r="C75" s="215"/>
      <c r="D75" s="215"/>
      <c r="E75" s="215"/>
      <c r="F75" s="216"/>
      <c r="G75" s="216"/>
      <c r="H75" s="217" t="n">
        <v>5.731</v>
      </c>
      <c r="I75" s="217" t="n">
        <v>5.884</v>
      </c>
      <c r="J75" s="217" t="n">
        <v>3.542</v>
      </c>
      <c r="K75" s="218"/>
    </row>
    <row r="76" s="219" customFormat="true" ht="11.25" hidden="false" customHeight="true" outlineLevel="0" collapsed="false">
      <c r="A76" s="220" t="s">
        <v>272</v>
      </c>
      <c r="B76" s="214"/>
      <c r="C76" s="215"/>
      <c r="D76" s="215"/>
      <c r="E76" s="215"/>
      <c r="F76" s="216"/>
      <c r="G76" s="216"/>
      <c r="H76" s="217" t="n">
        <v>0.206</v>
      </c>
      <c r="I76" s="217" t="n">
        <v>0.206</v>
      </c>
      <c r="J76" s="217" t="n">
        <v>0.19</v>
      </c>
      <c r="K76" s="218"/>
    </row>
    <row r="77" s="219" customFormat="true" ht="11.25" hidden="false" customHeight="true" outlineLevel="0" collapsed="false">
      <c r="A77" s="220" t="s">
        <v>273</v>
      </c>
      <c r="B77" s="214"/>
      <c r="C77" s="215"/>
      <c r="D77" s="215"/>
      <c r="E77" s="215"/>
      <c r="F77" s="216"/>
      <c r="G77" s="216"/>
      <c r="H77" s="217" t="n">
        <v>0.344</v>
      </c>
      <c r="I77" s="217" t="n">
        <v>0.344</v>
      </c>
      <c r="J77" s="217" t="n">
        <v>0.344</v>
      </c>
      <c r="K77" s="218"/>
    </row>
    <row r="78" s="219" customFormat="true" ht="11.25" hidden="false" customHeight="true" outlineLevel="0" collapsed="false">
      <c r="A78" s="220" t="s">
        <v>274</v>
      </c>
      <c r="B78" s="214"/>
      <c r="C78" s="215"/>
      <c r="D78" s="215"/>
      <c r="E78" s="215"/>
      <c r="F78" s="216"/>
      <c r="G78" s="216"/>
      <c r="H78" s="217" t="n">
        <v>0.495</v>
      </c>
      <c r="I78" s="217" t="n">
        <v>0.504</v>
      </c>
      <c r="J78" s="217" t="n">
        <v>0.5</v>
      </c>
      <c r="K78" s="218"/>
    </row>
    <row r="79" s="219" customFormat="true" ht="11.25" hidden="false" customHeight="true" outlineLevel="0" collapsed="false">
      <c r="A79" s="220" t="s">
        <v>275</v>
      </c>
      <c r="B79" s="214"/>
      <c r="C79" s="215"/>
      <c r="D79" s="215"/>
      <c r="E79" s="215"/>
      <c r="F79" s="216"/>
      <c r="G79" s="216"/>
      <c r="H79" s="217" t="n">
        <v>0.147</v>
      </c>
      <c r="I79" s="217" t="n">
        <v>0.001</v>
      </c>
      <c r="J79" s="217" t="n">
        <v>0.005</v>
      </c>
      <c r="K79" s="218"/>
    </row>
    <row r="80" s="229" customFormat="true" ht="11.25" hidden="false" customHeight="true" outlineLevel="0" collapsed="false">
      <c r="A80" s="231" t="s">
        <v>276</v>
      </c>
      <c r="B80" s="222"/>
      <c r="C80" s="223"/>
      <c r="D80" s="223"/>
      <c r="E80" s="223"/>
      <c r="F80" s="224"/>
      <c r="G80" s="225"/>
      <c r="H80" s="226" t="n">
        <v>7.281</v>
      </c>
      <c r="I80" s="227" t="n">
        <v>7.291</v>
      </c>
      <c r="J80" s="227" t="n">
        <v>4.938</v>
      </c>
      <c r="K80" s="228" t="n">
        <v>67.727335070635</v>
      </c>
    </row>
    <row r="81" s="219" customFormat="true" ht="11.25" hidden="false" customHeight="true" outlineLevel="0" collapsed="false">
      <c r="A81" s="220"/>
      <c r="B81" s="214"/>
      <c r="C81" s="215"/>
      <c r="D81" s="215"/>
      <c r="E81" s="215"/>
      <c r="F81" s="216"/>
      <c r="G81" s="216"/>
      <c r="H81" s="217"/>
      <c r="I81" s="217"/>
      <c r="J81" s="217"/>
      <c r="K81" s="218"/>
    </row>
    <row r="82" s="219" customFormat="true" ht="11.25" hidden="false" customHeight="true" outlineLevel="0" collapsed="false">
      <c r="A82" s="220" t="s">
        <v>277</v>
      </c>
      <c r="B82" s="214"/>
      <c r="C82" s="215"/>
      <c r="D82" s="215"/>
      <c r="E82" s="215"/>
      <c r="F82" s="216"/>
      <c r="G82" s="216"/>
      <c r="H82" s="217" t="n">
        <v>1.444</v>
      </c>
      <c r="I82" s="217" t="n">
        <v>1.329</v>
      </c>
      <c r="J82" s="217" t="n">
        <v>1.329</v>
      </c>
      <c r="K82" s="218"/>
    </row>
    <row r="83" s="219" customFormat="true" ht="11.25" hidden="false" customHeight="true" outlineLevel="0" collapsed="false">
      <c r="A83" s="220" t="s">
        <v>278</v>
      </c>
      <c r="B83" s="214"/>
      <c r="C83" s="215"/>
      <c r="D83" s="215"/>
      <c r="E83" s="215"/>
      <c r="F83" s="216"/>
      <c r="G83" s="216"/>
      <c r="H83" s="217" t="n">
        <v>0.997</v>
      </c>
      <c r="I83" s="217" t="n">
        <v>0.964</v>
      </c>
      <c r="J83" s="217" t="n">
        <v>0.964</v>
      </c>
      <c r="K83" s="218"/>
    </row>
    <row r="84" s="229" customFormat="true" ht="11.25" hidden="false" customHeight="true" outlineLevel="0" collapsed="false">
      <c r="A84" s="221" t="s">
        <v>279</v>
      </c>
      <c r="B84" s="222"/>
      <c r="C84" s="223"/>
      <c r="D84" s="223"/>
      <c r="E84" s="223"/>
      <c r="F84" s="224"/>
      <c r="G84" s="225"/>
      <c r="H84" s="226" t="n">
        <v>2.441</v>
      </c>
      <c r="I84" s="227" t="n">
        <v>2.293</v>
      </c>
      <c r="J84" s="227" t="n">
        <v>2.293</v>
      </c>
      <c r="K84" s="228" t="n">
        <v>100</v>
      </c>
    </row>
    <row r="85" s="219" customFormat="true" ht="10.5" hidden="false" customHeight="true" outlineLevel="0" collapsed="false">
      <c r="A85" s="220"/>
      <c r="B85" s="214"/>
      <c r="C85" s="215"/>
      <c r="D85" s="215"/>
      <c r="E85" s="215"/>
      <c r="F85" s="216"/>
      <c r="G85" s="216"/>
      <c r="H85" s="217"/>
      <c r="I85" s="217"/>
      <c r="J85" s="217"/>
      <c r="K85" s="218"/>
    </row>
    <row r="86" s="219" customFormat="true" ht="11.25" hidden="false" customHeight="true" outlineLevel="0" collapsed="false">
      <c r="A86" s="235"/>
      <c r="B86" s="236"/>
      <c r="C86" s="237"/>
      <c r="D86" s="237"/>
      <c r="E86" s="237"/>
      <c r="F86" s="238"/>
      <c r="G86" s="216"/>
      <c r="H86" s="239"/>
      <c r="I86" s="240"/>
      <c r="J86" s="240"/>
      <c r="K86" s="238"/>
    </row>
    <row r="87" s="229" customFormat="true" ht="11.25" hidden="false" customHeight="true" outlineLevel="0" collapsed="false">
      <c r="A87" s="241" t="s">
        <v>280</v>
      </c>
      <c r="B87" s="242"/>
      <c r="C87" s="243"/>
      <c r="D87" s="243"/>
      <c r="E87" s="243"/>
      <c r="F87" s="244"/>
      <c r="G87" s="225"/>
      <c r="H87" s="245" t="n">
        <v>483.621</v>
      </c>
      <c r="I87" s="246" t="n">
        <v>556.4</v>
      </c>
      <c r="J87" s="246" t="n">
        <v>510.647</v>
      </c>
      <c r="K87" s="244" t="n">
        <f aca="false">IF(I87&gt;0,100*J87/I87,0)</f>
        <v>91.7769590222861</v>
      </c>
    </row>
    <row r="88" customFormat="false" ht="11.25" hidden="false" customHeight="true" outlineLevel="0" collapsed="false">
      <c r="A88" s="247"/>
      <c r="B88" s="248"/>
      <c r="C88" s="249"/>
      <c r="D88" s="249"/>
      <c r="E88" s="249"/>
      <c r="F88" s="250"/>
      <c r="G88" s="251"/>
      <c r="H88" s="252"/>
      <c r="I88" s="253"/>
      <c r="J88" s="253"/>
      <c r="K88" s="250"/>
    </row>
    <row r="622" customFormat="false" ht="11.85" hidden="false" customHeight="true" outlineLevel="0" collapsed="false">
      <c r="B622" s="254"/>
    </row>
    <row r="623" customFormat="false" ht="11.85" hidden="false" customHeight="true" outlineLevel="0" collapsed="false">
      <c r="B623" s="254"/>
    </row>
    <row r="624" customFormat="false" ht="11.85" hidden="false" customHeight="true" outlineLevel="0" collapsed="false">
      <c r="B624" s="254"/>
    </row>
    <row r="625" customFormat="false" ht="11.85" hidden="false" customHeight="true" outlineLevel="0" collapsed="false">
      <c r="B625" s="25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>&amp;C&amp;P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C7:D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82" width="19.41"/>
    <col collapsed="false" customWidth="true" hidden="false" outlineLevel="0" max="2" min="2" style="182" width="0.85"/>
    <col collapsed="false" customWidth="true" hidden="false" outlineLevel="0" max="6" min="3" style="182" width="12.42"/>
    <col collapsed="false" customWidth="true" hidden="false" outlineLevel="0" max="7" min="7" style="182" width="0.7"/>
    <col collapsed="false" customWidth="true" hidden="false" outlineLevel="0" max="10" min="8" style="182" width="12.42"/>
    <col collapsed="false" customWidth="true" hidden="false" outlineLevel="0" max="11" min="11" style="182" width="9.14"/>
    <col collapsed="false" customWidth="false" hidden="false" outlineLevel="0" max="257" min="12" style="182" width="9.85"/>
  </cols>
  <sheetData>
    <row r="1" s="184" customFormat="true" ht="12.75" hidden="false" customHeight="true" outlineLevel="0" collapsed="false">
      <c r="A1" s="183" t="s">
        <v>211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</row>
    <row r="2" s="184" customFormat="true" ht="11.25" hidden="false" customHeight="true" outlineLevel="0" collapsed="false">
      <c r="A2" s="185" t="s">
        <v>318</v>
      </c>
      <c r="B2" s="186"/>
      <c r="C2" s="186"/>
      <c r="D2" s="186"/>
      <c r="E2" s="187"/>
      <c r="F2" s="186"/>
      <c r="G2" s="186"/>
      <c r="H2" s="186"/>
      <c r="I2" s="188"/>
      <c r="J2" s="189" t="s">
        <v>213</v>
      </c>
      <c r="K2" s="189"/>
    </row>
    <row r="3" s="184" customFormat="true" ht="11.25" hidden="false" customHeight="true" outlineLevel="0" collapsed="false">
      <c r="A3" s="186"/>
      <c r="B3" s="186"/>
      <c r="C3" s="186"/>
      <c r="D3" s="186"/>
      <c r="E3" s="186"/>
      <c r="F3" s="186"/>
      <c r="G3" s="186"/>
      <c r="H3" s="186"/>
      <c r="I3" s="186"/>
      <c r="J3" s="186"/>
      <c r="K3" s="186"/>
    </row>
    <row r="4" s="194" customFormat="true" ht="11.25" hidden="false" customHeight="true" outlineLevel="0" collapsed="false">
      <c r="A4" s="190" t="s">
        <v>214</v>
      </c>
      <c r="B4" s="191"/>
      <c r="C4" s="192" t="s">
        <v>215</v>
      </c>
      <c r="D4" s="192"/>
      <c r="E4" s="192"/>
      <c r="F4" s="192"/>
      <c r="G4" s="193"/>
      <c r="H4" s="192" t="s">
        <v>216</v>
      </c>
      <c r="I4" s="192"/>
      <c r="J4" s="192"/>
      <c r="K4" s="192"/>
    </row>
    <row r="5" s="194" customFormat="true" ht="11.25" hidden="false" customHeight="true" outlineLevel="0" collapsed="false">
      <c r="A5" s="195" t="s">
        <v>217</v>
      </c>
      <c r="B5" s="191"/>
      <c r="C5" s="196"/>
      <c r="D5" s="197"/>
      <c r="E5" s="197"/>
      <c r="F5" s="198"/>
      <c r="G5" s="193"/>
      <c r="H5" s="196"/>
      <c r="I5" s="197"/>
      <c r="J5" s="197"/>
      <c r="K5" s="198"/>
    </row>
    <row r="6" s="194" customFormat="true" ht="11.25" hidden="false" customHeight="true" outlineLevel="0" collapsed="false">
      <c r="A6" s="195" t="s">
        <v>218</v>
      </c>
      <c r="B6" s="191"/>
      <c r="C6" s="199" t="n">
        <f aca="false">E6-2</f>
        <v>2018</v>
      </c>
      <c r="D6" s="200" t="n">
        <f aca="false">E6-1</f>
        <v>2019</v>
      </c>
      <c r="E6" s="200" t="n">
        <v>2020</v>
      </c>
      <c r="F6" s="201" t="n">
        <f aca="false">E6</f>
        <v>2020</v>
      </c>
      <c r="G6" s="202"/>
      <c r="H6" s="199" t="n">
        <f aca="false">J6-2</f>
        <v>2018</v>
      </c>
      <c r="I6" s="200" t="n">
        <f aca="false">J6-1</f>
        <v>2019</v>
      </c>
      <c r="J6" s="200" t="n">
        <v>2020</v>
      </c>
      <c r="K6" s="201" t="n">
        <f aca="false">J6</f>
        <v>2020</v>
      </c>
    </row>
    <row r="7" s="194" customFormat="true" ht="11.25" hidden="false" customHeight="true" outlineLevel="0" collapsed="false">
      <c r="A7" s="203"/>
      <c r="B7" s="191"/>
      <c r="C7" s="204"/>
      <c r="D7" s="205"/>
      <c r="E7" s="205"/>
      <c r="F7" s="206" t="str">
        <f aca="false">CONCATENATE(D6,"=100")</f>
        <v>2019=100</v>
      </c>
      <c r="G7" s="207"/>
      <c r="H7" s="204" t="s">
        <v>288</v>
      </c>
      <c r="I7" s="205" t="s">
        <v>219</v>
      </c>
      <c r="J7" s="205" t="n">
        <v>10</v>
      </c>
      <c r="K7" s="206" t="str">
        <f aca="false">CONCATENATE(I6,"=100")</f>
        <v>2019=100</v>
      </c>
    </row>
    <row r="8" s="184" customFormat="true" ht="11.25" hidden="false" customHeight="true" outlineLevel="0" collapsed="false">
      <c r="A8" s="208"/>
      <c r="B8" s="209"/>
      <c r="C8" s="209"/>
      <c r="D8" s="209"/>
      <c r="E8" s="209"/>
      <c r="F8" s="209"/>
      <c r="G8" s="210"/>
      <c r="H8" s="211"/>
      <c r="I8" s="211"/>
      <c r="J8" s="211"/>
      <c r="K8" s="212"/>
    </row>
    <row r="9" s="219" customFormat="true" ht="11.25" hidden="false" customHeight="true" outlineLevel="0" collapsed="false">
      <c r="A9" s="213" t="s">
        <v>220</v>
      </c>
      <c r="B9" s="214"/>
      <c r="C9" s="215"/>
      <c r="D9" s="215"/>
      <c r="E9" s="215"/>
      <c r="F9" s="216"/>
      <c r="G9" s="216"/>
      <c r="H9" s="217" t="n">
        <v>5.021</v>
      </c>
      <c r="I9" s="217" t="n">
        <v>5.16</v>
      </c>
      <c r="J9" s="217" t="n">
        <v>3.8</v>
      </c>
      <c r="K9" s="218"/>
    </row>
    <row r="10" s="219" customFormat="true" ht="11.25" hidden="false" customHeight="true" outlineLevel="0" collapsed="false">
      <c r="A10" s="220" t="s">
        <v>221</v>
      </c>
      <c r="B10" s="214"/>
      <c r="C10" s="215"/>
      <c r="D10" s="215"/>
      <c r="E10" s="215"/>
      <c r="F10" s="216"/>
      <c r="G10" s="216"/>
      <c r="H10" s="217" t="n">
        <v>1.752</v>
      </c>
      <c r="I10" s="217" t="n">
        <v>1.785</v>
      </c>
      <c r="J10" s="217" t="n">
        <v>18</v>
      </c>
      <c r="K10" s="218"/>
    </row>
    <row r="11" s="219" customFormat="true" ht="11.25" hidden="false" customHeight="true" outlineLevel="0" collapsed="false">
      <c r="A11" s="213" t="s">
        <v>222</v>
      </c>
      <c r="B11" s="214"/>
      <c r="C11" s="215"/>
      <c r="D11" s="215"/>
      <c r="E11" s="215"/>
      <c r="F11" s="216"/>
      <c r="G11" s="216"/>
      <c r="H11" s="217" t="n">
        <v>2.589</v>
      </c>
      <c r="I11" s="217" t="n">
        <v>3.105</v>
      </c>
      <c r="J11" s="217" t="n">
        <v>2.5</v>
      </c>
      <c r="K11" s="218"/>
    </row>
    <row r="12" s="219" customFormat="true" ht="11.25" hidden="false" customHeight="true" outlineLevel="0" collapsed="false">
      <c r="A12" s="220" t="s">
        <v>223</v>
      </c>
      <c r="B12" s="214"/>
      <c r="C12" s="215"/>
      <c r="D12" s="215"/>
      <c r="E12" s="215"/>
      <c r="F12" s="216"/>
      <c r="G12" s="216"/>
      <c r="H12" s="217" t="n">
        <v>1.574</v>
      </c>
      <c r="I12" s="217" t="n">
        <v>1.672</v>
      </c>
      <c r="J12" s="217" t="n">
        <v>1.9</v>
      </c>
      <c r="K12" s="218"/>
    </row>
    <row r="13" s="229" customFormat="true" ht="11.25" hidden="false" customHeight="true" outlineLevel="0" collapsed="false">
      <c r="A13" s="221" t="s">
        <v>224</v>
      </c>
      <c r="B13" s="222"/>
      <c r="C13" s="223"/>
      <c r="D13" s="223"/>
      <c r="E13" s="223"/>
      <c r="F13" s="224"/>
      <c r="G13" s="225"/>
      <c r="H13" s="226" t="n">
        <v>10.936</v>
      </c>
      <c r="I13" s="227" t="n">
        <v>11.722</v>
      </c>
      <c r="J13" s="227" t="n">
        <v>26.2</v>
      </c>
      <c r="K13" s="228" t="n">
        <v>223.511346186658</v>
      </c>
    </row>
    <row r="14" s="219" customFormat="true" ht="11.25" hidden="false" customHeight="true" outlineLevel="0" collapsed="false">
      <c r="A14" s="220"/>
      <c r="B14" s="214"/>
      <c r="C14" s="215"/>
      <c r="D14" s="215"/>
      <c r="E14" s="215"/>
      <c r="F14" s="216"/>
      <c r="G14" s="216"/>
      <c r="H14" s="217"/>
      <c r="I14" s="217"/>
      <c r="J14" s="217"/>
      <c r="K14" s="218"/>
    </row>
    <row r="15" s="229" customFormat="true" ht="11.25" hidden="false" customHeight="true" outlineLevel="0" collapsed="false">
      <c r="A15" s="221" t="s">
        <v>225</v>
      </c>
      <c r="B15" s="222"/>
      <c r="C15" s="223"/>
      <c r="D15" s="223"/>
      <c r="E15" s="223"/>
      <c r="F15" s="224"/>
      <c r="G15" s="225"/>
      <c r="H15" s="226" t="n">
        <v>0.233</v>
      </c>
      <c r="I15" s="227" t="n">
        <v>0.261</v>
      </c>
      <c r="J15" s="227" t="n">
        <v>0.23</v>
      </c>
      <c r="K15" s="228" t="n">
        <v>88.1226053639847</v>
      </c>
    </row>
    <row r="16" s="219" customFormat="true" ht="11.25" hidden="false" customHeight="true" outlineLevel="0" collapsed="false">
      <c r="A16" s="230"/>
      <c r="B16" s="214"/>
      <c r="C16" s="215"/>
      <c r="D16" s="215"/>
      <c r="E16" s="215"/>
      <c r="F16" s="216"/>
      <c r="G16" s="216"/>
      <c r="H16" s="217"/>
      <c r="I16" s="217"/>
      <c r="J16" s="217"/>
      <c r="K16" s="218"/>
    </row>
    <row r="17" s="229" customFormat="true" ht="11.25" hidden="false" customHeight="true" outlineLevel="0" collapsed="false">
      <c r="A17" s="221" t="s">
        <v>226</v>
      </c>
      <c r="B17" s="222"/>
      <c r="C17" s="223"/>
      <c r="D17" s="223"/>
      <c r="E17" s="223"/>
      <c r="F17" s="224"/>
      <c r="G17" s="225"/>
      <c r="H17" s="226"/>
      <c r="I17" s="227" t="n">
        <v>0.007</v>
      </c>
      <c r="J17" s="227"/>
      <c r="K17" s="228"/>
    </row>
    <row r="18" s="219" customFormat="true" ht="11.25" hidden="false" customHeight="true" outlineLevel="0" collapsed="false">
      <c r="A18" s="220"/>
      <c r="B18" s="214"/>
      <c r="C18" s="215"/>
      <c r="D18" s="215"/>
      <c r="E18" s="215"/>
      <c r="F18" s="216"/>
      <c r="G18" s="216"/>
      <c r="H18" s="217"/>
      <c r="I18" s="217"/>
      <c r="J18" s="217"/>
      <c r="K18" s="218"/>
    </row>
    <row r="19" s="219" customFormat="true" ht="11.25" hidden="false" customHeight="true" outlineLevel="0" collapsed="false">
      <c r="A19" s="213" t="s">
        <v>227</v>
      </c>
      <c r="B19" s="214"/>
      <c r="C19" s="215"/>
      <c r="D19" s="215"/>
      <c r="E19" s="215"/>
      <c r="F19" s="216"/>
      <c r="G19" s="216"/>
      <c r="H19" s="217" t="n">
        <v>0.081</v>
      </c>
      <c r="I19" s="217" t="n">
        <v>0.084</v>
      </c>
      <c r="J19" s="217" t="n">
        <v>0.084</v>
      </c>
      <c r="K19" s="218"/>
    </row>
    <row r="20" s="219" customFormat="true" ht="11.25" hidden="false" customHeight="true" outlineLevel="0" collapsed="false">
      <c r="A20" s="220" t="s">
        <v>228</v>
      </c>
      <c r="B20" s="214"/>
      <c r="C20" s="215"/>
      <c r="D20" s="215"/>
      <c r="E20" s="215"/>
      <c r="F20" s="216"/>
      <c r="G20" s="216"/>
      <c r="H20" s="217" t="n">
        <v>0.335</v>
      </c>
      <c r="I20" s="217" t="n">
        <v>0.339</v>
      </c>
      <c r="J20" s="217" t="n">
        <v>0.25</v>
      </c>
      <c r="K20" s="218"/>
    </row>
    <row r="21" s="219" customFormat="true" ht="11.25" hidden="false" customHeight="true" outlineLevel="0" collapsed="false">
      <c r="A21" s="220" t="s">
        <v>229</v>
      </c>
      <c r="B21" s="214"/>
      <c r="C21" s="215"/>
      <c r="D21" s="215"/>
      <c r="E21" s="215"/>
      <c r="F21" s="216"/>
      <c r="G21" s="216"/>
      <c r="H21" s="217" t="n">
        <v>0.79</v>
      </c>
      <c r="I21" s="217" t="n">
        <v>0.832</v>
      </c>
      <c r="J21" s="217" t="n">
        <v>0.67</v>
      </c>
      <c r="K21" s="218"/>
    </row>
    <row r="22" s="229" customFormat="true" ht="11.25" hidden="false" customHeight="true" outlineLevel="0" collapsed="false">
      <c r="A22" s="221" t="s">
        <v>230</v>
      </c>
      <c r="B22" s="222"/>
      <c r="C22" s="223"/>
      <c r="D22" s="223"/>
      <c r="E22" s="223"/>
      <c r="F22" s="224"/>
      <c r="G22" s="225"/>
      <c r="H22" s="226" t="n">
        <v>1.206</v>
      </c>
      <c r="I22" s="227" t="n">
        <v>1.255</v>
      </c>
      <c r="J22" s="227" t="n">
        <v>1.004</v>
      </c>
      <c r="K22" s="228" t="n">
        <v>80</v>
      </c>
    </row>
    <row r="23" s="219" customFormat="true" ht="11.25" hidden="false" customHeight="true" outlineLevel="0" collapsed="false">
      <c r="A23" s="220"/>
      <c r="B23" s="214"/>
      <c r="C23" s="215"/>
      <c r="D23" s="215"/>
      <c r="E23" s="215"/>
      <c r="F23" s="216"/>
      <c r="G23" s="216"/>
      <c r="H23" s="217"/>
      <c r="I23" s="217"/>
      <c r="J23" s="217"/>
      <c r="K23" s="218"/>
    </row>
    <row r="24" s="229" customFormat="true" ht="11.25" hidden="false" customHeight="true" outlineLevel="0" collapsed="false">
      <c r="A24" s="221" t="s">
        <v>231</v>
      </c>
      <c r="B24" s="222"/>
      <c r="C24" s="223"/>
      <c r="D24" s="223"/>
      <c r="E24" s="223"/>
      <c r="F24" s="224"/>
      <c r="G24" s="225"/>
      <c r="H24" s="226" t="n">
        <v>18.657</v>
      </c>
      <c r="I24" s="227" t="n">
        <v>14.678</v>
      </c>
      <c r="J24" s="227" t="n">
        <v>15</v>
      </c>
      <c r="K24" s="228" t="n">
        <v>102.193759367761</v>
      </c>
    </row>
    <row r="25" s="219" customFormat="true" ht="11.25" hidden="false" customHeight="true" outlineLevel="0" collapsed="false">
      <c r="A25" s="220"/>
      <c r="B25" s="214"/>
      <c r="C25" s="215"/>
      <c r="D25" s="215"/>
      <c r="E25" s="215"/>
      <c r="F25" s="216"/>
      <c r="G25" s="216"/>
      <c r="H25" s="217"/>
      <c r="I25" s="217"/>
      <c r="J25" s="217"/>
      <c r="K25" s="218"/>
    </row>
    <row r="26" s="229" customFormat="true" ht="11.25" hidden="false" customHeight="true" outlineLevel="0" collapsed="false">
      <c r="A26" s="221" t="s">
        <v>232</v>
      </c>
      <c r="B26" s="222"/>
      <c r="C26" s="223"/>
      <c r="D26" s="223"/>
      <c r="E26" s="223"/>
      <c r="F26" s="224"/>
      <c r="G26" s="225"/>
      <c r="H26" s="226" t="n">
        <v>52.375</v>
      </c>
      <c r="I26" s="227" t="n">
        <v>50.015</v>
      </c>
      <c r="J26" s="227" t="n">
        <v>59</v>
      </c>
      <c r="K26" s="228" t="n">
        <v>117.964610616815</v>
      </c>
    </row>
    <row r="27" s="219" customFormat="true" ht="11.25" hidden="false" customHeight="true" outlineLevel="0" collapsed="false">
      <c r="A27" s="220"/>
      <c r="B27" s="214"/>
      <c r="C27" s="215"/>
      <c r="D27" s="215"/>
      <c r="E27" s="215"/>
      <c r="F27" s="216"/>
      <c r="G27" s="216"/>
      <c r="H27" s="217"/>
      <c r="I27" s="217"/>
      <c r="J27" s="217"/>
      <c r="K27" s="218"/>
    </row>
    <row r="28" s="219" customFormat="true" ht="11.25" hidden="false" customHeight="true" outlineLevel="0" collapsed="false">
      <c r="A28" s="220" t="s">
        <v>233</v>
      </c>
      <c r="B28" s="214"/>
      <c r="C28" s="215"/>
      <c r="D28" s="215"/>
      <c r="E28" s="215"/>
      <c r="F28" s="216"/>
      <c r="G28" s="216"/>
      <c r="H28" s="217" t="n">
        <v>30.106</v>
      </c>
      <c r="I28" s="217" t="n">
        <v>24.21</v>
      </c>
      <c r="J28" s="217" t="n">
        <v>22.82</v>
      </c>
      <c r="K28" s="218"/>
    </row>
    <row r="29" s="219" customFormat="true" ht="11.25" hidden="false" customHeight="true" outlineLevel="0" collapsed="false">
      <c r="A29" s="220" t="s">
        <v>234</v>
      </c>
      <c r="B29" s="214"/>
      <c r="C29" s="215"/>
      <c r="D29" s="215"/>
      <c r="E29" s="215"/>
      <c r="F29" s="216"/>
      <c r="G29" s="216"/>
      <c r="H29" s="217" t="n">
        <v>0.088</v>
      </c>
      <c r="I29" s="217" t="n">
        <v>0.03</v>
      </c>
      <c r="J29" s="217" t="n">
        <v>0.105</v>
      </c>
      <c r="K29" s="218"/>
    </row>
    <row r="30" s="219" customFormat="true" ht="11.25" hidden="false" customHeight="true" outlineLevel="0" collapsed="false">
      <c r="A30" s="220" t="s">
        <v>235</v>
      </c>
      <c r="B30" s="214"/>
      <c r="C30" s="215"/>
      <c r="D30" s="215"/>
      <c r="E30" s="215"/>
      <c r="F30" s="216"/>
      <c r="G30" s="216"/>
      <c r="H30" s="217" t="n">
        <v>29.39</v>
      </c>
      <c r="I30" s="217" t="n">
        <v>29.913</v>
      </c>
      <c r="J30" s="217" t="n">
        <v>26.768</v>
      </c>
      <c r="K30" s="218"/>
    </row>
    <row r="31" s="229" customFormat="true" ht="11.25" hidden="false" customHeight="true" outlineLevel="0" collapsed="false">
      <c r="A31" s="231" t="s">
        <v>236</v>
      </c>
      <c r="B31" s="222"/>
      <c r="C31" s="223"/>
      <c r="D31" s="223"/>
      <c r="E31" s="223"/>
      <c r="F31" s="224"/>
      <c r="G31" s="225"/>
      <c r="H31" s="226" t="n">
        <v>59.584</v>
      </c>
      <c r="I31" s="227" t="n">
        <v>54.153</v>
      </c>
      <c r="J31" s="227" t="n">
        <v>49.693</v>
      </c>
      <c r="K31" s="228" t="n">
        <v>91.7640758591398</v>
      </c>
    </row>
    <row r="32" s="219" customFormat="true" ht="11.25" hidden="false" customHeight="true" outlineLevel="0" collapsed="false">
      <c r="A32" s="220"/>
      <c r="B32" s="214"/>
      <c r="C32" s="215"/>
      <c r="D32" s="215"/>
      <c r="E32" s="215"/>
      <c r="F32" s="216"/>
      <c r="G32" s="216"/>
      <c r="H32" s="217"/>
      <c r="I32" s="217"/>
      <c r="J32" s="217"/>
      <c r="K32" s="218"/>
    </row>
    <row r="33" s="219" customFormat="true" ht="11.25" hidden="false" customHeight="true" outlineLevel="0" collapsed="false">
      <c r="A33" s="220" t="s">
        <v>237</v>
      </c>
      <c r="B33" s="214"/>
      <c r="C33" s="215"/>
      <c r="D33" s="215"/>
      <c r="E33" s="215"/>
      <c r="F33" s="216"/>
      <c r="G33" s="216"/>
      <c r="H33" s="217" t="n">
        <v>0.525</v>
      </c>
      <c r="I33" s="217" t="n">
        <v>0.382</v>
      </c>
      <c r="J33" s="217" t="n">
        <v>0.39</v>
      </c>
      <c r="K33" s="218"/>
    </row>
    <row r="34" s="219" customFormat="true" ht="11.25" hidden="false" customHeight="true" outlineLevel="0" collapsed="false">
      <c r="A34" s="220" t="s">
        <v>238</v>
      </c>
      <c r="B34" s="214"/>
      <c r="C34" s="215"/>
      <c r="D34" s="215"/>
      <c r="E34" s="215"/>
      <c r="F34" s="216"/>
      <c r="G34" s="216"/>
      <c r="H34" s="217" t="n">
        <v>3.86</v>
      </c>
      <c r="I34" s="217" t="n">
        <v>3.18</v>
      </c>
      <c r="J34" s="217" t="n">
        <v>3.34</v>
      </c>
      <c r="K34" s="218"/>
    </row>
    <row r="35" s="219" customFormat="true" ht="11.25" hidden="false" customHeight="true" outlineLevel="0" collapsed="false">
      <c r="A35" s="220" t="s">
        <v>239</v>
      </c>
      <c r="B35" s="214"/>
      <c r="C35" s="215"/>
      <c r="D35" s="215"/>
      <c r="E35" s="215"/>
      <c r="F35" s="216"/>
      <c r="G35" s="216"/>
      <c r="H35" s="217" t="n">
        <v>123.737</v>
      </c>
      <c r="I35" s="217" t="n">
        <v>136.884</v>
      </c>
      <c r="J35" s="217" t="n">
        <v>126.63</v>
      </c>
      <c r="K35" s="218"/>
    </row>
    <row r="36" s="219" customFormat="true" ht="11.25" hidden="false" customHeight="true" outlineLevel="0" collapsed="false">
      <c r="A36" s="220" t="s">
        <v>240</v>
      </c>
      <c r="B36" s="214"/>
      <c r="C36" s="215"/>
      <c r="D36" s="215"/>
      <c r="E36" s="215"/>
      <c r="F36" s="216"/>
      <c r="G36" s="216"/>
      <c r="H36" s="217" t="n">
        <v>0.94</v>
      </c>
      <c r="I36" s="217" t="n">
        <v>0.717</v>
      </c>
      <c r="J36" s="217" t="n">
        <v>0.63</v>
      </c>
      <c r="K36" s="218"/>
    </row>
    <row r="37" s="229" customFormat="true" ht="11.25" hidden="false" customHeight="true" outlineLevel="0" collapsed="false">
      <c r="A37" s="221" t="s">
        <v>241</v>
      </c>
      <c r="B37" s="222"/>
      <c r="C37" s="223"/>
      <c r="D37" s="223"/>
      <c r="E37" s="223"/>
      <c r="F37" s="224"/>
      <c r="G37" s="225"/>
      <c r="H37" s="226" t="n">
        <v>129.062</v>
      </c>
      <c r="I37" s="227" t="n">
        <v>141.163</v>
      </c>
      <c r="J37" s="227" t="n">
        <v>130.99</v>
      </c>
      <c r="K37" s="228" t="n">
        <v>92.7934373738161</v>
      </c>
    </row>
    <row r="38" s="219" customFormat="true" ht="11.25" hidden="false" customHeight="true" outlineLevel="0" collapsed="false">
      <c r="A38" s="220"/>
      <c r="B38" s="214"/>
      <c r="C38" s="215"/>
      <c r="D38" s="215"/>
      <c r="E38" s="215"/>
      <c r="F38" s="216"/>
      <c r="G38" s="216"/>
      <c r="H38" s="217"/>
      <c r="I38" s="217"/>
      <c r="J38" s="217"/>
      <c r="K38" s="218"/>
    </row>
    <row r="39" s="229" customFormat="true" ht="11.25" hidden="false" customHeight="true" outlineLevel="0" collapsed="false">
      <c r="A39" s="221" t="s">
        <v>242</v>
      </c>
      <c r="B39" s="222"/>
      <c r="C39" s="223"/>
      <c r="D39" s="223"/>
      <c r="E39" s="223"/>
      <c r="F39" s="224"/>
      <c r="G39" s="225"/>
      <c r="H39" s="226" t="n">
        <v>0.185</v>
      </c>
      <c r="I39" s="227" t="n">
        <v>0.138</v>
      </c>
      <c r="J39" s="227" t="n">
        <v>0.125</v>
      </c>
      <c r="K39" s="228" t="n">
        <v>90.5797101449275</v>
      </c>
    </row>
    <row r="40" s="219" customFormat="true" ht="11.25" hidden="false" customHeight="true" outlineLevel="0" collapsed="false">
      <c r="A40" s="220"/>
      <c r="B40" s="214"/>
      <c r="C40" s="215"/>
      <c r="D40" s="215"/>
      <c r="E40" s="215"/>
      <c r="F40" s="216"/>
      <c r="G40" s="216"/>
      <c r="H40" s="217"/>
      <c r="I40" s="217"/>
      <c r="J40" s="217"/>
      <c r="K40" s="218"/>
    </row>
    <row r="41" s="219" customFormat="true" ht="11.25" hidden="false" customHeight="true" outlineLevel="0" collapsed="false">
      <c r="A41" s="213" t="s">
        <v>243</v>
      </c>
      <c r="B41" s="214"/>
      <c r="C41" s="215"/>
      <c r="D41" s="215"/>
      <c r="E41" s="215"/>
      <c r="F41" s="216"/>
      <c r="G41" s="216"/>
      <c r="H41" s="217" t="n">
        <v>0.009</v>
      </c>
      <c r="I41" s="217" t="n">
        <v>0.006</v>
      </c>
      <c r="J41" s="217" t="n">
        <v>0.003</v>
      </c>
      <c r="K41" s="218"/>
    </row>
    <row r="42" s="219" customFormat="true" ht="11.25" hidden="false" customHeight="true" outlineLevel="0" collapsed="false">
      <c r="A42" s="220" t="s">
        <v>244</v>
      </c>
      <c r="B42" s="214"/>
      <c r="C42" s="215"/>
      <c r="D42" s="215"/>
      <c r="E42" s="215"/>
      <c r="F42" s="216"/>
      <c r="G42" s="216"/>
      <c r="H42" s="217" t="n">
        <v>0.25</v>
      </c>
      <c r="I42" s="217" t="n">
        <v>0.2</v>
      </c>
      <c r="J42" s="217" t="n">
        <v>0.15</v>
      </c>
      <c r="K42" s="218"/>
    </row>
    <row r="43" s="219" customFormat="true" ht="11.25" hidden="false" customHeight="true" outlineLevel="0" collapsed="false">
      <c r="A43" s="220" t="s">
        <v>245</v>
      </c>
      <c r="B43" s="214"/>
      <c r="C43" s="215"/>
      <c r="D43" s="215"/>
      <c r="E43" s="215"/>
      <c r="F43" s="216"/>
      <c r="G43" s="216"/>
      <c r="H43" s="217" t="n">
        <v>14.561</v>
      </c>
      <c r="I43" s="217" t="n">
        <v>12.239</v>
      </c>
      <c r="J43" s="217" t="n">
        <v>9.472</v>
      </c>
      <c r="K43" s="218"/>
    </row>
    <row r="44" s="219" customFormat="true" ht="11.25" hidden="false" customHeight="true" outlineLevel="0" collapsed="false">
      <c r="A44" s="220" t="s">
        <v>246</v>
      </c>
      <c r="B44" s="214"/>
      <c r="C44" s="215"/>
      <c r="D44" s="215"/>
      <c r="E44" s="215"/>
      <c r="F44" s="216"/>
      <c r="G44" s="216"/>
      <c r="H44" s="217"/>
      <c r="I44" s="217"/>
      <c r="J44" s="217"/>
      <c r="K44" s="218"/>
    </row>
    <row r="45" s="219" customFormat="true" ht="11.25" hidden="false" customHeight="true" outlineLevel="0" collapsed="false">
      <c r="A45" s="220" t="s">
        <v>247</v>
      </c>
      <c r="B45" s="214"/>
      <c r="C45" s="215"/>
      <c r="D45" s="215"/>
      <c r="E45" s="215"/>
      <c r="F45" s="216"/>
      <c r="G45" s="216"/>
      <c r="H45" s="217" t="n">
        <v>0.007</v>
      </c>
      <c r="I45" s="217" t="n">
        <v>0.005</v>
      </c>
      <c r="J45" s="217" t="n">
        <v>0.004</v>
      </c>
      <c r="K45" s="218"/>
    </row>
    <row r="46" s="219" customFormat="true" ht="11.25" hidden="false" customHeight="true" outlineLevel="0" collapsed="false">
      <c r="A46" s="220" t="s">
        <v>248</v>
      </c>
      <c r="B46" s="214"/>
      <c r="C46" s="215"/>
      <c r="D46" s="215"/>
      <c r="E46" s="215"/>
      <c r="F46" s="216"/>
      <c r="G46" s="216"/>
      <c r="H46" s="217" t="n">
        <v>0.018</v>
      </c>
      <c r="I46" s="217" t="n">
        <v>0.008</v>
      </c>
      <c r="J46" s="217" t="n">
        <v>0.01</v>
      </c>
      <c r="K46" s="218"/>
    </row>
    <row r="47" s="219" customFormat="true" ht="11.25" hidden="false" customHeight="true" outlineLevel="0" collapsed="false">
      <c r="A47" s="220" t="s">
        <v>249</v>
      </c>
      <c r="B47" s="214"/>
      <c r="C47" s="215"/>
      <c r="D47" s="215"/>
      <c r="E47" s="215"/>
      <c r="F47" s="216"/>
      <c r="G47" s="216"/>
      <c r="H47" s="217"/>
      <c r="I47" s="217"/>
      <c r="J47" s="217"/>
      <c r="K47" s="218"/>
    </row>
    <row r="48" s="219" customFormat="true" ht="11.25" hidden="false" customHeight="true" outlineLevel="0" collapsed="false">
      <c r="A48" s="220" t="s">
        <v>250</v>
      </c>
      <c r="B48" s="214"/>
      <c r="C48" s="215"/>
      <c r="D48" s="215"/>
      <c r="E48" s="215"/>
      <c r="F48" s="216"/>
      <c r="G48" s="216"/>
      <c r="H48" s="217" t="n">
        <v>0.002</v>
      </c>
      <c r="I48" s="217" t="n">
        <v>0.002</v>
      </c>
      <c r="J48" s="217" t="n">
        <v>0.002</v>
      </c>
      <c r="K48" s="218"/>
    </row>
    <row r="49" s="219" customFormat="true" ht="11.25" hidden="false" customHeight="true" outlineLevel="0" collapsed="false">
      <c r="A49" s="220" t="s">
        <v>251</v>
      </c>
      <c r="B49" s="214"/>
      <c r="C49" s="215"/>
      <c r="D49" s="215"/>
      <c r="E49" s="215"/>
      <c r="F49" s="216"/>
      <c r="G49" s="216"/>
      <c r="H49" s="217" t="n">
        <v>1.83</v>
      </c>
      <c r="I49" s="217" t="n">
        <v>1.329</v>
      </c>
      <c r="J49" s="217" t="n">
        <v>1.81</v>
      </c>
      <c r="K49" s="218"/>
    </row>
    <row r="50" s="229" customFormat="true" ht="11.25" hidden="false" customHeight="true" outlineLevel="0" collapsed="false">
      <c r="A50" s="231" t="s">
        <v>252</v>
      </c>
      <c r="B50" s="222"/>
      <c r="C50" s="223"/>
      <c r="D50" s="223"/>
      <c r="E50" s="223"/>
      <c r="F50" s="224"/>
      <c r="G50" s="225"/>
      <c r="H50" s="226" t="n">
        <v>16.677</v>
      </c>
      <c r="I50" s="227" t="n">
        <v>13.789</v>
      </c>
      <c r="J50" s="227" t="n">
        <v>11.451</v>
      </c>
      <c r="K50" s="228" t="n">
        <v>83.0444557255784</v>
      </c>
    </row>
    <row r="51" s="219" customFormat="true" ht="11.25" hidden="false" customHeight="true" outlineLevel="0" collapsed="false">
      <c r="A51" s="220"/>
      <c r="B51" s="232"/>
      <c r="C51" s="233"/>
      <c r="D51" s="233"/>
      <c r="E51" s="233"/>
      <c r="F51" s="234"/>
      <c r="G51" s="216"/>
      <c r="H51" s="217"/>
      <c r="I51" s="217"/>
      <c r="J51" s="217"/>
      <c r="K51" s="218"/>
    </row>
    <row r="52" s="229" customFormat="true" ht="11.25" hidden="false" customHeight="true" outlineLevel="0" collapsed="false">
      <c r="A52" s="221" t="s">
        <v>253</v>
      </c>
      <c r="B52" s="222"/>
      <c r="C52" s="223"/>
      <c r="D52" s="223"/>
      <c r="E52" s="223"/>
      <c r="F52" s="224"/>
      <c r="G52" s="225"/>
      <c r="H52" s="226" t="n">
        <v>0.055</v>
      </c>
      <c r="I52" s="227" t="n">
        <v>0.054</v>
      </c>
      <c r="J52" s="227" t="n">
        <v>0.054</v>
      </c>
      <c r="K52" s="228" t="n">
        <v>100</v>
      </c>
    </row>
    <row r="53" s="219" customFormat="true" ht="11.25" hidden="false" customHeight="true" outlineLevel="0" collapsed="false">
      <c r="A53" s="220"/>
      <c r="B53" s="214"/>
      <c r="C53" s="215"/>
      <c r="D53" s="215"/>
      <c r="E53" s="215"/>
      <c r="F53" s="216"/>
      <c r="G53" s="216"/>
      <c r="H53" s="217"/>
      <c r="I53" s="217"/>
      <c r="J53" s="217"/>
      <c r="K53" s="218"/>
    </row>
    <row r="54" s="219" customFormat="true" ht="11.25" hidden="false" customHeight="true" outlineLevel="0" collapsed="false">
      <c r="A54" s="220" t="s">
        <v>254</v>
      </c>
      <c r="B54" s="214"/>
      <c r="C54" s="215"/>
      <c r="D54" s="215"/>
      <c r="E54" s="215"/>
      <c r="F54" s="216"/>
      <c r="G54" s="216"/>
      <c r="H54" s="217" t="n">
        <v>0.18</v>
      </c>
      <c r="I54" s="217" t="n">
        <v>0.19</v>
      </c>
      <c r="J54" s="217" t="n">
        <v>0.342</v>
      </c>
      <c r="K54" s="218"/>
    </row>
    <row r="55" s="219" customFormat="true" ht="11.25" hidden="false" customHeight="true" outlineLevel="0" collapsed="false">
      <c r="A55" s="220" t="s">
        <v>255</v>
      </c>
      <c r="B55" s="214"/>
      <c r="C55" s="215"/>
      <c r="D55" s="215"/>
      <c r="E55" s="215"/>
      <c r="F55" s="216"/>
      <c r="G55" s="216"/>
      <c r="H55" s="217" t="n">
        <v>0.32</v>
      </c>
      <c r="I55" s="217" t="n">
        <v>0.319</v>
      </c>
      <c r="J55" s="217" t="n">
        <v>0.42</v>
      </c>
      <c r="K55" s="218"/>
    </row>
    <row r="56" s="219" customFormat="true" ht="11.25" hidden="false" customHeight="true" outlineLevel="0" collapsed="false">
      <c r="A56" s="220" t="s">
        <v>256</v>
      </c>
      <c r="B56" s="214"/>
      <c r="C56" s="215"/>
      <c r="D56" s="215"/>
      <c r="E56" s="215"/>
      <c r="F56" s="216"/>
      <c r="G56" s="216"/>
      <c r="H56" s="217" t="n">
        <v>0.024</v>
      </c>
      <c r="I56" s="217" t="n">
        <v>0.024</v>
      </c>
      <c r="J56" s="217" t="n">
        <v>0.021</v>
      </c>
      <c r="K56" s="218"/>
    </row>
    <row r="57" s="219" customFormat="true" ht="11.25" hidden="false" customHeight="true" outlineLevel="0" collapsed="false">
      <c r="A57" s="220" t="s">
        <v>257</v>
      </c>
      <c r="B57" s="214"/>
      <c r="C57" s="215"/>
      <c r="D57" s="215"/>
      <c r="E57" s="215"/>
      <c r="F57" s="216"/>
      <c r="G57" s="216"/>
      <c r="H57" s="217" t="n">
        <v>0.002</v>
      </c>
      <c r="I57" s="217" t="n">
        <v>0.001</v>
      </c>
      <c r="J57" s="217" t="n">
        <v>0.015</v>
      </c>
      <c r="K57" s="218"/>
    </row>
    <row r="58" s="219" customFormat="true" ht="11.25" hidden="false" customHeight="true" outlineLevel="0" collapsed="false">
      <c r="A58" s="220" t="s">
        <v>258</v>
      </c>
      <c r="B58" s="214"/>
      <c r="C58" s="215"/>
      <c r="D58" s="215"/>
      <c r="E58" s="215"/>
      <c r="F58" s="216"/>
      <c r="G58" s="216"/>
      <c r="H58" s="217" t="n">
        <v>0.029</v>
      </c>
      <c r="I58" s="217" t="n">
        <v>0.034</v>
      </c>
      <c r="J58" s="217" t="n">
        <v>0.04</v>
      </c>
      <c r="K58" s="218"/>
    </row>
    <row r="59" s="229" customFormat="true" ht="11.25" hidden="false" customHeight="true" outlineLevel="0" collapsed="false">
      <c r="A59" s="221" t="s">
        <v>259</v>
      </c>
      <c r="B59" s="222"/>
      <c r="C59" s="223"/>
      <c r="D59" s="223"/>
      <c r="E59" s="223"/>
      <c r="F59" s="224"/>
      <c r="G59" s="225"/>
      <c r="H59" s="226" t="n">
        <v>0.555</v>
      </c>
      <c r="I59" s="227" t="n">
        <v>0.568</v>
      </c>
      <c r="J59" s="227" t="n">
        <v>0.838</v>
      </c>
      <c r="K59" s="228" t="n">
        <v>147.535211267606</v>
      </c>
    </row>
    <row r="60" s="219" customFormat="true" ht="11.25" hidden="false" customHeight="true" outlineLevel="0" collapsed="false">
      <c r="A60" s="220"/>
      <c r="B60" s="214"/>
      <c r="C60" s="215"/>
      <c r="D60" s="215"/>
      <c r="E60" s="215"/>
      <c r="F60" s="216"/>
      <c r="G60" s="216"/>
      <c r="H60" s="217"/>
      <c r="I60" s="217"/>
      <c r="J60" s="217"/>
      <c r="K60" s="218"/>
    </row>
    <row r="61" s="219" customFormat="true" ht="11.25" hidden="false" customHeight="true" outlineLevel="0" collapsed="false">
      <c r="A61" s="220" t="s">
        <v>260</v>
      </c>
      <c r="B61" s="214"/>
      <c r="C61" s="215"/>
      <c r="D61" s="215"/>
      <c r="E61" s="215"/>
      <c r="F61" s="216"/>
      <c r="G61" s="216"/>
      <c r="H61" s="217" t="n">
        <v>2.883</v>
      </c>
      <c r="I61" s="217" t="n">
        <v>2.272</v>
      </c>
      <c r="J61" s="217" t="n">
        <v>1.852</v>
      </c>
      <c r="K61" s="218"/>
    </row>
    <row r="62" s="219" customFormat="true" ht="11.25" hidden="false" customHeight="true" outlineLevel="0" collapsed="false">
      <c r="A62" s="220" t="s">
        <v>261</v>
      </c>
      <c r="B62" s="214"/>
      <c r="C62" s="215"/>
      <c r="D62" s="215"/>
      <c r="E62" s="215"/>
      <c r="F62" s="216"/>
      <c r="G62" s="216"/>
      <c r="H62" s="217" t="n">
        <v>1.566</v>
      </c>
      <c r="I62" s="217" t="n">
        <v>1.51</v>
      </c>
      <c r="J62" s="217" t="n">
        <v>1.506</v>
      </c>
      <c r="K62" s="218"/>
    </row>
    <row r="63" s="219" customFormat="true" ht="11.25" hidden="false" customHeight="true" outlineLevel="0" collapsed="false">
      <c r="A63" s="220" t="s">
        <v>262</v>
      </c>
      <c r="B63" s="214"/>
      <c r="C63" s="215"/>
      <c r="D63" s="215"/>
      <c r="E63" s="215"/>
      <c r="F63" s="216"/>
      <c r="G63" s="216"/>
      <c r="H63" s="217" t="n">
        <v>0.62</v>
      </c>
      <c r="I63" s="217" t="n">
        <v>0.557</v>
      </c>
      <c r="J63" s="217" t="n">
        <v>0.222</v>
      </c>
      <c r="K63" s="218"/>
    </row>
    <row r="64" s="229" customFormat="true" ht="11.25" hidden="false" customHeight="true" outlineLevel="0" collapsed="false">
      <c r="A64" s="221" t="s">
        <v>263</v>
      </c>
      <c r="B64" s="222"/>
      <c r="C64" s="223"/>
      <c r="D64" s="223"/>
      <c r="E64" s="223"/>
      <c r="F64" s="224"/>
      <c r="G64" s="225"/>
      <c r="H64" s="226" t="n">
        <v>5.069</v>
      </c>
      <c r="I64" s="227" t="n">
        <v>4.339</v>
      </c>
      <c r="J64" s="227" t="n">
        <v>3.58</v>
      </c>
      <c r="K64" s="228" t="n">
        <v>82.5074902051164</v>
      </c>
    </row>
    <row r="65" s="219" customFormat="true" ht="11.25" hidden="false" customHeight="true" outlineLevel="0" collapsed="false">
      <c r="A65" s="220"/>
      <c r="B65" s="214"/>
      <c r="C65" s="215"/>
      <c r="D65" s="215"/>
      <c r="E65" s="215"/>
      <c r="F65" s="216"/>
      <c r="G65" s="216"/>
      <c r="H65" s="217"/>
      <c r="I65" s="217"/>
      <c r="J65" s="217"/>
      <c r="K65" s="218"/>
    </row>
    <row r="66" s="229" customFormat="true" ht="11.25" hidden="false" customHeight="true" outlineLevel="0" collapsed="false">
      <c r="A66" s="221" t="s">
        <v>264</v>
      </c>
      <c r="B66" s="222"/>
      <c r="C66" s="223"/>
      <c r="D66" s="223"/>
      <c r="E66" s="223"/>
      <c r="F66" s="224"/>
      <c r="G66" s="225"/>
      <c r="H66" s="226" t="n">
        <v>25.962</v>
      </c>
      <c r="I66" s="227" t="n">
        <v>25.87</v>
      </c>
      <c r="J66" s="227" t="n">
        <v>23.284</v>
      </c>
      <c r="K66" s="228" t="n">
        <v>90.0038654812524</v>
      </c>
    </row>
    <row r="67" s="219" customFormat="true" ht="11.25" hidden="false" customHeight="true" outlineLevel="0" collapsed="false">
      <c r="A67" s="220"/>
      <c r="B67" s="214"/>
      <c r="C67" s="215"/>
      <c r="D67" s="215"/>
      <c r="E67" s="215"/>
      <c r="F67" s="216"/>
      <c r="G67" s="216"/>
      <c r="H67" s="217"/>
      <c r="I67" s="217"/>
      <c r="J67" s="217"/>
      <c r="K67" s="218"/>
    </row>
    <row r="68" s="219" customFormat="true" ht="11.25" hidden="false" customHeight="true" outlineLevel="0" collapsed="false">
      <c r="A68" s="220" t="s">
        <v>265</v>
      </c>
      <c r="B68" s="214"/>
      <c r="C68" s="215"/>
      <c r="D68" s="215"/>
      <c r="E68" s="215"/>
      <c r="F68" s="216"/>
      <c r="G68" s="216"/>
      <c r="H68" s="217" t="n">
        <v>3.715</v>
      </c>
      <c r="I68" s="217" t="n">
        <v>5.73</v>
      </c>
      <c r="J68" s="217" t="n">
        <v>7.9</v>
      </c>
      <c r="K68" s="218"/>
    </row>
    <row r="69" s="219" customFormat="true" ht="11.25" hidden="false" customHeight="true" outlineLevel="0" collapsed="false">
      <c r="A69" s="220" t="s">
        <v>266</v>
      </c>
      <c r="B69" s="214"/>
      <c r="C69" s="215"/>
      <c r="D69" s="215"/>
      <c r="E69" s="215"/>
      <c r="F69" s="216"/>
      <c r="G69" s="216"/>
      <c r="H69" s="217" t="n">
        <v>0.854</v>
      </c>
      <c r="I69" s="217" t="n">
        <v>0.637</v>
      </c>
      <c r="J69" s="217" t="n">
        <v>1.3</v>
      </c>
      <c r="K69" s="218"/>
    </row>
    <row r="70" s="229" customFormat="true" ht="11.25" hidden="false" customHeight="true" outlineLevel="0" collapsed="false">
      <c r="A70" s="221" t="s">
        <v>267</v>
      </c>
      <c r="B70" s="222"/>
      <c r="C70" s="223"/>
      <c r="D70" s="223"/>
      <c r="E70" s="223"/>
      <c r="F70" s="224"/>
      <c r="G70" s="225"/>
      <c r="H70" s="226" t="n">
        <v>4.569</v>
      </c>
      <c r="I70" s="227" t="n">
        <v>6.367</v>
      </c>
      <c r="J70" s="227" t="n">
        <v>9.2</v>
      </c>
      <c r="K70" s="228" t="n">
        <v>144.495052615046</v>
      </c>
    </row>
    <row r="71" s="219" customFormat="true" ht="11.25" hidden="false" customHeight="true" outlineLevel="0" collapsed="false">
      <c r="A71" s="220"/>
      <c r="B71" s="214"/>
      <c r="C71" s="215"/>
      <c r="D71" s="215"/>
      <c r="E71" s="215"/>
      <c r="F71" s="216"/>
      <c r="G71" s="216"/>
      <c r="H71" s="217"/>
      <c r="I71" s="217"/>
      <c r="J71" s="217"/>
      <c r="K71" s="218"/>
    </row>
    <row r="72" s="219" customFormat="true" ht="11.25" hidden="false" customHeight="true" outlineLevel="0" collapsed="false">
      <c r="A72" s="220" t="s">
        <v>268</v>
      </c>
      <c r="B72" s="214"/>
      <c r="C72" s="215"/>
      <c r="D72" s="215"/>
      <c r="E72" s="215"/>
      <c r="F72" s="216"/>
      <c r="G72" s="216"/>
      <c r="H72" s="217" t="n">
        <v>0.205</v>
      </c>
      <c r="I72" s="217" t="n">
        <v>0.2</v>
      </c>
      <c r="J72" s="217" t="n">
        <v>0.208</v>
      </c>
      <c r="K72" s="218"/>
    </row>
    <row r="73" s="219" customFormat="true" ht="11.25" hidden="false" customHeight="true" outlineLevel="0" collapsed="false">
      <c r="A73" s="220" t="s">
        <v>269</v>
      </c>
      <c r="B73" s="214"/>
      <c r="C73" s="215"/>
      <c r="D73" s="215"/>
      <c r="E73" s="215"/>
      <c r="F73" s="216"/>
      <c r="G73" s="216"/>
      <c r="H73" s="217" t="n">
        <v>0.142</v>
      </c>
      <c r="I73" s="217" t="n">
        <v>0.142</v>
      </c>
      <c r="J73" s="217" t="n">
        <v>0.149</v>
      </c>
      <c r="K73" s="218"/>
    </row>
    <row r="74" s="219" customFormat="true" ht="11.25" hidden="false" customHeight="true" outlineLevel="0" collapsed="false">
      <c r="A74" s="220" t="s">
        <v>270</v>
      </c>
      <c r="B74" s="214"/>
      <c r="C74" s="215"/>
      <c r="D74" s="215"/>
      <c r="E74" s="215"/>
      <c r="F74" s="216"/>
      <c r="G74" s="216"/>
      <c r="H74" s="217" t="n">
        <v>0.125</v>
      </c>
      <c r="I74" s="217" t="n">
        <v>0.024</v>
      </c>
      <c r="J74" s="217" t="n">
        <v>0.094</v>
      </c>
      <c r="K74" s="218"/>
    </row>
    <row r="75" s="219" customFormat="true" ht="11.25" hidden="false" customHeight="true" outlineLevel="0" collapsed="false">
      <c r="A75" s="220" t="s">
        <v>271</v>
      </c>
      <c r="B75" s="214"/>
      <c r="C75" s="215"/>
      <c r="D75" s="215"/>
      <c r="E75" s="215"/>
      <c r="F75" s="216"/>
      <c r="G75" s="216"/>
      <c r="H75" s="217" t="n">
        <v>3.562</v>
      </c>
      <c r="I75" s="217" t="n">
        <v>2.98</v>
      </c>
      <c r="J75" s="217" t="n">
        <v>2.074</v>
      </c>
      <c r="K75" s="218"/>
    </row>
    <row r="76" s="219" customFormat="true" ht="11.25" hidden="false" customHeight="true" outlineLevel="0" collapsed="false">
      <c r="A76" s="220" t="s">
        <v>272</v>
      </c>
      <c r="B76" s="214"/>
      <c r="C76" s="215"/>
      <c r="D76" s="215"/>
      <c r="E76" s="215"/>
      <c r="F76" s="216"/>
      <c r="G76" s="216"/>
      <c r="H76" s="217" t="n">
        <v>0.3</v>
      </c>
      <c r="I76" s="217" t="n">
        <v>0.3</v>
      </c>
      <c r="J76" s="217" t="n">
        <v>0.29</v>
      </c>
      <c r="K76" s="218"/>
    </row>
    <row r="77" s="219" customFormat="true" ht="11.25" hidden="false" customHeight="true" outlineLevel="0" collapsed="false">
      <c r="A77" s="220" t="s">
        <v>273</v>
      </c>
      <c r="B77" s="214"/>
      <c r="C77" s="215"/>
      <c r="D77" s="215"/>
      <c r="E77" s="215"/>
      <c r="F77" s="216"/>
      <c r="G77" s="216"/>
      <c r="H77" s="217" t="n">
        <v>0.178</v>
      </c>
      <c r="I77" s="217" t="n">
        <v>0.193</v>
      </c>
      <c r="J77" s="217" t="n">
        <v>0.193</v>
      </c>
      <c r="K77" s="218"/>
    </row>
    <row r="78" s="219" customFormat="true" ht="11.25" hidden="false" customHeight="true" outlineLevel="0" collapsed="false">
      <c r="A78" s="220" t="s">
        <v>274</v>
      </c>
      <c r="B78" s="214"/>
      <c r="C78" s="215"/>
      <c r="D78" s="215"/>
      <c r="E78" s="215"/>
      <c r="F78" s="216"/>
      <c r="G78" s="216"/>
      <c r="H78" s="217" t="n">
        <v>0.631</v>
      </c>
      <c r="I78" s="217" t="n">
        <v>0.588</v>
      </c>
      <c r="J78" s="217" t="n">
        <v>0.59</v>
      </c>
      <c r="K78" s="218"/>
    </row>
    <row r="79" s="219" customFormat="true" ht="11.25" hidden="false" customHeight="true" outlineLevel="0" collapsed="false">
      <c r="A79" s="220" t="s">
        <v>275</v>
      </c>
      <c r="B79" s="214"/>
      <c r="C79" s="215"/>
      <c r="D79" s="215"/>
      <c r="E79" s="215"/>
      <c r="F79" s="216"/>
      <c r="G79" s="216"/>
      <c r="H79" s="217" t="n">
        <v>0.139</v>
      </c>
      <c r="I79" s="217" t="n">
        <v>0.013</v>
      </c>
      <c r="J79" s="217" t="n">
        <v>0.046</v>
      </c>
      <c r="K79" s="218"/>
    </row>
    <row r="80" s="229" customFormat="true" ht="11.25" hidden="false" customHeight="true" outlineLevel="0" collapsed="false">
      <c r="A80" s="231" t="s">
        <v>276</v>
      </c>
      <c r="B80" s="222"/>
      <c r="C80" s="223"/>
      <c r="D80" s="223"/>
      <c r="E80" s="223"/>
      <c r="F80" s="224"/>
      <c r="G80" s="225"/>
      <c r="H80" s="226" t="n">
        <v>5.282</v>
      </c>
      <c r="I80" s="227" t="n">
        <v>4.44</v>
      </c>
      <c r="J80" s="227" t="n">
        <v>3.644</v>
      </c>
      <c r="K80" s="228" t="n">
        <v>82.0720720720721</v>
      </c>
    </row>
    <row r="81" s="219" customFormat="true" ht="11.25" hidden="false" customHeight="true" outlineLevel="0" collapsed="false">
      <c r="A81" s="220"/>
      <c r="B81" s="214"/>
      <c r="C81" s="215"/>
      <c r="D81" s="215"/>
      <c r="E81" s="215"/>
      <c r="F81" s="216"/>
      <c r="G81" s="216"/>
      <c r="H81" s="217"/>
      <c r="I81" s="217"/>
      <c r="J81" s="217"/>
      <c r="K81" s="218"/>
    </row>
    <row r="82" s="219" customFormat="true" ht="11.25" hidden="false" customHeight="true" outlineLevel="0" collapsed="false">
      <c r="A82" s="220" t="s">
        <v>277</v>
      </c>
      <c r="B82" s="214"/>
      <c r="C82" s="215"/>
      <c r="D82" s="215"/>
      <c r="E82" s="215"/>
      <c r="F82" s="216"/>
      <c r="G82" s="216"/>
      <c r="H82" s="217" t="n">
        <v>1.473</v>
      </c>
      <c r="I82" s="217" t="n">
        <v>1.421</v>
      </c>
      <c r="J82" s="217" t="n">
        <v>1.421</v>
      </c>
      <c r="K82" s="218"/>
    </row>
    <row r="83" s="219" customFormat="true" ht="11.25" hidden="false" customHeight="true" outlineLevel="0" collapsed="false">
      <c r="A83" s="220" t="s">
        <v>278</v>
      </c>
      <c r="B83" s="214"/>
      <c r="C83" s="215"/>
      <c r="D83" s="215"/>
      <c r="E83" s="215"/>
      <c r="F83" s="216"/>
      <c r="G83" s="216"/>
      <c r="H83" s="217" t="n">
        <v>0.439</v>
      </c>
      <c r="I83" s="217" t="n">
        <v>0.43</v>
      </c>
      <c r="J83" s="217" t="n">
        <v>0.43</v>
      </c>
      <c r="K83" s="218"/>
    </row>
    <row r="84" s="229" customFormat="true" ht="11.25" hidden="false" customHeight="true" outlineLevel="0" collapsed="false">
      <c r="A84" s="221" t="s">
        <v>279</v>
      </c>
      <c r="B84" s="222"/>
      <c r="C84" s="223"/>
      <c r="D84" s="223"/>
      <c r="E84" s="223"/>
      <c r="F84" s="224"/>
      <c r="G84" s="225"/>
      <c r="H84" s="226" t="n">
        <v>1.912</v>
      </c>
      <c r="I84" s="227" t="n">
        <v>1.851</v>
      </c>
      <c r="J84" s="227" t="n">
        <v>1.851</v>
      </c>
      <c r="K84" s="228" t="n">
        <v>100</v>
      </c>
    </row>
    <row r="85" s="219" customFormat="true" ht="10.5" hidden="false" customHeight="true" outlineLevel="0" collapsed="false">
      <c r="A85" s="220"/>
      <c r="B85" s="214"/>
      <c r="C85" s="215"/>
      <c r="D85" s="215"/>
      <c r="E85" s="215"/>
      <c r="F85" s="216"/>
      <c r="G85" s="216"/>
      <c r="H85" s="217"/>
      <c r="I85" s="217"/>
      <c r="J85" s="217"/>
      <c r="K85" s="218"/>
    </row>
    <row r="86" s="219" customFormat="true" ht="11.25" hidden="false" customHeight="true" outlineLevel="0" collapsed="false">
      <c r="A86" s="235"/>
      <c r="B86" s="236"/>
      <c r="C86" s="237"/>
      <c r="D86" s="237"/>
      <c r="E86" s="237"/>
      <c r="F86" s="238"/>
      <c r="G86" s="216"/>
      <c r="H86" s="239"/>
      <c r="I86" s="240"/>
      <c r="J86" s="240"/>
      <c r="K86" s="238"/>
    </row>
    <row r="87" s="229" customFormat="true" ht="11.25" hidden="false" customHeight="true" outlineLevel="0" collapsed="false">
      <c r="A87" s="241" t="s">
        <v>280</v>
      </c>
      <c r="B87" s="242"/>
      <c r="C87" s="243" t="n">
        <v>0</v>
      </c>
      <c r="D87" s="243" t="n">
        <v>0</v>
      </c>
      <c r="E87" s="243" t="n">
        <v>0</v>
      </c>
      <c r="F87" s="244" t="n">
        <f aca="false">IF(D87&gt;0,100*E87/D87,0)</f>
        <v>0</v>
      </c>
      <c r="G87" s="225"/>
      <c r="H87" s="245" t="n">
        <v>332.319</v>
      </c>
      <c r="I87" s="246" t="n">
        <v>330.67</v>
      </c>
      <c r="J87" s="246" t="n">
        <v>336.144</v>
      </c>
      <c r="K87" s="244" t="n">
        <f aca="false">IF(I87&gt;0,100*J87/I87,0)</f>
        <v>101.655426860616</v>
      </c>
    </row>
    <row r="88" customFormat="false" ht="11.25" hidden="false" customHeight="true" outlineLevel="0" collapsed="false">
      <c r="A88" s="247"/>
      <c r="B88" s="248"/>
      <c r="C88" s="249"/>
      <c r="D88" s="249"/>
      <c r="E88" s="249"/>
      <c r="F88" s="250"/>
      <c r="G88" s="251"/>
      <c r="H88" s="252"/>
      <c r="I88" s="253"/>
      <c r="J88" s="253"/>
      <c r="K88" s="250"/>
    </row>
    <row r="622" customFormat="false" ht="11.85" hidden="false" customHeight="true" outlineLevel="0" collapsed="false">
      <c r="B622" s="254"/>
    </row>
    <row r="623" customFormat="false" ht="11.85" hidden="false" customHeight="true" outlineLevel="0" collapsed="false">
      <c r="B623" s="254"/>
    </row>
    <row r="624" customFormat="false" ht="11.85" hidden="false" customHeight="true" outlineLevel="0" collapsed="false">
      <c r="B624" s="254"/>
    </row>
    <row r="625" customFormat="false" ht="11.85" hidden="false" customHeight="true" outlineLevel="0" collapsed="false">
      <c r="B625" s="25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C&amp;P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C7:D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82" width="19.41"/>
    <col collapsed="false" customWidth="true" hidden="false" outlineLevel="0" max="2" min="2" style="182" width="0.85"/>
    <col collapsed="false" customWidth="true" hidden="false" outlineLevel="0" max="6" min="3" style="182" width="12.42"/>
    <col collapsed="false" customWidth="true" hidden="false" outlineLevel="0" max="7" min="7" style="182" width="0.7"/>
    <col collapsed="false" customWidth="true" hidden="false" outlineLevel="0" max="10" min="8" style="182" width="12.42"/>
    <col collapsed="false" customWidth="true" hidden="false" outlineLevel="0" max="11" min="11" style="182" width="9.14"/>
    <col collapsed="false" customWidth="false" hidden="false" outlineLevel="0" max="257" min="12" style="182" width="9.85"/>
  </cols>
  <sheetData>
    <row r="1" s="184" customFormat="true" ht="12.75" hidden="false" customHeight="true" outlineLevel="0" collapsed="false">
      <c r="A1" s="183" t="s">
        <v>211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</row>
    <row r="2" s="184" customFormat="true" ht="11.25" hidden="false" customHeight="true" outlineLevel="0" collapsed="false">
      <c r="A2" s="185" t="s">
        <v>319</v>
      </c>
      <c r="B2" s="186"/>
      <c r="C2" s="186"/>
      <c r="D2" s="186"/>
      <c r="E2" s="187"/>
      <c r="F2" s="186"/>
      <c r="G2" s="186"/>
      <c r="H2" s="186"/>
      <c r="I2" s="188"/>
      <c r="J2" s="189" t="s">
        <v>213</v>
      </c>
      <c r="K2" s="189"/>
    </row>
    <row r="3" s="184" customFormat="true" ht="11.25" hidden="false" customHeight="true" outlineLevel="0" collapsed="false">
      <c r="A3" s="186"/>
      <c r="B3" s="186"/>
      <c r="C3" s="186"/>
      <c r="D3" s="186"/>
      <c r="E3" s="186"/>
      <c r="F3" s="186"/>
      <c r="G3" s="186"/>
      <c r="H3" s="186"/>
      <c r="I3" s="186"/>
      <c r="J3" s="186"/>
      <c r="K3" s="186"/>
    </row>
    <row r="4" s="194" customFormat="true" ht="11.25" hidden="false" customHeight="true" outlineLevel="0" collapsed="false">
      <c r="A4" s="190" t="s">
        <v>214</v>
      </c>
      <c r="B4" s="191"/>
      <c r="C4" s="192" t="s">
        <v>215</v>
      </c>
      <c r="D4" s="192"/>
      <c r="E4" s="192"/>
      <c r="F4" s="192"/>
      <c r="G4" s="193"/>
      <c r="H4" s="192" t="s">
        <v>216</v>
      </c>
      <c r="I4" s="192"/>
      <c r="J4" s="192"/>
      <c r="K4" s="192"/>
    </row>
    <row r="5" s="194" customFormat="true" ht="11.25" hidden="false" customHeight="true" outlineLevel="0" collapsed="false">
      <c r="A5" s="195" t="s">
        <v>217</v>
      </c>
      <c r="B5" s="191"/>
      <c r="C5" s="196"/>
      <c r="D5" s="197"/>
      <c r="E5" s="197"/>
      <c r="F5" s="198"/>
      <c r="G5" s="193"/>
      <c r="H5" s="196"/>
      <c r="I5" s="197"/>
      <c r="J5" s="197"/>
      <c r="K5" s="198"/>
    </row>
    <row r="6" s="194" customFormat="true" ht="11.25" hidden="false" customHeight="true" outlineLevel="0" collapsed="false">
      <c r="A6" s="195" t="s">
        <v>218</v>
      </c>
      <c r="B6" s="191"/>
      <c r="C6" s="199" t="n">
        <f aca="false">E6-2</f>
        <v>2018</v>
      </c>
      <c r="D6" s="200" t="n">
        <f aca="false">E6-1</f>
        <v>2019</v>
      </c>
      <c r="E6" s="200" t="n">
        <v>2020</v>
      </c>
      <c r="F6" s="201" t="n">
        <f aca="false">E6</f>
        <v>2020</v>
      </c>
      <c r="G6" s="202"/>
      <c r="H6" s="199" t="n">
        <f aca="false">J6-2</f>
        <v>2018</v>
      </c>
      <c r="I6" s="200" t="n">
        <f aca="false">J6-1</f>
        <v>2019</v>
      </c>
      <c r="J6" s="200" t="n">
        <v>2020</v>
      </c>
      <c r="K6" s="201" t="n">
        <f aca="false">J6</f>
        <v>2020</v>
      </c>
    </row>
    <row r="7" s="194" customFormat="true" ht="11.25" hidden="false" customHeight="true" outlineLevel="0" collapsed="false">
      <c r="A7" s="203"/>
      <c r="B7" s="191"/>
      <c r="C7" s="204"/>
      <c r="D7" s="205"/>
      <c r="E7" s="205"/>
      <c r="F7" s="206" t="str">
        <f aca="false">CONCATENATE(D6,"=100")</f>
        <v>2019=100</v>
      </c>
      <c r="G7" s="207"/>
      <c r="H7" s="204" t="s">
        <v>288</v>
      </c>
      <c r="I7" s="205" t="s">
        <v>219</v>
      </c>
      <c r="J7" s="205" t="n">
        <v>10</v>
      </c>
      <c r="K7" s="206" t="str">
        <f aca="false">CONCATENATE(I6,"=100")</f>
        <v>2019=100</v>
      </c>
    </row>
    <row r="8" s="184" customFormat="true" ht="11.25" hidden="false" customHeight="true" outlineLevel="0" collapsed="false">
      <c r="A8" s="208"/>
      <c r="B8" s="209"/>
      <c r="C8" s="209"/>
      <c r="D8" s="209"/>
      <c r="E8" s="209"/>
      <c r="F8" s="209"/>
      <c r="G8" s="210"/>
      <c r="H8" s="211"/>
      <c r="I8" s="211"/>
      <c r="J8" s="211"/>
      <c r="K8" s="212"/>
    </row>
    <row r="9" s="219" customFormat="true" ht="11.25" hidden="false" customHeight="true" outlineLevel="0" collapsed="false">
      <c r="A9" s="213" t="s">
        <v>220</v>
      </c>
      <c r="B9" s="214"/>
      <c r="C9" s="215"/>
      <c r="D9" s="215"/>
      <c r="E9" s="215"/>
      <c r="F9" s="216"/>
      <c r="G9" s="216"/>
      <c r="H9" s="217" t="n">
        <v>1.658</v>
      </c>
      <c r="I9" s="217" t="n">
        <v>1.609</v>
      </c>
      <c r="J9" s="217"/>
      <c r="K9" s="218"/>
    </row>
    <row r="10" s="219" customFormat="true" ht="11.25" hidden="false" customHeight="true" outlineLevel="0" collapsed="false">
      <c r="A10" s="220" t="s">
        <v>221</v>
      </c>
      <c r="B10" s="214"/>
      <c r="C10" s="215"/>
      <c r="D10" s="215"/>
      <c r="E10" s="215"/>
      <c r="F10" s="216"/>
      <c r="G10" s="216"/>
      <c r="H10" s="217" t="n">
        <v>0.37</v>
      </c>
      <c r="I10" s="217" t="n">
        <v>0.361</v>
      </c>
      <c r="J10" s="217"/>
      <c r="K10" s="218"/>
    </row>
    <row r="11" s="219" customFormat="true" ht="11.25" hidden="false" customHeight="true" outlineLevel="0" collapsed="false">
      <c r="A11" s="213" t="s">
        <v>222</v>
      </c>
      <c r="B11" s="214"/>
      <c r="C11" s="215"/>
      <c r="D11" s="215"/>
      <c r="E11" s="215"/>
      <c r="F11" s="216"/>
      <c r="G11" s="216"/>
      <c r="H11" s="217" t="n">
        <v>0.68</v>
      </c>
      <c r="I11" s="217" t="n">
        <v>0.73</v>
      </c>
      <c r="J11" s="217"/>
      <c r="K11" s="218"/>
    </row>
    <row r="12" s="219" customFormat="true" ht="11.25" hidden="false" customHeight="true" outlineLevel="0" collapsed="false">
      <c r="A12" s="220" t="s">
        <v>223</v>
      </c>
      <c r="B12" s="214"/>
      <c r="C12" s="215"/>
      <c r="D12" s="215"/>
      <c r="E12" s="215"/>
      <c r="F12" s="216"/>
      <c r="G12" s="216"/>
      <c r="H12" s="217" t="n">
        <v>0.404</v>
      </c>
      <c r="I12" s="217" t="n">
        <v>0.378</v>
      </c>
      <c r="J12" s="217"/>
      <c r="K12" s="218"/>
    </row>
    <row r="13" s="229" customFormat="true" ht="11.25" hidden="false" customHeight="true" outlineLevel="0" collapsed="false">
      <c r="A13" s="221" t="s">
        <v>224</v>
      </c>
      <c r="B13" s="222"/>
      <c r="C13" s="223"/>
      <c r="D13" s="223"/>
      <c r="E13" s="223"/>
      <c r="F13" s="224"/>
      <c r="G13" s="225"/>
      <c r="H13" s="226" t="n">
        <v>3.112</v>
      </c>
      <c r="I13" s="227" t="n">
        <v>3.078</v>
      </c>
      <c r="J13" s="227"/>
      <c r="K13" s="228"/>
    </row>
    <row r="14" s="219" customFormat="true" ht="11.25" hidden="false" customHeight="true" outlineLevel="0" collapsed="false">
      <c r="A14" s="220"/>
      <c r="B14" s="214"/>
      <c r="C14" s="215"/>
      <c r="D14" s="215"/>
      <c r="E14" s="215"/>
      <c r="F14" s="216"/>
      <c r="G14" s="216"/>
      <c r="H14" s="217"/>
      <c r="I14" s="217"/>
      <c r="J14" s="217"/>
      <c r="K14" s="218"/>
    </row>
    <row r="15" s="229" customFormat="true" ht="11.25" hidden="false" customHeight="true" outlineLevel="0" collapsed="false">
      <c r="A15" s="221" t="s">
        <v>225</v>
      </c>
      <c r="B15" s="222"/>
      <c r="C15" s="223"/>
      <c r="D15" s="223"/>
      <c r="E15" s="223"/>
      <c r="F15" s="224"/>
      <c r="G15" s="225"/>
      <c r="H15" s="226" t="n">
        <v>0.03</v>
      </c>
      <c r="I15" s="227" t="n">
        <v>0.045</v>
      </c>
      <c r="J15" s="227" t="n">
        <v>0.03</v>
      </c>
      <c r="K15" s="228" t="n">
        <v>66.6666666666667</v>
      </c>
    </row>
    <row r="16" s="219" customFormat="true" ht="11.25" hidden="false" customHeight="true" outlineLevel="0" collapsed="false">
      <c r="A16" s="230"/>
      <c r="B16" s="214"/>
      <c r="C16" s="215"/>
      <c r="D16" s="215"/>
      <c r="E16" s="215"/>
      <c r="F16" s="216"/>
      <c r="G16" s="216"/>
      <c r="H16" s="217"/>
      <c r="I16" s="217"/>
      <c r="J16" s="217"/>
      <c r="K16" s="218"/>
    </row>
    <row r="17" s="229" customFormat="true" ht="11.25" hidden="false" customHeight="true" outlineLevel="0" collapsed="false">
      <c r="A17" s="221" t="s">
        <v>226</v>
      </c>
      <c r="B17" s="222"/>
      <c r="C17" s="223"/>
      <c r="D17" s="223"/>
      <c r="E17" s="223"/>
      <c r="F17" s="224"/>
      <c r="G17" s="225"/>
      <c r="H17" s="226"/>
      <c r="I17" s="227"/>
      <c r="J17" s="227"/>
      <c r="K17" s="228"/>
    </row>
    <row r="18" s="219" customFormat="true" ht="11.25" hidden="false" customHeight="true" outlineLevel="0" collapsed="false">
      <c r="A18" s="220"/>
      <c r="B18" s="214"/>
      <c r="C18" s="215"/>
      <c r="D18" s="215"/>
      <c r="E18" s="215"/>
      <c r="F18" s="216"/>
      <c r="G18" s="216"/>
      <c r="H18" s="217"/>
      <c r="I18" s="217"/>
      <c r="J18" s="217"/>
      <c r="K18" s="218"/>
    </row>
    <row r="19" s="219" customFormat="true" ht="11.25" hidden="false" customHeight="true" outlineLevel="0" collapsed="false">
      <c r="A19" s="213" t="s">
        <v>227</v>
      </c>
      <c r="B19" s="214"/>
      <c r="C19" s="215"/>
      <c r="D19" s="215"/>
      <c r="E19" s="215"/>
      <c r="F19" s="216"/>
      <c r="G19" s="216"/>
      <c r="H19" s="217" t="n">
        <v>0.039</v>
      </c>
      <c r="I19" s="217" t="n">
        <v>0.042</v>
      </c>
      <c r="J19" s="217"/>
      <c r="K19" s="218"/>
    </row>
    <row r="20" s="219" customFormat="true" ht="11.25" hidden="false" customHeight="true" outlineLevel="0" collapsed="false">
      <c r="A20" s="220" t="s">
        <v>228</v>
      </c>
      <c r="B20" s="214"/>
      <c r="C20" s="215"/>
      <c r="D20" s="215"/>
      <c r="E20" s="215"/>
      <c r="F20" s="216"/>
      <c r="G20" s="216"/>
      <c r="H20" s="217" t="n">
        <v>0.05</v>
      </c>
      <c r="I20" s="217" t="n">
        <v>0.05</v>
      </c>
      <c r="J20" s="217"/>
      <c r="K20" s="218"/>
    </row>
    <row r="21" s="219" customFormat="true" ht="11.25" hidden="false" customHeight="true" outlineLevel="0" collapsed="false">
      <c r="A21" s="220" t="s">
        <v>229</v>
      </c>
      <c r="B21" s="214"/>
      <c r="C21" s="215"/>
      <c r="D21" s="215"/>
      <c r="E21" s="215"/>
      <c r="F21" s="216"/>
      <c r="G21" s="216"/>
      <c r="H21" s="217" t="n">
        <v>0.1</v>
      </c>
      <c r="I21" s="217" t="n">
        <v>0.1</v>
      </c>
      <c r="J21" s="217"/>
      <c r="K21" s="218"/>
    </row>
    <row r="22" s="229" customFormat="true" ht="11.25" hidden="false" customHeight="true" outlineLevel="0" collapsed="false">
      <c r="A22" s="221" t="s">
        <v>230</v>
      </c>
      <c r="B22" s="222"/>
      <c r="C22" s="223"/>
      <c r="D22" s="223"/>
      <c r="E22" s="223"/>
      <c r="F22" s="224"/>
      <c r="G22" s="225"/>
      <c r="H22" s="226" t="n">
        <v>0.189</v>
      </c>
      <c r="I22" s="227" t="n">
        <v>0.192</v>
      </c>
      <c r="J22" s="227"/>
      <c r="K22" s="228"/>
    </row>
    <row r="23" s="219" customFormat="true" ht="11.25" hidden="false" customHeight="true" outlineLevel="0" collapsed="false">
      <c r="A23" s="220"/>
      <c r="B23" s="214"/>
      <c r="C23" s="215"/>
      <c r="D23" s="215"/>
      <c r="E23" s="215"/>
      <c r="F23" s="216"/>
      <c r="G23" s="216"/>
      <c r="H23" s="217"/>
      <c r="I23" s="217"/>
      <c r="J23" s="217"/>
      <c r="K23" s="218"/>
    </row>
    <row r="24" s="229" customFormat="true" ht="11.25" hidden="false" customHeight="true" outlineLevel="0" collapsed="false">
      <c r="A24" s="221" t="s">
        <v>231</v>
      </c>
      <c r="B24" s="222"/>
      <c r="C24" s="223"/>
      <c r="D24" s="223"/>
      <c r="E24" s="223"/>
      <c r="F24" s="224"/>
      <c r="G24" s="225"/>
      <c r="H24" s="226" t="n">
        <v>0.04</v>
      </c>
      <c r="I24" s="227" t="n">
        <v>0.04</v>
      </c>
      <c r="J24" s="227" t="n">
        <v>0.001</v>
      </c>
      <c r="K24" s="228" t="n">
        <v>2.5</v>
      </c>
    </row>
    <row r="25" s="219" customFormat="true" ht="11.25" hidden="false" customHeight="true" outlineLevel="0" collapsed="false">
      <c r="A25" s="220"/>
      <c r="B25" s="214"/>
      <c r="C25" s="215"/>
      <c r="D25" s="215"/>
      <c r="E25" s="215"/>
      <c r="F25" s="216"/>
      <c r="G25" s="216"/>
      <c r="H25" s="217"/>
      <c r="I25" s="217"/>
      <c r="J25" s="217"/>
      <c r="K25" s="218"/>
    </row>
    <row r="26" s="229" customFormat="true" ht="11.25" hidden="false" customHeight="true" outlineLevel="0" collapsed="false">
      <c r="A26" s="221" t="s">
        <v>232</v>
      </c>
      <c r="B26" s="222"/>
      <c r="C26" s="223"/>
      <c r="D26" s="223"/>
      <c r="E26" s="223"/>
      <c r="F26" s="224"/>
      <c r="G26" s="225"/>
      <c r="H26" s="226" t="n">
        <v>0.055</v>
      </c>
      <c r="I26" s="227" t="n">
        <v>0.053</v>
      </c>
      <c r="J26" s="227" t="n">
        <v>0.045</v>
      </c>
      <c r="K26" s="228" t="n">
        <v>84.9056603773585</v>
      </c>
    </row>
    <row r="27" s="219" customFormat="true" ht="11.25" hidden="false" customHeight="true" outlineLevel="0" collapsed="false">
      <c r="A27" s="220"/>
      <c r="B27" s="214"/>
      <c r="C27" s="215"/>
      <c r="D27" s="215"/>
      <c r="E27" s="215"/>
      <c r="F27" s="216"/>
      <c r="G27" s="216"/>
      <c r="H27" s="217"/>
      <c r="I27" s="217"/>
      <c r="J27" s="217"/>
      <c r="K27" s="218"/>
    </row>
    <row r="28" s="219" customFormat="true" ht="11.25" hidden="false" customHeight="true" outlineLevel="0" collapsed="false">
      <c r="A28" s="220" t="s">
        <v>233</v>
      </c>
      <c r="B28" s="214"/>
      <c r="C28" s="215"/>
      <c r="D28" s="215"/>
      <c r="E28" s="215"/>
      <c r="F28" s="216"/>
      <c r="G28" s="216"/>
      <c r="H28" s="217" t="n">
        <v>0.449</v>
      </c>
      <c r="I28" s="217" t="n">
        <v>0.945</v>
      </c>
      <c r="J28" s="217" t="n">
        <v>1.316</v>
      </c>
      <c r="K28" s="218"/>
    </row>
    <row r="29" s="219" customFormat="true" ht="11.25" hidden="false" customHeight="true" outlineLevel="0" collapsed="false">
      <c r="A29" s="220" t="s">
        <v>234</v>
      </c>
      <c r="B29" s="214"/>
      <c r="C29" s="215"/>
      <c r="D29" s="215"/>
      <c r="E29" s="215"/>
      <c r="F29" s="216"/>
      <c r="G29" s="216"/>
      <c r="H29" s="217" t="n">
        <v>0.026</v>
      </c>
      <c r="I29" s="217" t="n">
        <v>0.026</v>
      </c>
      <c r="J29" s="217" t="n">
        <v>0.057</v>
      </c>
      <c r="K29" s="218"/>
    </row>
    <row r="30" s="219" customFormat="true" ht="11.25" hidden="false" customHeight="true" outlineLevel="0" collapsed="false">
      <c r="A30" s="220" t="s">
        <v>235</v>
      </c>
      <c r="B30" s="214"/>
      <c r="C30" s="215"/>
      <c r="D30" s="215"/>
      <c r="E30" s="215"/>
      <c r="F30" s="216"/>
      <c r="G30" s="216"/>
      <c r="H30" s="217" t="n">
        <v>0.085</v>
      </c>
      <c r="I30" s="217" t="n">
        <v>0.361</v>
      </c>
      <c r="J30" s="217" t="n">
        <v>0.691</v>
      </c>
      <c r="K30" s="218"/>
    </row>
    <row r="31" s="229" customFormat="true" ht="11.25" hidden="false" customHeight="true" outlineLevel="0" collapsed="false">
      <c r="A31" s="231" t="s">
        <v>236</v>
      </c>
      <c r="B31" s="222"/>
      <c r="C31" s="223"/>
      <c r="D31" s="223"/>
      <c r="E31" s="223"/>
      <c r="F31" s="224"/>
      <c r="G31" s="225"/>
      <c r="H31" s="226" t="n">
        <v>0.56</v>
      </c>
      <c r="I31" s="227" t="n">
        <v>1.332</v>
      </c>
      <c r="J31" s="227" t="n">
        <v>2.064</v>
      </c>
      <c r="K31" s="228" t="n">
        <v>154.954954954955</v>
      </c>
    </row>
    <row r="32" s="219" customFormat="true" ht="11.25" hidden="false" customHeight="true" outlineLevel="0" collapsed="false">
      <c r="A32" s="220"/>
      <c r="B32" s="214"/>
      <c r="C32" s="215"/>
      <c r="D32" s="215"/>
      <c r="E32" s="215"/>
      <c r="F32" s="216"/>
      <c r="G32" s="216"/>
      <c r="H32" s="217"/>
      <c r="I32" s="217"/>
      <c r="J32" s="217"/>
      <c r="K32" s="218"/>
    </row>
    <row r="33" s="219" customFormat="true" ht="11.25" hidden="false" customHeight="true" outlineLevel="0" collapsed="false">
      <c r="A33" s="220" t="s">
        <v>237</v>
      </c>
      <c r="B33" s="214"/>
      <c r="C33" s="215"/>
      <c r="D33" s="215"/>
      <c r="E33" s="215"/>
      <c r="F33" s="216"/>
      <c r="G33" s="216"/>
      <c r="H33" s="217" t="n">
        <v>0.156</v>
      </c>
      <c r="I33" s="217" t="n">
        <v>0.121</v>
      </c>
      <c r="J33" s="217" t="n">
        <v>0.09</v>
      </c>
      <c r="K33" s="218"/>
    </row>
    <row r="34" s="219" customFormat="true" ht="11.25" hidden="false" customHeight="true" outlineLevel="0" collapsed="false">
      <c r="A34" s="220" t="s">
        <v>238</v>
      </c>
      <c r="B34" s="214"/>
      <c r="C34" s="215"/>
      <c r="D34" s="215"/>
      <c r="E34" s="215"/>
      <c r="F34" s="216"/>
      <c r="G34" s="216"/>
      <c r="H34" s="217" t="n">
        <v>0.042</v>
      </c>
      <c r="I34" s="217" t="n">
        <v>0.052</v>
      </c>
      <c r="J34" s="217" t="n">
        <v>0.052</v>
      </c>
      <c r="K34" s="218"/>
    </row>
    <row r="35" s="219" customFormat="true" ht="11.25" hidden="false" customHeight="true" outlineLevel="0" collapsed="false">
      <c r="A35" s="220" t="s">
        <v>239</v>
      </c>
      <c r="B35" s="214"/>
      <c r="C35" s="215"/>
      <c r="D35" s="215"/>
      <c r="E35" s="215"/>
      <c r="F35" s="216"/>
      <c r="G35" s="216"/>
      <c r="H35" s="217" t="n">
        <v>4.6</v>
      </c>
      <c r="I35" s="217" t="n">
        <v>5.344</v>
      </c>
      <c r="J35" s="217" t="n">
        <v>5</v>
      </c>
      <c r="K35" s="218"/>
    </row>
    <row r="36" s="219" customFormat="true" ht="11.25" hidden="false" customHeight="true" outlineLevel="0" collapsed="false">
      <c r="A36" s="220" t="s">
        <v>240</v>
      </c>
      <c r="B36" s="214"/>
      <c r="C36" s="215"/>
      <c r="D36" s="215"/>
      <c r="E36" s="215"/>
      <c r="F36" s="216"/>
      <c r="G36" s="216"/>
      <c r="H36" s="217" t="n">
        <v>0.462</v>
      </c>
      <c r="I36" s="217" t="n">
        <v>0.461</v>
      </c>
      <c r="J36" s="217" t="n">
        <v>0.46</v>
      </c>
      <c r="K36" s="218"/>
    </row>
    <row r="37" s="229" customFormat="true" ht="11.25" hidden="false" customHeight="true" outlineLevel="0" collapsed="false">
      <c r="A37" s="221" t="s">
        <v>241</v>
      </c>
      <c r="B37" s="222"/>
      <c r="C37" s="223"/>
      <c r="D37" s="223"/>
      <c r="E37" s="223"/>
      <c r="F37" s="224"/>
      <c r="G37" s="225"/>
      <c r="H37" s="226" t="n">
        <v>5.26</v>
      </c>
      <c r="I37" s="227" t="n">
        <v>5.978</v>
      </c>
      <c r="J37" s="227" t="n">
        <v>5.602</v>
      </c>
      <c r="K37" s="228" t="n">
        <v>93.7102709936434</v>
      </c>
    </row>
    <row r="38" s="219" customFormat="true" ht="11.25" hidden="false" customHeight="true" outlineLevel="0" collapsed="false">
      <c r="A38" s="220"/>
      <c r="B38" s="214"/>
      <c r="C38" s="215"/>
      <c r="D38" s="215"/>
      <c r="E38" s="215"/>
      <c r="F38" s="216"/>
      <c r="G38" s="216"/>
      <c r="H38" s="217"/>
      <c r="I38" s="217"/>
      <c r="J38" s="217"/>
      <c r="K38" s="218"/>
    </row>
    <row r="39" s="229" customFormat="true" ht="11.25" hidden="false" customHeight="true" outlineLevel="0" collapsed="false">
      <c r="A39" s="221" t="s">
        <v>242</v>
      </c>
      <c r="B39" s="222"/>
      <c r="C39" s="223"/>
      <c r="D39" s="223"/>
      <c r="E39" s="223"/>
      <c r="F39" s="224"/>
      <c r="G39" s="225"/>
      <c r="H39" s="226" t="n">
        <v>0.289</v>
      </c>
      <c r="I39" s="227" t="n">
        <v>0.302</v>
      </c>
      <c r="J39" s="227" t="n">
        <v>0.3</v>
      </c>
      <c r="K39" s="228" t="n">
        <v>99.3377483443709</v>
      </c>
    </row>
    <row r="40" s="219" customFormat="true" ht="11.25" hidden="false" customHeight="true" outlineLevel="0" collapsed="false">
      <c r="A40" s="220"/>
      <c r="B40" s="214"/>
      <c r="C40" s="215"/>
      <c r="D40" s="215"/>
      <c r="E40" s="215"/>
      <c r="F40" s="216"/>
      <c r="G40" s="216"/>
      <c r="H40" s="217"/>
      <c r="I40" s="217"/>
      <c r="J40" s="217"/>
      <c r="K40" s="218"/>
    </row>
    <row r="41" s="219" customFormat="true" ht="11.25" hidden="false" customHeight="true" outlineLevel="0" collapsed="false">
      <c r="A41" s="213" t="s">
        <v>243</v>
      </c>
      <c r="B41" s="214"/>
      <c r="C41" s="215"/>
      <c r="D41" s="215"/>
      <c r="E41" s="215"/>
      <c r="F41" s="216"/>
      <c r="G41" s="216"/>
      <c r="H41" s="217" t="n">
        <v>1.7</v>
      </c>
      <c r="I41" s="217" t="n">
        <v>1.599</v>
      </c>
      <c r="J41" s="217" t="n">
        <v>1.824</v>
      </c>
      <c r="K41" s="218"/>
    </row>
    <row r="42" s="219" customFormat="true" ht="11.25" hidden="false" customHeight="true" outlineLevel="0" collapsed="false">
      <c r="A42" s="220" t="s">
        <v>244</v>
      </c>
      <c r="B42" s="214"/>
      <c r="C42" s="215"/>
      <c r="D42" s="215"/>
      <c r="E42" s="215"/>
      <c r="F42" s="216"/>
      <c r="G42" s="216"/>
      <c r="H42" s="217"/>
      <c r="I42" s="217"/>
      <c r="J42" s="217"/>
      <c r="K42" s="218"/>
    </row>
    <row r="43" s="219" customFormat="true" ht="11.25" hidden="false" customHeight="true" outlineLevel="0" collapsed="false">
      <c r="A43" s="220" t="s">
        <v>245</v>
      </c>
      <c r="B43" s="214"/>
      <c r="C43" s="215"/>
      <c r="D43" s="215"/>
      <c r="E43" s="215"/>
      <c r="F43" s="216"/>
      <c r="G43" s="216"/>
      <c r="H43" s="217"/>
      <c r="I43" s="217"/>
      <c r="J43" s="217"/>
      <c r="K43" s="218"/>
    </row>
    <row r="44" s="219" customFormat="true" ht="11.25" hidden="false" customHeight="true" outlineLevel="0" collapsed="false">
      <c r="A44" s="220" t="s">
        <v>246</v>
      </c>
      <c r="B44" s="214"/>
      <c r="C44" s="215"/>
      <c r="D44" s="215"/>
      <c r="E44" s="215"/>
      <c r="F44" s="216"/>
      <c r="G44" s="216"/>
      <c r="H44" s="217"/>
      <c r="I44" s="217"/>
      <c r="J44" s="217"/>
      <c r="K44" s="218"/>
    </row>
    <row r="45" s="219" customFormat="true" ht="11.25" hidden="false" customHeight="true" outlineLevel="0" collapsed="false">
      <c r="A45" s="220" t="s">
        <v>247</v>
      </c>
      <c r="B45" s="214"/>
      <c r="C45" s="215"/>
      <c r="D45" s="215"/>
      <c r="E45" s="215"/>
      <c r="F45" s="216"/>
      <c r="G45" s="216"/>
      <c r="H45" s="217"/>
      <c r="I45" s="217"/>
      <c r="J45" s="217"/>
      <c r="K45" s="218"/>
    </row>
    <row r="46" s="219" customFormat="true" ht="11.25" hidden="false" customHeight="true" outlineLevel="0" collapsed="false">
      <c r="A46" s="220" t="s">
        <v>248</v>
      </c>
      <c r="B46" s="214"/>
      <c r="C46" s="215"/>
      <c r="D46" s="215"/>
      <c r="E46" s="215"/>
      <c r="F46" s="216"/>
      <c r="G46" s="216"/>
      <c r="H46" s="217" t="n">
        <v>0.028</v>
      </c>
      <c r="I46" s="217" t="n">
        <v>0.028</v>
      </c>
      <c r="J46" s="217" t="n">
        <v>0.028</v>
      </c>
      <c r="K46" s="218"/>
    </row>
    <row r="47" s="219" customFormat="true" ht="11.25" hidden="false" customHeight="true" outlineLevel="0" collapsed="false">
      <c r="A47" s="220" t="s">
        <v>249</v>
      </c>
      <c r="B47" s="214"/>
      <c r="C47" s="215"/>
      <c r="D47" s="215"/>
      <c r="E47" s="215"/>
      <c r="F47" s="216"/>
      <c r="G47" s="216"/>
      <c r="H47" s="217"/>
      <c r="I47" s="217"/>
      <c r="J47" s="217"/>
      <c r="K47" s="218"/>
    </row>
    <row r="48" s="219" customFormat="true" ht="11.25" hidden="false" customHeight="true" outlineLevel="0" collapsed="false">
      <c r="A48" s="220" t="s">
        <v>250</v>
      </c>
      <c r="B48" s="214"/>
      <c r="C48" s="215"/>
      <c r="D48" s="215"/>
      <c r="E48" s="215"/>
      <c r="F48" s="216"/>
      <c r="G48" s="216"/>
      <c r="H48" s="217"/>
      <c r="I48" s="217"/>
      <c r="J48" s="217"/>
      <c r="K48" s="218"/>
    </row>
    <row r="49" s="219" customFormat="true" ht="11.25" hidden="false" customHeight="true" outlineLevel="0" collapsed="false">
      <c r="A49" s="220" t="s">
        <v>251</v>
      </c>
      <c r="B49" s="214"/>
      <c r="C49" s="215"/>
      <c r="D49" s="215"/>
      <c r="E49" s="215"/>
      <c r="F49" s="216"/>
      <c r="G49" s="216"/>
      <c r="H49" s="217" t="n">
        <v>0.01</v>
      </c>
      <c r="I49" s="217"/>
      <c r="J49" s="217"/>
      <c r="K49" s="218"/>
    </row>
    <row r="50" s="229" customFormat="true" ht="11.25" hidden="false" customHeight="true" outlineLevel="0" collapsed="false">
      <c r="A50" s="231" t="s">
        <v>252</v>
      </c>
      <c r="B50" s="222"/>
      <c r="C50" s="223"/>
      <c r="D50" s="223"/>
      <c r="E50" s="223"/>
      <c r="F50" s="224"/>
      <c r="G50" s="225"/>
      <c r="H50" s="226" t="n">
        <v>1.738</v>
      </c>
      <c r="I50" s="227" t="n">
        <v>1.627</v>
      </c>
      <c r="J50" s="227" t="n">
        <v>1.852</v>
      </c>
      <c r="K50" s="228" t="n">
        <v>113.829133374309</v>
      </c>
    </row>
    <row r="51" s="219" customFormat="true" ht="11.25" hidden="false" customHeight="true" outlineLevel="0" collapsed="false">
      <c r="A51" s="220"/>
      <c r="B51" s="232"/>
      <c r="C51" s="233"/>
      <c r="D51" s="233"/>
      <c r="E51" s="233"/>
      <c r="F51" s="234"/>
      <c r="G51" s="216"/>
      <c r="H51" s="217"/>
      <c r="I51" s="217"/>
      <c r="J51" s="217"/>
      <c r="K51" s="218"/>
    </row>
    <row r="52" s="229" customFormat="true" ht="11.25" hidden="false" customHeight="true" outlineLevel="0" collapsed="false">
      <c r="A52" s="221" t="s">
        <v>253</v>
      </c>
      <c r="B52" s="222"/>
      <c r="C52" s="223"/>
      <c r="D52" s="223"/>
      <c r="E52" s="223"/>
      <c r="F52" s="224"/>
      <c r="G52" s="225"/>
      <c r="H52" s="226" t="n">
        <v>0.043</v>
      </c>
      <c r="I52" s="227" t="n">
        <v>0.223</v>
      </c>
      <c r="J52" s="227" t="n">
        <v>0.223</v>
      </c>
      <c r="K52" s="228" t="n">
        <v>100</v>
      </c>
    </row>
    <row r="53" s="219" customFormat="true" ht="11.25" hidden="false" customHeight="true" outlineLevel="0" collapsed="false">
      <c r="A53" s="220"/>
      <c r="B53" s="214"/>
      <c r="C53" s="215"/>
      <c r="D53" s="215"/>
      <c r="E53" s="215"/>
      <c r="F53" s="216"/>
      <c r="G53" s="216"/>
      <c r="H53" s="217"/>
      <c r="I53" s="217"/>
      <c r="J53" s="217"/>
      <c r="K53" s="218"/>
    </row>
    <row r="54" s="219" customFormat="true" ht="11.25" hidden="false" customHeight="true" outlineLevel="0" collapsed="false">
      <c r="A54" s="220" t="s">
        <v>254</v>
      </c>
      <c r="B54" s="214"/>
      <c r="C54" s="215"/>
      <c r="D54" s="215"/>
      <c r="E54" s="215"/>
      <c r="F54" s="216"/>
      <c r="G54" s="216"/>
      <c r="H54" s="217"/>
      <c r="I54" s="217" t="n">
        <v>0.102</v>
      </c>
      <c r="J54" s="217"/>
      <c r="K54" s="218"/>
    </row>
    <row r="55" s="219" customFormat="true" ht="11.25" hidden="false" customHeight="true" outlineLevel="0" collapsed="false">
      <c r="A55" s="220" t="s">
        <v>255</v>
      </c>
      <c r="B55" s="214"/>
      <c r="C55" s="215"/>
      <c r="D55" s="215"/>
      <c r="E55" s="215"/>
      <c r="F55" s="216"/>
      <c r="G55" s="216"/>
      <c r="H55" s="217" t="n">
        <v>0.043</v>
      </c>
      <c r="I55" s="217" t="n">
        <v>0.027</v>
      </c>
      <c r="J55" s="217"/>
      <c r="K55" s="218"/>
    </row>
    <row r="56" s="219" customFormat="true" ht="11.25" hidden="false" customHeight="true" outlineLevel="0" collapsed="false">
      <c r="A56" s="220" t="s">
        <v>256</v>
      </c>
      <c r="B56" s="214"/>
      <c r="C56" s="215"/>
      <c r="D56" s="215"/>
      <c r="E56" s="215"/>
      <c r="F56" s="216"/>
      <c r="G56" s="216"/>
      <c r="H56" s="217"/>
      <c r="I56" s="217"/>
      <c r="J56" s="217"/>
      <c r="K56" s="218"/>
    </row>
    <row r="57" s="219" customFormat="true" ht="11.25" hidden="false" customHeight="true" outlineLevel="0" collapsed="false">
      <c r="A57" s="220" t="s">
        <v>257</v>
      </c>
      <c r="B57" s="214"/>
      <c r="C57" s="215"/>
      <c r="D57" s="215"/>
      <c r="E57" s="215"/>
      <c r="F57" s="216"/>
      <c r="G57" s="216"/>
      <c r="H57" s="217"/>
      <c r="I57" s="217"/>
      <c r="J57" s="217"/>
      <c r="K57" s="218"/>
    </row>
    <row r="58" s="219" customFormat="true" ht="11.25" hidden="false" customHeight="true" outlineLevel="0" collapsed="false">
      <c r="A58" s="220" t="s">
        <v>258</v>
      </c>
      <c r="B58" s="214"/>
      <c r="C58" s="215"/>
      <c r="D58" s="215"/>
      <c r="E58" s="215"/>
      <c r="F58" s="216"/>
      <c r="G58" s="216"/>
      <c r="H58" s="217" t="n">
        <v>3.761</v>
      </c>
      <c r="I58" s="217" t="n">
        <v>2.977</v>
      </c>
      <c r="J58" s="217" t="n">
        <v>2.52</v>
      </c>
      <c r="K58" s="218"/>
    </row>
    <row r="59" s="229" customFormat="true" ht="11.25" hidden="false" customHeight="true" outlineLevel="0" collapsed="false">
      <c r="A59" s="221" t="s">
        <v>259</v>
      </c>
      <c r="B59" s="222"/>
      <c r="C59" s="223"/>
      <c r="D59" s="223"/>
      <c r="E59" s="223"/>
      <c r="F59" s="224"/>
      <c r="G59" s="225"/>
      <c r="H59" s="226" t="n">
        <v>3.804</v>
      </c>
      <c r="I59" s="227" t="n">
        <v>3.106</v>
      </c>
      <c r="J59" s="227" t="n">
        <v>2.52</v>
      </c>
      <c r="K59" s="228" t="n">
        <v>81.1332904056665</v>
      </c>
    </row>
    <row r="60" s="219" customFormat="true" ht="11.25" hidden="false" customHeight="true" outlineLevel="0" collapsed="false">
      <c r="A60" s="220"/>
      <c r="B60" s="214"/>
      <c r="C60" s="215"/>
      <c r="D60" s="215"/>
      <c r="E60" s="215"/>
      <c r="F60" s="216"/>
      <c r="G60" s="216"/>
      <c r="H60" s="217"/>
      <c r="I60" s="217"/>
      <c r="J60" s="217"/>
      <c r="K60" s="218"/>
    </row>
    <row r="61" s="219" customFormat="true" ht="11.25" hidden="false" customHeight="true" outlineLevel="0" collapsed="false">
      <c r="A61" s="220" t="s">
        <v>260</v>
      </c>
      <c r="B61" s="214"/>
      <c r="C61" s="215"/>
      <c r="D61" s="215"/>
      <c r="E61" s="215"/>
      <c r="F61" s="216"/>
      <c r="G61" s="216"/>
      <c r="H61" s="217" t="n">
        <v>2.635</v>
      </c>
      <c r="I61" s="217" t="n">
        <v>3.153</v>
      </c>
      <c r="J61" s="217" t="n">
        <v>2.45</v>
      </c>
      <c r="K61" s="218"/>
    </row>
    <row r="62" s="219" customFormat="true" ht="11.25" hidden="false" customHeight="true" outlineLevel="0" collapsed="false">
      <c r="A62" s="220" t="s">
        <v>261</v>
      </c>
      <c r="B62" s="214"/>
      <c r="C62" s="215"/>
      <c r="D62" s="215"/>
      <c r="E62" s="215"/>
      <c r="F62" s="216"/>
      <c r="G62" s="216"/>
      <c r="H62" s="217" t="n">
        <v>0.01</v>
      </c>
      <c r="I62" s="217" t="n">
        <v>0.01</v>
      </c>
      <c r="J62" s="217" t="n">
        <v>0.014</v>
      </c>
      <c r="K62" s="218"/>
    </row>
    <row r="63" s="219" customFormat="true" ht="11.25" hidden="false" customHeight="true" outlineLevel="0" collapsed="false">
      <c r="A63" s="220" t="s">
        <v>262</v>
      </c>
      <c r="B63" s="214"/>
      <c r="C63" s="215"/>
      <c r="D63" s="215"/>
      <c r="E63" s="215"/>
      <c r="F63" s="216"/>
      <c r="G63" s="216"/>
      <c r="H63" s="217" t="n">
        <v>0.42</v>
      </c>
      <c r="I63" s="217" t="n">
        <v>0.339</v>
      </c>
      <c r="J63" s="217" t="n">
        <v>0.35</v>
      </c>
      <c r="K63" s="218"/>
    </row>
    <row r="64" s="229" customFormat="true" ht="11.25" hidden="false" customHeight="true" outlineLevel="0" collapsed="false">
      <c r="A64" s="221" t="s">
        <v>263</v>
      </c>
      <c r="B64" s="222"/>
      <c r="C64" s="223"/>
      <c r="D64" s="223"/>
      <c r="E64" s="223"/>
      <c r="F64" s="224"/>
      <c r="G64" s="225"/>
      <c r="H64" s="226" t="n">
        <v>3.065</v>
      </c>
      <c r="I64" s="227" t="n">
        <v>3.502</v>
      </c>
      <c r="J64" s="227" t="n">
        <v>2.814</v>
      </c>
      <c r="K64" s="228" t="n">
        <v>80.3540833809252</v>
      </c>
    </row>
    <row r="65" s="219" customFormat="true" ht="11.25" hidden="false" customHeight="true" outlineLevel="0" collapsed="false">
      <c r="A65" s="220"/>
      <c r="B65" s="214"/>
      <c r="C65" s="215"/>
      <c r="D65" s="215"/>
      <c r="E65" s="215"/>
      <c r="F65" s="216"/>
      <c r="G65" s="216"/>
      <c r="H65" s="217"/>
      <c r="I65" s="217"/>
      <c r="J65" s="217"/>
      <c r="K65" s="218"/>
    </row>
    <row r="66" s="229" customFormat="true" ht="11.25" hidden="false" customHeight="true" outlineLevel="0" collapsed="false">
      <c r="A66" s="221" t="s">
        <v>264</v>
      </c>
      <c r="B66" s="222"/>
      <c r="C66" s="223"/>
      <c r="D66" s="223"/>
      <c r="E66" s="223"/>
      <c r="F66" s="224"/>
      <c r="G66" s="225"/>
      <c r="H66" s="226" t="n">
        <v>0.566</v>
      </c>
      <c r="I66" s="227" t="n">
        <v>0.738</v>
      </c>
      <c r="J66" s="227" t="n">
        <v>0.819</v>
      </c>
      <c r="K66" s="228" t="n">
        <v>110.975609756098</v>
      </c>
    </row>
    <row r="67" s="219" customFormat="true" ht="11.25" hidden="false" customHeight="true" outlineLevel="0" collapsed="false">
      <c r="A67" s="220"/>
      <c r="B67" s="214"/>
      <c r="C67" s="215"/>
      <c r="D67" s="215"/>
      <c r="E67" s="215"/>
      <c r="F67" s="216"/>
      <c r="G67" s="216"/>
      <c r="H67" s="217"/>
      <c r="I67" s="217"/>
      <c r="J67" s="217"/>
      <c r="K67" s="218"/>
    </row>
    <row r="68" s="219" customFormat="true" ht="11.25" hidden="false" customHeight="true" outlineLevel="0" collapsed="false">
      <c r="A68" s="220" t="s">
        <v>265</v>
      </c>
      <c r="B68" s="214"/>
      <c r="C68" s="215"/>
      <c r="D68" s="215"/>
      <c r="E68" s="215"/>
      <c r="F68" s="216"/>
      <c r="G68" s="216"/>
      <c r="H68" s="217" t="n">
        <v>16.462</v>
      </c>
      <c r="I68" s="217" t="n">
        <v>15.032</v>
      </c>
      <c r="J68" s="217" t="n">
        <v>17</v>
      </c>
      <c r="K68" s="218"/>
    </row>
    <row r="69" s="219" customFormat="true" ht="11.25" hidden="false" customHeight="true" outlineLevel="0" collapsed="false">
      <c r="A69" s="220" t="s">
        <v>266</v>
      </c>
      <c r="B69" s="214"/>
      <c r="C69" s="215"/>
      <c r="D69" s="215"/>
      <c r="E69" s="215"/>
      <c r="F69" s="216"/>
      <c r="G69" s="216"/>
      <c r="H69" s="217" t="n">
        <v>9.785</v>
      </c>
      <c r="I69" s="217" t="n">
        <v>13.717</v>
      </c>
      <c r="J69" s="217" t="n">
        <v>15</v>
      </c>
      <c r="K69" s="218"/>
    </row>
    <row r="70" s="229" customFormat="true" ht="11.25" hidden="false" customHeight="true" outlineLevel="0" collapsed="false">
      <c r="A70" s="221" t="s">
        <v>267</v>
      </c>
      <c r="B70" s="222"/>
      <c r="C70" s="223"/>
      <c r="D70" s="223"/>
      <c r="E70" s="223"/>
      <c r="F70" s="224"/>
      <c r="G70" s="225"/>
      <c r="H70" s="226" t="n">
        <v>26.247</v>
      </c>
      <c r="I70" s="227" t="n">
        <v>28.749</v>
      </c>
      <c r="J70" s="227" t="n">
        <v>32</v>
      </c>
      <c r="K70" s="228" t="n">
        <v>111.308219416328</v>
      </c>
    </row>
    <row r="71" s="219" customFormat="true" ht="11.25" hidden="false" customHeight="true" outlineLevel="0" collapsed="false">
      <c r="A71" s="220"/>
      <c r="B71" s="214"/>
      <c r="C71" s="215"/>
      <c r="D71" s="215"/>
      <c r="E71" s="215"/>
      <c r="F71" s="216"/>
      <c r="G71" s="216"/>
      <c r="H71" s="217"/>
      <c r="I71" s="217"/>
      <c r="J71" s="217"/>
      <c r="K71" s="218"/>
    </row>
    <row r="72" s="219" customFormat="true" ht="11.25" hidden="false" customHeight="true" outlineLevel="0" collapsed="false">
      <c r="A72" s="220" t="s">
        <v>268</v>
      </c>
      <c r="B72" s="214"/>
      <c r="C72" s="215"/>
      <c r="D72" s="215"/>
      <c r="E72" s="215"/>
      <c r="F72" s="216"/>
      <c r="G72" s="216"/>
      <c r="H72" s="217" t="n">
        <v>0.014</v>
      </c>
      <c r="I72" s="217" t="n">
        <v>0.013</v>
      </c>
      <c r="J72" s="217" t="n">
        <v>0.012</v>
      </c>
      <c r="K72" s="218"/>
    </row>
    <row r="73" s="219" customFormat="true" ht="11.25" hidden="false" customHeight="true" outlineLevel="0" collapsed="false">
      <c r="A73" s="220" t="s">
        <v>269</v>
      </c>
      <c r="B73" s="214"/>
      <c r="C73" s="215"/>
      <c r="D73" s="215"/>
      <c r="E73" s="215"/>
      <c r="F73" s="216"/>
      <c r="G73" s="216"/>
      <c r="H73" s="217" t="n">
        <v>0.034</v>
      </c>
      <c r="I73" s="217" t="n">
        <v>0.034</v>
      </c>
      <c r="J73" s="217" t="n">
        <v>0.036</v>
      </c>
      <c r="K73" s="218"/>
    </row>
    <row r="74" s="219" customFormat="true" ht="11.25" hidden="false" customHeight="true" outlineLevel="0" collapsed="false">
      <c r="A74" s="220" t="s">
        <v>270</v>
      </c>
      <c r="B74" s="214"/>
      <c r="C74" s="215"/>
      <c r="D74" s="215"/>
      <c r="E74" s="215"/>
      <c r="F74" s="216"/>
      <c r="G74" s="216"/>
      <c r="H74" s="217" t="n">
        <v>0.036</v>
      </c>
      <c r="I74" s="217" t="n">
        <v>0.04</v>
      </c>
      <c r="J74" s="217" t="n">
        <v>0.04</v>
      </c>
      <c r="K74" s="218"/>
    </row>
    <row r="75" s="219" customFormat="true" ht="11.25" hidden="false" customHeight="true" outlineLevel="0" collapsed="false">
      <c r="A75" s="220" t="s">
        <v>271</v>
      </c>
      <c r="B75" s="214"/>
      <c r="C75" s="215"/>
      <c r="D75" s="215"/>
      <c r="E75" s="215"/>
      <c r="F75" s="216"/>
      <c r="G75" s="216"/>
      <c r="H75" s="217" t="n">
        <v>1.591</v>
      </c>
      <c r="I75" s="217" t="n">
        <v>1.441</v>
      </c>
      <c r="J75" s="217" t="n">
        <v>1.451</v>
      </c>
      <c r="K75" s="218"/>
    </row>
    <row r="76" s="219" customFormat="true" ht="11.25" hidden="false" customHeight="true" outlineLevel="0" collapsed="false">
      <c r="A76" s="220" t="s">
        <v>272</v>
      </c>
      <c r="B76" s="214"/>
      <c r="C76" s="215"/>
      <c r="D76" s="215"/>
      <c r="E76" s="215"/>
      <c r="F76" s="216"/>
      <c r="G76" s="216"/>
      <c r="H76" s="217" t="n">
        <v>0.11</v>
      </c>
      <c r="I76" s="217" t="n">
        <v>0.15</v>
      </c>
      <c r="J76" s="217" t="n">
        <v>0.107</v>
      </c>
      <c r="K76" s="218"/>
    </row>
    <row r="77" s="219" customFormat="true" ht="11.25" hidden="false" customHeight="true" outlineLevel="0" collapsed="false">
      <c r="A77" s="220" t="s">
        <v>273</v>
      </c>
      <c r="B77" s="214"/>
      <c r="C77" s="215"/>
      <c r="D77" s="215"/>
      <c r="E77" s="215"/>
      <c r="F77" s="216"/>
      <c r="G77" s="216"/>
      <c r="H77" s="217" t="n">
        <v>0.044</v>
      </c>
      <c r="I77" s="217" t="n">
        <v>0.046</v>
      </c>
      <c r="J77" s="217" t="n">
        <v>0.046</v>
      </c>
      <c r="K77" s="218"/>
    </row>
    <row r="78" s="219" customFormat="true" ht="11.25" hidden="false" customHeight="true" outlineLevel="0" collapsed="false">
      <c r="A78" s="220" t="s">
        <v>274</v>
      </c>
      <c r="B78" s="214"/>
      <c r="C78" s="215"/>
      <c r="D78" s="215"/>
      <c r="E78" s="215"/>
      <c r="F78" s="216"/>
      <c r="G78" s="216"/>
      <c r="H78" s="217" t="n">
        <v>0.291</v>
      </c>
      <c r="I78" s="217" t="n">
        <v>0.293</v>
      </c>
      <c r="J78" s="217" t="n">
        <v>0.29</v>
      </c>
      <c r="K78" s="218"/>
    </row>
    <row r="79" s="219" customFormat="true" ht="11.25" hidden="false" customHeight="true" outlineLevel="0" collapsed="false">
      <c r="A79" s="220" t="s">
        <v>275</v>
      </c>
      <c r="B79" s="214"/>
      <c r="C79" s="215"/>
      <c r="D79" s="215"/>
      <c r="E79" s="215"/>
      <c r="F79" s="216"/>
      <c r="G79" s="216"/>
      <c r="H79" s="217" t="n">
        <v>0.101</v>
      </c>
      <c r="I79" s="217" t="n">
        <v>0.109</v>
      </c>
      <c r="J79" s="217" t="n">
        <v>0.52</v>
      </c>
      <c r="K79" s="218"/>
    </row>
    <row r="80" s="229" customFormat="true" ht="11.25" hidden="false" customHeight="true" outlineLevel="0" collapsed="false">
      <c r="A80" s="231" t="s">
        <v>276</v>
      </c>
      <c r="B80" s="222"/>
      <c r="C80" s="223"/>
      <c r="D80" s="223"/>
      <c r="E80" s="223"/>
      <c r="F80" s="224"/>
      <c r="G80" s="225"/>
      <c r="H80" s="226" t="n">
        <v>2.221</v>
      </c>
      <c r="I80" s="227" t="n">
        <v>2.126</v>
      </c>
      <c r="J80" s="227" t="n">
        <v>2.502</v>
      </c>
      <c r="K80" s="228" t="n">
        <v>117.685794920038</v>
      </c>
    </row>
    <row r="81" s="219" customFormat="true" ht="11.25" hidden="false" customHeight="true" outlineLevel="0" collapsed="false">
      <c r="A81" s="220"/>
      <c r="B81" s="214"/>
      <c r="C81" s="215"/>
      <c r="D81" s="215"/>
      <c r="E81" s="215"/>
      <c r="F81" s="216"/>
      <c r="G81" s="216"/>
      <c r="H81" s="217"/>
      <c r="I81" s="217"/>
      <c r="J81" s="217"/>
      <c r="K81" s="218"/>
    </row>
    <row r="82" s="219" customFormat="true" ht="11.25" hidden="false" customHeight="true" outlineLevel="0" collapsed="false">
      <c r="A82" s="220" t="s">
        <v>277</v>
      </c>
      <c r="B82" s="214"/>
      <c r="C82" s="215"/>
      <c r="D82" s="215"/>
      <c r="E82" s="215"/>
      <c r="F82" s="216"/>
      <c r="G82" s="216"/>
      <c r="H82" s="217" t="n">
        <v>0.27</v>
      </c>
      <c r="I82" s="217" t="n">
        <v>0.258</v>
      </c>
      <c r="J82" s="217" t="n">
        <v>0.258</v>
      </c>
      <c r="K82" s="218"/>
    </row>
    <row r="83" s="219" customFormat="true" ht="11.25" hidden="false" customHeight="true" outlineLevel="0" collapsed="false">
      <c r="A83" s="220" t="s">
        <v>278</v>
      </c>
      <c r="B83" s="214"/>
      <c r="C83" s="215"/>
      <c r="D83" s="215"/>
      <c r="E83" s="215"/>
      <c r="F83" s="216"/>
      <c r="G83" s="216"/>
      <c r="H83" s="217" t="n">
        <v>0.261</v>
      </c>
      <c r="I83" s="217" t="n">
        <v>0.249</v>
      </c>
      <c r="J83" s="217" t="n">
        <v>0.25</v>
      </c>
      <c r="K83" s="218"/>
    </row>
    <row r="84" s="229" customFormat="true" ht="11.25" hidden="false" customHeight="true" outlineLevel="0" collapsed="false">
      <c r="A84" s="221" t="s">
        <v>279</v>
      </c>
      <c r="B84" s="222"/>
      <c r="C84" s="223"/>
      <c r="D84" s="223"/>
      <c r="E84" s="223"/>
      <c r="F84" s="224"/>
      <c r="G84" s="225"/>
      <c r="H84" s="226" t="n">
        <v>0.531</v>
      </c>
      <c r="I84" s="227" t="n">
        <v>0.507</v>
      </c>
      <c r="J84" s="227" t="n">
        <v>0.508</v>
      </c>
      <c r="K84" s="228" t="n">
        <v>100.197238658777</v>
      </c>
    </row>
    <row r="85" s="219" customFormat="true" ht="10.5" hidden="false" customHeight="true" outlineLevel="0" collapsed="false">
      <c r="A85" s="220"/>
      <c r="B85" s="214"/>
      <c r="C85" s="215"/>
      <c r="D85" s="215"/>
      <c r="E85" s="215"/>
      <c r="F85" s="216"/>
      <c r="G85" s="216"/>
      <c r="H85" s="217"/>
      <c r="I85" s="217"/>
      <c r="J85" s="217"/>
      <c r="K85" s="218"/>
    </row>
    <row r="86" s="219" customFormat="true" ht="11.25" hidden="false" customHeight="true" outlineLevel="0" collapsed="false">
      <c r="A86" s="235"/>
      <c r="B86" s="236"/>
      <c r="C86" s="237"/>
      <c r="D86" s="237"/>
      <c r="E86" s="237"/>
      <c r="F86" s="238"/>
      <c r="G86" s="216"/>
      <c r="H86" s="239"/>
      <c r="I86" s="240"/>
      <c r="J86" s="240"/>
      <c r="K86" s="238"/>
    </row>
    <row r="87" s="229" customFormat="true" ht="11.25" hidden="false" customHeight="true" outlineLevel="0" collapsed="false">
      <c r="A87" s="241" t="s">
        <v>280</v>
      </c>
      <c r="B87" s="242"/>
      <c r="C87" s="243" t="n">
        <v>0</v>
      </c>
      <c r="D87" s="243" t="n">
        <v>0</v>
      </c>
      <c r="E87" s="243" t="n">
        <v>0</v>
      </c>
      <c r="F87" s="244" t="n">
        <f aca="false">IF(D87&gt;0,100*E87/D87,0)</f>
        <v>0</v>
      </c>
      <c r="G87" s="225"/>
      <c r="H87" s="245" t="n">
        <v>47.75</v>
      </c>
      <c r="I87" s="246" t="n">
        <v>51.598</v>
      </c>
      <c r="J87" s="246" t="n">
        <v>51.28</v>
      </c>
      <c r="K87" s="244" t="n">
        <f aca="false">IF(I87&gt;0,100*J87/I87,0)</f>
        <v>99.3836970425211</v>
      </c>
    </row>
    <row r="88" customFormat="false" ht="11.25" hidden="false" customHeight="true" outlineLevel="0" collapsed="false">
      <c r="A88" s="247"/>
      <c r="B88" s="248"/>
      <c r="C88" s="249"/>
      <c r="D88" s="249"/>
      <c r="E88" s="249"/>
      <c r="F88" s="250"/>
      <c r="G88" s="251"/>
      <c r="H88" s="252"/>
      <c r="I88" s="253"/>
      <c r="J88" s="253"/>
      <c r="K88" s="250"/>
    </row>
    <row r="622" customFormat="false" ht="11.85" hidden="false" customHeight="true" outlineLevel="0" collapsed="false">
      <c r="B622" s="254"/>
    </row>
    <row r="623" customFormat="false" ht="11.85" hidden="false" customHeight="true" outlineLevel="0" collapsed="false">
      <c r="B623" s="254"/>
    </row>
    <row r="624" customFormat="false" ht="11.85" hidden="false" customHeight="true" outlineLevel="0" collapsed="false">
      <c r="B624" s="254"/>
    </row>
    <row r="625" customFormat="false" ht="11.85" hidden="false" customHeight="true" outlineLevel="0" collapsed="false">
      <c r="B625" s="25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>&amp;C&amp;P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36" activeCellId="0" sqref="R36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82" width="19.41"/>
    <col collapsed="false" customWidth="true" hidden="false" outlineLevel="0" max="2" min="2" style="182" width="0.85"/>
    <col collapsed="false" customWidth="true" hidden="false" outlineLevel="0" max="6" min="3" style="182" width="12.42"/>
    <col collapsed="false" customWidth="true" hidden="false" outlineLevel="0" max="7" min="7" style="182" width="0.7"/>
    <col collapsed="false" customWidth="true" hidden="false" outlineLevel="0" max="10" min="8" style="182" width="12.42"/>
    <col collapsed="false" customWidth="true" hidden="false" outlineLevel="0" max="11" min="11" style="182" width="9.14"/>
    <col collapsed="false" customWidth="false" hidden="false" outlineLevel="0" max="257" min="12" style="182" width="9.85"/>
  </cols>
  <sheetData>
    <row r="1" s="184" customFormat="true" ht="12.75" hidden="false" customHeight="true" outlineLevel="0" collapsed="false">
      <c r="A1" s="183" t="s">
        <v>211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</row>
    <row r="2" s="184" customFormat="true" ht="11.25" hidden="false" customHeight="true" outlineLevel="0" collapsed="false">
      <c r="A2" s="185" t="s">
        <v>320</v>
      </c>
      <c r="B2" s="186"/>
      <c r="C2" s="186"/>
      <c r="D2" s="186"/>
      <c r="E2" s="187"/>
      <c r="F2" s="186"/>
      <c r="G2" s="186"/>
      <c r="H2" s="186"/>
      <c r="I2" s="188"/>
      <c r="J2" s="189" t="s">
        <v>213</v>
      </c>
      <c r="K2" s="189"/>
    </row>
    <row r="3" s="184" customFormat="true" ht="11.25" hidden="false" customHeight="true" outlineLevel="0" collapsed="false">
      <c r="A3" s="186"/>
      <c r="B3" s="186"/>
      <c r="C3" s="186"/>
      <c r="D3" s="186"/>
      <c r="E3" s="186"/>
      <c r="F3" s="186"/>
      <c r="G3" s="186"/>
      <c r="H3" s="186"/>
      <c r="I3" s="186"/>
      <c r="J3" s="186"/>
      <c r="K3" s="186"/>
    </row>
    <row r="4" s="194" customFormat="true" ht="11.25" hidden="false" customHeight="true" outlineLevel="0" collapsed="false">
      <c r="A4" s="190" t="s">
        <v>214</v>
      </c>
      <c r="B4" s="191"/>
      <c r="C4" s="192" t="s">
        <v>215</v>
      </c>
      <c r="D4" s="192"/>
      <c r="E4" s="192"/>
      <c r="F4" s="192"/>
      <c r="G4" s="193"/>
      <c r="H4" s="192" t="s">
        <v>216</v>
      </c>
      <c r="I4" s="192"/>
      <c r="J4" s="192"/>
      <c r="K4" s="192"/>
    </row>
    <row r="5" s="194" customFormat="true" ht="11.25" hidden="false" customHeight="true" outlineLevel="0" collapsed="false">
      <c r="A5" s="195" t="s">
        <v>217</v>
      </c>
      <c r="B5" s="191"/>
      <c r="C5" s="196"/>
      <c r="D5" s="197"/>
      <c r="E5" s="197"/>
      <c r="F5" s="198"/>
      <c r="G5" s="193"/>
      <c r="H5" s="196"/>
      <c r="I5" s="197"/>
      <c r="J5" s="197"/>
      <c r="K5" s="198"/>
    </row>
    <row r="6" s="194" customFormat="true" ht="11.25" hidden="false" customHeight="true" outlineLevel="0" collapsed="false">
      <c r="A6" s="195" t="s">
        <v>218</v>
      </c>
      <c r="B6" s="191"/>
      <c r="C6" s="199" t="n">
        <f aca="false">E6-2</f>
        <v>2018</v>
      </c>
      <c r="D6" s="200" t="n">
        <f aca="false">E6-1</f>
        <v>2019</v>
      </c>
      <c r="E6" s="200" t="n">
        <v>2020</v>
      </c>
      <c r="F6" s="201" t="n">
        <f aca="false">E6</f>
        <v>2020</v>
      </c>
      <c r="G6" s="202"/>
      <c r="H6" s="199" t="n">
        <f aca="false">J6-2</f>
        <v>2018</v>
      </c>
      <c r="I6" s="200" t="n">
        <f aca="false">J6-1</f>
        <v>2019</v>
      </c>
      <c r="J6" s="200" t="n">
        <v>2020</v>
      </c>
      <c r="K6" s="201" t="n">
        <f aca="false">J6</f>
        <v>2020</v>
      </c>
    </row>
    <row r="7" s="194" customFormat="true" ht="11.25" hidden="false" customHeight="true" outlineLevel="0" collapsed="false">
      <c r="A7" s="203"/>
      <c r="B7" s="191"/>
      <c r="C7" s="204"/>
      <c r="D7" s="205"/>
      <c r="E7" s="205"/>
      <c r="F7" s="206" t="str">
        <f aca="false">CONCATENATE(D6,"=100")</f>
        <v>2019=100</v>
      </c>
      <c r="G7" s="207"/>
      <c r="H7" s="204" t="s">
        <v>288</v>
      </c>
      <c r="I7" s="205" t="s">
        <v>219</v>
      </c>
      <c r="J7" s="205" t="n">
        <v>10</v>
      </c>
      <c r="K7" s="206" t="str">
        <f aca="false">CONCATENATE(I6,"=100")</f>
        <v>2019=100</v>
      </c>
    </row>
    <row r="8" s="184" customFormat="true" ht="11.25" hidden="false" customHeight="true" outlineLevel="0" collapsed="false">
      <c r="A8" s="208"/>
      <c r="B8" s="209"/>
      <c r="C8" s="209"/>
      <c r="D8" s="209"/>
      <c r="E8" s="209"/>
      <c r="F8" s="209"/>
      <c r="G8" s="210"/>
      <c r="H8" s="211"/>
      <c r="I8" s="211"/>
      <c r="J8" s="211"/>
      <c r="K8" s="212"/>
    </row>
    <row r="9" s="219" customFormat="true" ht="11.25" hidden="false" customHeight="true" outlineLevel="0" collapsed="false">
      <c r="A9" s="213" t="s">
        <v>220</v>
      </c>
      <c r="B9" s="214"/>
      <c r="C9" s="215"/>
      <c r="D9" s="215"/>
      <c r="E9" s="215"/>
      <c r="F9" s="216"/>
      <c r="G9" s="216"/>
      <c r="H9" s="217"/>
      <c r="I9" s="217"/>
      <c r="J9" s="217"/>
      <c r="K9" s="218"/>
    </row>
    <row r="10" s="219" customFormat="true" ht="11.25" hidden="false" customHeight="true" outlineLevel="0" collapsed="false">
      <c r="A10" s="220" t="s">
        <v>221</v>
      </c>
      <c r="B10" s="214"/>
      <c r="C10" s="215"/>
      <c r="D10" s="215"/>
      <c r="E10" s="215"/>
      <c r="F10" s="216"/>
      <c r="G10" s="216"/>
      <c r="H10" s="217"/>
      <c r="I10" s="217"/>
      <c r="J10" s="217"/>
      <c r="K10" s="218"/>
    </row>
    <row r="11" s="219" customFormat="true" ht="11.25" hidden="false" customHeight="true" outlineLevel="0" collapsed="false">
      <c r="A11" s="213" t="s">
        <v>222</v>
      </c>
      <c r="B11" s="214"/>
      <c r="C11" s="215"/>
      <c r="D11" s="215"/>
      <c r="E11" s="215"/>
      <c r="F11" s="216"/>
      <c r="G11" s="216"/>
      <c r="H11" s="217"/>
      <c r="I11" s="217"/>
      <c r="J11" s="217"/>
      <c r="K11" s="218"/>
    </row>
    <row r="12" s="219" customFormat="true" ht="11.25" hidden="false" customHeight="true" outlineLevel="0" collapsed="false">
      <c r="A12" s="220" t="s">
        <v>223</v>
      </c>
      <c r="B12" s="214"/>
      <c r="C12" s="215"/>
      <c r="D12" s="215"/>
      <c r="E12" s="215"/>
      <c r="F12" s="216"/>
      <c r="G12" s="216"/>
      <c r="H12" s="217"/>
      <c r="I12" s="217"/>
      <c r="J12" s="217"/>
      <c r="K12" s="218"/>
    </row>
    <row r="13" s="229" customFormat="true" ht="11.25" hidden="false" customHeight="true" outlineLevel="0" collapsed="false">
      <c r="A13" s="221" t="s">
        <v>224</v>
      </c>
      <c r="B13" s="222"/>
      <c r="C13" s="223"/>
      <c r="D13" s="223"/>
      <c r="E13" s="223"/>
      <c r="F13" s="224"/>
      <c r="G13" s="225"/>
      <c r="H13" s="226"/>
      <c r="I13" s="227"/>
      <c r="J13" s="227"/>
      <c r="K13" s="228"/>
    </row>
    <row r="14" s="219" customFormat="true" ht="11.25" hidden="false" customHeight="true" outlineLevel="0" collapsed="false">
      <c r="A14" s="220"/>
      <c r="B14" s="214"/>
      <c r="C14" s="215"/>
      <c r="D14" s="215"/>
      <c r="E14" s="215"/>
      <c r="F14" s="216"/>
      <c r="G14" s="216"/>
      <c r="H14" s="217"/>
      <c r="I14" s="217"/>
      <c r="J14" s="217"/>
      <c r="K14" s="218"/>
    </row>
    <row r="15" s="229" customFormat="true" ht="11.25" hidden="false" customHeight="true" outlineLevel="0" collapsed="false">
      <c r="A15" s="221" t="s">
        <v>225</v>
      </c>
      <c r="B15" s="222"/>
      <c r="C15" s="223"/>
      <c r="D15" s="223"/>
      <c r="E15" s="223"/>
      <c r="F15" s="224"/>
      <c r="G15" s="225"/>
      <c r="H15" s="226"/>
      <c r="I15" s="227"/>
      <c r="J15" s="227"/>
      <c r="K15" s="228"/>
    </row>
    <row r="16" s="219" customFormat="true" ht="11.25" hidden="false" customHeight="true" outlineLevel="0" collapsed="false">
      <c r="A16" s="230"/>
      <c r="B16" s="214"/>
      <c r="C16" s="215"/>
      <c r="D16" s="215"/>
      <c r="E16" s="215"/>
      <c r="F16" s="216"/>
      <c r="G16" s="216"/>
      <c r="H16" s="217"/>
      <c r="I16" s="217"/>
      <c r="J16" s="217"/>
      <c r="K16" s="218"/>
    </row>
    <row r="17" s="229" customFormat="true" ht="11.25" hidden="false" customHeight="true" outlineLevel="0" collapsed="false">
      <c r="A17" s="221" t="s">
        <v>226</v>
      </c>
      <c r="B17" s="222"/>
      <c r="C17" s="223"/>
      <c r="D17" s="223"/>
      <c r="E17" s="223"/>
      <c r="F17" s="224"/>
      <c r="G17" s="225"/>
      <c r="H17" s="226"/>
      <c r="I17" s="227"/>
      <c r="J17" s="227"/>
      <c r="K17" s="228"/>
    </row>
    <row r="18" s="219" customFormat="true" ht="11.25" hidden="false" customHeight="true" outlineLevel="0" collapsed="false">
      <c r="A18" s="220"/>
      <c r="B18" s="214"/>
      <c r="C18" s="215"/>
      <c r="D18" s="215"/>
      <c r="E18" s="215"/>
      <c r="F18" s="216"/>
      <c r="G18" s="216"/>
      <c r="H18" s="217"/>
      <c r="I18" s="217"/>
      <c r="J18" s="217"/>
      <c r="K18" s="218"/>
    </row>
    <row r="19" s="219" customFormat="true" ht="11.25" hidden="false" customHeight="true" outlineLevel="0" collapsed="false">
      <c r="A19" s="213" t="s">
        <v>227</v>
      </c>
      <c r="B19" s="214"/>
      <c r="C19" s="215"/>
      <c r="D19" s="215"/>
      <c r="E19" s="215"/>
      <c r="F19" s="216"/>
      <c r="G19" s="216"/>
      <c r="H19" s="217"/>
      <c r="I19" s="217"/>
      <c r="J19" s="217"/>
      <c r="K19" s="218"/>
    </row>
    <row r="20" s="219" customFormat="true" ht="11.25" hidden="false" customHeight="true" outlineLevel="0" collapsed="false">
      <c r="A20" s="220" t="s">
        <v>228</v>
      </c>
      <c r="B20" s="214"/>
      <c r="C20" s="215"/>
      <c r="D20" s="215"/>
      <c r="E20" s="215"/>
      <c r="F20" s="216"/>
      <c r="G20" s="216"/>
      <c r="H20" s="217"/>
      <c r="I20" s="217"/>
      <c r="J20" s="217"/>
      <c r="K20" s="218"/>
    </row>
    <row r="21" s="219" customFormat="true" ht="11.25" hidden="false" customHeight="true" outlineLevel="0" collapsed="false">
      <c r="A21" s="220" t="s">
        <v>229</v>
      </c>
      <c r="B21" s="214"/>
      <c r="C21" s="215"/>
      <c r="D21" s="215"/>
      <c r="E21" s="215"/>
      <c r="F21" s="216"/>
      <c r="G21" s="216"/>
      <c r="H21" s="217"/>
      <c r="I21" s="217"/>
      <c r="J21" s="217"/>
      <c r="K21" s="218"/>
    </row>
    <row r="22" s="229" customFormat="true" ht="11.25" hidden="false" customHeight="true" outlineLevel="0" collapsed="false">
      <c r="A22" s="221" t="s">
        <v>230</v>
      </c>
      <c r="B22" s="222"/>
      <c r="C22" s="223"/>
      <c r="D22" s="223"/>
      <c r="E22" s="223"/>
      <c r="F22" s="224"/>
      <c r="G22" s="225"/>
      <c r="H22" s="226"/>
      <c r="I22" s="227"/>
      <c r="J22" s="227"/>
      <c r="K22" s="228"/>
    </row>
    <row r="23" s="219" customFormat="true" ht="11.25" hidden="false" customHeight="true" outlineLevel="0" collapsed="false">
      <c r="A23" s="220"/>
      <c r="B23" s="214"/>
      <c r="C23" s="215"/>
      <c r="D23" s="215"/>
      <c r="E23" s="215"/>
      <c r="F23" s="216"/>
      <c r="G23" s="216"/>
      <c r="H23" s="217"/>
      <c r="I23" s="217"/>
      <c r="J23" s="217"/>
      <c r="K23" s="218"/>
    </row>
    <row r="24" s="229" customFormat="true" ht="11.25" hidden="false" customHeight="true" outlineLevel="0" collapsed="false">
      <c r="A24" s="221" t="s">
        <v>231</v>
      </c>
      <c r="B24" s="222"/>
      <c r="C24" s="223"/>
      <c r="D24" s="223"/>
      <c r="E24" s="223"/>
      <c r="F24" s="224"/>
      <c r="G24" s="225"/>
      <c r="H24" s="226" t="n">
        <v>1.635</v>
      </c>
      <c r="I24" s="227" t="n">
        <v>0.943</v>
      </c>
      <c r="J24" s="227" t="n">
        <v>0.973</v>
      </c>
      <c r="K24" s="228" t="n">
        <v>103.181336161188</v>
      </c>
    </row>
    <row r="25" s="219" customFormat="true" ht="11.25" hidden="false" customHeight="true" outlineLevel="0" collapsed="false">
      <c r="A25" s="220"/>
      <c r="B25" s="214"/>
      <c r="C25" s="215"/>
      <c r="D25" s="215"/>
      <c r="E25" s="215"/>
      <c r="F25" s="216"/>
      <c r="G25" s="216"/>
      <c r="H25" s="217"/>
      <c r="I25" s="217"/>
      <c r="J25" s="217"/>
      <c r="K25" s="218"/>
    </row>
    <row r="26" s="229" customFormat="true" ht="11.25" hidden="false" customHeight="true" outlineLevel="0" collapsed="false">
      <c r="A26" s="221" t="s">
        <v>232</v>
      </c>
      <c r="B26" s="222"/>
      <c r="C26" s="223"/>
      <c r="D26" s="223"/>
      <c r="E26" s="223"/>
      <c r="F26" s="224"/>
      <c r="G26" s="225"/>
      <c r="H26" s="226" t="n">
        <v>1.67</v>
      </c>
      <c r="I26" s="227" t="n">
        <v>1.577</v>
      </c>
      <c r="J26" s="227" t="n">
        <v>1.7</v>
      </c>
      <c r="K26" s="228" t="n">
        <v>107.799619530755</v>
      </c>
    </row>
    <row r="27" s="219" customFormat="true" ht="11.25" hidden="false" customHeight="true" outlineLevel="0" collapsed="false">
      <c r="A27" s="220"/>
      <c r="B27" s="214"/>
      <c r="C27" s="215"/>
      <c r="D27" s="215"/>
      <c r="E27" s="215"/>
      <c r="F27" s="216"/>
      <c r="G27" s="216"/>
      <c r="H27" s="217"/>
      <c r="I27" s="217"/>
      <c r="J27" s="217"/>
      <c r="K27" s="218"/>
    </row>
    <row r="28" s="219" customFormat="true" ht="11.25" hidden="false" customHeight="true" outlineLevel="0" collapsed="false">
      <c r="A28" s="220" t="s">
        <v>233</v>
      </c>
      <c r="B28" s="214"/>
      <c r="C28" s="215"/>
      <c r="D28" s="215"/>
      <c r="E28" s="215"/>
      <c r="F28" s="216"/>
      <c r="G28" s="216"/>
      <c r="H28" s="217" t="n">
        <v>119.516</v>
      </c>
      <c r="I28" s="217" t="n">
        <v>110.406</v>
      </c>
      <c r="J28" s="217" t="n">
        <v>109.98</v>
      </c>
      <c r="K28" s="218"/>
    </row>
    <row r="29" s="219" customFormat="true" ht="11.25" hidden="false" customHeight="true" outlineLevel="0" collapsed="false">
      <c r="A29" s="220" t="s">
        <v>234</v>
      </c>
      <c r="B29" s="214"/>
      <c r="C29" s="215"/>
      <c r="D29" s="215"/>
      <c r="E29" s="215"/>
      <c r="F29" s="216"/>
      <c r="G29" s="216"/>
      <c r="H29" s="217" t="n">
        <v>0.19</v>
      </c>
      <c r="I29" s="217" t="n">
        <v>0.144</v>
      </c>
      <c r="J29" s="217" t="n">
        <v>0.063</v>
      </c>
      <c r="K29" s="218"/>
    </row>
    <row r="30" s="219" customFormat="true" ht="11.25" hidden="false" customHeight="true" outlineLevel="0" collapsed="false">
      <c r="A30" s="220" t="s">
        <v>235</v>
      </c>
      <c r="B30" s="214"/>
      <c r="C30" s="215"/>
      <c r="D30" s="215"/>
      <c r="E30" s="215"/>
      <c r="F30" s="216"/>
      <c r="G30" s="216"/>
      <c r="H30" s="217" t="n">
        <v>49.453</v>
      </c>
      <c r="I30" s="217" t="n">
        <v>48.144</v>
      </c>
      <c r="J30" s="217" t="n">
        <v>46.364</v>
      </c>
      <c r="K30" s="218"/>
    </row>
    <row r="31" s="229" customFormat="true" ht="11.25" hidden="false" customHeight="true" outlineLevel="0" collapsed="false">
      <c r="A31" s="231" t="s">
        <v>236</v>
      </c>
      <c r="B31" s="222"/>
      <c r="C31" s="223"/>
      <c r="D31" s="223"/>
      <c r="E31" s="223"/>
      <c r="F31" s="224"/>
      <c r="G31" s="225"/>
      <c r="H31" s="226" t="n">
        <v>169.159</v>
      </c>
      <c r="I31" s="227" t="n">
        <v>158.694</v>
      </c>
      <c r="J31" s="227" t="n">
        <v>156.407</v>
      </c>
      <c r="K31" s="228" t="n">
        <v>98.5588617086972</v>
      </c>
    </row>
    <row r="32" s="219" customFormat="true" ht="11.25" hidden="false" customHeight="true" outlineLevel="0" collapsed="false">
      <c r="A32" s="220"/>
      <c r="B32" s="214"/>
      <c r="C32" s="215"/>
      <c r="D32" s="215"/>
      <c r="E32" s="215"/>
      <c r="F32" s="216"/>
      <c r="G32" s="216"/>
      <c r="H32" s="255"/>
      <c r="I32" s="255"/>
      <c r="J32" s="255"/>
      <c r="K32" s="218"/>
    </row>
    <row r="33" s="219" customFormat="true" ht="11.25" hidden="false" customHeight="true" outlineLevel="0" collapsed="false">
      <c r="A33" s="220" t="s">
        <v>237</v>
      </c>
      <c r="B33" s="214"/>
      <c r="C33" s="215"/>
      <c r="D33" s="215"/>
      <c r="E33" s="215"/>
      <c r="F33" s="216"/>
      <c r="G33" s="216"/>
      <c r="H33" s="217" t="n">
        <v>0.261</v>
      </c>
      <c r="I33" s="217" t="n">
        <v>0.213</v>
      </c>
      <c r="J33" s="217" t="n">
        <v>0.2</v>
      </c>
      <c r="K33" s="218"/>
    </row>
    <row r="34" s="219" customFormat="true" ht="11.25" hidden="false" customHeight="true" outlineLevel="0" collapsed="false">
      <c r="A34" s="220" t="s">
        <v>238</v>
      </c>
      <c r="B34" s="214"/>
      <c r="C34" s="215"/>
      <c r="D34" s="215"/>
      <c r="E34" s="215"/>
      <c r="F34" s="216"/>
      <c r="G34" s="216"/>
      <c r="H34" s="217" t="n">
        <v>0.232</v>
      </c>
      <c r="I34" s="217" t="n">
        <v>0.214</v>
      </c>
      <c r="J34" s="217" t="n">
        <v>0.15</v>
      </c>
      <c r="K34" s="218"/>
    </row>
    <row r="35" s="219" customFormat="true" ht="11.25" hidden="false" customHeight="true" outlineLevel="0" collapsed="false">
      <c r="A35" s="220" t="s">
        <v>239</v>
      </c>
      <c r="B35" s="214"/>
      <c r="C35" s="215"/>
      <c r="D35" s="215"/>
      <c r="E35" s="215"/>
      <c r="F35" s="216"/>
      <c r="G35" s="216"/>
      <c r="H35" s="217" t="n">
        <v>167.354</v>
      </c>
      <c r="I35" s="217" t="n">
        <v>216.042</v>
      </c>
      <c r="J35" s="217" t="n">
        <v>113.2</v>
      </c>
      <c r="K35" s="218"/>
    </row>
    <row r="36" s="219" customFormat="true" ht="11.25" hidden="false" customHeight="true" outlineLevel="0" collapsed="false">
      <c r="A36" s="220" t="s">
        <v>240</v>
      </c>
      <c r="B36" s="214"/>
      <c r="C36" s="215"/>
      <c r="D36" s="215"/>
      <c r="E36" s="215"/>
      <c r="F36" s="216"/>
      <c r="G36" s="216"/>
      <c r="H36" s="217" t="n">
        <v>6.023</v>
      </c>
      <c r="I36" s="217" t="n">
        <v>9.939</v>
      </c>
      <c r="J36" s="217" t="n">
        <v>7.99</v>
      </c>
      <c r="K36" s="218"/>
    </row>
    <row r="37" s="229" customFormat="true" ht="11.25" hidden="false" customHeight="true" outlineLevel="0" collapsed="false">
      <c r="A37" s="221" t="s">
        <v>241</v>
      </c>
      <c r="B37" s="222"/>
      <c r="C37" s="223"/>
      <c r="D37" s="223"/>
      <c r="E37" s="223"/>
      <c r="F37" s="224"/>
      <c r="G37" s="225"/>
      <c r="H37" s="226" t="n">
        <v>173.87</v>
      </c>
      <c r="I37" s="227" t="n">
        <v>226.408</v>
      </c>
      <c r="J37" s="227" t="n">
        <v>121.54</v>
      </c>
      <c r="K37" s="228" t="n">
        <v>53.6818486979259</v>
      </c>
    </row>
    <row r="38" s="219" customFormat="true" ht="11.25" hidden="false" customHeight="true" outlineLevel="0" collapsed="false">
      <c r="A38" s="220"/>
      <c r="B38" s="214"/>
      <c r="C38" s="215"/>
      <c r="D38" s="215"/>
      <c r="E38" s="215"/>
      <c r="F38" s="216"/>
      <c r="G38" s="216"/>
      <c r="H38" s="217"/>
      <c r="I38" s="217"/>
      <c r="J38" s="217"/>
      <c r="K38" s="218"/>
    </row>
    <row r="39" s="229" customFormat="true" ht="11.25" hidden="false" customHeight="true" outlineLevel="0" collapsed="false">
      <c r="A39" s="221" t="s">
        <v>242</v>
      </c>
      <c r="B39" s="222"/>
      <c r="C39" s="223"/>
      <c r="D39" s="223"/>
      <c r="E39" s="223"/>
      <c r="F39" s="224"/>
      <c r="G39" s="225"/>
      <c r="H39" s="226" t="n">
        <v>0.111</v>
      </c>
      <c r="I39" s="227" t="n">
        <v>0.108</v>
      </c>
      <c r="J39" s="227" t="n">
        <v>0.095</v>
      </c>
      <c r="K39" s="228" t="n">
        <v>87.962962962963</v>
      </c>
    </row>
    <row r="40" s="219" customFormat="true" ht="11.25" hidden="false" customHeight="true" outlineLevel="0" collapsed="false">
      <c r="A40" s="220"/>
      <c r="B40" s="214"/>
      <c r="C40" s="215"/>
      <c r="D40" s="215"/>
      <c r="E40" s="215"/>
      <c r="F40" s="216"/>
      <c r="G40" s="216"/>
      <c r="H40" s="217"/>
      <c r="I40" s="217"/>
      <c r="J40" s="217"/>
      <c r="K40" s="218"/>
    </row>
    <row r="41" s="219" customFormat="true" ht="11.25" hidden="false" customHeight="true" outlineLevel="0" collapsed="false">
      <c r="A41" s="213" t="s">
        <v>243</v>
      </c>
      <c r="B41" s="214"/>
      <c r="C41" s="215"/>
      <c r="D41" s="215"/>
      <c r="E41" s="215"/>
      <c r="F41" s="216"/>
      <c r="G41" s="216"/>
      <c r="H41" s="217"/>
      <c r="I41" s="217"/>
      <c r="J41" s="217"/>
      <c r="K41" s="218"/>
    </row>
    <row r="42" s="219" customFormat="true" ht="11.25" hidden="false" customHeight="true" outlineLevel="0" collapsed="false">
      <c r="A42" s="220" t="s">
        <v>244</v>
      </c>
      <c r="B42" s="214"/>
      <c r="C42" s="215"/>
      <c r="D42" s="215"/>
      <c r="E42" s="215"/>
      <c r="F42" s="216"/>
      <c r="G42" s="216"/>
      <c r="H42" s="217"/>
      <c r="I42" s="217"/>
      <c r="J42" s="217"/>
      <c r="K42" s="218"/>
    </row>
    <row r="43" s="219" customFormat="true" ht="11.25" hidden="false" customHeight="true" outlineLevel="0" collapsed="false">
      <c r="A43" s="220" t="s">
        <v>245</v>
      </c>
      <c r="B43" s="214"/>
      <c r="C43" s="215"/>
      <c r="D43" s="215"/>
      <c r="E43" s="215"/>
      <c r="F43" s="216"/>
      <c r="G43" s="216"/>
      <c r="H43" s="217"/>
      <c r="I43" s="217"/>
      <c r="J43" s="217"/>
      <c r="K43" s="218"/>
    </row>
    <row r="44" s="219" customFormat="true" ht="11.25" hidden="false" customHeight="true" outlineLevel="0" collapsed="false">
      <c r="A44" s="220" t="s">
        <v>246</v>
      </c>
      <c r="B44" s="214"/>
      <c r="C44" s="215"/>
      <c r="D44" s="215"/>
      <c r="E44" s="215"/>
      <c r="F44" s="216"/>
      <c r="G44" s="216"/>
      <c r="H44" s="217"/>
      <c r="I44" s="217"/>
      <c r="J44" s="217"/>
      <c r="K44" s="218"/>
    </row>
    <row r="45" s="219" customFormat="true" ht="11.25" hidden="false" customHeight="true" outlineLevel="0" collapsed="false">
      <c r="A45" s="220" t="s">
        <v>247</v>
      </c>
      <c r="B45" s="214"/>
      <c r="C45" s="215"/>
      <c r="D45" s="215"/>
      <c r="E45" s="215"/>
      <c r="F45" s="216"/>
      <c r="G45" s="216"/>
      <c r="H45" s="217"/>
      <c r="I45" s="217"/>
      <c r="J45" s="217"/>
      <c r="K45" s="218"/>
    </row>
    <row r="46" s="219" customFormat="true" ht="11.25" hidden="false" customHeight="true" outlineLevel="0" collapsed="false">
      <c r="A46" s="220" t="s">
        <v>248</v>
      </c>
      <c r="B46" s="214"/>
      <c r="C46" s="215"/>
      <c r="D46" s="215"/>
      <c r="E46" s="215"/>
      <c r="F46" s="216"/>
      <c r="G46" s="216"/>
      <c r="H46" s="217"/>
      <c r="I46" s="217"/>
      <c r="J46" s="217"/>
      <c r="K46" s="218"/>
    </row>
    <row r="47" s="219" customFormat="true" ht="11.25" hidden="false" customHeight="true" outlineLevel="0" collapsed="false">
      <c r="A47" s="220" t="s">
        <v>249</v>
      </c>
      <c r="B47" s="214"/>
      <c r="C47" s="215"/>
      <c r="D47" s="215"/>
      <c r="E47" s="215"/>
      <c r="F47" s="216"/>
      <c r="G47" s="216"/>
      <c r="H47" s="217"/>
      <c r="I47" s="217"/>
      <c r="J47" s="217"/>
      <c r="K47" s="218"/>
    </row>
    <row r="48" s="219" customFormat="true" ht="11.25" hidden="false" customHeight="true" outlineLevel="0" collapsed="false">
      <c r="A48" s="220" t="s">
        <v>250</v>
      </c>
      <c r="B48" s="214"/>
      <c r="C48" s="215"/>
      <c r="D48" s="215"/>
      <c r="E48" s="215"/>
      <c r="F48" s="216"/>
      <c r="G48" s="216"/>
      <c r="H48" s="217"/>
      <c r="I48" s="217"/>
      <c r="J48" s="217"/>
      <c r="K48" s="218"/>
    </row>
    <row r="49" s="219" customFormat="true" ht="11.25" hidden="false" customHeight="true" outlineLevel="0" collapsed="false">
      <c r="A49" s="220" t="s">
        <v>251</v>
      </c>
      <c r="B49" s="214"/>
      <c r="C49" s="215"/>
      <c r="D49" s="215"/>
      <c r="E49" s="215"/>
      <c r="F49" s="216"/>
      <c r="G49" s="216"/>
      <c r="H49" s="217"/>
      <c r="I49" s="217"/>
      <c r="J49" s="217"/>
      <c r="K49" s="218"/>
    </row>
    <row r="50" s="229" customFormat="true" ht="11.25" hidden="false" customHeight="true" outlineLevel="0" collapsed="false">
      <c r="A50" s="231" t="s">
        <v>252</v>
      </c>
      <c r="B50" s="222"/>
      <c r="C50" s="223"/>
      <c r="D50" s="223"/>
      <c r="E50" s="223"/>
      <c r="F50" s="224"/>
      <c r="G50" s="225"/>
      <c r="H50" s="226"/>
      <c r="I50" s="227"/>
      <c r="J50" s="227"/>
      <c r="K50" s="228"/>
    </row>
    <row r="51" s="219" customFormat="true" ht="11.25" hidden="false" customHeight="true" outlineLevel="0" collapsed="false">
      <c r="A51" s="220"/>
      <c r="B51" s="232"/>
      <c r="C51" s="233"/>
      <c r="D51" s="233"/>
      <c r="E51" s="233"/>
      <c r="F51" s="234"/>
      <c r="G51" s="216"/>
      <c r="H51" s="217"/>
      <c r="I51" s="217"/>
      <c r="J51" s="217"/>
      <c r="K51" s="218"/>
    </row>
    <row r="52" s="229" customFormat="true" ht="11.25" hidden="false" customHeight="true" outlineLevel="0" collapsed="false">
      <c r="A52" s="221" t="s">
        <v>253</v>
      </c>
      <c r="B52" s="222"/>
      <c r="C52" s="223"/>
      <c r="D52" s="223"/>
      <c r="E52" s="223"/>
      <c r="F52" s="224"/>
      <c r="G52" s="225"/>
      <c r="H52" s="226"/>
      <c r="I52" s="227"/>
      <c r="J52" s="227"/>
      <c r="K52" s="228"/>
    </row>
    <row r="53" s="219" customFormat="true" ht="11.25" hidden="false" customHeight="true" outlineLevel="0" collapsed="false">
      <c r="A53" s="220"/>
      <c r="B53" s="214"/>
      <c r="C53" s="215"/>
      <c r="D53" s="215"/>
      <c r="E53" s="215"/>
      <c r="F53" s="216"/>
      <c r="G53" s="216"/>
      <c r="H53" s="217"/>
      <c r="I53" s="217"/>
      <c r="J53" s="217"/>
      <c r="K53" s="218"/>
    </row>
    <row r="54" s="219" customFormat="true" ht="11.25" hidden="false" customHeight="true" outlineLevel="0" collapsed="false">
      <c r="A54" s="220" t="s">
        <v>254</v>
      </c>
      <c r="B54" s="214"/>
      <c r="C54" s="215"/>
      <c r="D54" s="215"/>
      <c r="E54" s="215"/>
      <c r="F54" s="216"/>
      <c r="G54" s="216"/>
      <c r="H54" s="217" t="n">
        <v>2.86</v>
      </c>
      <c r="I54" s="217" t="n">
        <v>2.42</v>
      </c>
      <c r="J54" s="217" t="n">
        <v>2.64</v>
      </c>
      <c r="K54" s="218"/>
    </row>
    <row r="55" s="219" customFormat="true" ht="11.25" hidden="false" customHeight="true" outlineLevel="0" collapsed="false">
      <c r="A55" s="220" t="s">
        <v>255</v>
      </c>
      <c r="B55" s="214"/>
      <c r="C55" s="215"/>
      <c r="D55" s="215"/>
      <c r="E55" s="215"/>
      <c r="F55" s="216"/>
      <c r="G55" s="216"/>
      <c r="H55" s="217"/>
      <c r="I55" s="217"/>
      <c r="J55" s="217"/>
      <c r="K55" s="218"/>
    </row>
    <row r="56" s="219" customFormat="true" ht="11.25" hidden="false" customHeight="true" outlineLevel="0" collapsed="false">
      <c r="A56" s="220" t="s">
        <v>256</v>
      </c>
      <c r="B56" s="214"/>
      <c r="C56" s="215"/>
      <c r="D56" s="215"/>
      <c r="E56" s="215"/>
      <c r="F56" s="216"/>
      <c r="G56" s="216"/>
      <c r="H56" s="217"/>
      <c r="I56" s="217"/>
      <c r="J56" s="217"/>
      <c r="K56" s="218"/>
    </row>
    <row r="57" s="219" customFormat="true" ht="11.25" hidden="false" customHeight="true" outlineLevel="0" collapsed="false">
      <c r="A57" s="220" t="s">
        <v>257</v>
      </c>
      <c r="B57" s="214"/>
      <c r="C57" s="215"/>
      <c r="D57" s="215"/>
      <c r="E57" s="215"/>
      <c r="F57" s="216"/>
      <c r="G57" s="216"/>
      <c r="H57" s="217"/>
      <c r="I57" s="217"/>
      <c r="J57" s="217"/>
      <c r="K57" s="218"/>
    </row>
    <row r="58" s="219" customFormat="true" ht="11.25" hidden="false" customHeight="true" outlineLevel="0" collapsed="false">
      <c r="A58" s="220" t="s">
        <v>258</v>
      </c>
      <c r="B58" s="214"/>
      <c r="C58" s="215"/>
      <c r="D58" s="215"/>
      <c r="E58" s="215"/>
      <c r="F58" s="216"/>
      <c r="G58" s="216"/>
      <c r="H58" s="217"/>
      <c r="I58" s="217" t="n">
        <v>0.021</v>
      </c>
      <c r="J58" s="217" t="n">
        <v>0.02</v>
      </c>
      <c r="K58" s="218"/>
    </row>
    <row r="59" s="229" customFormat="true" ht="11.25" hidden="false" customHeight="true" outlineLevel="0" collapsed="false">
      <c r="A59" s="221" t="s">
        <v>259</v>
      </c>
      <c r="B59" s="222"/>
      <c r="C59" s="223"/>
      <c r="D59" s="223"/>
      <c r="E59" s="223"/>
      <c r="F59" s="224"/>
      <c r="G59" s="225"/>
      <c r="H59" s="226" t="n">
        <v>2.86</v>
      </c>
      <c r="I59" s="227" t="n">
        <v>2.441</v>
      </c>
      <c r="J59" s="227" t="n">
        <v>2.66</v>
      </c>
      <c r="K59" s="228" t="n">
        <v>108.971732896354</v>
      </c>
    </row>
    <row r="60" s="219" customFormat="true" ht="11.25" hidden="false" customHeight="true" outlineLevel="0" collapsed="false">
      <c r="A60" s="220"/>
      <c r="B60" s="214"/>
      <c r="C60" s="215"/>
      <c r="D60" s="215"/>
      <c r="E60" s="215"/>
      <c r="F60" s="216"/>
      <c r="G60" s="216"/>
      <c r="H60" s="217"/>
      <c r="I60" s="217"/>
      <c r="J60" s="217"/>
      <c r="K60" s="218"/>
    </row>
    <row r="61" s="219" customFormat="true" ht="11.25" hidden="false" customHeight="true" outlineLevel="0" collapsed="false">
      <c r="A61" s="220" t="s">
        <v>260</v>
      </c>
      <c r="B61" s="214"/>
      <c r="C61" s="215"/>
      <c r="D61" s="215"/>
      <c r="E61" s="215"/>
      <c r="F61" s="216"/>
      <c r="G61" s="216"/>
      <c r="H61" s="217" t="n">
        <v>1.365</v>
      </c>
      <c r="I61" s="217" t="n">
        <v>0.675</v>
      </c>
      <c r="J61" s="217" t="n">
        <v>1.102</v>
      </c>
      <c r="K61" s="218"/>
    </row>
    <row r="62" s="219" customFormat="true" ht="11.25" hidden="false" customHeight="true" outlineLevel="0" collapsed="false">
      <c r="A62" s="220" t="s">
        <v>261</v>
      </c>
      <c r="B62" s="214"/>
      <c r="C62" s="215"/>
      <c r="D62" s="215"/>
      <c r="E62" s="215"/>
      <c r="F62" s="216"/>
      <c r="G62" s="216"/>
      <c r="H62" s="217" t="n">
        <v>0.068</v>
      </c>
      <c r="I62" s="217" t="n">
        <v>0.064</v>
      </c>
      <c r="J62" s="217" t="n">
        <v>0.06</v>
      </c>
      <c r="K62" s="218"/>
    </row>
    <row r="63" s="219" customFormat="true" ht="11.25" hidden="false" customHeight="true" outlineLevel="0" collapsed="false">
      <c r="A63" s="220" t="s">
        <v>262</v>
      </c>
      <c r="B63" s="214"/>
      <c r="C63" s="215"/>
      <c r="D63" s="215"/>
      <c r="E63" s="215"/>
      <c r="F63" s="216"/>
      <c r="G63" s="216"/>
      <c r="H63" s="217" t="n">
        <v>14.494</v>
      </c>
      <c r="I63" s="217" t="n">
        <v>16.719</v>
      </c>
      <c r="J63" s="217" t="n">
        <v>7.977</v>
      </c>
      <c r="K63" s="218"/>
    </row>
    <row r="64" s="229" customFormat="true" ht="11.25" hidden="false" customHeight="true" outlineLevel="0" collapsed="false">
      <c r="A64" s="221" t="s">
        <v>263</v>
      </c>
      <c r="B64" s="222"/>
      <c r="C64" s="223"/>
      <c r="D64" s="223"/>
      <c r="E64" s="223"/>
      <c r="F64" s="224"/>
      <c r="G64" s="225"/>
      <c r="H64" s="226" t="n">
        <v>15.927</v>
      </c>
      <c r="I64" s="227" t="n">
        <v>17.458</v>
      </c>
      <c r="J64" s="227" t="n">
        <v>9.139</v>
      </c>
      <c r="K64" s="228" t="n">
        <v>52.3484935273227</v>
      </c>
    </row>
    <row r="65" s="219" customFormat="true" ht="11.25" hidden="false" customHeight="true" outlineLevel="0" collapsed="false">
      <c r="A65" s="220"/>
      <c r="B65" s="214"/>
      <c r="C65" s="215"/>
      <c r="D65" s="215"/>
      <c r="E65" s="215"/>
      <c r="F65" s="216"/>
      <c r="G65" s="216"/>
      <c r="H65" s="217"/>
      <c r="I65" s="217"/>
      <c r="J65" s="217"/>
      <c r="K65" s="218"/>
    </row>
    <row r="66" s="229" customFormat="true" ht="11.25" hidden="false" customHeight="true" outlineLevel="0" collapsed="false">
      <c r="A66" s="221" t="s">
        <v>264</v>
      </c>
      <c r="B66" s="222"/>
      <c r="C66" s="223"/>
      <c r="D66" s="223"/>
      <c r="E66" s="223"/>
      <c r="F66" s="224"/>
      <c r="G66" s="225"/>
      <c r="H66" s="226" t="n">
        <v>73.265</v>
      </c>
      <c r="I66" s="227" t="n">
        <v>102.043</v>
      </c>
      <c r="J66" s="227" t="n">
        <v>83.52</v>
      </c>
      <c r="K66" s="228" t="n">
        <v>81.847848456043</v>
      </c>
    </row>
    <row r="67" s="219" customFormat="true" ht="11.25" hidden="false" customHeight="true" outlineLevel="0" collapsed="false">
      <c r="A67" s="220"/>
      <c r="B67" s="214"/>
      <c r="C67" s="215"/>
      <c r="D67" s="215"/>
      <c r="E67" s="215"/>
      <c r="F67" s="216"/>
      <c r="G67" s="216"/>
      <c r="H67" s="217"/>
      <c r="I67" s="217"/>
      <c r="J67" s="217"/>
      <c r="K67" s="218"/>
    </row>
    <row r="68" s="219" customFormat="true" ht="11.25" hidden="false" customHeight="true" outlineLevel="0" collapsed="false">
      <c r="A68" s="220" t="s">
        <v>265</v>
      </c>
      <c r="B68" s="214"/>
      <c r="C68" s="215"/>
      <c r="D68" s="215"/>
      <c r="E68" s="215"/>
      <c r="F68" s="216"/>
      <c r="G68" s="216"/>
      <c r="H68" s="217" t="n">
        <v>53.362</v>
      </c>
      <c r="I68" s="217" t="n">
        <v>50.134</v>
      </c>
      <c r="J68" s="217" t="n">
        <v>52.3</v>
      </c>
      <c r="K68" s="218"/>
    </row>
    <row r="69" s="219" customFormat="true" ht="11.25" hidden="false" customHeight="true" outlineLevel="0" collapsed="false">
      <c r="A69" s="220" t="s">
        <v>266</v>
      </c>
      <c r="B69" s="214"/>
      <c r="C69" s="215"/>
      <c r="D69" s="215"/>
      <c r="E69" s="215"/>
      <c r="F69" s="216"/>
      <c r="G69" s="216"/>
      <c r="H69" s="217" t="n">
        <v>8.845</v>
      </c>
      <c r="I69" s="217" t="n">
        <v>7.316</v>
      </c>
      <c r="J69" s="217" t="n">
        <v>9.2</v>
      </c>
      <c r="K69" s="218"/>
    </row>
    <row r="70" s="229" customFormat="true" ht="11.25" hidden="false" customHeight="true" outlineLevel="0" collapsed="false">
      <c r="A70" s="221" t="s">
        <v>267</v>
      </c>
      <c r="B70" s="222"/>
      <c r="C70" s="223"/>
      <c r="D70" s="223"/>
      <c r="E70" s="223"/>
      <c r="F70" s="224"/>
      <c r="G70" s="225"/>
      <c r="H70" s="226" t="n">
        <v>62.207</v>
      </c>
      <c r="I70" s="227" t="n">
        <v>57.45</v>
      </c>
      <c r="J70" s="227" t="n">
        <v>61.5</v>
      </c>
      <c r="K70" s="228" t="n">
        <v>107.049608355091</v>
      </c>
    </row>
    <row r="71" s="219" customFormat="true" ht="11.25" hidden="false" customHeight="true" outlineLevel="0" collapsed="false">
      <c r="A71" s="220"/>
      <c r="B71" s="214"/>
      <c r="C71" s="215"/>
      <c r="D71" s="215"/>
      <c r="E71" s="215"/>
      <c r="F71" s="216"/>
      <c r="G71" s="216"/>
      <c r="H71" s="217"/>
      <c r="I71" s="217"/>
      <c r="J71" s="217"/>
      <c r="K71" s="218"/>
    </row>
    <row r="72" s="219" customFormat="true" ht="11.25" hidden="false" customHeight="true" outlineLevel="0" collapsed="false">
      <c r="A72" s="220" t="s">
        <v>268</v>
      </c>
      <c r="B72" s="214"/>
      <c r="C72" s="215"/>
      <c r="D72" s="215"/>
      <c r="E72" s="215"/>
      <c r="F72" s="216"/>
      <c r="G72" s="216"/>
      <c r="H72" s="217" t="n">
        <v>1.8</v>
      </c>
      <c r="I72" s="217" t="n">
        <v>1.82</v>
      </c>
      <c r="J72" s="217" t="n">
        <v>2.598</v>
      </c>
      <c r="K72" s="218"/>
    </row>
    <row r="73" s="219" customFormat="true" ht="11.25" hidden="false" customHeight="true" outlineLevel="0" collapsed="false">
      <c r="A73" s="220" t="s">
        <v>269</v>
      </c>
      <c r="B73" s="214"/>
      <c r="C73" s="215"/>
      <c r="D73" s="215"/>
      <c r="E73" s="215"/>
      <c r="F73" s="216"/>
      <c r="G73" s="216"/>
      <c r="H73" s="217" t="n">
        <v>0.002</v>
      </c>
      <c r="I73" s="217" t="n">
        <v>0.003</v>
      </c>
      <c r="J73" s="217" t="n">
        <v>0.002</v>
      </c>
      <c r="K73" s="218"/>
    </row>
    <row r="74" s="219" customFormat="true" ht="11.25" hidden="false" customHeight="true" outlineLevel="0" collapsed="false">
      <c r="A74" s="220" t="s">
        <v>270</v>
      </c>
      <c r="B74" s="214"/>
      <c r="C74" s="215"/>
      <c r="D74" s="215"/>
      <c r="E74" s="215"/>
      <c r="F74" s="216"/>
      <c r="G74" s="216"/>
      <c r="H74" s="217" t="n">
        <v>0.63</v>
      </c>
      <c r="I74" s="217" t="n">
        <v>0.288</v>
      </c>
      <c r="J74" s="217" t="n">
        <v>0.2</v>
      </c>
      <c r="K74" s="218"/>
    </row>
    <row r="75" s="219" customFormat="true" ht="11.25" hidden="false" customHeight="true" outlineLevel="0" collapsed="false">
      <c r="A75" s="220" t="s">
        <v>271</v>
      </c>
      <c r="B75" s="214"/>
      <c r="C75" s="215"/>
      <c r="D75" s="215"/>
      <c r="E75" s="215"/>
      <c r="F75" s="216"/>
      <c r="G75" s="216"/>
      <c r="H75" s="217" t="n">
        <v>0.174</v>
      </c>
      <c r="I75" s="217" t="n">
        <v>0.272</v>
      </c>
      <c r="J75" s="217" t="n">
        <v>0.2</v>
      </c>
      <c r="K75" s="218"/>
    </row>
    <row r="76" s="219" customFormat="true" ht="11.25" hidden="false" customHeight="true" outlineLevel="0" collapsed="false">
      <c r="A76" s="220" t="s">
        <v>272</v>
      </c>
      <c r="B76" s="214"/>
      <c r="C76" s="215"/>
      <c r="D76" s="215"/>
      <c r="E76" s="215"/>
      <c r="F76" s="216"/>
      <c r="G76" s="216"/>
      <c r="H76" s="217" t="n">
        <v>14.638</v>
      </c>
      <c r="I76" s="217" t="n">
        <v>12.673</v>
      </c>
      <c r="J76" s="217" t="n">
        <v>12.6</v>
      </c>
      <c r="K76" s="218"/>
    </row>
    <row r="77" s="219" customFormat="true" ht="11.25" hidden="false" customHeight="true" outlineLevel="0" collapsed="false">
      <c r="A77" s="220" t="s">
        <v>273</v>
      </c>
      <c r="B77" s="214"/>
      <c r="C77" s="215"/>
      <c r="D77" s="215"/>
      <c r="E77" s="215"/>
      <c r="F77" s="216"/>
      <c r="G77" s="216"/>
      <c r="H77" s="217" t="n">
        <v>0.019</v>
      </c>
      <c r="I77" s="217" t="n">
        <v>0.057</v>
      </c>
      <c r="J77" s="217" t="n">
        <v>0.057</v>
      </c>
      <c r="K77" s="218"/>
    </row>
    <row r="78" s="219" customFormat="true" ht="11.25" hidden="false" customHeight="true" outlineLevel="0" collapsed="false">
      <c r="A78" s="220" t="s">
        <v>274</v>
      </c>
      <c r="B78" s="214"/>
      <c r="C78" s="215"/>
      <c r="D78" s="215"/>
      <c r="E78" s="215"/>
      <c r="F78" s="216"/>
      <c r="G78" s="216"/>
      <c r="H78" s="217"/>
      <c r="I78" s="217" t="n">
        <v>0.008</v>
      </c>
      <c r="J78" s="217"/>
      <c r="K78" s="218"/>
    </row>
    <row r="79" s="219" customFormat="true" ht="11.25" hidden="false" customHeight="true" outlineLevel="0" collapsed="false">
      <c r="A79" s="220" t="s">
        <v>275</v>
      </c>
      <c r="B79" s="214"/>
      <c r="C79" s="215"/>
      <c r="D79" s="215"/>
      <c r="E79" s="215"/>
      <c r="F79" s="216"/>
      <c r="G79" s="216"/>
      <c r="H79" s="217" t="n">
        <v>29.152</v>
      </c>
      <c r="I79" s="217" t="n">
        <v>22.865</v>
      </c>
      <c r="J79" s="217" t="n">
        <v>18.525</v>
      </c>
      <c r="K79" s="218"/>
    </row>
    <row r="80" s="229" customFormat="true" ht="11.25" hidden="false" customHeight="true" outlineLevel="0" collapsed="false">
      <c r="A80" s="231" t="s">
        <v>276</v>
      </c>
      <c r="B80" s="222"/>
      <c r="C80" s="223"/>
      <c r="D80" s="223"/>
      <c r="E80" s="223"/>
      <c r="F80" s="224"/>
      <c r="G80" s="225"/>
      <c r="H80" s="226" t="n">
        <v>46.415</v>
      </c>
      <c r="I80" s="227" t="n">
        <v>37.986</v>
      </c>
      <c r="J80" s="227" t="n">
        <v>34.182</v>
      </c>
      <c r="K80" s="228" t="n">
        <v>89.9857842362976</v>
      </c>
    </row>
    <row r="81" s="219" customFormat="true" ht="11.25" hidden="false" customHeight="true" outlineLevel="0" collapsed="false">
      <c r="A81" s="220"/>
      <c r="B81" s="214"/>
      <c r="C81" s="215"/>
      <c r="D81" s="215"/>
      <c r="E81" s="215"/>
      <c r="F81" s="216"/>
      <c r="G81" s="216"/>
      <c r="H81" s="217"/>
      <c r="I81" s="217"/>
      <c r="J81" s="217"/>
      <c r="K81" s="218"/>
    </row>
    <row r="82" s="219" customFormat="true" ht="11.25" hidden="false" customHeight="true" outlineLevel="0" collapsed="false">
      <c r="A82" s="220" t="s">
        <v>277</v>
      </c>
      <c r="B82" s="214"/>
      <c r="C82" s="215"/>
      <c r="D82" s="215"/>
      <c r="E82" s="215"/>
      <c r="F82" s="216"/>
      <c r="G82" s="216"/>
      <c r="H82" s="217"/>
      <c r="I82" s="217"/>
      <c r="J82" s="217"/>
      <c r="K82" s="218"/>
    </row>
    <row r="83" s="219" customFormat="true" ht="11.25" hidden="false" customHeight="true" outlineLevel="0" collapsed="false">
      <c r="A83" s="220" t="s">
        <v>278</v>
      </c>
      <c r="B83" s="214"/>
      <c r="C83" s="215"/>
      <c r="D83" s="215"/>
      <c r="E83" s="215"/>
      <c r="F83" s="216"/>
      <c r="G83" s="216"/>
      <c r="H83" s="217"/>
      <c r="I83" s="217"/>
      <c r="J83" s="217"/>
      <c r="K83" s="218"/>
    </row>
    <row r="84" s="229" customFormat="true" ht="11.25" hidden="false" customHeight="true" outlineLevel="0" collapsed="false">
      <c r="A84" s="221" t="s">
        <v>279</v>
      </c>
      <c r="B84" s="222"/>
      <c r="C84" s="223"/>
      <c r="D84" s="223"/>
      <c r="E84" s="223"/>
      <c r="F84" s="224"/>
      <c r="G84" s="225"/>
      <c r="H84" s="226"/>
      <c r="I84" s="227"/>
      <c r="J84" s="227"/>
      <c r="K84" s="228"/>
    </row>
    <row r="85" s="219" customFormat="true" ht="10.5" hidden="false" customHeight="true" outlineLevel="0" collapsed="false">
      <c r="A85" s="220"/>
      <c r="B85" s="214"/>
      <c r="C85" s="215"/>
      <c r="D85" s="215"/>
      <c r="E85" s="215"/>
      <c r="F85" s="216"/>
      <c r="G85" s="216"/>
      <c r="H85" s="217"/>
      <c r="I85" s="217"/>
      <c r="J85" s="217"/>
      <c r="K85" s="218"/>
    </row>
    <row r="86" s="219" customFormat="true" ht="11.25" hidden="false" customHeight="true" outlineLevel="0" collapsed="false">
      <c r="A86" s="235"/>
      <c r="B86" s="236"/>
      <c r="C86" s="237"/>
      <c r="D86" s="237"/>
      <c r="E86" s="237"/>
      <c r="F86" s="238"/>
      <c r="G86" s="216"/>
      <c r="H86" s="239"/>
      <c r="I86" s="240"/>
      <c r="J86" s="240"/>
      <c r="K86" s="238"/>
    </row>
    <row r="87" s="229" customFormat="true" ht="11.25" hidden="false" customHeight="true" outlineLevel="0" collapsed="false">
      <c r="A87" s="241" t="s">
        <v>280</v>
      </c>
      <c r="B87" s="242"/>
      <c r="C87" s="243"/>
      <c r="D87" s="243"/>
      <c r="E87" s="243"/>
      <c r="F87" s="244"/>
      <c r="G87" s="225"/>
      <c r="H87" s="245" t="n">
        <v>547.119</v>
      </c>
      <c r="I87" s="246" t="n">
        <v>605.108</v>
      </c>
      <c r="J87" s="246" t="n">
        <v>471.716</v>
      </c>
      <c r="K87" s="244" t="n">
        <f aca="false">IF(I87&gt;0,100*J87/I87,0)</f>
        <v>77.9556707232428</v>
      </c>
    </row>
    <row r="88" customFormat="false" ht="11.25" hidden="false" customHeight="true" outlineLevel="0" collapsed="false">
      <c r="A88" s="247"/>
      <c r="B88" s="248"/>
      <c r="C88" s="249"/>
      <c r="D88" s="249"/>
      <c r="E88" s="249"/>
      <c r="F88" s="250"/>
      <c r="G88" s="251"/>
      <c r="H88" s="252"/>
      <c r="I88" s="253"/>
      <c r="J88" s="253"/>
      <c r="K88" s="250"/>
    </row>
    <row r="622" customFormat="false" ht="11.85" hidden="false" customHeight="true" outlineLevel="0" collapsed="false">
      <c r="B622" s="254"/>
    </row>
    <row r="623" customFormat="false" ht="11.85" hidden="false" customHeight="true" outlineLevel="0" collapsed="false">
      <c r="B623" s="254"/>
    </row>
    <row r="624" customFormat="false" ht="11.85" hidden="false" customHeight="true" outlineLevel="0" collapsed="false">
      <c r="B624" s="254"/>
    </row>
    <row r="625" customFormat="false" ht="11.85" hidden="false" customHeight="true" outlineLevel="0" collapsed="false">
      <c r="B625" s="25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C&amp;P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C7:D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82" width="19.41"/>
    <col collapsed="false" customWidth="true" hidden="false" outlineLevel="0" max="2" min="2" style="182" width="0.85"/>
    <col collapsed="false" customWidth="true" hidden="false" outlineLevel="0" max="6" min="3" style="182" width="12.42"/>
    <col collapsed="false" customWidth="true" hidden="false" outlineLevel="0" max="7" min="7" style="182" width="0.7"/>
    <col collapsed="false" customWidth="true" hidden="false" outlineLevel="0" max="10" min="8" style="182" width="12.42"/>
    <col collapsed="false" customWidth="true" hidden="false" outlineLevel="0" max="11" min="11" style="182" width="9.14"/>
    <col collapsed="false" customWidth="false" hidden="false" outlineLevel="0" max="257" min="12" style="182" width="9.85"/>
  </cols>
  <sheetData>
    <row r="1" s="184" customFormat="true" ht="12.75" hidden="false" customHeight="true" outlineLevel="0" collapsed="false">
      <c r="A1" s="183" t="s">
        <v>211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</row>
    <row r="2" s="184" customFormat="true" ht="11.25" hidden="false" customHeight="true" outlineLevel="0" collapsed="false">
      <c r="A2" s="185" t="s">
        <v>321</v>
      </c>
      <c r="B2" s="186"/>
      <c r="C2" s="186"/>
      <c r="D2" s="186"/>
      <c r="E2" s="187"/>
      <c r="F2" s="186"/>
      <c r="G2" s="186"/>
      <c r="H2" s="186"/>
      <c r="I2" s="188"/>
      <c r="J2" s="189" t="s">
        <v>213</v>
      </c>
      <c r="K2" s="189"/>
    </row>
    <row r="3" s="184" customFormat="true" ht="11.25" hidden="false" customHeight="true" outlineLevel="0" collapsed="false">
      <c r="A3" s="186"/>
      <c r="B3" s="186"/>
      <c r="C3" s="186"/>
      <c r="D3" s="186"/>
      <c r="E3" s="186"/>
      <c r="F3" s="186"/>
      <c r="G3" s="186"/>
      <c r="H3" s="186"/>
      <c r="I3" s="186"/>
      <c r="J3" s="186"/>
      <c r="K3" s="186"/>
    </row>
    <row r="4" s="194" customFormat="true" ht="11.25" hidden="false" customHeight="true" outlineLevel="0" collapsed="false">
      <c r="A4" s="190" t="s">
        <v>214</v>
      </c>
      <c r="B4" s="191"/>
      <c r="C4" s="192" t="s">
        <v>215</v>
      </c>
      <c r="D4" s="192"/>
      <c r="E4" s="192"/>
      <c r="F4" s="192"/>
      <c r="G4" s="193"/>
      <c r="H4" s="192" t="s">
        <v>216</v>
      </c>
      <c r="I4" s="192"/>
      <c r="J4" s="192"/>
      <c r="K4" s="192"/>
    </row>
    <row r="5" s="194" customFormat="true" ht="11.25" hidden="false" customHeight="true" outlineLevel="0" collapsed="false">
      <c r="A5" s="195" t="s">
        <v>217</v>
      </c>
      <c r="B5" s="191"/>
      <c r="C5" s="196"/>
      <c r="D5" s="197"/>
      <c r="E5" s="197"/>
      <c r="F5" s="198"/>
      <c r="G5" s="193"/>
      <c r="H5" s="196"/>
      <c r="I5" s="197"/>
      <c r="J5" s="197"/>
      <c r="K5" s="198"/>
    </row>
    <row r="6" s="194" customFormat="true" ht="11.25" hidden="false" customHeight="true" outlineLevel="0" collapsed="false">
      <c r="A6" s="195" t="s">
        <v>218</v>
      </c>
      <c r="B6" s="191"/>
      <c r="C6" s="199" t="n">
        <f aca="false">E6-2</f>
        <v>2018</v>
      </c>
      <c r="D6" s="200" t="n">
        <f aca="false">E6-1</f>
        <v>2019</v>
      </c>
      <c r="E6" s="200" t="n">
        <v>2020</v>
      </c>
      <c r="F6" s="201" t="n">
        <f aca="false">E6</f>
        <v>2020</v>
      </c>
      <c r="G6" s="202"/>
      <c r="H6" s="199" t="n">
        <f aca="false">J6-2</f>
        <v>2018</v>
      </c>
      <c r="I6" s="200" t="n">
        <f aca="false">J6-1</f>
        <v>2019</v>
      </c>
      <c r="J6" s="200" t="n">
        <v>2020</v>
      </c>
      <c r="K6" s="201" t="n">
        <f aca="false">J6</f>
        <v>2020</v>
      </c>
    </row>
    <row r="7" s="194" customFormat="true" ht="11.25" hidden="false" customHeight="true" outlineLevel="0" collapsed="false">
      <c r="A7" s="203"/>
      <c r="B7" s="191"/>
      <c r="C7" s="204"/>
      <c r="D7" s="205"/>
      <c r="E7" s="205"/>
      <c r="F7" s="206" t="str">
        <f aca="false">CONCATENATE(D6,"=100")</f>
        <v>2019=100</v>
      </c>
      <c r="G7" s="207"/>
      <c r="H7" s="204" t="s">
        <v>288</v>
      </c>
      <c r="I7" s="205" t="s">
        <v>219</v>
      </c>
      <c r="J7" s="205" t="n">
        <v>10</v>
      </c>
      <c r="K7" s="206" t="str">
        <f aca="false">CONCATENATE(I6,"=100")</f>
        <v>2019=100</v>
      </c>
    </row>
    <row r="8" s="184" customFormat="true" ht="11.25" hidden="false" customHeight="true" outlineLevel="0" collapsed="false">
      <c r="A8" s="208"/>
      <c r="B8" s="209"/>
      <c r="C8" s="209"/>
      <c r="D8" s="209"/>
      <c r="E8" s="209"/>
      <c r="F8" s="209"/>
      <c r="G8" s="210"/>
      <c r="H8" s="211"/>
      <c r="I8" s="211"/>
      <c r="J8" s="211"/>
      <c r="K8" s="212"/>
    </row>
    <row r="9" s="219" customFormat="true" ht="11.25" hidden="false" customHeight="true" outlineLevel="0" collapsed="false">
      <c r="A9" s="213" t="s">
        <v>220</v>
      </c>
      <c r="B9" s="214"/>
      <c r="C9" s="215"/>
      <c r="D9" s="215"/>
      <c r="E9" s="215"/>
      <c r="F9" s="216"/>
      <c r="G9" s="216"/>
      <c r="H9" s="217"/>
      <c r="I9" s="217"/>
      <c r="J9" s="217"/>
      <c r="K9" s="218"/>
    </row>
    <row r="10" s="219" customFormat="true" ht="11.25" hidden="false" customHeight="true" outlineLevel="0" collapsed="false">
      <c r="A10" s="220" t="s">
        <v>221</v>
      </c>
      <c r="B10" s="214"/>
      <c r="C10" s="215"/>
      <c r="D10" s="215"/>
      <c r="E10" s="215"/>
      <c r="F10" s="216"/>
      <c r="G10" s="216"/>
      <c r="H10" s="217"/>
      <c r="I10" s="217"/>
      <c r="J10" s="217"/>
      <c r="K10" s="218"/>
    </row>
    <row r="11" s="219" customFormat="true" ht="11.25" hidden="false" customHeight="true" outlineLevel="0" collapsed="false">
      <c r="A11" s="213" t="s">
        <v>222</v>
      </c>
      <c r="B11" s="214"/>
      <c r="C11" s="215"/>
      <c r="D11" s="215"/>
      <c r="E11" s="215"/>
      <c r="F11" s="216"/>
      <c r="G11" s="216"/>
      <c r="H11" s="217"/>
      <c r="I11" s="217"/>
      <c r="J11" s="217"/>
      <c r="K11" s="218"/>
    </row>
    <row r="12" s="219" customFormat="true" ht="11.25" hidden="false" customHeight="true" outlineLevel="0" collapsed="false">
      <c r="A12" s="220" t="s">
        <v>223</v>
      </c>
      <c r="B12" s="214"/>
      <c r="C12" s="215"/>
      <c r="D12" s="215"/>
      <c r="E12" s="215"/>
      <c r="F12" s="216"/>
      <c r="G12" s="216"/>
      <c r="H12" s="217"/>
      <c r="I12" s="217"/>
      <c r="J12" s="217"/>
      <c r="K12" s="218"/>
    </row>
    <row r="13" s="229" customFormat="true" ht="11.25" hidden="false" customHeight="true" outlineLevel="0" collapsed="false">
      <c r="A13" s="221" t="s">
        <v>224</v>
      </c>
      <c r="B13" s="222"/>
      <c r="C13" s="223"/>
      <c r="D13" s="223"/>
      <c r="E13" s="223"/>
      <c r="F13" s="224"/>
      <c r="G13" s="225"/>
      <c r="H13" s="226"/>
      <c r="I13" s="227"/>
      <c r="J13" s="227"/>
      <c r="K13" s="228"/>
    </row>
    <row r="14" s="219" customFormat="true" ht="11.25" hidden="false" customHeight="true" outlineLevel="0" collapsed="false">
      <c r="A14" s="220"/>
      <c r="B14" s="214"/>
      <c r="C14" s="215"/>
      <c r="D14" s="215"/>
      <c r="E14" s="215"/>
      <c r="F14" s="216"/>
      <c r="G14" s="216"/>
      <c r="H14" s="217"/>
      <c r="I14" s="217"/>
      <c r="J14" s="217"/>
      <c r="K14" s="218"/>
    </row>
    <row r="15" s="229" customFormat="true" ht="11.25" hidden="false" customHeight="true" outlineLevel="0" collapsed="false">
      <c r="A15" s="221" t="s">
        <v>225</v>
      </c>
      <c r="B15" s="222"/>
      <c r="C15" s="223"/>
      <c r="D15" s="223"/>
      <c r="E15" s="223"/>
      <c r="F15" s="224"/>
      <c r="G15" s="225"/>
      <c r="H15" s="226"/>
      <c r="I15" s="227"/>
      <c r="J15" s="227"/>
      <c r="K15" s="228"/>
    </row>
    <row r="16" s="219" customFormat="true" ht="11.25" hidden="false" customHeight="true" outlineLevel="0" collapsed="false">
      <c r="A16" s="230"/>
      <c r="B16" s="214"/>
      <c r="C16" s="215"/>
      <c r="D16" s="215"/>
      <c r="E16" s="215"/>
      <c r="F16" s="216"/>
      <c r="G16" s="216"/>
      <c r="H16" s="217"/>
      <c r="I16" s="217"/>
      <c r="J16" s="217"/>
      <c r="K16" s="218"/>
    </row>
    <row r="17" s="229" customFormat="true" ht="11.25" hidden="false" customHeight="true" outlineLevel="0" collapsed="false">
      <c r="A17" s="221" t="s">
        <v>226</v>
      </c>
      <c r="B17" s="222"/>
      <c r="C17" s="223"/>
      <c r="D17" s="223"/>
      <c r="E17" s="223"/>
      <c r="F17" s="224"/>
      <c r="G17" s="225"/>
      <c r="H17" s="226"/>
      <c r="I17" s="227"/>
      <c r="J17" s="227"/>
      <c r="K17" s="228"/>
    </row>
    <row r="18" s="219" customFormat="true" ht="11.25" hidden="false" customHeight="true" outlineLevel="0" collapsed="false">
      <c r="A18" s="220"/>
      <c r="B18" s="214"/>
      <c r="C18" s="215"/>
      <c r="D18" s="215"/>
      <c r="E18" s="215"/>
      <c r="F18" s="216"/>
      <c r="G18" s="216"/>
      <c r="H18" s="217"/>
      <c r="I18" s="217"/>
      <c r="J18" s="217"/>
      <c r="K18" s="218"/>
    </row>
    <row r="19" s="219" customFormat="true" ht="11.25" hidden="false" customHeight="true" outlineLevel="0" collapsed="false">
      <c r="A19" s="213" t="s">
        <v>227</v>
      </c>
      <c r="B19" s="214"/>
      <c r="C19" s="215"/>
      <c r="D19" s="215"/>
      <c r="E19" s="215"/>
      <c r="F19" s="216"/>
      <c r="G19" s="216"/>
      <c r="H19" s="217" t="n">
        <v>0.112</v>
      </c>
      <c r="I19" s="217" t="n">
        <v>0.116</v>
      </c>
      <c r="J19" s="217" t="n">
        <v>0.116</v>
      </c>
      <c r="K19" s="218"/>
    </row>
    <row r="20" s="219" customFormat="true" ht="11.25" hidden="false" customHeight="true" outlineLevel="0" collapsed="false">
      <c r="A20" s="220" t="s">
        <v>228</v>
      </c>
      <c r="B20" s="214"/>
      <c r="C20" s="215"/>
      <c r="D20" s="215"/>
      <c r="E20" s="215"/>
      <c r="F20" s="216"/>
      <c r="G20" s="216"/>
      <c r="H20" s="217"/>
      <c r="I20" s="217"/>
      <c r="J20" s="217"/>
      <c r="K20" s="218"/>
    </row>
    <row r="21" s="219" customFormat="true" ht="11.25" hidden="false" customHeight="true" outlineLevel="0" collapsed="false">
      <c r="A21" s="220" t="s">
        <v>229</v>
      </c>
      <c r="B21" s="214"/>
      <c r="C21" s="215"/>
      <c r="D21" s="215"/>
      <c r="E21" s="215"/>
      <c r="F21" s="216"/>
      <c r="G21" s="216"/>
      <c r="H21" s="217"/>
      <c r="I21" s="217"/>
      <c r="J21" s="217"/>
      <c r="K21" s="218"/>
    </row>
    <row r="22" s="229" customFormat="true" ht="11.25" hidden="false" customHeight="true" outlineLevel="0" collapsed="false">
      <c r="A22" s="221" t="s">
        <v>230</v>
      </c>
      <c r="B22" s="222"/>
      <c r="C22" s="223"/>
      <c r="D22" s="223"/>
      <c r="E22" s="223"/>
      <c r="F22" s="224"/>
      <c r="G22" s="225"/>
      <c r="H22" s="226" t="n">
        <v>0.112</v>
      </c>
      <c r="I22" s="227" t="n">
        <v>0.116</v>
      </c>
      <c r="J22" s="227" t="n">
        <v>0.116</v>
      </c>
      <c r="K22" s="228" t="n">
        <v>100</v>
      </c>
    </row>
    <row r="23" s="219" customFormat="true" ht="11.25" hidden="false" customHeight="true" outlineLevel="0" collapsed="false">
      <c r="A23" s="220"/>
      <c r="B23" s="214"/>
      <c r="C23" s="215"/>
      <c r="D23" s="215"/>
      <c r="E23" s="215"/>
      <c r="F23" s="216"/>
      <c r="G23" s="216"/>
      <c r="H23" s="217"/>
      <c r="I23" s="217"/>
      <c r="J23" s="217"/>
      <c r="K23" s="218"/>
    </row>
    <row r="24" s="229" customFormat="true" ht="11.25" hidden="false" customHeight="true" outlineLevel="0" collapsed="false">
      <c r="A24" s="221" t="s">
        <v>231</v>
      </c>
      <c r="B24" s="222"/>
      <c r="C24" s="223"/>
      <c r="D24" s="223"/>
      <c r="E24" s="223"/>
      <c r="F24" s="224"/>
      <c r="G24" s="225"/>
      <c r="H24" s="226" t="n">
        <v>2.53</v>
      </c>
      <c r="I24" s="227" t="n">
        <v>2.531</v>
      </c>
      <c r="J24" s="227" t="n">
        <v>3.018</v>
      </c>
      <c r="K24" s="228" t="n">
        <v>119.241406558672</v>
      </c>
    </row>
    <row r="25" s="219" customFormat="true" ht="11.25" hidden="false" customHeight="true" outlineLevel="0" collapsed="false">
      <c r="A25" s="220"/>
      <c r="B25" s="214"/>
      <c r="C25" s="215"/>
      <c r="D25" s="215"/>
      <c r="E25" s="215"/>
      <c r="F25" s="216"/>
      <c r="G25" s="216"/>
      <c r="H25" s="217"/>
      <c r="I25" s="217"/>
      <c r="J25" s="217"/>
      <c r="K25" s="218"/>
    </row>
    <row r="26" s="229" customFormat="true" ht="11.25" hidden="false" customHeight="true" outlineLevel="0" collapsed="false">
      <c r="A26" s="221" t="s">
        <v>232</v>
      </c>
      <c r="B26" s="222"/>
      <c r="C26" s="223"/>
      <c r="D26" s="223"/>
      <c r="E26" s="223"/>
      <c r="F26" s="224"/>
      <c r="G26" s="225"/>
      <c r="H26" s="226" t="n">
        <v>3.075</v>
      </c>
      <c r="I26" s="227" t="n">
        <v>4.294</v>
      </c>
      <c r="J26" s="227" t="n">
        <v>4.9</v>
      </c>
      <c r="K26" s="228" t="n">
        <v>114.112715416861</v>
      </c>
    </row>
    <row r="27" s="219" customFormat="true" ht="11.25" hidden="false" customHeight="true" outlineLevel="0" collapsed="false">
      <c r="A27" s="220"/>
      <c r="B27" s="214"/>
      <c r="C27" s="215"/>
      <c r="D27" s="215"/>
      <c r="E27" s="215"/>
      <c r="F27" s="216"/>
      <c r="G27" s="216"/>
      <c r="H27" s="217"/>
      <c r="I27" s="217"/>
      <c r="J27" s="217"/>
      <c r="K27" s="218"/>
    </row>
    <row r="28" s="219" customFormat="true" ht="11.25" hidden="false" customHeight="true" outlineLevel="0" collapsed="false">
      <c r="A28" s="220" t="s">
        <v>233</v>
      </c>
      <c r="B28" s="214"/>
      <c r="C28" s="215"/>
      <c r="D28" s="215"/>
      <c r="E28" s="215"/>
      <c r="F28" s="216"/>
      <c r="G28" s="216"/>
      <c r="H28" s="217" t="n">
        <v>15.744</v>
      </c>
      <c r="I28" s="217" t="n">
        <v>19.45</v>
      </c>
      <c r="J28" s="217" t="n">
        <v>20.956</v>
      </c>
      <c r="K28" s="218"/>
    </row>
    <row r="29" s="219" customFormat="true" ht="11.25" hidden="false" customHeight="true" outlineLevel="0" collapsed="false">
      <c r="A29" s="220" t="s">
        <v>234</v>
      </c>
      <c r="B29" s="214"/>
      <c r="C29" s="215"/>
      <c r="D29" s="215"/>
      <c r="E29" s="215"/>
      <c r="F29" s="216"/>
      <c r="G29" s="216"/>
      <c r="H29" s="217" t="n">
        <v>13.981</v>
      </c>
      <c r="I29" s="217" t="n">
        <v>11.651</v>
      </c>
      <c r="J29" s="217" t="n">
        <v>16.96</v>
      </c>
      <c r="K29" s="218"/>
    </row>
    <row r="30" s="219" customFormat="true" ht="11.25" hidden="false" customHeight="true" outlineLevel="0" collapsed="false">
      <c r="A30" s="220" t="s">
        <v>235</v>
      </c>
      <c r="B30" s="214"/>
      <c r="C30" s="215"/>
      <c r="D30" s="215"/>
      <c r="E30" s="215"/>
      <c r="F30" s="216"/>
      <c r="G30" s="216"/>
      <c r="H30" s="217" t="n">
        <v>34.23</v>
      </c>
      <c r="I30" s="217" t="n">
        <v>32.134</v>
      </c>
      <c r="J30" s="217" t="n">
        <v>34.326</v>
      </c>
      <c r="K30" s="218"/>
    </row>
    <row r="31" s="229" customFormat="true" ht="11.25" hidden="false" customHeight="true" outlineLevel="0" collapsed="false">
      <c r="A31" s="231" t="s">
        <v>236</v>
      </c>
      <c r="B31" s="222"/>
      <c r="C31" s="223"/>
      <c r="D31" s="223"/>
      <c r="E31" s="223"/>
      <c r="F31" s="224"/>
      <c r="G31" s="225"/>
      <c r="H31" s="226" t="n">
        <v>63.955</v>
      </c>
      <c r="I31" s="227" t="n">
        <v>63.235</v>
      </c>
      <c r="J31" s="227" t="n">
        <v>72.242</v>
      </c>
      <c r="K31" s="228" t="n">
        <v>114.243694156717</v>
      </c>
    </row>
    <row r="32" s="219" customFormat="true" ht="11.25" hidden="false" customHeight="true" outlineLevel="0" collapsed="false">
      <c r="A32" s="220"/>
      <c r="B32" s="214"/>
      <c r="C32" s="215"/>
      <c r="D32" s="215"/>
      <c r="E32" s="215"/>
      <c r="F32" s="216"/>
      <c r="G32" s="216"/>
      <c r="H32" s="217"/>
      <c r="I32" s="217"/>
      <c r="J32" s="217"/>
      <c r="K32" s="218"/>
    </row>
    <row r="33" s="219" customFormat="true" ht="11.25" hidden="false" customHeight="true" outlineLevel="0" collapsed="false">
      <c r="A33" s="220" t="s">
        <v>237</v>
      </c>
      <c r="B33" s="214"/>
      <c r="C33" s="215"/>
      <c r="D33" s="215"/>
      <c r="E33" s="215"/>
      <c r="F33" s="216"/>
      <c r="G33" s="216"/>
      <c r="H33" s="217" t="n">
        <v>0.333</v>
      </c>
      <c r="I33" s="217" t="n">
        <v>0.324</v>
      </c>
      <c r="J33" s="217" t="n">
        <v>0.25</v>
      </c>
      <c r="K33" s="218"/>
    </row>
    <row r="34" s="219" customFormat="true" ht="11.25" hidden="false" customHeight="true" outlineLevel="0" collapsed="false">
      <c r="A34" s="220" t="s">
        <v>238</v>
      </c>
      <c r="B34" s="214"/>
      <c r="C34" s="215"/>
      <c r="D34" s="215"/>
      <c r="E34" s="215"/>
      <c r="F34" s="216"/>
      <c r="G34" s="216"/>
      <c r="H34" s="217" t="n">
        <v>0.018</v>
      </c>
      <c r="I34" s="217" t="n">
        <v>0.006</v>
      </c>
      <c r="J34" s="217" t="n">
        <v>0.006</v>
      </c>
      <c r="K34" s="218"/>
    </row>
    <row r="35" s="219" customFormat="true" ht="11.25" hidden="false" customHeight="true" outlineLevel="0" collapsed="false">
      <c r="A35" s="220" t="s">
        <v>239</v>
      </c>
      <c r="B35" s="214"/>
      <c r="C35" s="215"/>
      <c r="D35" s="215"/>
      <c r="E35" s="215"/>
      <c r="F35" s="216"/>
      <c r="G35" s="216"/>
      <c r="H35" s="217" t="n">
        <v>9.437</v>
      </c>
      <c r="I35" s="217" t="n">
        <v>14.968</v>
      </c>
      <c r="J35" s="217" t="n">
        <v>16</v>
      </c>
      <c r="K35" s="218"/>
    </row>
    <row r="36" s="219" customFormat="true" ht="11.25" hidden="false" customHeight="true" outlineLevel="0" collapsed="false">
      <c r="A36" s="220" t="s">
        <v>240</v>
      </c>
      <c r="B36" s="214"/>
      <c r="C36" s="215"/>
      <c r="D36" s="215"/>
      <c r="E36" s="215"/>
      <c r="F36" s="216"/>
      <c r="G36" s="216"/>
      <c r="H36" s="217" t="n">
        <v>7.169</v>
      </c>
      <c r="I36" s="217" t="n">
        <v>8.455</v>
      </c>
      <c r="J36" s="217" t="n">
        <v>9.5</v>
      </c>
      <c r="K36" s="218"/>
    </row>
    <row r="37" s="229" customFormat="true" ht="11.25" hidden="false" customHeight="true" outlineLevel="0" collapsed="false">
      <c r="A37" s="221" t="s">
        <v>241</v>
      </c>
      <c r="B37" s="222"/>
      <c r="C37" s="223"/>
      <c r="D37" s="223"/>
      <c r="E37" s="223"/>
      <c r="F37" s="224"/>
      <c r="G37" s="225"/>
      <c r="H37" s="226" t="n">
        <v>16.957</v>
      </c>
      <c r="I37" s="227" t="n">
        <v>23.753</v>
      </c>
      <c r="J37" s="227" t="n">
        <v>25.756</v>
      </c>
      <c r="K37" s="228" t="n">
        <v>108.432619037595</v>
      </c>
    </row>
    <row r="38" s="219" customFormat="true" ht="11.25" hidden="false" customHeight="true" outlineLevel="0" collapsed="false">
      <c r="A38" s="220"/>
      <c r="B38" s="214"/>
      <c r="C38" s="215"/>
      <c r="D38" s="215"/>
      <c r="E38" s="215"/>
      <c r="F38" s="216"/>
      <c r="G38" s="216"/>
      <c r="H38" s="217"/>
      <c r="I38" s="217"/>
      <c r="J38" s="217"/>
      <c r="K38" s="218"/>
    </row>
    <row r="39" s="229" customFormat="true" ht="11.25" hidden="false" customHeight="true" outlineLevel="0" collapsed="false">
      <c r="A39" s="221" t="s">
        <v>242</v>
      </c>
      <c r="B39" s="222"/>
      <c r="C39" s="223"/>
      <c r="D39" s="223"/>
      <c r="E39" s="223"/>
      <c r="F39" s="224"/>
      <c r="G39" s="225"/>
      <c r="H39" s="226" t="n">
        <v>6.113</v>
      </c>
      <c r="I39" s="227" t="n">
        <v>4.659</v>
      </c>
      <c r="J39" s="227" t="n">
        <v>4.38</v>
      </c>
      <c r="K39" s="228" t="n">
        <v>94.011590470058</v>
      </c>
    </row>
    <row r="40" s="219" customFormat="true" ht="11.25" hidden="false" customHeight="true" outlineLevel="0" collapsed="false">
      <c r="A40" s="220"/>
      <c r="B40" s="214"/>
      <c r="C40" s="215"/>
      <c r="D40" s="215"/>
      <c r="E40" s="215"/>
      <c r="F40" s="216"/>
      <c r="G40" s="216"/>
      <c r="H40" s="217"/>
      <c r="I40" s="217"/>
      <c r="J40" s="217"/>
      <c r="K40" s="218"/>
    </row>
    <row r="41" s="219" customFormat="true" ht="11.25" hidden="false" customHeight="true" outlineLevel="0" collapsed="false">
      <c r="A41" s="213" t="s">
        <v>243</v>
      </c>
      <c r="B41" s="214"/>
      <c r="C41" s="215"/>
      <c r="D41" s="215"/>
      <c r="E41" s="215"/>
      <c r="F41" s="216"/>
      <c r="G41" s="216"/>
      <c r="H41" s="217" t="n">
        <v>0.013</v>
      </c>
      <c r="I41" s="217" t="n">
        <v>0.013</v>
      </c>
      <c r="J41" s="217" t="n">
        <v>0.01</v>
      </c>
      <c r="K41" s="218"/>
    </row>
    <row r="42" s="219" customFormat="true" ht="11.25" hidden="false" customHeight="true" outlineLevel="0" collapsed="false">
      <c r="A42" s="220" t="s">
        <v>244</v>
      </c>
      <c r="B42" s="214"/>
      <c r="C42" s="215"/>
      <c r="D42" s="215"/>
      <c r="E42" s="215"/>
      <c r="F42" s="216"/>
      <c r="G42" s="216"/>
      <c r="H42" s="217" t="n">
        <v>0.03</v>
      </c>
      <c r="I42" s="217" t="n">
        <v>0.01</v>
      </c>
      <c r="J42" s="217" t="n">
        <v>0.015</v>
      </c>
      <c r="K42" s="218"/>
    </row>
    <row r="43" s="219" customFormat="true" ht="11.25" hidden="false" customHeight="true" outlineLevel="0" collapsed="false">
      <c r="A43" s="220" t="s">
        <v>245</v>
      </c>
      <c r="B43" s="214"/>
      <c r="C43" s="215"/>
      <c r="D43" s="215"/>
      <c r="E43" s="215"/>
      <c r="F43" s="216"/>
      <c r="G43" s="216"/>
      <c r="H43" s="217" t="n">
        <v>0.009</v>
      </c>
      <c r="I43" s="217" t="n">
        <v>0.016</v>
      </c>
      <c r="J43" s="217" t="n">
        <v>0.019</v>
      </c>
      <c r="K43" s="218"/>
    </row>
    <row r="44" s="219" customFormat="true" ht="11.25" hidden="false" customHeight="true" outlineLevel="0" collapsed="false">
      <c r="A44" s="220" t="s">
        <v>246</v>
      </c>
      <c r="B44" s="214"/>
      <c r="C44" s="215"/>
      <c r="D44" s="215"/>
      <c r="E44" s="215"/>
      <c r="F44" s="216"/>
      <c r="G44" s="216"/>
      <c r="H44" s="217" t="n">
        <v>0.002</v>
      </c>
      <c r="I44" s="217" t="n">
        <v>0.001</v>
      </c>
      <c r="J44" s="217" t="n">
        <v>0.001</v>
      </c>
      <c r="K44" s="218"/>
    </row>
    <row r="45" s="219" customFormat="true" ht="11.25" hidden="false" customHeight="true" outlineLevel="0" collapsed="false">
      <c r="A45" s="220" t="s">
        <v>247</v>
      </c>
      <c r="B45" s="214"/>
      <c r="C45" s="215"/>
      <c r="D45" s="215"/>
      <c r="E45" s="215"/>
      <c r="F45" s="216"/>
      <c r="G45" s="216"/>
      <c r="H45" s="217" t="n">
        <v>0.2</v>
      </c>
      <c r="I45" s="217" t="n">
        <v>0.3</v>
      </c>
      <c r="J45" s="217" t="n">
        <v>0.35</v>
      </c>
      <c r="K45" s="218"/>
    </row>
    <row r="46" s="219" customFormat="true" ht="11.25" hidden="false" customHeight="true" outlineLevel="0" collapsed="false">
      <c r="A46" s="220" t="s">
        <v>248</v>
      </c>
      <c r="B46" s="214"/>
      <c r="C46" s="215"/>
      <c r="D46" s="215"/>
      <c r="E46" s="215"/>
      <c r="F46" s="216"/>
      <c r="G46" s="216"/>
      <c r="H46" s="217" t="n">
        <v>0.07</v>
      </c>
      <c r="I46" s="217" t="n">
        <v>0.07</v>
      </c>
      <c r="J46" s="217" t="n">
        <v>0.09</v>
      </c>
      <c r="K46" s="218"/>
    </row>
    <row r="47" s="219" customFormat="true" ht="11.25" hidden="false" customHeight="true" outlineLevel="0" collapsed="false">
      <c r="A47" s="220" t="s">
        <v>249</v>
      </c>
      <c r="B47" s="214"/>
      <c r="C47" s="215"/>
      <c r="D47" s="215"/>
      <c r="E47" s="215"/>
      <c r="F47" s="216"/>
      <c r="G47" s="216"/>
      <c r="H47" s="217" t="n">
        <v>0.5</v>
      </c>
      <c r="I47" s="217" t="n">
        <v>0.4</v>
      </c>
      <c r="J47" s="217" t="n">
        <v>0.322</v>
      </c>
      <c r="K47" s="218"/>
    </row>
    <row r="48" s="219" customFormat="true" ht="11.25" hidden="false" customHeight="true" outlineLevel="0" collapsed="false">
      <c r="A48" s="220" t="s">
        <v>250</v>
      </c>
      <c r="B48" s="214"/>
      <c r="C48" s="215"/>
      <c r="D48" s="215"/>
      <c r="E48" s="215"/>
      <c r="F48" s="216"/>
      <c r="G48" s="216"/>
      <c r="H48" s="217" t="n">
        <v>0.329</v>
      </c>
      <c r="I48" s="217" t="n">
        <v>0.284</v>
      </c>
      <c r="J48" s="217" t="n">
        <v>0.299</v>
      </c>
      <c r="K48" s="218"/>
    </row>
    <row r="49" s="219" customFormat="true" ht="11.25" hidden="false" customHeight="true" outlineLevel="0" collapsed="false">
      <c r="A49" s="220" t="s">
        <v>251</v>
      </c>
      <c r="B49" s="214"/>
      <c r="C49" s="215"/>
      <c r="D49" s="215"/>
      <c r="E49" s="215"/>
      <c r="F49" s="216"/>
      <c r="G49" s="216"/>
      <c r="H49" s="217" t="n">
        <v>0.53</v>
      </c>
      <c r="I49" s="217" t="n">
        <v>0.45</v>
      </c>
      <c r="J49" s="217" t="n">
        <v>0.45</v>
      </c>
      <c r="K49" s="218"/>
    </row>
    <row r="50" s="229" customFormat="true" ht="11.25" hidden="false" customHeight="true" outlineLevel="0" collapsed="false">
      <c r="A50" s="231" t="s">
        <v>252</v>
      </c>
      <c r="B50" s="222"/>
      <c r="C50" s="223"/>
      <c r="D50" s="223"/>
      <c r="E50" s="223"/>
      <c r="F50" s="224"/>
      <c r="G50" s="225"/>
      <c r="H50" s="226" t="n">
        <v>1.683</v>
      </c>
      <c r="I50" s="227" t="n">
        <v>1.544</v>
      </c>
      <c r="J50" s="227" t="n">
        <v>1.556</v>
      </c>
      <c r="K50" s="228" t="n">
        <v>100.777202072539</v>
      </c>
    </row>
    <row r="51" s="219" customFormat="true" ht="11.25" hidden="false" customHeight="true" outlineLevel="0" collapsed="false">
      <c r="A51" s="220"/>
      <c r="B51" s="232"/>
      <c r="C51" s="233"/>
      <c r="D51" s="233"/>
      <c r="E51" s="233"/>
      <c r="F51" s="234"/>
      <c r="G51" s="216"/>
      <c r="H51" s="217"/>
      <c r="I51" s="217"/>
      <c r="J51" s="217"/>
      <c r="K51" s="218"/>
    </row>
    <row r="52" s="229" customFormat="true" ht="11.25" hidden="false" customHeight="true" outlineLevel="0" collapsed="false">
      <c r="A52" s="221" t="s">
        <v>253</v>
      </c>
      <c r="B52" s="222"/>
      <c r="C52" s="223"/>
      <c r="D52" s="223"/>
      <c r="E52" s="223"/>
      <c r="F52" s="224"/>
      <c r="G52" s="225"/>
      <c r="H52" s="226" t="n">
        <v>0.47</v>
      </c>
      <c r="I52" s="227" t="n">
        <v>0.815</v>
      </c>
      <c r="J52" s="227" t="n">
        <v>0.815</v>
      </c>
      <c r="K52" s="228" t="n">
        <v>100</v>
      </c>
    </row>
    <row r="53" s="219" customFormat="true" ht="11.25" hidden="false" customHeight="true" outlineLevel="0" collapsed="false">
      <c r="A53" s="220"/>
      <c r="B53" s="214"/>
      <c r="C53" s="215"/>
      <c r="D53" s="215"/>
      <c r="E53" s="215"/>
      <c r="F53" s="216"/>
      <c r="G53" s="216"/>
      <c r="H53" s="217"/>
      <c r="I53" s="217"/>
      <c r="J53" s="217"/>
      <c r="K53" s="218"/>
    </row>
    <row r="54" s="219" customFormat="true" ht="11.25" hidden="false" customHeight="true" outlineLevel="0" collapsed="false">
      <c r="A54" s="220" t="s">
        <v>254</v>
      </c>
      <c r="B54" s="214"/>
      <c r="C54" s="215"/>
      <c r="D54" s="215"/>
      <c r="E54" s="215"/>
      <c r="F54" s="216"/>
      <c r="G54" s="216"/>
      <c r="H54" s="217" t="n">
        <v>36.6</v>
      </c>
      <c r="I54" s="217" t="n">
        <v>21.285</v>
      </c>
      <c r="J54" s="217" t="n">
        <v>40.965</v>
      </c>
      <c r="K54" s="218"/>
    </row>
    <row r="55" s="219" customFormat="true" ht="11.25" hidden="false" customHeight="true" outlineLevel="0" collapsed="false">
      <c r="A55" s="220" t="s">
        <v>255</v>
      </c>
      <c r="B55" s="214"/>
      <c r="C55" s="215"/>
      <c r="D55" s="215"/>
      <c r="E55" s="215"/>
      <c r="F55" s="216"/>
      <c r="G55" s="216"/>
      <c r="H55" s="217" t="n">
        <v>5.377</v>
      </c>
      <c r="I55" s="217" t="n">
        <v>6.801</v>
      </c>
      <c r="J55" s="217" t="n">
        <v>7.3</v>
      </c>
      <c r="K55" s="218"/>
    </row>
    <row r="56" s="219" customFormat="true" ht="11.25" hidden="false" customHeight="true" outlineLevel="0" collapsed="false">
      <c r="A56" s="220" t="s">
        <v>256</v>
      </c>
      <c r="B56" s="214"/>
      <c r="C56" s="215"/>
      <c r="D56" s="215"/>
      <c r="E56" s="215"/>
      <c r="F56" s="216"/>
      <c r="G56" s="216"/>
      <c r="H56" s="217" t="n">
        <v>5.271</v>
      </c>
      <c r="I56" s="217" t="n">
        <v>4.448</v>
      </c>
      <c r="J56" s="217" t="n">
        <v>4.65</v>
      </c>
      <c r="K56" s="218"/>
    </row>
    <row r="57" s="219" customFormat="true" ht="11.25" hidden="false" customHeight="true" outlineLevel="0" collapsed="false">
      <c r="A57" s="220" t="s">
        <v>257</v>
      </c>
      <c r="B57" s="214"/>
      <c r="C57" s="215"/>
      <c r="D57" s="215"/>
      <c r="E57" s="215"/>
      <c r="F57" s="216"/>
      <c r="G57" s="216"/>
      <c r="H57" s="217" t="n">
        <v>0.21</v>
      </c>
      <c r="I57" s="217" t="n">
        <v>0.158</v>
      </c>
      <c r="J57" s="217" t="n">
        <v>1.195</v>
      </c>
      <c r="K57" s="218"/>
    </row>
    <row r="58" s="219" customFormat="true" ht="11.25" hidden="false" customHeight="true" outlineLevel="0" collapsed="false">
      <c r="A58" s="220" t="s">
        <v>258</v>
      </c>
      <c r="B58" s="214"/>
      <c r="C58" s="215"/>
      <c r="D58" s="215"/>
      <c r="E58" s="215"/>
      <c r="F58" s="216"/>
      <c r="G58" s="216"/>
      <c r="H58" s="217" t="n">
        <v>22.879</v>
      </c>
      <c r="I58" s="217" t="n">
        <v>20.509</v>
      </c>
      <c r="J58" s="217" t="n">
        <v>21.504</v>
      </c>
      <c r="K58" s="218"/>
    </row>
    <row r="59" s="229" customFormat="true" ht="11.25" hidden="false" customHeight="true" outlineLevel="0" collapsed="false">
      <c r="A59" s="221" t="s">
        <v>259</v>
      </c>
      <c r="B59" s="222"/>
      <c r="C59" s="223"/>
      <c r="D59" s="223"/>
      <c r="E59" s="223"/>
      <c r="F59" s="224"/>
      <c r="G59" s="225"/>
      <c r="H59" s="226" t="n">
        <v>70.337</v>
      </c>
      <c r="I59" s="227" t="n">
        <v>53.201</v>
      </c>
      <c r="J59" s="227" t="n">
        <v>75.614</v>
      </c>
      <c r="K59" s="228" t="n">
        <v>142.128907351366</v>
      </c>
    </row>
    <row r="60" s="219" customFormat="true" ht="11.25" hidden="false" customHeight="true" outlineLevel="0" collapsed="false">
      <c r="A60" s="220"/>
      <c r="B60" s="214"/>
      <c r="C60" s="215"/>
      <c r="D60" s="215"/>
      <c r="E60" s="215"/>
      <c r="F60" s="216"/>
      <c r="G60" s="216"/>
      <c r="H60" s="217"/>
      <c r="I60" s="217"/>
      <c r="J60" s="217"/>
      <c r="K60" s="218"/>
    </row>
    <row r="61" s="219" customFormat="true" ht="11.25" hidden="false" customHeight="true" outlineLevel="0" collapsed="false">
      <c r="A61" s="220" t="s">
        <v>260</v>
      </c>
      <c r="B61" s="214"/>
      <c r="C61" s="215"/>
      <c r="D61" s="215"/>
      <c r="E61" s="215"/>
      <c r="F61" s="216"/>
      <c r="G61" s="216"/>
      <c r="H61" s="217" t="n">
        <v>14.188</v>
      </c>
      <c r="I61" s="217" t="n">
        <v>15.031</v>
      </c>
      <c r="J61" s="217" t="n">
        <v>13.5</v>
      </c>
      <c r="K61" s="218"/>
    </row>
    <row r="62" s="219" customFormat="true" ht="11.25" hidden="false" customHeight="true" outlineLevel="0" collapsed="false">
      <c r="A62" s="220" t="s">
        <v>261</v>
      </c>
      <c r="B62" s="214"/>
      <c r="C62" s="215"/>
      <c r="D62" s="215"/>
      <c r="E62" s="215"/>
      <c r="F62" s="216"/>
      <c r="G62" s="216"/>
      <c r="H62" s="217" t="n">
        <v>6.59</v>
      </c>
      <c r="I62" s="217" t="n">
        <v>9.548</v>
      </c>
      <c r="J62" s="217" t="n">
        <v>6.969</v>
      </c>
      <c r="K62" s="218"/>
    </row>
    <row r="63" s="219" customFormat="true" ht="11.25" hidden="false" customHeight="true" outlineLevel="0" collapsed="false">
      <c r="A63" s="220" t="s">
        <v>262</v>
      </c>
      <c r="B63" s="214"/>
      <c r="C63" s="215"/>
      <c r="D63" s="215"/>
      <c r="E63" s="215"/>
      <c r="F63" s="216"/>
      <c r="G63" s="216"/>
      <c r="H63" s="217" t="n">
        <v>14.433</v>
      </c>
      <c r="I63" s="217" t="n">
        <v>16.296</v>
      </c>
      <c r="J63" s="217" t="n">
        <v>7.587</v>
      </c>
      <c r="K63" s="218"/>
    </row>
    <row r="64" s="229" customFormat="true" ht="11.25" hidden="false" customHeight="true" outlineLevel="0" collapsed="false">
      <c r="A64" s="221" t="s">
        <v>263</v>
      </c>
      <c r="B64" s="222"/>
      <c r="C64" s="223"/>
      <c r="D64" s="223"/>
      <c r="E64" s="223"/>
      <c r="F64" s="224"/>
      <c r="G64" s="225"/>
      <c r="H64" s="226" t="n">
        <v>35.211</v>
      </c>
      <c r="I64" s="227" t="n">
        <v>40.875</v>
      </c>
      <c r="J64" s="227" t="n">
        <v>28.056</v>
      </c>
      <c r="K64" s="228" t="n">
        <v>68.6385321100918</v>
      </c>
    </row>
    <row r="65" s="219" customFormat="true" ht="11.25" hidden="false" customHeight="true" outlineLevel="0" collapsed="false">
      <c r="A65" s="220"/>
      <c r="B65" s="214"/>
      <c r="C65" s="215"/>
      <c r="D65" s="215"/>
      <c r="E65" s="215"/>
      <c r="F65" s="216"/>
      <c r="G65" s="216"/>
      <c r="H65" s="217"/>
      <c r="I65" s="217"/>
      <c r="J65" s="217"/>
      <c r="K65" s="218"/>
    </row>
    <row r="66" s="229" customFormat="true" ht="11.25" hidden="false" customHeight="true" outlineLevel="0" collapsed="false">
      <c r="A66" s="221" t="s">
        <v>264</v>
      </c>
      <c r="B66" s="222"/>
      <c r="C66" s="223"/>
      <c r="D66" s="223"/>
      <c r="E66" s="223"/>
      <c r="F66" s="224"/>
      <c r="G66" s="225"/>
      <c r="H66" s="226" t="n">
        <v>24.527</v>
      </c>
      <c r="I66" s="227" t="n">
        <v>25.855</v>
      </c>
      <c r="J66" s="227" t="n">
        <v>29.18</v>
      </c>
      <c r="K66" s="228" t="n">
        <v>112.860181783021</v>
      </c>
    </row>
    <row r="67" s="219" customFormat="true" ht="11.25" hidden="false" customHeight="true" outlineLevel="0" collapsed="false">
      <c r="A67" s="220"/>
      <c r="B67" s="214"/>
      <c r="C67" s="215"/>
      <c r="D67" s="215"/>
      <c r="E67" s="215"/>
      <c r="F67" s="216"/>
      <c r="G67" s="216"/>
      <c r="H67" s="217"/>
      <c r="I67" s="217"/>
      <c r="J67" s="217"/>
      <c r="K67" s="218"/>
    </row>
    <row r="68" s="219" customFormat="true" ht="11.25" hidden="false" customHeight="true" outlineLevel="0" collapsed="false">
      <c r="A68" s="220" t="s">
        <v>265</v>
      </c>
      <c r="B68" s="214"/>
      <c r="C68" s="215"/>
      <c r="D68" s="215"/>
      <c r="E68" s="215"/>
      <c r="F68" s="216"/>
      <c r="G68" s="216"/>
      <c r="H68" s="217" t="n">
        <v>5.127</v>
      </c>
      <c r="I68" s="217" t="n">
        <v>5.994</v>
      </c>
      <c r="J68" s="217" t="n">
        <v>5.2</v>
      </c>
      <c r="K68" s="218"/>
    </row>
    <row r="69" s="219" customFormat="true" ht="11.25" hidden="false" customHeight="true" outlineLevel="0" collapsed="false">
      <c r="A69" s="220" t="s">
        <v>266</v>
      </c>
      <c r="B69" s="214"/>
      <c r="C69" s="215"/>
      <c r="D69" s="215"/>
      <c r="E69" s="215"/>
      <c r="F69" s="216"/>
      <c r="G69" s="216"/>
      <c r="H69" s="217" t="n">
        <v>0.874</v>
      </c>
      <c r="I69" s="217" t="n">
        <v>1.46</v>
      </c>
      <c r="J69" s="217" t="n">
        <v>1.3</v>
      </c>
      <c r="K69" s="218"/>
    </row>
    <row r="70" s="229" customFormat="true" ht="11.25" hidden="false" customHeight="true" outlineLevel="0" collapsed="false">
      <c r="A70" s="221" t="s">
        <v>267</v>
      </c>
      <c r="B70" s="222"/>
      <c r="C70" s="223"/>
      <c r="D70" s="223"/>
      <c r="E70" s="223"/>
      <c r="F70" s="224"/>
      <c r="G70" s="225"/>
      <c r="H70" s="226" t="n">
        <v>6.001</v>
      </c>
      <c r="I70" s="227" t="n">
        <v>7.454</v>
      </c>
      <c r="J70" s="227" t="n">
        <v>6.5</v>
      </c>
      <c r="K70" s="228" t="n">
        <v>87.201502548967</v>
      </c>
    </row>
    <row r="71" s="219" customFormat="true" ht="11.25" hidden="false" customHeight="true" outlineLevel="0" collapsed="false">
      <c r="A71" s="220"/>
      <c r="B71" s="214"/>
      <c r="C71" s="215"/>
      <c r="D71" s="215"/>
      <c r="E71" s="215"/>
      <c r="F71" s="216"/>
      <c r="G71" s="216"/>
      <c r="H71" s="217"/>
      <c r="I71" s="217"/>
      <c r="J71" s="217"/>
      <c r="K71" s="218"/>
    </row>
    <row r="72" s="219" customFormat="true" ht="11.25" hidden="false" customHeight="true" outlineLevel="0" collapsed="false">
      <c r="A72" s="220" t="s">
        <v>268</v>
      </c>
      <c r="B72" s="214"/>
      <c r="C72" s="215"/>
      <c r="D72" s="215"/>
      <c r="E72" s="215"/>
      <c r="F72" s="216"/>
      <c r="G72" s="216"/>
      <c r="H72" s="217" t="n">
        <v>25.137</v>
      </c>
      <c r="I72" s="217" t="n">
        <v>18.968</v>
      </c>
      <c r="J72" s="217" t="n">
        <v>25.189</v>
      </c>
      <c r="K72" s="218"/>
    </row>
    <row r="73" s="219" customFormat="true" ht="11.25" hidden="false" customHeight="true" outlineLevel="0" collapsed="false">
      <c r="A73" s="220" t="s">
        <v>269</v>
      </c>
      <c r="B73" s="214"/>
      <c r="C73" s="215"/>
      <c r="D73" s="215"/>
      <c r="E73" s="215"/>
      <c r="F73" s="216"/>
      <c r="G73" s="216"/>
      <c r="H73" s="217" t="n">
        <v>0.805</v>
      </c>
      <c r="I73" s="217" t="n">
        <v>0.66</v>
      </c>
      <c r="J73" s="217" t="n">
        <v>0.66</v>
      </c>
      <c r="K73" s="218"/>
    </row>
    <row r="74" s="219" customFormat="true" ht="11.25" hidden="false" customHeight="true" outlineLevel="0" collapsed="false">
      <c r="A74" s="220" t="s">
        <v>270</v>
      </c>
      <c r="B74" s="214"/>
      <c r="C74" s="215"/>
      <c r="D74" s="215"/>
      <c r="E74" s="215"/>
      <c r="F74" s="216"/>
      <c r="G74" s="216"/>
      <c r="H74" s="217" t="n">
        <v>1.442</v>
      </c>
      <c r="I74" s="217" t="n">
        <v>6.008</v>
      </c>
      <c r="J74" s="217" t="n">
        <v>4.5</v>
      </c>
      <c r="K74" s="218"/>
    </row>
    <row r="75" s="219" customFormat="true" ht="11.25" hidden="false" customHeight="true" outlineLevel="0" collapsed="false">
      <c r="A75" s="220" t="s">
        <v>271</v>
      </c>
      <c r="B75" s="214"/>
      <c r="C75" s="215"/>
      <c r="D75" s="215"/>
      <c r="E75" s="215"/>
      <c r="F75" s="216"/>
      <c r="G75" s="216"/>
      <c r="H75" s="217" t="n">
        <v>41.673</v>
      </c>
      <c r="I75" s="217" t="n">
        <v>36.325</v>
      </c>
      <c r="J75" s="217" t="n">
        <v>36.266</v>
      </c>
      <c r="K75" s="218"/>
    </row>
    <row r="76" s="219" customFormat="true" ht="11.25" hidden="false" customHeight="true" outlineLevel="0" collapsed="false">
      <c r="A76" s="220" t="s">
        <v>272</v>
      </c>
      <c r="B76" s="214"/>
      <c r="C76" s="215"/>
      <c r="D76" s="215"/>
      <c r="E76" s="215"/>
      <c r="F76" s="216"/>
      <c r="G76" s="216"/>
      <c r="H76" s="217" t="n">
        <v>0.565</v>
      </c>
      <c r="I76" s="217" t="n">
        <v>2.471</v>
      </c>
      <c r="J76" s="217" t="n">
        <v>2.74</v>
      </c>
      <c r="K76" s="218"/>
    </row>
    <row r="77" s="219" customFormat="true" ht="11.25" hidden="false" customHeight="true" outlineLevel="0" collapsed="false">
      <c r="A77" s="220" t="s">
        <v>273</v>
      </c>
      <c r="B77" s="214"/>
      <c r="C77" s="215"/>
      <c r="D77" s="215"/>
      <c r="E77" s="215"/>
      <c r="F77" s="216"/>
      <c r="G77" s="216"/>
      <c r="H77" s="217" t="n">
        <v>7.374</v>
      </c>
      <c r="I77" s="217" t="n">
        <v>7.875</v>
      </c>
      <c r="J77" s="217" t="n">
        <v>7.875</v>
      </c>
      <c r="K77" s="218"/>
    </row>
    <row r="78" s="219" customFormat="true" ht="11.25" hidden="false" customHeight="true" outlineLevel="0" collapsed="false">
      <c r="A78" s="220" t="s">
        <v>274</v>
      </c>
      <c r="B78" s="214"/>
      <c r="C78" s="215"/>
      <c r="D78" s="215"/>
      <c r="E78" s="215"/>
      <c r="F78" s="216"/>
      <c r="G78" s="216"/>
      <c r="H78" s="217" t="n">
        <v>4.04</v>
      </c>
      <c r="I78" s="217" t="n">
        <v>4.783</v>
      </c>
      <c r="J78" s="217" t="n">
        <v>5.125</v>
      </c>
      <c r="K78" s="218"/>
    </row>
    <row r="79" s="219" customFormat="true" ht="11.25" hidden="false" customHeight="true" outlineLevel="0" collapsed="false">
      <c r="A79" s="220" t="s">
        <v>275</v>
      </c>
      <c r="B79" s="214"/>
      <c r="C79" s="215"/>
      <c r="D79" s="215"/>
      <c r="E79" s="215"/>
      <c r="F79" s="216"/>
      <c r="G79" s="216"/>
      <c r="H79" s="217" t="n">
        <v>26.783</v>
      </c>
      <c r="I79" s="217" t="n">
        <v>34.787</v>
      </c>
      <c r="J79" s="217" t="n">
        <v>17.46</v>
      </c>
      <c r="K79" s="218"/>
    </row>
    <row r="80" s="229" customFormat="true" ht="11.25" hidden="false" customHeight="true" outlineLevel="0" collapsed="false">
      <c r="A80" s="231" t="s">
        <v>276</v>
      </c>
      <c r="B80" s="222"/>
      <c r="C80" s="223"/>
      <c r="D80" s="223"/>
      <c r="E80" s="223"/>
      <c r="F80" s="224"/>
      <c r="G80" s="225"/>
      <c r="H80" s="226" t="n">
        <v>107.819</v>
      </c>
      <c r="I80" s="227" t="n">
        <v>111.877</v>
      </c>
      <c r="J80" s="227" t="n">
        <v>99.815</v>
      </c>
      <c r="K80" s="228" t="n">
        <v>89.2185167639461</v>
      </c>
    </row>
    <row r="81" s="219" customFormat="true" ht="11.25" hidden="false" customHeight="true" outlineLevel="0" collapsed="false">
      <c r="A81" s="220"/>
      <c r="B81" s="214"/>
      <c r="C81" s="215"/>
      <c r="D81" s="215"/>
      <c r="E81" s="215"/>
      <c r="F81" s="216"/>
      <c r="G81" s="216"/>
      <c r="H81" s="217"/>
      <c r="I81" s="217"/>
      <c r="J81" s="217"/>
      <c r="K81" s="218"/>
    </row>
    <row r="82" s="219" customFormat="true" ht="11.25" hidden="false" customHeight="true" outlineLevel="0" collapsed="false">
      <c r="A82" s="220" t="s">
        <v>277</v>
      </c>
      <c r="B82" s="214"/>
      <c r="C82" s="215"/>
      <c r="D82" s="215"/>
      <c r="E82" s="215"/>
      <c r="F82" s="216"/>
      <c r="G82" s="216"/>
      <c r="H82" s="217" t="n">
        <v>0.176</v>
      </c>
      <c r="I82" s="217" t="n">
        <v>0.145</v>
      </c>
      <c r="J82" s="217" t="n">
        <v>0.145</v>
      </c>
      <c r="K82" s="218"/>
    </row>
    <row r="83" s="219" customFormat="true" ht="11.25" hidden="false" customHeight="true" outlineLevel="0" collapsed="false">
      <c r="A83" s="220" t="s">
        <v>278</v>
      </c>
      <c r="B83" s="214"/>
      <c r="C83" s="215"/>
      <c r="D83" s="215"/>
      <c r="E83" s="215"/>
      <c r="F83" s="216"/>
      <c r="G83" s="216"/>
      <c r="H83" s="217" t="n">
        <v>0.067</v>
      </c>
      <c r="I83" s="217" t="n">
        <v>0.067</v>
      </c>
      <c r="J83" s="217" t="n">
        <v>0.067</v>
      </c>
      <c r="K83" s="218"/>
    </row>
    <row r="84" s="229" customFormat="true" ht="11.25" hidden="false" customHeight="true" outlineLevel="0" collapsed="false">
      <c r="A84" s="221" t="s">
        <v>279</v>
      </c>
      <c r="B84" s="222"/>
      <c r="C84" s="223"/>
      <c r="D84" s="223"/>
      <c r="E84" s="223"/>
      <c r="F84" s="224"/>
      <c r="G84" s="225"/>
      <c r="H84" s="226" t="n">
        <v>0.243</v>
      </c>
      <c r="I84" s="227" t="n">
        <v>0.212</v>
      </c>
      <c r="J84" s="227" t="n">
        <v>0.212</v>
      </c>
      <c r="K84" s="228" t="n">
        <v>100</v>
      </c>
    </row>
    <row r="85" s="219" customFormat="true" ht="10.5" hidden="false" customHeight="true" outlineLevel="0" collapsed="false">
      <c r="A85" s="220"/>
      <c r="B85" s="214"/>
      <c r="C85" s="215"/>
      <c r="D85" s="215"/>
      <c r="E85" s="215"/>
      <c r="F85" s="216"/>
      <c r="G85" s="216"/>
      <c r="H85" s="217"/>
      <c r="I85" s="217"/>
      <c r="J85" s="217"/>
      <c r="K85" s="218"/>
    </row>
    <row r="86" s="219" customFormat="true" ht="11.25" hidden="false" customHeight="true" outlineLevel="0" collapsed="false">
      <c r="A86" s="235"/>
      <c r="B86" s="236"/>
      <c r="C86" s="237"/>
      <c r="D86" s="237"/>
      <c r="E86" s="237"/>
      <c r="F86" s="238"/>
      <c r="G86" s="216"/>
      <c r="H86" s="239"/>
      <c r="I86" s="240"/>
      <c r="J86" s="240"/>
      <c r="K86" s="238"/>
    </row>
    <row r="87" s="229" customFormat="true" ht="11.25" hidden="false" customHeight="true" outlineLevel="0" collapsed="false">
      <c r="A87" s="241" t="s">
        <v>280</v>
      </c>
      <c r="B87" s="242"/>
      <c r="C87" s="243"/>
      <c r="D87" s="243"/>
      <c r="E87" s="243"/>
      <c r="F87" s="244"/>
      <c r="G87" s="225"/>
      <c r="H87" s="245" t="n">
        <v>339.033</v>
      </c>
      <c r="I87" s="246" t="n">
        <v>340.421</v>
      </c>
      <c r="J87" s="246" t="n">
        <v>352.16</v>
      </c>
      <c r="K87" s="244" t="n">
        <f aca="false">IF(I87&gt;0,100*J87/I87,0)</f>
        <v>103.448377156521</v>
      </c>
    </row>
    <row r="88" customFormat="false" ht="11.25" hidden="false" customHeight="true" outlineLevel="0" collapsed="false">
      <c r="A88" s="247"/>
      <c r="B88" s="248"/>
      <c r="C88" s="249"/>
      <c r="D88" s="249"/>
      <c r="E88" s="249"/>
      <c r="F88" s="250"/>
      <c r="G88" s="251"/>
      <c r="H88" s="252"/>
      <c r="I88" s="253"/>
      <c r="J88" s="253"/>
      <c r="K88" s="250"/>
    </row>
    <row r="622" customFormat="false" ht="11.85" hidden="false" customHeight="true" outlineLevel="0" collapsed="false">
      <c r="B622" s="254"/>
    </row>
    <row r="623" customFormat="false" ht="11.85" hidden="false" customHeight="true" outlineLevel="0" collapsed="false">
      <c r="B623" s="254"/>
    </row>
    <row r="624" customFormat="false" ht="11.85" hidden="false" customHeight="true" outlineLevel="0" collapsed="false">
      <c r="B624" s="254"/>
    </row>
    <row r="625" customFormat="false" ht="11.85" hidden="false" customHeight="true" outlineLevel="0" collapsed="false">
      <c r="B625" s="25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>&amp;C&amp;P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C7:D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82" width="19.41"/>
    <col collapsed="false" customWidth="true" hidden="false" outlineLevel="0" max="2" min="2" style="182" width="0.85"/>
    <col collapsed="false" customWidth="true" hidden="false" outlineLevel="0" max="6" min="3" style="182" width="12.42"/>
    <col collapsed="false" customWidth="true" hidden="false" outlineLevel="0" max="7" min="7" style="182" width="0.7"/>
    <col collapsed="false" customWidth="true" hidden="false" outlineLevel="0" max="10" min="8" style="182" width="12.42"/>
    <col collapsed="false" customWidth="true" hidden="false" outlineLevel="0" max="11" min="11" style="182" width="9.14"/>
    <col collapsed="false" customWidth="false" hidden="false" outlineLevel="0" max="257" min="12" style="182" width="9.85"/>
  </cols>
  <sheetData>
    <row r="1" s="184" customFormat="true" ht="12.75" hidden="false" customHeight="true" outlineLevel="0" collapsed="false">
      <c r="A1" s="183" t="s">
        <v>211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</row>
    <row r="2" s="184" customFormat="true" ht="11.25" hidden="false" customHeight="true" outlineLevel="0" collapsed="false">
      <c r="A2" s="185" t="s">
        <v>322</v>
      </c>
      <c r="B2" s="186"/>
      <c r="C2" s="186"/>
      <c r="D2" s="186"/>
      <c r="E2" s="187"/>
      <c r="F2" s="186"/>
      <c r="G2" s="186"/>
      <c r="H2" s="186"/>
      <c r="I2" s="188"/>
      <c r="J2" s="189" t="s">
        <v>213</v>
      </c>
      <c r="K2" s="189"/>
    </row>
    <row r="3" s="184" customFormat="true" ht="11.25" hidden="false" customHeight="true" outlineLevel="0" collapsed="false">
      <c r="A3" s="186"/>
      <c r="B3" s="186"/>
      <c r="C3" s="186"/>
      <c r="D3" s="186"/>
      <c r="E3" s="186"/>
      <c r="F3" s="186"/>
      <c r="G3" s="186"/>
      <c r="H3" s="186"/>
      <c r="I3" s="186"/>
      <c r="J3" s="186"/>
      <c r="K3" s="186"/>
    </row>
    <row r="4" s="194" customFormat="true" ht="11.25" hidden="false" customHeight="true" outlineLevel="0" collapsed="false">
      <c r="A4" s="190" t="s">
        <v>214</v>
      </c>
      <c r="B4" s="191"/>
      <c r="C4" s="192" t="s">
        <v>215</v>
      </c>
      <c r="D4" s="192"/>
      <c r="E4" s="192"/>
      <c r="F4" s="192"/>
      <c r="G4" s="193"/>
      <c r="H4" s="192" t="s">
        <v>216</v>
      </c>
      <c r="I4" s="192"/>
      <c r="J4" s="192"/>
      <c r="K4" s="192"/>
    </row>
    <row r="5" s="194" customFormat="true" ht="11.25" hidden="false" customHeight="true" outlineLevel="0" collapsed="false">
      <c r="A5" s="195" t="s">
        <v>217</v>
      </c>
      <c r="B5" s="191"/>
      <c r="C5" s="196"/>
      <c r="D5" s="197"/>
      <c r="E5" s="197"/>
      <c r="F5" s="198"/>
      <c r="G5" s="193"/>
      <c r="H5" s="196"/>
      <c r="I5" s="197"/>
      <c r="J5" s="197"/>
      <c r="K5" s="198"/>
    </row>
    <row r="6" s="194" customFormat="true" ht="11.25" hidden="false" customHeight="true" outlineLevel="0" collapsed="false">
      <c r="A6" s="195" t="s">
        <v>218</v>
      </c>
      <c r="B6" s="191"/>
      <c r="C6" s="199" t="n">
        <f aca="false">E6-2</f>
        <v>2018</v>
      </c>
      <c r="D6" s="200" t="n">
        <f aca="false">E6-1</f>
        <v>2019</v>
      </c>
      <c r="E6" s="200" t="n">
        <v>2020</v>
      </c>
      <c r="F6" s="201" t="n">
        <f aca="false">E6</f>
        <v>2020</v>
      </c>
      <c r="G6" s="202"/>
      <c r="H6" s="199" t="n">
        <f aca="false">J6-2</f>
        <v>2018</v>
      </c>
      <c r="I6" s="200" t="n">
        <f aca="false">J6-1</f>
        <v>2019</v>
      </c>
      <c r="J6" s="200" t="n">
        <v>2020</v>
      </c>
      <c r="K6" s="201" t="n">
        <f aca="false">J6</f>
        <v>2020</v>
      </c>
    </row>
    <row r="7" s="194" customFormat="true" ht="11.25" hidden="false" customHeight="true" outlineLevel="0" collapsed="false">
      <c r="A7" s="203"/>
      <c r="B7" s="191"/>
      <c r="C7" s="204"/>
      <c r="D7" s="205"/>
      <c r="E7" s="205"/>
      <c r="F7" s="206" t="str">
        <f aca="false">CONCATENATE(D6,"=100")</f>
        <v>2019=100</v>
      </c>
      <c r="G7" s="207"/>
      <c r="H7" s="204" t="s">
        <v>288</v>
      </c>
      <c r="I7" s="205" t="s">
        <v>219</v>
      </c>
      <c r="J7" s="205" t="n">
        <v>10</v>
      </c>
      <c r="K7" s="206" t="str">
        <f aca="false">CONCATENATE(I6,"=100")</f>
        <v>2019=100</v>
      </c>
    </row>
    <row r="8" s="184" customFormat="true" ht="11.25" hidden="false" customHeight="true" outlineLevel="0" collapsed="false">
      <c r="A8" s="208"/>
      <c r="B8" s="209"/>
      <c r="C8" s="209"/>
      <c r="D8" s="209"/>
      <c r="E8" s="209"/>
      <c r="F8" s="209"/>
      <c r="G8" s="210"/>
      <c r="H8" s="211"/>
      <c r="I8" s="211"/>
      <c r="J8" s="211"/>
      <c r="K8" s="212"/>
    </row>
    <row r="9" s="219" customFormat="true" ht="11.25" hidden="false" customHeight="true" outlineLevel="0" collapsed="false">
      <c r="A9" s="213" t="s">
        <v>220</v>
      </c>
      <c r="B9" s="214"/>
      <c r="C9" s="215"/>
      <c r="D9" s="215"/>
      <c r="E9" s="215"/>
      <c r="F9" s="216"/>
      <c r="G9" s="216"/>
      <c r="H9" s="217"/>
      <c r="I9" s="217"/>
      <c r="J9" s="217"/>
      <c r="K9" s="218"/>
    </row>
    <row r="10" s="219" customFormat="true" ht="11.25" hidden="false" customHeight="true" outlineLevel="0" collapsed="false">
      <c r="A10" s="220" t="s">
        <v>221</v>
      </c>
      <c r="B10" s="214"/>
      <c r="C10" s="215"/>
      <c r="D10" s="215"/>
      <c r="E10" s="215"/>
      <c r="F10" s="216"/>
      <c r="G10" s="216"/>
      <c r="H10" s="217"/>
      <c r="I10" s="217"/>
      <c r="J10" s="217"/>
      <c r="K10" s="218"/>
    </row>
    <row r="11" s="219" customFormat="true" ht="11.25" hidden="false" customHeight="true" outlineLevel="0" collapsed="false">
      <c r="A11" s="213" t="s">
        <v>222</v>
      </c>
      <c r="B11" s="214"/>
      <c r="C11" s="215"/>
      <c r="D11" s="215"/>
      <c r="E11" s="215"/>
      <c r="F11" s="216"/>
      <c r="G11" s="216"/>
      <c r="H11" s="217"/>
      <c r="I11" s="217"/>
      <c r="J11" s="217"/>
      <c r="K11" s="218"/>
    </row>
    <row r="12" s="219" customFormat="true" ht="11.25" hidden="false" customHeight="true" outlineLevel="0" collapsed="false">
      <c r="A12" s="220" t="s">
        <v>223</v>
      </c>
      <c r="B12" s="214"/>
      <c r="C12" s="215"/>
      <c r="D12" s="215"/>
      <c r="E12" s="215"/>
      <c r="F12" s="216"/>
      <c r="G12" s="216"/>
      <c r="H12" s="217"/>
      <c r="I12" s="217"/>
      <c r="J12" s="217"/>
      <c r="K12" s="218"/>
    </row>
    <row r="13" s="229" customFormat="true" ht="11.25" hidden="false" customHeight="true" outlineLevel="0" collapsed="false">
      <c r="A13" s="221" t="s">
        <v>224</v>
      </c>
      <c r="B13" s="222"/>
      <c r="C13" s="223"/>
      <c r="D13" s="223"/>
      <c r="E13" s="223"/>
      <c r="F13" s="224"/>
      <c r="G13" s="225"/>
      <c r="H13" s="226"/>
      <c r="I13" s="227"/>
      <c r="J13" s="227"/>
      <c r="K13" s="228"/>
    </row>
    <row r="14" s="219" customFormat="true" ht="11.25" hidden="false" customHeight="true" outlineLevel="0" collapsed="false">
      <c r="A14" s="220"/>
      <c r="B14" s="214"/>
      <c r="C14" s="215"/>
      <c r="D14" s="215"/>
      <c r="E14" s="215"/>
      <c r="F14" s="216"/>
      <c r="G14" s="216"/>
      <c r="H14" s="217"/>
      <c r="I14" s="217"/>
      <c r="J14" s="217"/>
      <c r="K14" s="218"/>
    </row>
    <row r="15" s="229" customFormat="true" ht="11.25" hidden="false" customHeight="true" outlineLevel="0" collapsed="false">
      <c r="A15" s="221" t="s">
        <v>225</v>
      </c>
      <c r="B15" s="222"/>
      <c r="C15" s="223"/>
      <c r="D15" s="223"/>
      <c r="E15" s="223"/>
      <c r="F15" s="224"/>
      <c r="G15" s="225"/>
      <c r="H15" s="226" t="n">
        <v>0.055</v>
      </c>
      <c r="I15" s="227" t="n">
        <v>0.06</v>
      </c>
      <c r="J15" s="227" t="n">
        <v>0.05</v>
      </c>
      <c r="K15" s="228" t="n">
        <v>83.3333333333333</v>
      </c>
    </row>
    <row r="16" s="219" customFormat="true" ht="11.25" hidden="false" customHeight="true" outlineLevel="0" collapsed="false">
      <c r="A16" s="230"/>
      <c r="B16" s="214"/>
      <c r="C16" s="215"/>
      <c r="D16" s="215"/>
      <c r="E16" s="215"/>
      <c r="F16" s="216"/>
      <c r="G16" s="216"/>
      <c r="H16" s="217"/>
      <c r="I16" s="217"/>
      <c r="J16" s="217"/>
      <c r="K16" s="218"/>
    </row>
    <row r="17" s="229" customFormat="true" ht="11.25" hidden="false" customHeight="true" outlineLevel="0" collapsed="false">
      <c r="A17" s="221" t="s">
        <v>226</v>
      </c>
      <c r="B17" s="222"/>
      <c r="C17" s="223"/>
      <c r="D17" s="223"/>
      <c r="E17" s="223"/>
      <c r="F17" s="224"/>
      <c r="G17" s="225"/>
      <c r="H17" s="226"/>
      <c r="I17" s="227" t="n">
        <v>0.008</v>
      </c>
      <c r="J17" s="227"/>
      <c r="K17" s="228"/>
    </row>
    <row r="18" s="219" customFormat="true" ht="11.25" hidden="false" customHeight="true" outlineLevel="0" collapsed="false">
      <c r="A18" s="220"/>
      <c r="B18" s="214"/>
      <c r="C18" s="215"/>
      <c r="D18" s="215"/>
      <c r="E18" s="215"/>
      <c r="F18" s="216"/>
      <c r="G18" s="216"/>
      <c r="H18" s="217"/>
      <c r="I18" s="217"/>
      <c r="J18" s="217"/>
      <c r="K18" s="218"/>
    </row>
    <row r="19" s="219" customFormat="true" ht="11.25" hidden="false" customHeight="true" outlineLevel="0" collapsed="false">
      <c r="A19" s="213" t="s">
        <v>227</v>
      </c>
      <c r="B19" s="214"/>
      <c r="C19" s="215"/>
      <c r="D19" s="215"/>
      <c r="E19" s="215"/>
      <c r="F19" s="216"/>
      <c r="G19" s="216"/>
      <c r="H19" s="217" t="n">
        <v>0.085</v>
      </c>
      <c r="I19" s="217" t="n">
        <v>0.089</v>
      </c>
      <c r="J19" s="217"/>
      <c r="K19" s="218"/>
    </row>
    <row r="20" s="219" customFormat="true" ht="11.25" hidden="false" customHeight="true" outlineLevel="0" collapsed="false">
      <c r="A20" s="220" t="s">
        <v>228</v>
      </c>
      <c r="B20" s="214"/>
      <c r="C20" s="215"/>
      <c r="D20" s="215"/>
      <c r="E20" s="215"/>
      <c r="F20" s="216"/>
      <c r="G20" s="216"/>
      <c r="H20" s="217" t="n">
        <v>0.096</v>
      </c>
      <c r="I20" s="217" t="n">
        <v>0.097</v>
      </c>
      <c r="J20" s="217" t="n">
        <v>0.096</v>
      </c>
      <c r="K20" s="218"/>
    </row>
    <row r="21" s="219" customFormat="true" ht="11.25" hidden="false" customHeight="true" outlineLevel="0" collapsed="false">
      <c r="A21" s="220" t="s">
        <v>229</v>
      </c>
      <c r="B21" s="214"/>
      <c r="C21" s="215"/>
      <c r="D21" s="215"/>
      <c r="E21" s="215"/>
      <c r="F21" s="216"/>
      <c r="G21" s="216"/>
      <c r="H21" s="217" t="n">
        <v>0.142</v>
      </c>
      <c r="I21" s="217" t="n">
        <v>0.145</v>
      </c>
      <c r="J21" s="217" t="n">
        <v>0.142</v>
      </c>
      <c r="K21" s="218"/>
    </row>
    <row r="22" s="229" customFormat="true" ht="11.25" hidden="false" customHeight="true" outlineLevel="0" collapsed="false">
      <c r="A22" s="221" t="s">
        <v>230</v>
      </c>
      <c r="B22" s="222"/>
      <c r="C22" s="223"/>
      <c r="D22" s="223"/>
      <c r="E22" s="223"/>
      <c r="F22" s="224"/>
      <c r="G22" s="225"/>
      <c r="H22" s="226" t="n">
        <v>0.323</v>
      </c>
      <c r="I22" s="227" t="n">
        <v>0.331</v>
      </c>
      <c r="J22" s="227" t="n">
        <v>0.238</v>
      </c>
      <c r="K22" s="228" t="n">
        <v>71.9033232628399</v>
      </c>
    </row>
    <row r="23" s="219" customFormat="true" ht="11.25" hidden="false" customHeight="true" outlineLevel="0" collapsed="false">
      <c r="A23" s="220"/>
      <c r="B23" s="214"/>
      <c r="C23" s="215"/>
      <c r="D23" s="215"/>
      <c r="E23" s="215"/>
      <c r="F23" s="216"/>
      <c r="G23" s="216"/>
      <c r="H23" s="217"/>
      <c r="I23" s="217"/>
      <c r="J23" s="217"/>
      <c r="K23" s="218"/>
    </row>
    <row r="24" s="229" customFormat="true" ht="11.25" hidden="false" customHeight="true" outlineLevel="0" collapsed="false">
      <c r="A24" s="221" t="s">
        <v>231</v>
      </c>
      <c r="B24" s="222"/>
      <c r="C24" s="223"/>
      <c r="D24" s="223"/>
      <c r="E24" s="223"/>
      <c r="F24" s="224"/>
      <c r="G24" s="225"/>
      <c r="H24" s="226" t="n">
        <v>0.012</v>
      </c>
      <c r="I24" s="227" t="n">
        <v>0.012</v>
      </c>
      <c r="J24" s="227" t="n">
        <v>0.012</v>
      </c>
      <c r="K24" s="228" t="n">
        <v>100</v>
      </c>
    </row>
    <row r="25" s="219" customFormat="true" ht="11.25" hidden="false" customHeight="true" outlineLevel="0" collapsed="false">
      <c r="A25" s="220"/>
      <c r="B25" s="214"/>
      <c r="C25" s="215"/>
      <c r="D25" s="215"/>
      <c r="E25" s="215"/>
      <c r="F25" s="216"/>
      <c r="G25" s="216"/>
      <c r="H25" s="217"/>
      <c r="I25" s="217"/>
      <c r="J25" s="217"/>
      <c r="K25" s="218"/>
    </row>
    <row r="26" s="229" customFormat="true" ht="11.25" hidden="false" customHeight="true" outlineLevel="0" collapsed="false">
      <c r="A26" s="221" t="s">
        <v>232</v>
      </c>
      <c r="B26" s="222"/>
      <c r="C26" s="223"/>
      <c r="D26" s="223"/>
      <c r="E26" s="223"/>
      <c r="F26" s="224"/>
      <c r="G26" s="225"/>
      <c r="H26" s="226"/>
      <c r="I26" s="227" t="n">
        <v>0.003</v>
      </c>
      <c r="J26" s="227"/>
      <c r="K26" s="228"/>
    </row>
    <row r="27" s="219" customFormat="true" ht="11.25" hidden="false" customHeight="true" outlineLevel="0" collapsed="false">
      <c r="A27" s="220"/>
      <c r="B27" s="214"/>
      <c r="C27" s="215"/>
      <c r="D27" s="215"/>
      <c r="E27" s="215"/>
      <c r="F27" s="216"/>
      <c r="G27" s="216"/>
      <c r="H27" s="217"/>
      <c r="I27" s="217"/>
      <c r="J27" s="217"/>
      <c r="K27" s="218"/>
    </row>
    <row r="28" s="219" customFormat="true" ht="11.25" hidden="false" customHeight="true" outlineLevel="0" collapsed="false">
      <c r="A28" s="220" t="s">
        <v>233</v>
      </c>
      <c r="B28" s="214"/>
      <c r="C28" s="215"/>
      <c r="D28" s="215"/>
      <c r="E28" s="215"/>
      <c r="F28" s="216"/>
      <c r="G28" s="216"/>
      <c r="H28" s="217" t="n">
        <v>0.002</v>
      </c>
      <c r="I28" s="217" t="n">
        <v>0.002</v>
      </c>
      <c r="J28" s="217" t="n">
        <v>0.002</v>
      </c>
      <c r="K28" s="218"/>
    </row>
    <row r="29" s="219" customFormat="true" ht="11.25" hidden="false" customHeight="true" outlineLevel="0" collapsed="false">
      <c r="A29" s="220" t="s">
        <v>234</v>
      </c>
      <c r="B29" s="214"/>
      <c r="C29" s="215"/>
      <c r="D29" s="215"/>
      <c r="E29" s="215"/>
      <c r="F29" s="216"/>
      <c r="G29" s="216"/>
      <c r="H29" s="217" t="n">
        <v>0.022</v>
      </c>
      <c r="I29" s="217" t="n">
        <v>0.022</v>
      </c>
      <c r="J29" s="217" t="n">
        <v>0.013</v>
      </c>
      <c r="K29" s="218"/>
    </row>
    <row r="30" s="219" customFormat="true" ht="11.25" hidden="false" customHeight="true" outlineLevel="0" collapsed="false">
      <c r="A30" s="220" t="s">
        <v>235</v>
      </c>
      <c r="B30" s="214"/>
      <c r="C30" s="215"/>
      <c r="D30" s="215"/>
      <c r="E30" s="215"/>
      <c r="F30" s="216"/>
      <c r="G30" s="216"/>
      <c r="H30" s="217"/>
      <c r="I30" s="217"/>
      <c r="J30" s="217"/>
      <c r="K30" s="218"/>
    </row>
    <row r="31" s="229" customFormat="true" ht="11.25" hidden="false" customHeight="true" outlineLevel="0" collapsed="false">
      <c r="A31" s="231" t="s">
        <v>236</v>
      </c>
      <c r="B31" s="222"/>
      <c r="C31" s="223"/>
      <c r="D31" s="223"/>
      <c r="E31" s="223"/>
      <c r="F31" s="224"/>
      <c r="G31" s="225"/>
      <c r="H31" s="226" t="n">
        <v>0.024</v>
      </c>
      <c r="I31" s="227" t="n">
        <v>0.024</v>
      </c>
      <c r="J31" s="227" t="n">
        <v>0.015</v>
      </c>
      <c r="K31" s="228" t="n">
        <v>62.5</v>
      </c>
    </row>
    <row r="32" s="219" customFormat="true" ht="11.25" hidden="false" customHeight="true" outlineLevel="0" collapsed="false">
      <c r="A32" s="220"/>
      <c r="B32" s="214"/>
      <c r="C32" s="215"/>
      <c r="D32" s="215"/>
      <c r="E32" s="215"/>
      <c r="F32" s="216"/>
      <c r="G32" s="216"/>
      <c r="H32" s="217"/>
      <c r="I32" s="217"/>
      <c r="J32" s="217"/>
      <c r="K32" s="218"/>
    </row>
    <row r="33" s="219" customFormat="true" ht="11.25" hidden="false" customHeight="true" outlineLevel="0" collapsed="false">
      <c r="A33" s="220" t="s">
        <v>237</v>
      </c>
      <c r="B33" s="214"/>
      <c r="C33" s="215"/>
      <c r="D33" s="215"/>
      <c r="E33" s="215"/>
      <c r="F33" s="216"/>
      <c r="G33" s="216"/>
      <c r="H33" s="217" t="n">
        <v>0.054</v>
      </c>
      <c r="I33" s="217" t="n">
        <v>0.055</v>
      </c>
      <c r="J33" s="217" t="n">
        <v>0.06</v>
      </c>
      <c r="K33" s="218"/>
    </row>
    <row r="34" s="219" customFormat="true" ht="11.25" hidden="false" customHeight="true" outlineLevel="0" collapsed="false">
      <c r="A34" s="220" t="s">
        <v>238</v>
      </c>
      <c r="B34" s="214"/>
      <c r="C34" s="215"/>
      <c r="D34" s="215"/>
      <c r="E34" s="215"/>
      <c r="F34" s="216"/>
      <c r="G34" s="216"/>
      <c r="H34" s="217" t="n">
        <v>0.819</v>
      </c>
      <c r="I34" s="217" t="n">
        <v>0.839</v>
      </c>
      <c r="J34" s="217" t="n">
        <v>0.839</v>
      </c>
      <c r="K34" s="218"/>
    </row>
    <row r="35" s="219" customFormat="true" ht="11.25" hidden="false" customHeight="true" outlineLevel="0" collapsed="false">
      <c r="A35" s="220" t="s">
        <v>239</v>
      </c>
      <c r="B35" s="214"/>
      <c r="C35" s="215"/>
      <c r="D35" s="215"/>
      <c r="E35" s="215"/>
      <c r="F35" s="216"/>
      <c r="G35" s="216"/>
      <c r="H35" s="217" t="n">
        <v>0.007</v>
      </c>
      <c r="I35" s="217" t="n">
        <v>0.007</v>
      </c>
      <c r="J35" s="217" t="n">
        <v>0.006</v>
      </c>
      <c r="K35" s="218"/>
    </row>
    <row r="36" s="219" customFormat="true" ht="11.25" hidden="false" customHeight="true" outlineLevel="0" collapsed="false">
      <c r="A36" s="220" t="s">
        <v>240</v>
      </c>
      <c r="B36" s="214"/>
      <c r="C36" s="215"/>
      <c r="D36" s="215"/>
      <c r="E36" s="215"/>
      <c r="F36" s="216"/>
      <c r="G36" s="216"/>
      <c r="H36" s="217" t="n">
        <v>6.51</v>
      </c>
      <c r="I36" s="217" t="n">
        <v>10.666</v>
      </c>
      <c r="J36" s="217" t="n">
        <v>2.7</v>
      </c>
      <c r="K36" s="218"/>
    </row>
    <row r="37" s="229" customFormat="true" ht="11.25" hidden="false" customHeight="true" outlineLevel="0" collapsed="false">
      <c r="A37" s="221" t="s">
        <v>241</v>
      </c>
      <c r="B37" s="222"/>
      <c r="C37" s="223"/>
      <c r="D37" s="223"/>
      <c r="E37" s="223"/>
      <c r="F37" s="224"/>
      <c r="G37" s="225"/>
      <c r="H37" s="226" t="n">
        <v>7.39</v>
      </c>
      <c r="I37" s="227" t="n">
        <v>11.567</v>
      </c>
      <c r="J37" s="227" t="n">
        <v>3.605</v>
      </c>
      <c r="K37" s="228" t="n">
        <v>31.1662488112735</v>
      </c>
    </row>
    <row r="38" s="219" customFormat="true" ht="11.25" hidden="false" customHeight="true" outlineLevel="0" collapsed="false">
      <c r="A38" s="220"/>
      <c r="B38" s="214"/>
      <c r="C38" s="215"/>
      <c r="D38" s="215"/>
      <c r="E38" s="215"/>
      <c r="F38" s="216"/>
      <c r="G38" s="216"/>
      <c r="H38" s="217"/>
      <c r="I38" s="217"/>
      <c r="J38" s="217"/>
      <c r="K38" s="218"/>
    </row>
    <row r="39" s="229" customFormat="true" ht="11.25" hidden="false" customHeight="true" outlineLevel="0" collapsed="false">
      <c r="A39" s="221" t="s">
        <v>242</v>
      </c>
      <c r="B39" s="222"/>
      <c r="C39" s="223"/>
      <c r="D39" s="223"/>
      <c r="E39" s="223"/>
      <c r="F39" s="224"/>
      <c r="G39" s="225"/>
      <c r="H39" s="226"/>
      <c r="I39" s="227"/>
      <c r="J39" s="227"/>
      <c r="K39" s="228"/>
    </row>
    <row r="40" s="219" customFormat="true" ht="11.25" hidden="false" customHeight="true" outlineLevel="0" collapsed="false">
      <c r="A40" s="220"/>
      <c r="B40" s="214"/>
      <c r="C40" s="215"/>
      <c r="D40" s="215"/>
      <c r="E40" s="215"/>
      <c r="F40" s="216"/>
      <c r="G40" s="216"/>
      <c r="H40" s="217"/>
      <c r="I40" s="217"/>
      <c r="J40" s="217"/>
      <c r="K40" s="218"/>
    </row>
    <row r="41" s="219" customFormat="true" ht="11.25" hidden="false" customHeight="true" outlineLevel="0" collapsed="false">
      <c r="A41" s="213" t="s">
        <v>243</v>
      </c>
      <c r="B41" s="214"/>
      <c r="C41" s="215"/>
      <c r="D41" s="215"/>
      <c r="E41" s="215"/>
      <c r="F41" s="216"/>
      <c r="G41" s="216"/>
      <c r="H41" s="217"/>
      <c r="I41" s="217"/>
      <c r="J41" s="217"/>
      <c r="K41" s="218"/>
    </row>
    <row r="42" s="219" customFormat="true" ht="11.25" hidden="false" customHeight="true" outlineLevel="0" collapsed="false">
      <c r="A42" s="220" t="s">
        <v>244</v>
      </c>
      <c r="B42" s="214"/>
      <c r="C42" s="215"/>
      <c r="D42" s="215"/>
      <c r="E42" s="215"/>
      <c r="F42" s="216"/>
      <c r="G42" s="216"/>
      <c r="H42" s="217"/>
      <c r="I42" s="217"/>
      <c r="J42" s="217"/>
      <c r="K42" s="218"/>
    </row>
    <row r="43" s="219" customFormat="true" ht="11.25" hidden="false" customHeight="true" outlineLevel="0" collapsed="false">
      <c r="A43" s="220" t="s">
        <v>245</v>
      </c>
      <c r="B43" s="214"/>
      <c r="C43" s="215"/>
      <c r="D43" s="215"/>
      <c r="E43" s="215"/>
      <c r="F43" s="216"/>
      <c r="G43" s="216"/>
      <c r="H43" s="217"/>
      <c r="I43" s="217"/>
      <c r="J43" s="217"/>
      <c r="K43" s="218"/>
    </row>
    <row r="44" s="219" customFormat="true" ht="11.25" hidden="false" customHeight="true" outlineLevel="0" collapsed="false">
      <c r="A44" s="220" t="s">
        <v>246</v>
      </c>
      <c r="B44" s="214"/>
      <c r="C44" s="215"/>
      <c r="D44" s="215"/>
      <c r="E44" s="215"/>
      <c r="F44" s="216"/>
      <c r="G44" s="216"/>
      <c r="H44" s="217"/>
      <c r="I44" s="217"/>
      <c r="J44" s="217"/>
      <c r="K44" s="218"/>
    </row>
    <row r="45" s="219" customFormat="true" ht="11.25" hidden="false" customHeight="true" outlineLevel="0" collapsed="false">
      <c r="A45" s="220" t="s">
        <v>247</v>
      </c>
      <c r="B45" s="214"/>
      <c r="C45" s="215"/>
      <c r="D45" s="215"/>
      <c r="E45" s="215"/>
      <c r="F45" s="216"/>
      <c r="G45" s="216"/>
      <c r="H45" s="217"/>
      <c r="I45" s="217"/>
      <c r="J45" s="217"/>
      <c r="K45" s="218"/>
    </row>
    <row r="46" s="219" customFormat="true" ht="11.25" hidden="false" customHeight="true" outlineLevel="0" collapsed="false">
      <c r="A46" s="220" t="s">
        <v>248</v>
      </c>
      <c r="B46" s="214"/>
      <c r="C46" s="215"/>
      <c r="D46" s="215"/>
      <c r="E46" s="215"/>
      <c r="F46" s="216"/>
      <c r="G46" s="216"/>
      <c r="H46" s="217"/>
      <c r="I46" s="217"/>
      <c r="J46" s="217"/>
      <c r="K46" s="218"/>
    </row>
    <row r="47" s="219" customFormat="true" ht="11.25" hidden="false" customHeight="true" outlineLevel="0" collapsed="false">
      <c r="A47" s="220" t="s">
        <v>249</v>
      </c>
      <c r="B47" s="214"/>
      <c r="C47" s="215"/>
      <c r="D47" s="215"/>
      <c r="E47" s="215"/>
      <c r="F47" s="216"/>
      <c r="G47" s="216"/>
      <c r="H47" s="217"/>
      <c r="I47" s="217"/>
      <c r="J47" s="217"/>
      <c r="K47" s="218"/>
    </row>
    <row r="48" s="219" customFormat="true" ht="11.25" hidden="false" customHeight="true" outlineLevel="0" collapsed="false">
      <c r="A48" s="220" t="s">
        <v>250</v>
      </c>
      <c r="B48" s="214"/>
      <c r="C48" s="215"/>
      <c r="D48" s="215"/>
      <c r="E48" s="215"/>
      <c r="F48" s="216"/>
      <c r="G48" s="216"/>
      <c r="H48" s="217"/>
      <c r="I48" s="217"/>
      <c r="J48" s="217"/>
      <c r="K48" s="218"/>
    </row>
    <row r="49" s="219" customFormat="true" ht="11.25" hidden="false" customHeight="true" outlineLevel="0" collapsed="false">
      <c r="A49" s="220" t="s">
        <v>251</v>
      </c>
      <c r="B49" s="214"/>
      <c r="C49" s="215"/>
      <c r="D49" s="215"/>
      <c r="E49" s="215"/>
      <c r="F49" s="216"/>
      <c r="G49" s="216"/>
      <c r="H49" s="217"/>
      <c r="I49" s="217"/>
      <c r="J49" s="217"/>
      <c r="K49" s="218"/>
    </row>
    <row r="50" s="229" customFormat="true" ht="11.25" hidden="false" customHeight="true" outlineLevel="0" collapsed="false">
      <c r="A50" s="231" t="s">
        <v>252</v>
      </c>
      <c r="B50" s="222"/>
      <c r="C50" s="223"/>
      <c r="D50" s="223"/>
      <c r="E50" s="223"/>
      <c r="F50" s="224"/>
      <c r="G50" s="225"/>
      <c r="H50" s="226"/>
      <c r="I50" s="227"/>
      <c r="J50" s="227"/>
      <c r="K50" s="228"/>
    </row>
    <row r="51" s="219" customFormat="true" ht="11.25" hidden="false" customHeight="true" outlineLevel="0" collapsed="false">
      <c r="A51" s="220"/>
      <c r="B51" s="232"/>
      <c r="C51" s="233"/>
      <c r="D51" s="233"/>
      <c r="E51" s="233"/>
      <c r="F51" s="234"/>
      <c r="G51" s="216"/>
      <c r="H51" s="217"/>
      <c r="I51" s="217"/>
      <c r="J51" s="217"/>
      <c r="K51" s="218"/>
    </row>
    <row r="52" s="229" customFormat="true" ht="11.25" hidden="false" customHeight="true" outlineLevel="0" collapsed="false">
      <c r="A52" s="221" t="s">
        <v>253</v>
      </c>
      <c r="B52" s="222"/>
      <c r="C52" s="223"/>
      <c r="D52" s="223"/>
      <c r="E52" s="223"/>
      <c r="F52" s="224"/>
      <c r="G52" s="225"/>
      <c r="H52" s="226"/>
      <c r="I52" s="227"/>
      <c r="J52" s="227"/>
      <c r="K52" s="228"/>
    </row>
    <row r="53" s="219" customFormat="true" ht="11.25" hidden="false" customHeight="true" outlineLevel="0" collapsed="false">
      <c r="A53" s="220"/>
      <c r="B53" s="214"/>
      <c r="C53" s="215"/>
      <c r="D53" s="215"/>
      <c r="E53" s="215"/>
      <c r="F53" s="216"/>
      <c r="G53" s="216"/>
      <c r="H53" s="217"/>
      <c r="I53" s="217"/>
      <c r="J53" s="217"/>
      <c r="K53" s="218"/>
    </row>
    <row r="54" s="219" customFormat="true" ht="11.25" hidden="false" customHeight="true" outlineLevel="0" collapsed="false">
      <c r="A54" s="220" t="s">
        <v>254</v>
      </c>
      <c r="B54" s="214"/>
      <c r="C54" s="215"/>
      <c r="D54" s="215"/>
      <c r="E54" s="215"/>
      <c r="F54" s="216"/>
      <c r="G54" s="216"/>
      <c r="H54" s="217"/>
      <c r="I54" s="217" t="n">
        <v>0.004</v>
      </c>
      <c r="J54" s="217"/>
      <c r="K54" s="218"/>
    </row>
    <row r="55" s="219" customFormat="true" ht="11.25" hidden="false" customHeight="true" outlineLevel="0" collapsed="false">
      <c r="A55" s="220" t="s">
        <v>255</v>
      </c>
      <c r="B55" s="214"/>
      <c r="C55" s="215"/>
      <c r="D55" s="215"/>
      <c r="E55" s="215"/>
      <c r="F55" s="216"/>
      <c r="G55" s="216"/>
      <c r="H55" s="217"/>
      <c r="I55" s="217"/>
      <c r="J55" s="217"/>
      <c r="K55" s="218"/>
    </row>
    <row r="56" s="219" customFormat="true" ht="11.25" hidden="false" customHeight="true" outlineLevel="0" collapsed="false">
      <c r="A56" s="220" t="s">
        <v>256</v>
      </c>
      <c r="B56" s="214"/>
      <c r="C56" s="215"/>
      <c r="D56" s="215"/>
      <c r="E56" s="215"/>
      <c r="F56" s="216"/>
      <c r="G56" s="216"/>
      <c r="H56" s="217" t="n">
        <v>0.001</v>
      </c>
      <c r="I56" s="217" t="n">
        <v>0.001</v>
      </c>
      <c r="J56" s="217" t="n">
        <v>0.001</v>
      </c>
      <c r="K56" s="218"/>
    </row>
    <row r="57" s="219" customFormat="true" ht="11.25" hidden="false" customHeight="true" outlineLevel="0" collapsed="false">
      <c r="A57" s="220" t="s">
        <v>257</v>
      </c>
      <c r="B57" s="214"/>
      <c r="C57" s="215"/>
      <c r="D57" s="215"/>
      <c r="E57" s="215"/>
      <c r="F57" s="216"/>
      <c r="G57" s="216"/>
      <c r="H57" s="217"/>
      <c r="I57" s="217"/>
      <c r="J57" s="217"/>
      <c r="K57" s="218"/>
    </row>
    <row r="58" s="219" customFormat="true" ht="11.25" hidden="false" customHeight="true" outlineLevel="0" collapsed="false">
      <c r="A58" s="220" t="s">
        <v>258</v>
      </c>
      <c r="B58" s="214"/>
      <c r="C58" s="215"/>
      <c r="D58" s="215"/>
      <c r="E58" s="215"/>
      <c r="F58" s="216"/>
      <c r="G58" s="216"/>
      <c r="H58" s="217"/>
      <c r="I58" s="217"/>
      <c r="J58" s="217"/>
      <c r="K58" s="218"/>
    </row>
    <row r="59" s="229" customFormat="true" ht="11.25" hidden="false" customHeight="true" outlineLevel="0" collapsed="false">
      <c r="A59" s="221" t="s">
        <v>259</v>
      </c>
      <c r="B59" s="222"/>
      <c r="C59" s="223"/>
      <c r="D59" s="223"/>
      <c r="E59" s="223"/>
      <c r="F59" s="224"/>
      <c r="G59" s="225"/>
      <c r="H59" s="226" t="n">
        <v>0.001</v>
      </c>
      <c r="I59" s="227" t="n">
        <v>0.005</v>
      </c>
      <c r="J59" s="227" t="n">
        <v>0.001</v>
      </c>
      <c r="K59" s="228" t="n">
        <v>20</v>
      </c>
    </row>
    <row r="60" s="219" customFormat="true" ht="11.25" hidden="false" customHeight="true" outlineLevel="0" collapsed="false">
      <c r="A60" s="220"/>
      <c r="B60" s="214"/>
      <c r="C60" s="215"/>
      <c r="D60" s="215"/>
      <c r="E60" s="215"/>
      <c r="F60" s="216"/>
      <c r="G60" s="216"/>
      <c r="H60" s="217"/>
      <c r="I60" s="217"/>
      <c r="J60" s="217"/>
      <c r="K60" s="218"/>
    </row>
    <row r="61" s="219" customFormat="true" ht="11.25" hidden="false" customHeight="true" outlineLevel="0" collapsed="false">
      <c r="A61" s="220" t="s">
        <v>260</v>
      </c>
      <c r="B61" s="214"/>
      <c r="C61" s="215"/>
      <c r="D61" s="215"/>
      <c r="E61" s="215"/>
      <c r="F61" s="216"/>
      <c r="G61" s="216"/>
      <c r="H61" s="217" t="n">
        <v>0.001</v>
      </c>
      <c r="I61" s="217" t="n">
        <v>0.001</v>
      </c>
      <c r="J61" s="217"/>
      <c r="K61" s="218"/>
    </row>
    <row r="62" s="219" customFormat="true" ht="11.25" hidden="false" customHeight="true" outlineLevel="0" collapsed="false">
      <c r="A62" s="220" t="s">
        <v>261</v>
      </c>
      <c r="B62" s="214"/>
      <c r="C62" s="215"/>
      <c r="D62" s="215"/>
      <c r="E62" s="215"/>
      <c r="F62" s="216"/>
      <c r="G62" s="216"/>
      <c r="H62" s="217" t="n">
        <v>0.222</v>
      </c>
      <c r="I62" s="217" t="n">
        <v>0.354</v>
      </c>
      <c r="J62" s="217" t="n">
        <v>0.401</v>
      </c>
      <c r="K62" s="218"/>
    </row>
    <row r="63" s="219" customFormat="true" ht="11.25" hidden="false" customHeight="true" outlineLevel="0" collapsed="false">
      <c r="A63" s="220" t="s">
        <v>262</v>
      </c>
      <c r="B63" s="214"/>
      <c r="C63" s="215"/>
      <c r="D63" s="215"/>
      <c r="E63" s="215"/>
      <c r="F63" s="216"/>
      <c r="G63" s="216"/>
      <c r="H63" s="217" t="n">
        <v>0.004</v>
      </c>
      <c r="I63" s="217" t="n">
        <v>0.005</v>
      </c>
      <c r="J63" s="217" t="n">
        <v>0.004</v>
      </c>
      <c r="K63" s="218"/>
    </row>
    <row r="64" s="229" customFormat="true" ht="11.25" hidden="false" customHeight="true" outlineLevel="0" collapsed="false">
      <c r="A64" s="221" t="s">
        <v>263</v>
      </c>
      <c r="B64" s="222"/>
      <c r="C64" s="223"/>
      <c r="D64" s="223"/>
      <c r="E64" s="223"/>
      <c r="F64" s="224"/>
      <c r="G64" s="225"/>
      <c r="H64" s="226" t="n">
        <v>0.227</v>
      </c>
      <c r="I64" s="227" t="n">
        <v>0.36</v>
      </c>
      <c r="J64" s="227" t="n">
        <v>0.405</v>
      </c>
      <c r="K64" s="228" t="n">
        <v>112.5</v>
      </c>
    </row>
    <row r="65" s="219" customFormat="true" ht="11.25" hidden="false" customHeight="true" outlineLevel="0" collapsed="false">
      <c r="A65" s="220"/>
      <c r="B65" s="214"/>
      <c r="C65" s="215"/>
      <c r="D65" s="215"/>
      <c r="E65" s="215"/>
      <c r="F65" s="216"/>
      <c r="G65" s="216"/>
      <c r="H65" s="217"/>
      <c r="I65" s="217"/>
      <c r="J65" s="217"/>
      <c r="K65" s="218"/>
    </row>
    <row r="66" s="229" customFormat="true" ht="11.25" hidden="false" customHeight="true" outlineLevel="0" collapsed="false">
      <c r="A66" s="221" t="s">
        <v>264</v>
      </c>
      <c r="B66" s="222"/>
      <c r="C66" s="223"/>
      <c r="D66" s="223"/>
      <c r="E66" s="223"/>
      <c r="F66" s="224"/>
      <c r="G66" s="225"/>
      <c r="H66" s="226"/>
      <c r="I66" s="227"/>
      <c r="J66" s="227"/>
      <c r="K66" s="228"/>
    </row>
    <row r="67" s="219" customFormat="true" ht="11.25" hidden="false" customHeight="true" outlineLevel="0" collapsed="false">
      <c r="A67" s="220"/>
      <c r="B67" s="214"/>
      <c r="C67" s="215"/>
      <c r="D67" s="215"/>
      <c r="E67" s="215"/>
      <c r="F67" s="216"/>
      <c r="G67" s="216"/>
      <c r="H67" s="217"/>
      <c r="I67" s="217"/>
      <c r="J67" s="217"/>
      <c r="K67" s="218"/>
    </row>
    <row r="68" s="219" customFormat="true" ht="11.25" hidden="false" customHeight="true" outlineLevel="0" collapsed="false">
      <c r="A68" s="220" t="s">
        <v>265</v>
      </c>
      <c r="B68" s="214"/>
      <c r="C68" s="215"/>
      <c r="D68" s="215"/>
      <c r="E68" s="215"/>
      <c r="F68" s="216"/>
      <c r="G68" s="216"/>
      <c r="H68" s="217"/>
      <c r="I68" s="217"/>
      <c r="J68" s="217"/>
      <c r="K68" s="218"/>
    </row>
    <row r="69" s="219" customFormat="true" ht="11.25" hidden="false" customHeight="true" outlineLevel="0" collapsed="false">
      <c r="A69" s="220" t="s">
        <v>266</v>
      </c>
      <c r="B69" s="214"/>
      <c r="C69" s="215"/>
      <c r="D69" s="215"/>
      <c r="E69" s="215"/>
      <c r="F69" s="216"/>
      <c r="G69" s="216"/>
      <c r="H69" s="217"/>
      <c r="I69" s="217"/>
      <c r="J69" s="217"/>
      <c r="K69" s="218"/>
    </row>
    <row r="70" s="229" customFormat="true" ht="11.25" hidden="false" customHeight="true" outlineLevel="0" collapsed="false">
      <c r="A70" s="221" t="s">
        <v>267</v>
      </c>
      <c r="B70" s="222"/>
      <c r="C70" s="223"/>
      <c r="D70" s="223"/>
      <c r="E70" s="223"/>
      <c r="F70" s="224"/>
      <c r="G70" s="225"/>
      <c r="H70" s="226"/>
      <c r="I70" s="227"/>
      <c r="J70" s="227"/>
      <c r="K70" s="228"/>
    </row>
    <row r="71" s="219" customFormat="true" ht="11.25" hidden="false" customHeight="true" outlineLevel="0" collapsed="false">
      <c r="A71" s="220"/>
      <c r="B71" s="214"/>
      <c r="C71" s="215"/>
      <c r="D71" s="215"/>
      <c r="E71" s="215"/>
      <c r="F71" s="216"/>
      <c r="G71" s="216"/>
      <c r="H71" s="217"/>
      <c r="I71" s="217"/>
      <c r="J71" s="217"/>
      <c r="K71" s="218"/>
    </row>
    <row r="72" s="219" customFormat="true" ht="11.25" hidden="false" customHeight="true" outlineLevel="0" collapsed="false">
      <c r="A72" s="220" t="s">
        <v>268</v>
      </c>
      <c r="B72" s="214"/>
      <c r="C72" s="215"/>
      <c r="D72" s="215"/>
      <c r="E72" s="215"/>
      <c r="F72" s="216"/>
      <c r="G72" s="216"/>
      <c r="H72" s="217"/>
      <c r="I72" s="217"/>
      <c r="J72" s="217"/>
      <c r="K72" s="218"/>
    </row>
    <row r="73" s="219" customFormat="true" ht="11.25" hidden="false" customHeight="true" outlineLevel="0" collapsed="false">
      <c r="A73" s="220" t="s">
        <v>269</v>
      </c>
      <c r="B73" s="214"/>
      <c r="C73" s="215"/>
      <c r="D73" s="215"/>
      <c r="E73" s="215"/>
      <c r="F73" s="216"/>
      <c r="G73" s="216"/>
      <c r="H73" s="217"/>
      <c r="I73" s="217"/>
      <c r="J73" s="217"/>
      <c r="K73" s="218"/>
    </row>
    <row r="74" s="219" customFormat="true" ht="11.25" hidden="false" customHeight="true" outlineLevel="0" collapsed="false">
      <c r="A74" s="220" t="s">
        <v>270</v>
      </c>
      <c r="B74" s="214"/>
      <c r="C74" s="215"/>
      <c r="D74" s="215"/>
      <c r="E74" s="215"/>
      <c r="F74" s="216"/>
      <c r="G74" s="216"/>
      <c r="H74" s="217"/>
      <c r="I74" s="217"/>
      <c r="J74" s="217"/>
      <c r="K74" s="218"/>
    </row>
    <row r="75" s="219" customFormat="true" ht="11.25" hidden="false" customHeight="true" outlineLevel="0" collapsed="false">
      <c r="A75" s="220" t="s">
        <v>271</v>
      </c>
      <c r="B75" s="214"/>
      <c r="C75" s="215"/>
      <c r="D75" s="215"/>
      <c r="E75" s="215"/>
      <c r="F75" s="216"/>
      <c r="G75" s="216"/>
      <c r="H75" s="217"/>
      <c r="I75" s="217"/>
      <c r="J75" s="217"/>
      <c r="K75" s="218"/>
    </row>
    <row r="76" s="219" customFormat="true" ht="11.25" hidden="false" customHeight="true" outlineLevel="0" collapsed="false">
      <c r="A76" s="220" t="s">
        <v>272</v>
      </c>
      <c r="B76" s="214"/>
      <c r="C76" s="215"/>
      <c r="D76" s="215"/>
      <c r="E76" s="215"/>
      <c r="F76" s="216"/>
      <c r="G76" s="216"/>
      <c r="H76" s="217"/>
      <c r="I76" s="217"/>
      <c r="J76" s="217"/>
      <c r="K76" s="218"/>
    </row>
    <row r="77" s="219" customFormat="true" ht="11.25" hidden="false" customHeight="true" outlineLevel="0" collapsed="false">
      <c r="A77" s="220" t="s">
        <v>273</v>
      </c>
      <c r="B77" s="214"/>
      <c r="C77" s="215"/>
      <c r="D77" s="215"/>
      <c r="E77" s="215"/>
      <c r="F77" s="216"/>
      <c r="G77" s="216"/>
      <c r="H77" s="217"/>
      <c r="I77" s="217"/>
      <c r="J77" s="217"/>
      <c r="K77" s="218"/>
    </row>
    <row r="78" s="219" customFormat="true" ht="11.25" hidden="false" customHeight="true" outlineLevel="0" collapsed="false">
      <c r="A78" s="220" t="s">
        <v>274</v>
      </c>
      <c r="B78" s="214"/>
      <c r="C78" s="215"/>
      <c r="D78" s="215"/>
      <c r="E78" s="215"/>
      <c r="F78" s="216"/>
      <c r="G78" s="216"/>
      <c r="H78" s="217"/>
      <c r="I78" s="217"/>
      <c r="J78" s="217"/>
      <c r="K78" s="218"/>
    </row>
    <row r="79" s="219" customFormat="true" ht="11.25" hidden="false" customHeight="true" outlineLevel="0" collapsed="false">
      <c r="A79" s="220" t="s">
        <v>275</v>
      </c>
      <c r="B79" s="214"/>
      <c r="C79" s="215"/>
      <c r="D79" s="215"/>
      <c r="E79" s="215"/>
      <c r="F79" s="216"/>
      <c r="G79" s="216"/>
      <c r="H79" s="217"/>
      <c r="I79" s="217"/>
      <c r="J79" s="217"/>
      <c r="K79" s="218"/>
    </row>
    <row r="80" s="229" customFormat="true" ht="11.25" hidden="false" customHeight="true" outlineLevel="0" collapsed="false">
      <c r="A80" s="231" t="s">
        <v>276</v>
      </c>
      <c r="B80" s="222"/>
      <c r="C80" s="223"/>
      <c r="D80" s="223"/>
      <c r="E80" s="223"/>
      <c r="F80" s="224"/>
      <c r="G80" s="225"/>
      <c r="H80" s="226"/>
      <c r="I80" s="227"/>
      <c r="J80" s="227"/>
      <c r="K80" s="228"/>
    </row>
    <row r="81" s="219" customFormat="true" ht="11.25" hidden="false" customHeight="true" outlineLevel="0" collapsed="false">
      <c r="A81" s="220"/>
      <c r="B81" s="214"/>
      <c r="C81" s="215"/>
      <c r="D81" s="215"/>
      <c r="E81" s="215"/>
      <c r="F81" s="216"/>
      <c r="G81" s="216"/>
      <c r="H81" s="217"/>
      <c r="I81" s="217"/>
      <c r="J81" s="217"/>
      <c r="K81" s="218"/>
    </row>
    <row r="82" s="219" customFormat="true" ht="11.25" hidden="false" customHeight="true" outlineLevel="0" collapsed="false">
      <c r="A82" s="220" t="s">
        <v>277</v>
      </c>
      <c r="B82" s="214"/>
      <c r="C82" s="215"/>
      <c r="D82" s="215"/>
      <c r="E82" s="215"/>
      <c r="F82" s="216"/>
      <c r="G82" s="216"/>
      <c r="H82" s="217"/>
      <c r="I82" s="217"/>
      <c r="J82" s="217"/>
      <c r="K82" s="218"/>
    </row>
    <row r="83" s="219" customFormat="true" ht="11.25" hidden="false" customHeight="true" outlineLevel="0" collapsed="false">
      <c r="A83" s="220" t="s">
        <v>278</v>
      </c>
      <c r="B83" s="214"/>
      <c r="C83" s="215"/>
      <c r="D83" s="215"/>
      <c r="E83" s="215"/>
      <c r="F83" s="216"/>
      <c r="G83" s="216"/>
      <c r="H83" s="217" t="n">
        <v>0.001</v>
      </c>
      <c r="I83" s="217" t="n">
        <v>0.001</v>
      </c>
      <c r="J83" s="217"/>
      <c r="K83" s="218"/>
    </row>
    <row r="84" s="229" customFormat="true" ht="11.25" hidden="false" customHeight="true" outlineLevel="0" collapsed="false">
      <c r="A84" s="221" t="s">
        <v>279</v>
      </c>
      <c r="B84" s="222"/>
      <c r="C84" s="223"/>
      <c r="D84" s="223"/>
      <c r="E84" s="223"/>
      <c r="F84" s="224"/>
      <c r="G84" s="225"/>
      <c r="H84" s="226" t="n">
        <v>0.001</v>
      </c>
      <c r="I84" s="227" t="n">
        <v>0.001</v>
      </c>
      <c r="J84" s="227"/>
      <c r="K84" s="228"/>
    </row>
    <row r="85" s="219" customFormat="true" ht="10.5" hidden="false" customHeight="true" outlineLevel="0" collapsed="false">
      <c r="A85" s="220"/>
      <c r="B85" s="214"/>
      <c r="C85" s="215"/>
      <c r="D85" s="215"/>
      <c r="E85" s="215"/>
      <c r="F85" s="216"/>
      <c r="G85" s="216"/>
      <c r="H85" s="217"/>
      <c r="I85" s="217"/>
      <c r="J85" s="217"/>
      <c r="K85" s="218"/>
    </row>
    <row r="86" s="219" customFormat="true" ht="11.25" hidden="false" customHeight="true" outlineLevel="0" collapsed="false">
      <c r="A86" s="235"/>
      <c r="B86" s="236"/>
      <c r="C86" s="237"/>
      <c r="D86" s="237"/>
      <c r="E86" s="237"/>
      <c r="F86" s="238"/>
      <c r="G86" s="216"/>
      <c r="H86" s="239"/>
      <c r="I86" s="240"/>
      <c r="J86" s="240"/>
      <c r="K86" s="238"/>
    </row>
    <row r="87" s="229" customFormat="true" ht="11.25" hidden="false" customHeight="true" outlineLevel="0" collapsed="false">
      <c r="A87" s="241" t="s">
        <v>280</v>
      </c>
      <c r="B87" s="242"/>
      <c r="C87" s="243"/>
      <c r="D87" s="243"/>
      <c r="E87" s="243"/>
      <c r="F87" s="244"/>
      <c r="G87" s="225"/>
      <c r="H87" s="245" t="n">
        <v>8.033</v>
      </c>
      <c r="I87" s="246" t="n">
        <v>12.371</v>
      </c>
      <c r="J87" s="246" t="n">
        <v>4.326</v>
      </c>
      <c r="K87" s="244" t="n">
        <f aca="false">IF(I87&gt;0,100*J87/I87,0)</f>
        <v>34.9688788295207</v>
      </c>
    </row>
    <row r="88" customFormat="false" ht="11.25" hidden="false" customHeight="true" outlineLevel="0" collapsed="false">
      <c r="A88" s="247"/>
      <c r="B88" s="248"/>
      <c r="C88" s="249"/>
      <c r="D88" s="249"/>
      <c r="E88" s="249"/>
      <c r="F88" s="250"/>
      <c r="G88" s="251"/>
      <c r="H88" s="252"/>
      <c r="I88" s="253"/>
      <c r="J88" s="253"/>
      <c r="K88" s="250"/>
    </row>
    <row r="622" customFormat="false" ht="11.85" hidden="false" customHeight="true" outlineLevel="0" collapsed="false">
      <c r="B622" s="254"/>
    </row>
    <row r="623" customFormat="false" ht="11.85" hidden="false" customHeight="true" outlineLevel="0" collapsed="false">
      <c r="B623" s="254"/>
    </row>
    <row r="624" customFormat="false" ht="11.85" hidden="false" customHeight="true" outlineLevel="0" collapsed="false">
      <c r="B624" s="254"/>
    </row>
    <row r="625" customFormat="false" ht="11.85" hidden="false" customHeight="true" outlineLevel="0" collapsed="false">
      <c r="B625" s="25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/>
    <oddFooter>&amp;C&amp;P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C7:D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82" width="19.41"/>
    <col collapsed="false" customWidth="true" hidden="false" outlineLevel="0" max="2" min="2" style="182" width="0.85"/>
    <col collapsed="false" customWidth="true" hidden="false" outlineLevel="0" max="6" min="3" style="182" width="12.42"/>
    <col collapsed="false" customWidth="true" hidden="false" outlineLevel="0" max="7" min="7" style="182" width="0.7"/>
    <col collapsed="false" customWidth="true" hidden="false" outlineLevel="0" max="10" min="8" style="182" width="12.42"/>
    <col collapsed="false" customWidth="true" hidden="false" outlineLevel="0" max="11" min="11" style="182" width="9.14"/>
    <col collapsed="false" customWidth="false" hidden="false" outlineLevel="0" max="257" min="12" style="182" width="9.85"/>
  </cols>
  <sheetData>
    <row r="1" s="184" customFormat="true" ht="12.75" hidden="false" customHeight="true" outlineLevel="0" collapsed="false">
      <c r="A1" s="183" t="s">
        <v>211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</row>
    <row r="2" s="184" customFormat="true" ht="11.25" hidden="false" customHeight="true" outlineLevel="0" collapsed="false">
      <c r="A2" s="185" t="s">
        <v>323</v>
      </c>
      <c r="B2" s="186"/>
      <c r="C2" s="186"/>
      <c r="D2" s="186"/>
      <c r="E2" s="187"/>
      <c r="F2" s="186"/>
      <c r="G2" s="186"/>
      <c r="H2" s="186"/>
      <c r="I2" s="188"/>
      <c r="J2" s="189" t="s">
        <v>213</v>
      </c>
      <c r="K2" s="189"/>
    </row>
    <row r="3" s="184" customFormat="true" ht="11.25" hidden="false" customHeight="true" outlineLevel="0" collapsed="false">
      <c r="A3" s="186"/>
      <c r="B3" s="186"/>
      <c r="C3" s="186"/>
      <c r="D3" s="186"/>
      <c r="E3" s="186"/>
      <c r="F3" s="186"/>
      <c r="G3" s="186"/>
      <c r="H3" s="186"/>
      <c r="I3" s="186"/>
      <c r="J3" s="186"/>
      <c r="K3" s="186"/>
    </row>
    <row r="4" s="194" customFormat="true" ht="11.25" hidden="false" customHeight="true" outlineLevel="0" collapsed="false">
      <c r="A4" s="190" t="s">
        <v>214</v>
      </c>
      <c r="B4" s="191"/>
      <c r="C4" s="192" t="s">
        <v>215</v>
      </c>
      <c r="D4" s="192"/>
      <c r="E4" s="192"/>
      <c r="F4" s="192"/>
      <c r="G4" s="193"/>
      <c r="H4" s="192" t="s">
        <v>216</v>
      </c>
      <c r="I4" s="192"/>
      <c r="J4" s="192"/>
      <c r="K4" s="192"/>
    </row>
    <row r="5" s="194" customFormat="true" ht="11.25" hidden="false" customHeight="true" outlineLevel="0" collapsed="false">
      <c r="A5" s="195" t="s">
        <v>217</v>
      </c>
      <c r="B5" s="191"/>
      <c r="C5" s="196"/>
      <c r="D5" s="197"/>
      <c r="E5" s="197"/>
      <c r="F5" s="198"/>
      <c r="G5" s="193"/>
      <c r="H5" s="196"/>
      <c r="I5" s="197"/>
      <c r="J5" s="197"/>
      <c r="K5" s="198"/>
    </row>
    <row r="6" s="194" customFormat="true" ht="11.25" hidden="false" customHeight="true" outlineLevel="0" collapsed="false">
      <c r="A6" s="195" t="s">
        <v>218</v>
      </c>
      <c r="B6" s="191"/>
      <c r="C6" s="199" t="n">
        <f aca="false">E6-2</f>
        <v>2018</v>
      </c>
      <c r="D6" s="200" t="n">
        <f aca="false">E6-1</f>
        <v>2019</v>
      </c>
      <c r="E6" s="200" t="n">
        <v>2020</v>
      </c>
      <c r="F6" s="201" t="n">
        <f aca="false">E6</f>
        <v>2020</v>
      </c>
      <c r="G6" s="202"/>
      <c r="H6" s="199" t="n">
        <f aca="false">J6-2</f>
        <v>2018</v>
      </c>
      <c r="I6" s="200" t="n">
        <f aca="false">J6-1</f>
        <v>2019</v>
      </c>
      <c r="J6" s="200" t="n">
        <v>2020</v>
      </c>
      <c r="K6" s="201" t="n">
        <f aca="false">J6</f>
        <v>2020</v>
      </c>
    </row>
    <row r="7" s="194" customFormat="true" ht="11.25" hidden="false" customHeight="true" outlineLevel="0" collapsed="false">
      <c r="A7" s="203"/>
      <c r="B7" s="191"/>
      <c r="C7" s="204"/>
      <c r="D7" s="205"/>
      <c r="E7" s="205"/>
      <c r="F7" s="206" t="str">
        <f aca="false">CONCATENATE(D6,"=100")</f>
        <v>2019=100</v>
      </c>
      <c r="G7" s="207"/>
      <c r="H7" s="204" t="s">
        <v>288</v>
      </c>
      <c r="I7" s="205" t="s">
        <v>219</v>
      </c>
      <c r="J7" s="205" t="n">
        <v>10</v>
      </c>
      <c r="K7" s="206" t="str">
        <f aca="false">CONCATENATE(I6,"=100")</f>
        <v>2019=100</v>
      </c>
    </row>
    <row r="8" s="184" customFormat="true" ht="11.25" hidden="false" customHeight="true" outlineLevel="0" collapsed="false">
      <c r="A8" s="208"/>
      <c r="B8" s="209"/>
      <c r="C8" s="209"/>
      <c r="D8" s="209"/>
      <c r="E8" s="209"/>
      <c r="F8" s="209"/>
      <c r="G8" s="210"/>
      <c r="H8" s="211"/>
      <c r="I8" s="211"/>
      <c r="J8" s="211"/>
      <c r="K8" s="212"/>
    </row>
    <row r="9" s="219" customFormat="true" ht="11.25" hidden="false" customHeight="true" outlineLevel="0" collapsed="false">
      <c r="A9" s="213" t="s">
        <v>220</v>
      </c>
      <c r="B9" s="214"/>
      <c r="C9" s="215"/>
      <c r="D9" s="215"/>
      <c r="E9" s="215"/>
      <c r="F9" s="216"/>
      <c r="G9" s="216"/>
      <c r="H9" s="217"/>
      <c r="I9" s="217"/>
      <c r="J9" s="217"/>
      <c r="K9" s="218"/>
    </row>
    <row r="10" s="219" customFormat="true" ht="11.25" hidden="false" customHeight="true" outlineLevel="0" collapsed="false">
      <c r="A10" s="220" t="s">
        <v>221</v>
      </c>
      <c r="B10" s="214"/>
      <c r="C10" s="215"/>
      <c r="D10" s="215"/>
      <c r="E10" s="215"/>
      <c r="F10" s="216"/>
      <c r="G10" s="216"/>
      <c r="H10" s="217"/>
      <c r="I10" s="217"/>
      <c r="J10" s="217"/>
      <c r="K10" s="218"/>
    </row>
    <row r="11" s="219" customFormat="true" ht="11.25" hidden="false" customHeight="true" outlineLevel="0" collapsed="false">
      <c r="A11" s="213" t="s">
        <v>222</v>
      </c>
      <c r="B11" s="214"/>
      <c r="C11" s="215"/>
      <c r="D11" s="215"/>
      <c r="E11" s="215"/>
      <c r="F11" s="216"/>
      <c r="G11" s="216"/>
      <c r="H11" s="217"/>
      <c r="I11" s="217"/>
      <c r="J11" s="217"/>
      <c r="K11" s="218"/>
    </row>
    <row r="12" s="219" customFormat="true" ht="11.25" hidden="false" customHeight="true" outlineLevel="0" collapsed="false">
      <c r="A12" s="220" t="s">
        <v>223</v>
      </c>
      <c r="B12" s="214"/>
      <c r="C12" s="215"/>
      <c r="D12" s="215"/>
      <c r="E12" s="215"/>
      <c r="F12" s="216"/>
      <c r="G12" s="216"/>
      <c r="H12" s="217"/>
      <c r="I12" s="217"/>
      <c r="J12" s="217"/>
      <c r="K12" s="218"/>
    </row>
    <row r="13" s="229" customFormat="true" ht="11.25" hidden="false" customHeight="true" outlineLevel="0" collapsed="false">
      <c r="A13" s="221" t="s">
        <v>224</v>
      </c>
      <c r="B13" s="222"/>
      <c r="C13" s="223"/>
      <c r="D13" s="223"/>
      <c r="E13" s="223"/>
      <c r="F13" s="224"/>
      <c r="G13" s="225"/>
      <c r="H13" s="226"/>
      <c r="I13" s="227"/>
      <c r="J13" s="227"/>
      <c r="K13" s="228"/>
    </row>
    <row r="14" s="219" customFormat="true" ht="11.25" hidden="false" customHeight="true" outlineLevel="0" collapsed="false">
      <c r="A14" s="220"/>
      <c r="B14" s="214"/>
      <c r="C14" s="215"/>
      <c r="D14" s="215"/>
      <c r="E14" s="215"/>
      <c r="F14" s="216"/>
      <c r="G14" s="216"/>
      <c r="H14" s="217"/>
      <c r="I14" s="217"/>
      <c r="J14" s="217"/>
      <c r="K14" s="218"/>
    </row>
    <row r="15" s="229" customFormat="true" ht="11.25" hidden="false" customHeight="true" outlineLevel="0" collapsed="false">
      <c r="A15" s="221" t="s">
        <v>225</v>
      </c>
      <c r="B15" s="222"/>
      <c r="C15" s="223"/>
      <c r="D15" s="223"/>
      <c r="E15" s="223"/>
      <c r="F15" s="224"/>
      <c r="G15" s="225"/>
      <c r="H15" s="226"/>
      <c r="I15" s="227"/>
      <c r="J15" s="227"/>
      <c r="K15" s="228"/>
    </row>
    <row r="16" s="219" customFormat="true" ht="11.25" hidden="false" customHeight="true" outlineLevel="0" collapsed="false">
      <c r="A16" s="230"/>
      <c r="B16" s="214"/>
      <c r="C16" s="215"/>
      <c r="D16" s="215"/>
      <c r="E16" s="215"/>
      <c r="F16" s="216"/>
      <c r="G16" s="216"/>
      <c r="H16" s="217"/>
      <c r="I16" s="217"/>
      <c r="J16" s="217"/>
      <c r="K16" s="218"/>
    </row>
    <row r="17" s="229" customFormat="true" ht="11.25" hidden="false" customHeight="true" outlineLevel="0" collapsed="false">
      <c r="A17" s="221" t="s">
        <v>226</v>
      </c>
      <c r="B17" s="222"/>
      <c r="C17" s="223"/>
      <c r="D17" s="223"/>
      <c r="E17" s="223"/>
      <c r="F17" s="224"/>
      <c r="G17" s="225"/>
      <c r="H17" s="226"/>
      <c r="I17" s="227"/>
      <c r="J17" s="227"/>
      <c r="K17" s="228"/>
    </row>
    <row r="18" s="219" customFormat="true" ht="11.25" hidden="false" customHeight="true" outlineLevel="0" collapsed="false">
      <c r="A18" s="220"/>
      <c r="B18" s="214"/>
      <c r="C18" s="215"/>
      <c r="D18" s="215"/>
      <c r="E18" s="215"/>
      <c r="F18" s="216"/>
      <c r="G18" s="216"/>
      <c r="H18" s="217"/>
      <c r="I18" s="217"/>
      <c r="J18" s="217"/>
      <c r="K18" s="218"/>
    </row>
    <row r="19" s="219" customFormat="true" ht="11.25" hidden="false" customHeight="true" outlineLevel="0" collapsed="false">
      <c r="A19" s="213" t="s">
        <v>227</v>
      </c>
      <c r="B19" s="214"/>
      <c r="C19" s="215"/>
      <c r="D19" s="215"/>
      <c r="E19" s="215"/>
      <c r="F19" s="216"/>
      <c r="G19" s="216"/>
      <c r="H19" s="217"/>
      <c r="I19" s="217"/>
      <c r="J19" s="217"/>
      <c r="K19" s="218"/>
    </row>
    <row r="20" s="219" customFormat="true" ht="11.25" hidden="false" customHeight="true" outlineLevel="0" collapsed="false">
      <c r="A20" s="220" t="s">
        <v>228</v>
      </c>
      <c r="B20" s="214"/>
      <c r="C20" s="215"/>
      <c r="D20" s="215"/>
      <c r="E20" s="215"/>
      <c r="F20" s="216"/>
      <c r="G20" s="216"/>
      <c r="H20" s="217"/>
      <c r="I20" s="217"/>
      <c r="J20" s="217"/>
      <c r="K20" s="218"/>
    </row>
    <row r="21" s="219" customFormat="true" ht="11.25" hidden="false" customHeight="true" outlineLevel="0" collapsed="false">
      <c r="A21" s="220" t="s">
        <v>229</v>
      </c>
      <c r="B21" s="214"/>
      <c r="C21" s="215"/>
      <c r="D21" s="215"/>
      <c r="E21" s="215"/>
      <c r="F21" s="216"/>
      <c r="G21" s="216"/>
      <c r="H21" s="217"/>
      <c r="I21" s="217"/>
      <c r="J21" s="217"/>
      <c r="K21" s="218"/>
    </row>
    <row r="22" s="229" customFormat="true" ht="11.25" hidden="false" customHeight="true" outlineLevel="0" collapsed="false">
      <c r="A22" s="221" t="s">
        <v>230</v>
      </c>
      <c r="B22" s="222"/>
      <c r="C22" s="223"/>
      <c r="D22" s="223"/>
      <c r="E22" s="223"/>
      <c r="F22" s="224"/>
      <c r="G22" s="225"/>
      <c r="H22" s="226"/>
      <c r="I22" s="227"/>
      <c r="J22" s="227"/>
      <c r="K22" s="228"/>
    </row>
    <row r="23" s="219" customFormat="true" ht="11.25" hidden="false" customHeight="true" outlineLevel="0" collapsed="false">
      <c r="A23" s="220"/>
      <c r="B23" s="214"/>
      <c r="C23" s="215"/>
      <c r="D23" s="215"/>
      <c r="E23" s="215"/>
      <c r="F23" s="216"/>
      <c r="G23" s="216"/>
      <c r="H23" s="217"/>
      <c r="I23" s="217"/>
      <c r="J23" s="217"/>
      <c r="K23" s="218"/>
    </row>
    <row r="24" s="229" customFormat="true" ht="11.25" hidden="false" customHeight="true" outlineLevel="0" collapsed="false">
      <c r="A24" s="221" t="s">
        <v>231</v>
      </c>
      <c r="B24" s="222"/>
      <c r="C24" s="223"/>
      <c r="D24" s="223"/>
      <c r="E24" s="223"/>
      <c r="F24" s="224"/>
      <c r="G24" s="225"/>
      <c r="H24" s="226"/>
      <c r="I24" s="227"/>
      <c r="J24" s="227"/>
      <c r="K24" s="228"/>
    </row>
    <row r="25" s="219" customFormat="true" ht="11.25" hidden="false" customHeight="true" outlineLevel="0" collapsed="false">
      <c r="A25" s="220"/>
      <c r="B25" s="214"/>
      <c r="C25" s="215"/>
      <c r="D25" s="215"/>
      <c r="E25" s="215"/>
      <c r="F25" s="216"/>
      <c r="G25" s="216"/>
      <c r="H25" s="217"/>
      <c r="I25" s="217"/>
      <c r="J25" s="217"/>
      <c r="K25" s="218"/>
    </row>
    <row r="26" s="229" customFormat="true" ht="11.25" hidden="false" customHeight="true" outlineLevel="0" collapsed="false">
      <c r="A26" s="221" t="s">
        <v>232</v>
      </c>
      <c r="B26" s="222"/>
      <c r="C26" s="223"/>
      <c r="D26" s="223"/>
      <c r="E26" s="223"/>
      <c r="F26" s="224"/>
      <c r="G26" s="225"/>
      <c r="H26" s="226"/>
      <c r="I26" s="227"/>
      <c r="J26" s="227"/>
      <c r="K26" s="228"/>
    </row>
    <row r="27" s="219" customFormat="true" ht="11.25" hidden="false" customHeight="true" outlineLevel="0" collapsed="false">
      <c r="A27" s="220"/>
      <c r="B27" s="214"/>
      <c r="C27" s="215"/>
      <c r="D27" s="215"/>
      <c r="E27" s="215"/>
      <c r="F27" s="216"/>
      <c r="G27" s="216"/>
      <c r="H27" s="217"/>
      <c r="I27" s="217"/>
      <c r="J27" s="217"/>
      <c r="K27" s="218"/>
    </row>
    <row r="28" s="219" customFormat="true" ht="11.25" hidden="false" customHeight="true" outlineLevel="0" collapsed="false">
      <c r="A28" s="220" t="s">
        <v>233</v>
      </c>
      <c r="B28" s="214"/>
      <c r="C28" s="215"/>
      <c r="D28" s="215"/>
      <c r="E28" s="215"/>
      <c r="F28" s="216"/>
      <c r="G28" s="216"/>
      <c r="H28" s="217" t="n">
        <v>0.264</v>
      </c>
      <c r="I28" s="217" t="n">
        <v>0.675</v>
      </c>
      <c r="J28" s="217" t="n">
        <v>0.213</v>
      </c>
      <c r="K28" s="218"/>
    </row>
    <row r="29" s="219" customFormat="true" ht="11.25" hidden="false" customHeight="true" outlineLevel="0" collapsed="false">
      <c r="A29" s="220" t="s">
        <v>234</v>
      </c>
      <c r="B29" s="214"/>
      <c r="C29" s="215"/>
      <c r="D29" s="215"/>
      <c r="E29" s="215"/>
      <c r="F29" s="216"/>
      <c r="G29" s="216"/>
      <c r="H29" s="217" t="n">
        <v>0.025</v>
      </c>
      <c r="I29" s="217" t="n">
        <v>0.023</v>
      </c>
      <c r="J29" s="217" t="n">
        <v>0.018</v>
      </c>
      <c r="K29" s="218"/>
    </row>
    <row r="30" s="219" customFormat="true" ht="11.25" hidden="false" customHeight="true" outlineLevel="0" collapsed="false">
      <c r="A30" s="220" t="s">
        <v>235</v>
      </c>
      <c r="B30" s="214"/>
      <c r="C30" s="215"/>
      <c r="D30" s="215"/>
      <c r="E30" s="215"/>
      <c r="F30" s="216"/>
      <c r="G30" s="216"/>
      <c r="H30" s="217" t="n">
        <v>0.565</v>
      </c>
      <c r="I30" s="217" t="n">
        <v>0.401</v>
      </c>
      <c r="J30" s="217" t="n">
        <v>0.493</v>
      </c>
      <c r="K30" s="218"/>
    </row>
    <row r="31" s="229" customFormat="true" ht="11.25" hidden="false" customHeight="true" outlineLevel="0" collapsed="false">
      <c r="A31" s="231" t="s">
        <v>236</v>
      </c>
      <c r="B31" s="222"/>
      <c r="C31" s="223"/>
      <c r="D31" s="223"/>
      <c r="E31" s="223"/>
      <c r="F31" s="224"/>
      <c r="G31" s="225"/>
      <c r="H31" s="226" t="n">
        <v>0.854</v>
      </c>
      <c r="I31" s="227" t="n">
        <v>1.099</v>
      </c>
      <c r="J31" s="227" t="n">
        <v>0.724</v>
      </c>
      <c r="K31" s="228" t="n">
        <v>65.8780709736124</v>
      </c>
    </row>
    <row r="32" s="219" customFormat="true" ht="11.25" hidden="false" customHeight="true" outlineLevel="0" collapsed="false">
      <c r="A32" s="220"/>
      <c r="B32" s="214"/>
      <c r="C32" s="215"/>
      <c r="D32" s="215"/>
      <c r="E32" s="215"/>
      <c r="F32" s="216"/>
      <c r="G32" s="216"/>
      <c r="H32" s="217"/>
      <c r="I32" s="217"/>
      <c r="J32" s="217"/>
      <c r="K32" s="218"/>
    </row>
    <row r="33" s="219" customFormat="true" ht="11.25" hidden="false" customHeight="true" outlineLevel="0" collapsed="false">
      <c r="A33" s="220" t="s">
        <v>237</v>
      </c>
      <c r="B33" s="214"/>
      <c r="C33" s="215"/>
      <c r="D33" s="215"/>
      <c r="E33" s="215"/>
      <c r="F33" s="216"/>
      <c r="G33" s="216"/>
      <c r="H33" s="217"/>
      <c r="I33" s="217"/>
      <c r="J33" s="217"/>
      <c r="K33" s="218"/>
    </row>
    <row r="34" s="219" customFormat="true" ht="11.25" hidden="false" customHeight="true" outlineLevel="0" collapsed="false">
      <c r="A34" s="220" t="s">
        <v>238</v>
      </c>
      <c r="B34" s="214"/>
      <c r="C34" s="215"/>
      <c r="D34" s="215"/>
      <c r="E34" s="215"/>
      <c r="F34" s="216"/>
      <c r="G34" s="216"/>
      <c r="H34" s="217"/>
      <c r="I34" s="217"/>
      <c r="J34" s="217"/>
      <c r="K34" s="218"/>
    </row>
    <row r="35" s="219" customFormat="true" ht="11.25" hidden="false" customHeight="true" outlineLevel="0" collapsed="false">
      <c r="A35" s="220" t="s">
        <v>239</v>
      </c>
      <c r="B35" s="214"/>
      <c r="C35" s="215"/>
      <c r="D35" s="215"/>
      <c r="E35" s="215"/>
      <c r="F35" s="216"/>
      <c r="G35" s="216"/>
      <c r="H35" s="217" t="n">
        <v>0.5</v>
      </c>
      <c r="I35" s="217" t="n">
        <v>0.36</v>
      </c>
      <c r="J35" s="217" t="n">
        <v>0.36</v>
      </c>
      <c r="K35" s="218"/>
    </row>
    <row r="36" s="219" customFormat="true" ht="11.25" hidden="false" customHeight="true" outlineLevel="0" collapsed="false">
      <c r="A36" s="220" t="s">
        <v>240</v>
      </c>
      <c r="B36" s="214"/>
      <c r="C36" s="215"/>
      <c r="D36" s="215"/>
      <c r="E36" s="215"/>
      <c r="F36" s="216"/>
      <c r="G36" s="216"/>
      <c r="H36" s="217" t="n">
        <v>0.007</v>
      </c>
      <c r="I36" s="217" t="n">
        <v>0.007</v>
      </c>
      <c r="J36" s="217" t="n">
        <v>0.007</v>
      </c>
      <c r="K36" s="218"/>
    </row>
    <row r="37" s="229" customFormat="true" ht="11.25" hidden="false" customHeight="true" outlineLevel="0" collapsed="false">
      <c r="A37" s="221" t="s">
        <v>241</v>
      </c>
      <c r="B37" s="222"/>
      <c r="C37" s="223"/>
      <c r="D37" s="223"/>
      <c r="E37" s="223"/>
      <c r="F37" s="224"/>
      <c r="G37" s="225"/>
      <c r="H37" s="226" t="n">
        <v>0.507</v>
      </c>
      <c r="I37" s="227" t="n">
        <v>0.367</v>
      </c>
      <c r="J37" s="227" t="n">
        <v>0.367</v>
      </c>
      <c r="K37" s="228" t="n">
        <v>100</v>
      </c>
    </row>
    <row r="38" s="219" customFormat="true" ht="11.25" hidden="false" customHeight="true" outlineLevel="0" collapsed="false">
      <c r="A38" s="220"/>
      <c r="B38" s="214"/>
      <c r="C38" s="215"/>
      <c r="D38" s="215"/>
      <c r="E38" s="215"/>
      <c r="F38" s="216"/>
      <c r="G38" s="216"/>
      <c r="H38" s="217"/>
      <c r="I38" s="217"/>
      <c r="J38" s="217"/>
      <c r="K38" s="218"/>
    </row>
    <row r="39" s="229" customFormat="true" ht="11.25" hidden="false" customHeight="true" outlineLevel="0" collapsed="false">
      <c r="A39" s="221" t="s">
        <v>242</v>
      </c>
      <c r="B39" s="222"/>
      <c r="C39" s="223"/>
      <c r="D39" s="223"/>
      <c r="E39" s="223"/>
      <c r="F39" s="224"/>
      <c r="G39" s="225"/>
      <c r="H39" s="226" t="n">
        <v>0.32</v>
      </c>
      <c r="I39" s="227" t="n">
        <v>0.34</v>
      </c>
      <c r="J39" s="227" t="n">
        <v>0.32</v>
      </c>
      <c r="K39" s="228" t="n">
        <v>94.1176470588235</v>
      </c>
    </row>
    <row r="40" s="219" customFormat="true" ht="11.25" hidden="false" customHeight="true" outlineLevel="0" collapsed="false">
      <c r="A40" s="220"/>
      <c r="B40" s="214"/>
      <c r="C40" s="215"/>
      <c r="D40" s="215"/>
      <c r="E40" s="215"/>
      <c r="F40" s="216"/>
      <c r="G40" s="216"/>
      <c r="H40" s="217"/>
      <c r="I40" s="217"/>
      <c r="J40" s="217"/>
      <c r="K40" s="218"/>
    </row>
    <row r="41" s="219" customFormat="true" ht="11.25" hidden="false" customHeight="true" outlineLevel="0" collapsed="false">
      <c r="A41" s="213" t="s">
        <v>243</v>
      </c>
      <c r="B41" s="214"/>
      <c r="C41" s="215"/>
      <c r="D41" s="215"/>
      <c r="E41" s="215"/>
      <c r="F41" s="216"/>
      <c r="G41" s="216"/>
      <c r="H41" s="217" t="n">
        <v>0.006</v>
      </c>
      <c r="I41" s="217" t="n">
        <v>0.009</v>
      </c>
      <c r="J41" s="217" t="n">
        <v>0.009</v>
      </c>
      <c r="K41" s="218"/>
    </row>
    <row r="42" s="219" customFormat="true" ht="11.25" hidden="false" customHeight="true" outlineLevel="0" collapsed="false">
      <c r="A42" s="220" t="s">
        <v>244</v>
      </c>
      <c r="B42" s="214"/>
      <c r="C42" s="215"/>
      <c r="D42" s="215"/>
      <c r="E42" s="215"/>
      <c r="F42" s="216"/>
      <c r="G42" s="216"/>
      <c r="H42" s="217"/>
      <c r="I42" s="217"/>
      <c r="J42" s="217"/>
      <c r="K42" s="218"/>
    </row>
    <row r="43" s="219" customFormat="true" ht="11.25" hidden="false" customHeight="true" outlineLevel="0" collapsed="false">
      <c r="A43" s="220" t="s">
        <v>245</v>
      </c>
      <c r="B43" s="214"/>
      <c r="C43" s="215"/>
      <c r="D43" s="215"/>
      <c r="E43" s="215"/>
      <c r="F43" s="216"/>
      <c r="G43" s="216"/>
      <c r="H43" s="217"/>
      <c r="I43" s="217"/>
      <c r="J43" s="217"/>
      <c r="K43" s="218"/>
    </row>
    <row r="44" s="219" customFormat="true" ht="11.25" hidden="false" customHeight="true" outlineLevel="0" collapsed="false">
      <c r="A44" s="220" t="s">
        <v>246</v>
      </c>
      <c r="B44" s="214"/>
      <c r="C44" s="215"/>
      <c r="D44" s="215"/>
      <c r="E44" s="215"/>
      <c r="F44" s="216"/>
      <c r="G44" s="216"/>
      <c r="H44" s="217"/>
      <c r="I44" s="217"/>
      <c r="J44" s="217"/>
      <c r="K44" s="218"/>
    </row>
    <row r="45" s="219" customFormat="true" ht="11.25" hidden="false" customHeight="true" outlineLevel="0" collapsed="false">
      <c r="A45" s="220" t="s">
        <v>247</v>
      </c>
      <c r="B45" s="214"/>
      <c r="C45" s="215"/>
      <c r="D45" s="215"/>
      <c r="E45" s="215"/>
      <c r="F45" s="216"/>
      <c r="G45" s="216"/>
      <c r="H45" s="217"/>
      <c r="I45" s="217"/>
      <c r="J45" s="217"/>
      <c r="K45" s="218"/>
    </row>
    <row r="46" s="219" customFormat="true" ht="11.25" hidden="false" customHeight="true" outlineLevel="0" collapsed="false">
      <c r="A46" s="220" t="s">
        <v>248</v>
      </c>
      <c r="B46" s="214"/>
      <c r="C46" s="215"/>
      <c r="D46" s="215"/>
      <c r="E46" s="215"/>
      <c r="F46" s="216"/>
      <c r="G46" s="216"/>
      <c r="H46" s="217"/>
      <c r="I46" s="217" t="n">
        <v>0.003</v>
      </c>
      <c r="J46" s="217" t="n">
        <v>0.012</v>
      </c>
      <c r="K46" s="218"/>
    </row>
    <row r="47" s="219" customFormat="true" ht="11.25" hidden="false" customHeight="true" outlineLevel="0" collapsed="false">
      <c r="A47" s="220" t="s">
        <v>249</v>
      </c>
      <c r="B47" s="214"/>
      <c r="C47" s="215"/>
      <c r="D47" s="215"/>
      <c r="E47" s="215"/>
      <c r="F47" s="216"/>
      <c r="G47" s="216"/>
      <c r="H47" s="217"/>
      <c r="I47" s="217"/>
      <c r="J47" s="217"/>
      <c r="K47" s="218"/>
    </row>
    <row r="48" s="219" customFormat="true" ht="11.25" hidden="false" customHeight="true" outlineLevel="0" collapsed="false">
      <c r="A48" s="220" t="s">
        <v>250</v>
      </c>
      <c r="B48" s="214"/>
      <c r="C48" s="215"/>
      <c r="D48" s="215"/>
      <c r="E48" s="215"/>
      <c r="F48" s="216"/>
      <c r="G48" s="216"/>
      <c r="H48" s="217" t="n">
        <v>0.006</v>
      </c>
      <c r="I48" s="217" t="n">
        <v>0.013</v>
      </c>
      <c r="J48" s="217" t="n">
        <v>0.014</v>
      </c>
      <c r="K48" s="218"/>
    </row>
    <row r="49" s="219" customFormat="true" ht="11.25" hidden="false" customHeight="true" outlineLevel="0" collapsed="false">
      <c r="A49" s="220" t="s">
        <v>251</v>
      </c>
      <c r="B49" s="214"/>
      <c r="C49" s="215"/>
      <c r="D49" s="215"/>
      <c r="E49" s="215"/>
      <c r="F49" s="216"/>
      <c r="G49" s="216"/>
      <c r="H49" s="217"/>
      <c r="I49" s="217"/>
      <c r="J49" s="217"/>
      <c r="K49" s="218"/>
    </row>
    <row r="50" s="229" customFormat="true" ht="11.25" hidden="false" customHeight="true" outlineLevel="0" collapsed="false">
      <c r="A50" s="231" t="s">
        <v>252</v>
      </c>
      <c r="B50" s="222"/>
      <c r="C50" s="223"/>
      <c r="D50" s="223"/>
      <c r="E50" s="223"/>
      <c r="F50" s="224"/>
      <c r="G50" s="225"/>
      <c r="H50" s="226" t="n">
        <v>0.012</v>
      </c>
      <c r="I50" s="227" t="n">
        <v>0.025</v>
      </c>
      <c r="J50" s="227" t="n">
        <v>0.035</v>
      </c>
      <c r="K50" s="228" t="n">
        <v>140</v>
      </c>
    </row>
    <row r="51" s="219" customFormat="true" ht="11.25" hidden="false" customHeight="true" outlineLevel="0" collapsed="false">
      <c r="A51" s="220"/>
      <c r="B51" s="232"/>
      <c r="C51" s="233"/>
      <c r="D51" s="233"/>
      <c r="E51" s="233"/>
      <c r="F51" s="234"/>
      <c r="G51" s="216"/>
      <c r="H51" s="217"/>
      <c r="I51" s="217"/>
      <c r="J51" s="217"/>
      <c r="K51" s="218"/>
    </row>
    <row r="52" s="229" customFormat="true" ht="11.25" hidden="false" customHeight="true" outlineLevel="0" collapsed="false">
      <c r="A52" s="221" t="s">
        <v>253</v>
      </c>
      <c r="B52" s="222"/>
      <c r="C52" s="223"/>
      <c r="D52" s="223"/>
      <c r="E52" s="223"/>
      <c r="F52" s="224"/>
      <c r="G52" s="225"/>
      <c r="H52" s="226"/>
      <c r="I52" s="227"/>
      <c r="J52" s="227"/>
      <c r="K52" s="228"/>
    </row>
    <row r="53" s="219" customFormat="true" ht="11.25" hidden="false" customHeight="true" outlineLevel="0" collapsed="false">
      <c r="A53" s="220"/>
      <c r="B53" s="214"/>
      <c r="C53" s="215"/>
      <c r="D53" s="215"/>
      <c r="E53" s="215"/>
      <c r="F53" s="216"/>
      <c r="G53" s="216"/>
      <c r="H53" s="217"/>
      <c r="I53" s="217"/>
      <c r="J53" s="217"/>
      <c r="K53" s="218"/>
    </row>
    <row r="54" s="219" customFormat="true" ht="11.25" hidden="false" customHeight="true" outlineLevel="0" collapsed="false">
      <c r="A54" s="220" t="s">
        <v>254</v>
      </c>
      <c r="B54" s="214"/>
      <c r="C54" s="215"/>
      <c r="D54" s="215"/>
      <c r="E54" s="215"/>
      <c r="F54" s="216"/>
      <c r="G54" s="216"/>
      <c r="H54" s="217" t="n">
        <v>0.33</v>
      </c>
      <c r="I54" s="217" t="n">
        <v>0.25</v>
      </c>
      <c r="J54" s="217" t="n">
        <v>0.255</v>
      </c>
      <c r="K54" s="218"/>
    </row>
    <row r="55" s="219" customFormat="true" ht="11.25" hidden="false" customHeight="true" outlineLevel="0" collapsed="false">
      <c r="A55" s="220" t="s">
        <v>255</v>
      </c>
      <c r="B55" s="214"/>
      <c r="C55" s="215"/>
      <c r="D55" s="215"/>
      <c r="E55" s="215"/>
      <c r="F55" s="216"/>
      <c r="G55" s="216"/>
      <c r="H55" s="217"/>
      <c r="I55" s="217"/>
      <c r="J55" s="217"/>
      <c r="K55" s="218"/>
    </row>
    <row r="56" s="219" customFormat="true" ht="11.25" hidden="false" customHeight="true" outlineLevel="0" collapsed="false">
      <c r="A56" s="220" t="s">
        <v>256</v>
      </c>
      <c r="B56" s="214"/>
      <c r="C56" s="215"/>
      <c r="D56" s="215"/>
      <c r="E56" s="215"/>
      <c r="F56" s="216"/>
      <c r="G56" s="216"/>
      <c r="H56" s="217" t="n">
        <v>0.482</v>
      </c>
      <c r="I56" s="217" t="n">
        <v>0.006</v>
      </c>
      <c r="J56" s="217"/>
      <c r="K56" s="218"/>
    </row>
    <row r="57" s="219" customFormat="true" ht="11.25" hidden="false" customHeight="true" outlineLevel="0" collapsed="false">
      <c r="A57" s="220" t="s">
        <v>257</v>
      </c>
      <c r="B57" s="214"/>
      <c r="C57" s="215"/>
      <c r="D57" s="215"/>
      <c r="E57" s="215"/>
      <c r="F57" s="216"/>
      <c r="G57" s="216"/>
      <c r="H57" s="217"/>
      <c r="I57" s="217"/>
      <c r="J57" s="217"/>
      <c r="K57" s="218"/>
    </row>
    <row r="58" s="219" customFormat="true" ht="11.25" hidden="false" customHeight="true" outlineLevel="0" collapsed="false">
      <c r="A58" s="220" t="s">
        <v>258</v>
      </c>
      <c r="B58" s="214"/>
      <c r="C58" s="215"/>
      <c r="D58" s="215"/>
      <c r="E58" s="215"/>
      <c r="F58" s="216"/>
      <c r="G58" s="216"/>
      <c r="H58" s="217" t="n">
        <v>0.444</v>
      </c>
      <c r="I58" s="217" t="n">
        <v>0.055</v>
      </c>
      <c r="J58" s="217" t="n">
        <v>0.41</v>
      </c>
      <c r="K58" s="218"/>
    </row>
    <row r="59" s="229" customFormat="true" ht="11.25" hidden="false" customHeight="true" outlineLevel="0" collapsed="false">
      <c r="A59" s="221" t="s">
        <v>259</v>
      </c>
      <c r="B59" s="222"/>
      <c r="C59" s="223"/>
      <c r="D59" s="223"/>
      <c r="E59" s="223"/>
      <c r="F59" s="224"/>
      <c r="G59" s="225"/>
      <c r="H59" s="226" t="n">
        <v>1.256</v>
      </c>
      <c r="I59" s="227" t="n">
        <v>0.311</v>
      </c>
      <c r="J59" s="227" t="n">
        <v>0.665</v>
      </c>
      <c r="K59" s="228" t="n">
        <v>213.826366559486</v>
      </c>
    </row>
    <row r="60" s="219" customFormat="true" ht="11.25" hidden="false" customHeight="true" outlineLevel="0" collapsed="false">
      <c r="A60" s="220"/>
      <c r="B60" s="214"/>
      <c r="C60" s="215"/>
      <c r="D60" s="215"/>
      <c r="E60" s="215"/>
      <c r="F60" s="216"/>
      <c r="G60" s="216"/>
      <c r="H60" s="217"/>
      <c r="I60" s="217"/>
      <c r="J60" s="217"/>
      <c r="K60" s="218"/>
    </row>
    <row r="61" s="219" customFormat="true" ht="11.25" hidden="false" customHeight="true" outlineLevel="0" collapsed="false">
      <c r="A61" s="220" t="s">
        <v>260</v>
      </c>
      <c r="B61" s="214"/>
      <c r="C61" s="215"/>
      <c r="D61" s="215"/>
      <c r="E61" s="215"/>
      <c r="F61" s="216"/>
      <c r="G61" s="216"/>
      <c r="H61" s="217" t="n">
        <v>91.301</v>
      </c>
      <c r="I61" s="217" t="n">
        <v>94.373</v>
      </c>
      <c r="J61" s="217" t="n">
        <v>111.264</v>
      </c>
      <c r="K61" s="218"/>
    </row>
    <row r="62" s="219" customFormat="true" ht="11.25" hidden="false" customHeight="true" outlineLevel="0" collapsed="false">
      <c r="A62" s="220" t="s">
        <v>261</v>
      </c>
      <c r="B62" s="214"/>
      <c r="C62" s="215"/>
      <c r="D62" s="215"/>
      <c r="E62" s="215"/>
      <c r="F62" s="216"/>
      <c r="G62" s="216"/>
      <c r="H62" s="217" t="n">
        <v>0.197</v>
      </c>
      <c r="I62" s="217" t="n">
        <v>0.205</v>
      </c>
      <c r="J62" s="217" t="n">
        <v>0.131</v>
      </c>
      <c r="K62" s="218"/>
    </row>
    <row r="63" s="219" customFormat="true" ht="11.25" hidden="false" customHeight="true" outlineLevel="0" collapsed="false">
      <c r="A63" s="220" t="s">
        <v>262</v>
      </c>
      <c r="B63" s="214"/>
      <c r="C63" s="215"/>
      <c r="D63" s="215"/>
      <c r="E63" s="215"/>
      <c r="F63" s="216"/>
      <c r="G63" s="216"/>
      <c r="H63" s="217" t="n">
        <v>0.206</v>
      </c>
      <c r="I63" s="217" t="n">
        <v>0.206</v>
      </c>
      <c r="J63" s="217" t="n">
        <v>0.189</v>
      </c>
      <c r="K63" s="218"/>
    </row>
    <row r="64" s="229" customFormat="true" ht="11.25" hidden="false" customHeight="true" outlineLevel="0" collapsed="false">
      <c r="A64" s="221" t="s">
        <v>263</v>
      </c>
      <c r="B64" s="222"/>
      <c r="C64" s="223"/>
      <c r="D64" s="223"/>
      <c r="E64" s="223"/>
      <c r="F64" s="224"/>
      <c r="G64" s="225"/>
      <c r="H64" s="226" t="n">
        <v>91.704</v>
      </c>
      <c r="I64" s="227" t="n">
        <v>94.784</v>
      </c>
      <c r="J64" s="227" t="n">
        <v>111.584</v>
      </c>
      <c r="K64" s="228" t="n">
        <v>117.724510465901</v>
      </c>
    </row>
    <row r="65" s="219" customFormat="true" ht="11.25" hidden="false" customHeight="true" outlineLevel="0" collapsed="false">
      <c r="A65" s="220"/>
      <c r="B65" s="214"/>
      <c r="C65" s="215"/>
      <c r="D65" s="215"/>
      <c r="E65" s="215"/>
      <c r="F65" s="216"/>
      <c r="G65" s="216"/>
      <c r="H65" s="217"/>
      <c r="I65" s="217"/>
      <c r="J65" s="217"/>
      <c r="K65" s="218"/>
    </row>
    <row r="66" s="229" customFormat="true" ht="11.25" hidden="false" customHeight="true" outlineLevel="0" collapsed="false">
      <c r="A66" s="221" t="s">
        <v>264</v>
      </c>
      <c r="B66" s="222"/>
      <c r="C66" s="223"/>
      <c r="D66" s="223"/>
      <c r="E66" s="223"/>
      <c r="F66" s="224"/>
      <c r="G66" s="225"/>
      <c r="H66" s="226" t="n">
        <v>165</v>
      </c>
      <c r="I66" s="227" t="n">
        <v>221.19</v>
      </c>
      <c r="J66" s="227" t="n">
        <v>174.852</v>
      </c>
      <c r="K66" s="228" t="n">
        <v>79.0505899905059</v>
      </c>
    </row>
    <row r="67" s="219" customFormat="true" ht="11.25" hidden="false" customHeight="true" outlineLevel="0" collapsed="false">
      <c r="A67" s="220"/>
      <c r="B67" s="214"/>
      <c r="C67" s="215"/>
      <c r="D67" s="215"/>
      <c r="E67" s="215"/>
      <c r="F67" s="216"/>
      <c r="G67" s="216"/>
      <c r="H67" s="217"/>
      <c r="I67" s="217"/>
      <c r="J67" s="217"/>
      <c r="K67" s="218"/>
    </row>
    <row r="68" s="219" customFormat="true" ht="11.25" hidden="false" customHeight="true" outlineLevel="0" collapsed="false">
      <c r="A68" s="220" t="s">
        <v>265</v>
      </c>
      <c r="B68" s="214"/>
      <c r="C68" s="215"/>
      <c r="D68" s="215"/>
      <c r="E68" s="215"/>
      <c r="F68" s="216"/>
      <c r="G68" s="216"/>
      <c r="H68" s="217" t="n">
        <v>1.85</v>
      </c>
      <c r="I68" s="217" t="n">
        <v>1.4</v>
      </c>
      <c r="J68" s="217" t="n">
        <v>1.4</v>
      </c>
      <c r="K68" s="218"/>
    </row>
    <row r="69" s="219" customFormat="true" ht="11.25" hidden="false" customHeight="true" outlineLevel="0" collapsed="false">
      <c r="A69" s="220" t="s">
        <v>266</v>
      </c>
      <c r="B69" s="214"/>
      <c r="C69" s="215"/>
      <c r="D69" s="215"/>
      <c r="E69" s="215"/>
      <c r="F69" s="216"/>
      <c r="G69" s="216"/>
      <c r="H69" s="217" t="n">
        <v>0.01</v>
      </c>
      <c r="I69" s="217" t="n">
        <v>0.007</v>
      </c>
      <c r="J69" s="217" t="n">
        <v>0.013</v>
      </c>
      <c r="K69" s="218"/>
    </row>
    <row r="70" s="229" customFormat="true" ht="11.25" hidden="false" customHeight="true" outlineLevel="0" collapsed="false">
      <c r="A70" s="221" t="s">
        <v>267</v>
      </c>
      <c r="B70" s="222"/>
      <c r="C70" s="223"/>
      <c r="D70" s="223"/>
      <c r="E70" s="223"/>
      <c r="F70" s="224"/>
      <c r="G70" s="225"/>
      <c r="H70" s="226" t="n">
        <v>1.86</v>
      </c>
      <c r="I70" s="227" t="n">
        <v>1.407</v>
      </c>
      <c r="J70" s="227" t="n">
        <v>1.413</v>
      </c>
      <c r="K70" s="228" t="n">
        <v>100.426439232409</v>
      </c>
    </row>
    <row r="71" s="219" customFormat="true" ht="11.25" hidden="false" customHeight="true" outlineLevel="0" collapsed="false">
      <c r="A71" s="220"/>
      <c r="B71" s="214"/>
      <c r="C71" s="215"/>
      <c r="D71" s="215"/>
      <c r="E71" s="215"/>
      <c r="F71" s="216"/>
      <c r="G71" s="216"/>
      <c r="H71" s="217"/>
      <c r="I71" s="217"/>
      <c r="J71" s="217"/>
      <c r="K71" s="218"/>
    </row>
    <row r="72" s="219" customFormat="true" ht="11.25" hidden="false" customHeight="true" outlineLevel="0" collapsed="false">
      <c r="A72" s="220" t="s">
        <v>268</v>
      </c>
      <c r="B72" s="214"/>
      <c r="C72" s="215"/>
      <c r="D72" s="215"/>
      <c r="E72" s="215"/>
      <c r="F72" s="216"/>
      <c r="G72" s="216"/>
      <c r="H72" s="217" t="n">
        <v>2.005</v>
      </c>
      <c r="I72" s="217" t="n">
        <v>2.189</v>
      </c>
      <c r="J72" s="217" t="n">
        <v>2.212</v>
      </c>
      <c r="K72" s="218"/>
    </row>
    <row r="73" s="219" customFormat="true" ht="11.25" hidden="false" customHeight="true" outlineLevel="0" collapsed="false">
      <c r="A73" s="220" t="s">
        <v>269</v>
      </c>
      <c r="B73" s="214"/>
      <c r="C73" s="215"/>
      <c r="D73" s="215"/>
      <c r="E73" s="215"/>
      <c r="F73" s="216"/>
      <c r="G73" s="216"/>
      <c r="H73" s="217" t="n">
        <v>1.729</v>
      </c>
      <c r="I73" s="217" t="n">
        <v>1.729</v>
      </c>
      <c r="J73" s="217" t="n">
        <v>1.21</v>
      </c>
      <c r="K73" s="218"/>
    </row>
    <row r="74" s="219" customFormat="true" ht="11.25" hidden="false" customHeight="true" outlineLevel="0" collapsed="false">
      <c r="A74" s="220" t="s">
        <v>270</v>
      </c>
      <c r="B74" s="214"/>
      <c r="C74" s="215"/>
      <c r="D74" s="215"/>
      <c r="E74" s="215"/>
      <c r="F74" s="216"/>
      <c r="G74" s="216"/>
      <c r="H74" s="217" t="n">
        <v>0.065</v>
      </c>
      <c r="I74" s="217" t="n">
        <v>0.065</v>
      </c>
      <c r="J74" s="217" t="n">
        <v>0.05</v>
      </c>
      <c r="K74" s="218"/>
    </row>
    <row r="75" s="219" customFormat="true" ht="11.25" hidden="false" customHeight="true" outlineLevel="0" collapsed="false">
      <c r="A75" s="220" t="s">
        <v>271</v>
      </c>
      <c r="B75" s="214"/>
      <c r="C75" s="215"/>
      <c r="D75" s="215"/>
      <c r="E75" s="215"/>
      <c r="F75" s="216"/>
      <c r="G75" s="216"/>
      <c r="H75" s="217" t="n">
        <v>0.809</v>
      </c>
      <c r="I75" s="217" t="n">
        <v>1.077</v>
      </c>
      <c r="J75" s="217" t="n">
        <v>0.36</v>
      </c>
      <c r="K75" s="218"/>
    </row>
    <row r="76" s="219" customFormat="true" ht="11.25" hidden="false" customHeight="true" outlineLevel="0" collapsed="false">
      <c r="A76" s="220" t="s">
        <v>272</v>
      </c>
      <c r="B76" s="214"/>
      <c r="C76" s="215"/>
      <c r="D76" s="215"/>
      <c r="E76" s="215"/>
      <c r="F76" s="216"/>
      <c r="G76" s="216"/>
      <c r="H76" s="217" t="n">
        <v>1.072</v>
      </c>
      <c r="I76" s="217" t="n">
        <v>1.02</v>
      </c>
      <c r="J76" s="217" t="n">
        <v>0.8</v>
      </c>
      <c r="K76" s="218"/>
    </row>
    <row r="77" s="219" customFormat="true" ht="11.25" hidden="false" customHeight="true" outlineLevel="0" collapsed="false">
      <c r="A77" s="220" t="s">
        <v>273</v>
      </c>
      <c r="B77" s="214"/>
      <c r="C77" s="215"/>
      <c r="D77" s="215"/>
      <c r="E77" s="215"/>
      <c r="F77" s="216"/>
      <c r="G77" s="216"/>
      <c r="H77" s="217" t="n">
        <v>0.118</v>
      </c>
      <c r="I77" s="217" t="n">
        <v>0.062</v>
      </c>
      <c r="J77" s="217" t="n">
        <v>0.099</v>
      </c>
      <c r="K77" s="218"/>
    </row>
    <row r="78" s="219" customFormat="true" ht="11.25" hidden="false" customHeight="true" outlineLevel="0" collapsed="false">
      <c r="A78" s="220" t="s">
        <v>274</v>
      </c>
      <c r="B78" s="214"/>
      <c r="C78" s="215"/>
      <c r="D78" s="215"/>
      <c r="E78" s="215"/>
      <c r="F78" s="216"/>
      <c r="G78" s="216"/>
      <c r="H78" s="217" t="n">
        <v>0.9</v>
      </c>
      <c r="I78" s="217" t="n">
        <v>0.8</v>
      </c>
      <c r="J78" s="217" t="n">
        <v>0.85</v>
      </c>
      <c r="K78" s="218"/>
    </row>
    <row r="79" s="219" customFormat="true" ht="11.25" hidden="false" customHeight="true" outlineLevel="0" collapsed="false">
      <c r="A79" s="220" t="s">
        <v>275</v>
      </c>
      <c r="B79" s="214"/>
      <c r="C79" s="215"/>
      <c r="D79" s="215"/>
      <c r="E79" s="215"/>
      <c r="F79" s="216"/>
      <c r="G79" s="216"/>
      <c r="H79" s="217" t="n">
        <v>4.205</v>
      </c>
      <c r="I79" s="217" t="n">
        <v>4.608</v>
      </c>
      <c r="J79" s="217" t="n">
        <v>2.24</v>
      </c>
      <c r="K79" s="218"/>
    </row>
    <row r="80" s="229" customFormat="true" ht="11.25" hidden="false" customHeight="true" outlineLevel="0" collapsed="false">
      <c r="A80" s="231" t="s">
        <v>276</v>
      </c>
      <c r="B80" s="222"/>
      <c r="C80" s="223"/>
      <c r="D80" s="223"/>
      <c r="E80" s="223"/>
      <c r="F80" s="224"/>
      <c r="G80" s="225"/>
      <c r="H80" s="226" t="n">
        <v>10.903</v>
      </c>
      <c r="I80" s="227" t="n">
        <v>11.55</v>
      </c>
      <c r="J80" s="227" t="n">
        <v>7.821</v>
      </c>
      <c r="K80" s="228" t="n">
        <v>67.7142857142857</v>
      </c>
    </row>
    <row r="81" s="219" customFormat="true" ht="11.25" hidden="false" customHeight="true" outlineLevel="0" collapsed="false">
      <c r="A81" s="220"/>
      <c r="B81" s="214"/>
      <c r="C81" s="215"/>
      <c r="D81" s="215"/>
      <c r="E81" s="215"/>
      <c r="F81" s="216"/>
      <c r="G81" s="216"/>
      <c r="H81" s="217"/>
      <c r="I81" s="217"/>
      <c r="J81" s="217"/>
      <c r="K81" s="218"/>
    </row>
    <row r="82" s="219" customFormat="true" ht="11.25" hidden="false" customHeight="true" outlineLevel="0" collapsed="false">
      <c r="A82" s="220" t="s">
        <v>277</v>
      </c>
      <c r="B82" s="214"/>
      <c r="C82" s="215"/>
      <c r="D82" s="215"/>
      <c r="E82" s="215"/>
      <c r="F82" s="216"/>
      <c r="G82" s="216"/>
      <c r="H82" s="217" t="n">
        <v>0.28</v>
      </c>
      <c r="I82" s="217" t="n">
        <v>0.285</v>
      </c>
      <c r="J82" s="217" t="n">
        <v>0.17</v>
      </c>
      <c r="K82" s="218"/>
    </row>
    <row r="83" s="219" customFormat="true" ht="11.25" hidden="false" customHeight="true" outlineLevel="0" collapsed="false">
      <c r="A83" s="220" t="s">
        <v>278</v>
      </c>
      <c r="B83" s="214"/>
      <c r="C83" s="215"/>
      <c r="D83" s="215"/>
      <c r="E83" s="215"/>
      <c r="F83" s="216"/>
      <c r="G83" s="216"/>
      <c r="H83" s="217" t="n">
        <v>0.1</v>
      </c>
      <c r="I83" s="217" t="n">
        <v>0.1</v>
      </c>
      <c r="J83" s="217" t="n">
        <v>0.085</v>
      </c>
      <c r="K83" s="218"/>
    </row>
    <row r="84" s="229" customFormat="true" ht="11.25" hidden="false" customHeight="true" outlineLevel="0" collapsed="false">
      <c r="A84" s="221" t="s">
        <v>279</v>
      </c>
      <c r="B84" s="222"/>
      <c r="C84" s="223"/>
      <c r="D84" s="223"/>
      <c r="E84" s="223"/>
      <c r="F84" s="224"/>
      <c r="G84" s="225"/>
      <c r="H84" s="226" t="n">
        <v>0.38</v>
      </c>
      <c r="I84" s="227" t="n">
        <v>0.385</v>
      </c>
      <c r="J84" s="227" t="n">
        <v>0.255</v>
      </c>
      <c r="K84" s="228" t="n">
        <v>66.2337662337662</v>
      </c>
    </row>
    <row r="85" s="219" customFormat="true" ht="10.5" hidden="false" customHeight="true" outlineLevel="0" collapsed="false">
      <c r="A85" s="220"/>
      <c r="B85" s="214"/>
      <c r="C85" s="215"/>
      <c r="D85" s="215"/>
      <c r="E85" s="215"/>
      <c r="F85" s="216"/>
      <c r="G85" s="216"/>
      <c r="H85" s="217"/>
      <c r="I85" s="217"/>
      <c r="J85" s="217"/>
      <c r="K85" s="218"/>
    </row>
    <row r="86" s="219" customFormat="true" ht="11.25" hidden="false" customHeight="true" outlineLevel="0" collapsed="false">
      <c r="A86" s="235"/>
      <c r="B86" s="236"/>
      <c r="C86" s="237"/>
      <c r="D86" s="237"/>
      <c r="E86" s="237"/>
      <c r="F86" s="238"/>
      <c r="G86" s="216"/>
      <c r="H86" s="239"/>
      <c r="I86" s="240"/>
      <c r="J86" s="240"/>
      <c r="K86" s="238"/>
    </row>
    <row r="87" s="229" customFormat="true" ht="11.25" hidden="false" customHeight="true" outlineLevel="0" collapsed="false">
      <c r="A87" s="241" t="s">
        <v>280</v>
      </c>
      <c r="B87" s="242"/>
      <c r="C87" s="243"/>
      <c r="D87" s="243"/>
      <c r="E87" s="243"/>
      <c r="F87" s="244"/>
      <c r="G87" s="225"/>
      <c r="H87" s="245" t="n">
        <v>272.796</v>
      </c>
      <c r="I87" s="246" t="n">
        <v>331.458</v>
      </c>
      <c r="J87" s="246" t="n">
        <v>298.036</v>
      </c>
      <c r="K87" s="244" t="n">
        <f aca="false">IF(I87&gt;0,100*J87/I87,0)</f>
        <v>89.9166711921269</v>
      </c>
    </row>
    <row r="88" customFormat="false" ht="11.25" hidden="false" customHeight="true" outlineLevel="0" collapsed="false">
      <c r="A88" s="247"/>
      <c r="B88" s="248"/>
      <c r="C88" s="249"/>
      <c r="D88" s="249"/>
      <c r="E88" s="249"/>
      <c r="F88" s="250"/>
      <c r="G88" s="251"/>
      <c r="H88" s="252"/>
      <c r="I88" s="253"/>
      <c r="J88" s="253"/>
      <c r="K88" s="250"/>
    </row>
    <row r="622" customFormat="false" ht="11.85" hidden="false" customHeight="true" outlineLevel="0" collapsed="false">
      <c r="B622" s="254"/>
    </row>
    <row r="623" customFormat="false" ht="11.85" hidden="false" customHeight="true" outlineLevel="0" collapsed="false">
      <c r="B623" s="254"/>
    </row>
    <row r="624" customFormat="false" ht="11.85" hidden="false" customHeight="true" outlineLevel="0" collapsed="false">
      <c r="B624" s="254"/>
    </row>
    <row r="625" customFormat="false" ht="11.85" hidden="false" customHeight="true" outlineLevel="0" collapsed="false">
      <c r="B625" s="25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/>
    <oddFooter>&amp;C&amp;P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C7:D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82" width="19.41"/>
    <col collapsed="false" customWidth="true" hidden="false" outlineLevel="0" max="2" min="2" style="182" width="0.85"/>
    <col collapsed="false" customWidth="true" hidden="false" outlineLevel="0" max="6" min="3" style="182" width="12.42"/>
    <col collapsed="false" customWidth="true" hidden="false" outlineLevel="0" max="7" min="7" style="182" width="0.7"/>
    <col collapsed="false" customWidth="true" hidden="false" outlineLevel="0" max="10" min="8" style="182" width="12.42"/>
    <col collapsed="false" customWidth="true" hidden="false" outlineLevel="0" max="11" min="11" style="182" width="9.14"/>
    <col collapsed="false" customWidth="false" hidden="false" outlineLevel="0" max="257" min="12" style="182" width="9.85"/>
  </cols>
  <sheetData>
    <row r="1" s="184" customFormat="true" ht="12.75" hidden="false" customHeight="true" outlineLevel="0" collapsed="false">
      <c r="A1" s="183" t="s">
        <v>211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</row>
    <row r="2" s="184" customFormat="true" ht="11.25" hidden="false" customHeight="true" outlineLevel="0" collapsed="false">
      <c r="A2" s="185" t="s">
        <v>324</v>
      </c>
      <c r="B2" s="186"/>
      <c r="C2" s="186"/>
      <c r="D2" s="186"/>
      <c r="E2" s="187"/>
      <c r="F2" s="186"/>
      <c r="G2" s="186"/>
      <c r="H2" s="186"/>
      <c r="I2" s="188"/>
      <c r="J2" s="189" t="s">
        <v>213</v>
      </c>
      <c r="K2" s="189"/>
    </row>
    <row r="3" s="184" customFormat="true" ht="11.25" hidden="false" customHeight="true" outlineLevel="0" collapsed="false">
      <c r="A3" s="186"/>
      <c r="B3" s="186"/>
      <c r="C3" s="186"/>
      <c r="D3" s="186"/>
      <c r="E3" s="186"/>
      <c r="F3" s="186"/>
      <c r="G3" s="186"/>
      <c r="H3" s="186"/>
      <c r="I3" s="186"/>
      <c r="J3" s="186"/>
      <c r="K3" s="186"/>
    </row>
    <row r="4" s="194" customFormat="true" ht="11.25" hidden="false" customHeight="true" outlineLevel="0" collapsed="false">
      <c r="A4" s="190" t="s">
        <v>214</v>
      </c>
      <c r="B4" s="191"/>
      <c r="C4" s="192" t="s">
        <v>215</v>
      </c>
      <c r="D4" s="192"/>
      <c r="E4" s="192"/>
      <c r="F4" s="192"/>
      <c r="G4" s="193"/>
      <c r="H4" s="192" t="s">
        <v>216</v>
      </c>
      <c r="I4" s="192"/>
      <c r="J4" s="192"/>
      <c r="K4" s="192"/>
    </row>
    <row r="5" s="194" customFormat="true" ht="11.25" hidden="false" customHeight="true" outlineLevel="0" collapsed="false">
      <c r="A5" s="195" t="s">
        <v>217</v>
      </c>
      <c r="B5" s="191"/>
      <c r="C5" s="196"/>
      <c r="D5" s="197"/>
      <c r="E5" s="197"/>
      <c r="F5" s="198"/>
      <c r="G5" s="193"/>
      <c r="H5" s="196"/>
      <c r="I5" s="197"/>
      <c r="J5" s="197"/>
      <c r="K5" s="198"/>
    </row>
    <row r="6" s="194" customFormat="true" ht="11.25" hidden="false" customHeight="true" outlineLevel="0" collapsed="false">
      <c r="A6" s="195" t="s">
        <v>218</v>
      </c>
      <c r="B6" s="191"/>
      <c r="C6" s="199" t="n">
        <f aca="false">E6-2</f>
        <v>2018</v>
      </c>
      <c r="D6" s="200" t="n">
        <f aca="false">E6-1</f>
        <v>2019</v>
      </c>
      <c r="E6" s="200" t="n">
        <v>2020</v>
      </c>
      <c r="F6" s="201" t="n">
        <f aca="false">E6</f>
        <v>2020</v>
      </c>
      <c r="G6" s="202"/>
      <c r="H6" s="199" t="n">
        <f aca="false">J6-2</f>
        <v>2018</v>
      </c>
      <c r="I6" s="200" t="n">
        <f aca="false">J6-1</f>
        <v>2019</v>
      </c>
      <c r="J6" s="200" t="n">
        <v>2020</v>
      </c>
      <c r="K6" s="201" t="n">
        <f aca="false">J6</f>
        <v>2020</v>
      </c>
    </row>
    <row r="7" s="194" customFormat="true" ht="11.25" hidden="false" customHeight="true" outlineLevel="0" collapsed="false">
      <c r="A7" s="203"/>
      <c r="B7" s="191"/>
      <c r="C7" s="204"/>
      <c r="D7" s="205"/>
      <c r="E7" s="205"/>
      <c r="F7" s="206" t="str">
        <f aca="false">CONCATENATE(D6,"=100")</f>
        <v>2019=100</v>
      </c>
      <c r="G7" s="207"/>
      <c r="H7" s="204" t="s">
        <v>288</v>
      </c>
      <c r="I7" s="205" t="s">
        <v>219</v>
      </c>
      <c r="J7" s="205" t="n">
        <v>10</v>
      </c>
      <c r="K7" s="206" t="str">
        <f aca="false">CONCATENATE(I6,"=100")</f>
        <v>2019=100</v>
      </c>
    </row>
    <row r="8" s="184" customFormat="true" ht="11.25" hidden="false" customHeight="true" outlineLevel="0" collapsed="false">
      <c r="A8" s="208"/>
      <c r="B8" s="209"/>
      <c r="C8" s="209"/>
      <c r="D8" s="209"/>
      <c r="E8" s="209"/>
      <c r="F8" s="209"/>
      <c r="G8" s="210"/>
      <c r="H8" s="211"/>
      <c r="I8" s="211"/>
      <c r="J8" s="211"/>
      <c r="K8" s="212"/>
    </row>
    <row r="9" s="219" customFormat="true" ht="11.25" hidden="false" customHeight="true" outlineLevel="0" collapsed="false">
      <c r="A9" s="213" t="s">
        <v>220</v>
      </c>
      <c r="B9" s="214"/>
      <c r="C9" s="215"/>
      <c r="D9" s="215"/>
      <c r="E9" s="215"/>
      <c r="F9" s="216"/>
      <c r="G9" s="216"/>
      <c r="H9" s="217" t="n">
        <v>13.687</v>
      </c>
      <c r="I9" s="217" t="n">
        <v>14.541</v>
      </c>
      <c r="J9" s="217" t="n">
        <v>15.525</v>
      </c>
      <c r="K9" s="218"/>
    </row>
    <row r="10" s="219" customFormat="true" ht="11.25" hidden="false" customHeight="true" outlineLevel="0" collapsed="false">
      <c r="A10" s="220" t="s">
        <v>221</v>
      </c>
      <c r="B10" s="214"/>
      <c r="C10" s="215"/>
      <c r="D10" s="215"/>
      <c r="E10" s="215"/>
      <c r="F10" s="216"/>
      <c r="G10" s="216"/>
      <c r="H10" s="217" t="n">
        <v>9.34</v>
      </c>
      <c r="I10" s="217" t="n">
        <v>7.171</v>
      </c>
      <c r="J10" s="217" t="n">
        <v>8.184</v>
      </c>
      <c r="K10" s="218"/>
    </row>
    <row r="11" s="219" customFormat="true" ht="11.25" hidden="false" customHeight="true" outlineLevel="0" collapsed="false">
      <c r="A11" s="213" t="s">
        <v>222</v>
      </c>
      <c r="B11" s="214"/>
      <c r="C11" s="215"/>
      <c r="D11" s="215"/>
      <c r="E11" s="215"/>
      <c r="F11" s="216"/>
      <c r="G11" s="216"/>
      <c r="H11" s="217" t="n">
        <v>42.288</v>
      </c>
      <c r="I11" s="217" t="n">
        <v>43.712</v>
      </c>
      <c r="J11" s="217" t="n">
        <v>37.136</v>
      </c>
      <c r="K11" s="218"/>
    </row>
    <row r="12" s="219" customFormat="true" ht="11.25" hidden="false" customHeight="true" outlineLevel="0" collapsed="false">
      <c r="A12" s="220" t="s">
        <v>223</v>
      </c>
      <c r="B12" s="214"/>
      <c r="C12" s="215"/>
      <c r="D12" s="215"/>
      <c r="E12" s="215"/>
      <c r="F12" s="216"/>
      <c r="G12" s="216"/>
      <c r="H12" s="217" t="n">
        <v>86.261</v>
      </c>
      <c r="I12" s="217" t="n">
        <v>73.977</v>
      </c>
      <c r="J12" s="217" t="n">
        <v>98.9</v>
      </c>
      <c r="K12" s="218"/>
    </row>
    <row r="13" s="229" customFormat="true" ht="11.25" hidden="false" customHeight="true" outlineLevel="0" collapsed="false">
      <c r="A13" s="221" t="s">
        <v>224</v>
      </c>
      <c r="B13" s="222"/>
      <c r="C13" s="223"/>
      <c r="D13" s="223"/>
      <c r="E13" s="223"/>
      <c r="F13" s="224"/>
      <c r="G13" s="225"/>
      <c r="H13" s="226" t="n">
        <v>151.576</v>
      </c>
      <c r="I13" s="227" t="n">
        <v>139.401</v>
      </c>
      <c r="J13" s="227" t="n">
        <v>159.745</v>
      </c>
      <c r="K13" s="228" t="n">
        <v>114.593869484437</v>
      </c>
    </row>
    <row r="14" s="219" customFormat="true" ht="11.25" hidden="false" customHeight="true" outlineLevel="0" collapsed="false">
      <c r="A14" s="220"/>
      <c r="B14" s="214"/>
      <c r="C14" s="215"/>
      <c r="D14" s="215"/>
      <c r="E14" s="215"/>
      <c r="F14" s="216"/>
      <c r="G14" s="216"/>
      <c r="H14" s="217"/>
      <c r="I14" s="217"/>
      <c r="J14" s="217"/>
      <c r="K14" s="218"/>
    </row>
    <row r="15" s="229" customFormat="true" ht="11.25" hidden="false" customHeight="true" outlineLevel="0" collapsed="false">
      <c r="A15" s="221" t="s">
        <v>225</v>
      </c>
      <c r="B15" s="222"/>
      <c r="C15" s="223"/>
      <c r="D15" s="223"/>
      <c r="E15" s="223"/>
      <c r="F15" s="224"/>
      <c r="G15" s="225"/>
      <c r="H15" s="226" t="n">
        <v>0.067</v>
      </c>
      <c r="I15" s="227" t="n">
        <v>0.083</v>
      </c>
      <c r="J15" s="227" t="n">
        <v>0.083</v>
      </c>
      <c r="K15" s="228" t="n">
        <v>100</v>
      </c>
    </row>
    <row r="16" s="219" customFormat="true" ht="11.25" hidden="false" customHeight="true" outlineLevel="0" collapsed="false">
      <c r="A16" s="230"/>
      <c r="B16" s="214"/>
      <c r="C16" s="215"/>
      <c r="D16" s="215"/>
      <c r="E16" s="215"/>
      <c r="F16" s="216"/>
      <c r="G16" s="216"/>
      <c r="H16" s="217"/>
      <c r="I16" s="217"/>
      <c r="J16" s="217"/>
      <c r="K16" s="218"/>
    </row>
    <row r="17" s="229" customFormat="true" ht="11.25" hidden="false" customHeight="true" outlineLevel="0" collapsed="false">
      <c r="A17" s="221" t="s">
        <v>226</v>
      </c>
      <c r="B17" s="222"/>
      <c r="C17" s="223"/>
      <c r="D17" s="223"/>
      <c r="E17" s="223"/>
      <c r="F17" s="224"/>
      <c r="G17" s="225"/>
      <c r="H17" s="226" t="n">
        <v>0.114</v>
      </c>
      <c r="I17" s="227" t="n">
        <v>0.167</v>
      </c>
      <c r="J17" s="227" t="n">
        <v>0.183</v>
      </c>
      <c r="K17" s="228" t="n">
        <v>109.580838323353</v>
      </c>
    </row>
    <row r="18" s="219" customFormat="true" ht="11.25" hidden="false" customHeight="true" outlineLevel="0" collapsed="false">
      <c r="A18" s="220"/>
      <c r="B18" s="214"/>
      <c r="C18" s="215"/>
      <c r="D18" s="215"/>
      <c r="E18" s="215"/>
      <c r="F18" s="216"/>
      <c r="G18" s="216"/>
      <c r="H18" s="217"/>
      <c r="I18" s="217"/>
      <c r="J18" s="217"/>
      <c r="K18" s="218"/>
    </row>
    <row r="19" s="219" customFormat="true" ht="11.25" hidden="false" customHeight="true" outlineLevel="0" collapsed="false">
      <c r="A19" s="213" t="s">
        <v>227</v>
      </c>
      <c r="B19" s="214"/>
      <c r="C19" s="215"/>
      <c r="D19" s="215"/>
      <c r="E19" s="215"/>
      <c r="F19" s="216"/>
      <c r="G19" s="216"/>
      <c r="H19" s="217" t="n">
        <v>108.701</v>
      </c>
      <c r="I19" s="217" t="n">
        <v>86.576</v>
      </c>
      <c r="J19" s="217" t="n">
        <v>85.294</v>
      </c>
      <c r="K19" s="218"/>
    </row>
    <row r="20" s="219" customFormat="true" ht="11.25" hidden="false" customHeight="true" outlineLevel="0" collapsed="false">
      <c r="A20" s="220" t="s">
        <v>228</v>
      </c>
      <c r="B20" s="214"/>
      <c r="C20" s="215"/>
      <c r="D20" s="215"/>
      <c r="E20" s="215"/>
      <c r="F20" s="216"/>
      <c r="G20" s="216"/>
      <c r="H20" s="217" t="n">
        <v>2.801</v>
      </c>
      <c r="I20" s="217" t="n">
        <v>2.444</v>
      </c>
      <c r="J20" s="217" t="n">
        <v>3.091</v>
      </c>
      <c r="K20" s="218"/>
    </row>
    <row r="21" s="219" customFormat="true" ht="11.25" hidden="false" customHeight="true" outlineLevel="0" collapsed="false">
      <c r="A21" s="220" t="s">
        <v>229</v>
      </c>
      <c r="B21" s="214"/>
      <c r="C21" s="215"/>
      <c r="D21" s="215"/>
      <c r="E21" s="215"/>
      <c r="F21" s="216"/>
      <c r="G21" s="216"/>
      <c r="H21" s="217" t="n">
        <v>1.41</v>
      </c>
      <c r="I21" s="217" t="n">
        <v>1.907</v>
      </c>
      <c r="J21" s="217" t="n">
        <v>2.007</v>
      </c>
      <c r="K21" s="218"/>
    </row>
    <row r="22" s="229" customFormat="true" ht="11.25" hidden="false" customHeight="true" outlineLevel="0" collapsed="false">
      <c r="A22" s="221" t="s">
        <v>230</v>
      </c>
      <c r="B22" s="222"/>
      <c r="C22" s="223"/>
      <c r="D22" s="223"/>
      <c r="E22" s="223"/>
      <c r="F22" s="224"/>
      <c r="G22" s="225"/>
      <c r="H22" s="226" t="n">
        <v>112.912</v>
      </c>
      <c r="I22" s="227" t="n">
        <v>90.927</v>
      </c>
      <c r="J22" s="227" t="n">
        <v>90.392</v>
      </c>
      <c r="K22" s="228" t="n">
        <v>99.4116159116654</v>
      </c>
    </row>
    <row r="23" s="219" customFormat="true" ht="11.25" hidden="false" customHeight="true" outlineLevel="0" collapsed="false">
      <c r="A23" s="220"/>
      <c r="B23" s="214"/>
      <c r="C23" s="215"/>
      <c r="D23" s="215"/>
      <c r="E23" s="215"/>
      <c r="F23" s="216"/>
      <c r="G23" s="216"/>
      <c r="H23" s="217"/>
      <c r="I23" s="217"/>
      <c r="J23" s="217"/>
      <c r="K23" s="218"/>
    </row>
    <row r="24" s="229" customFormat="true" ht="11.25" hidden="false" customHeight="true" outlineLevel="0" collapsed="false">
      <c r="A24" s="221" t="s">
        <v>231</v>
      </c>
      <c r="B24" s="222"/>
      <c r="C24" s="223"/>
      <c r="D24" s="223"/>
      <c r="E24" s="223"/>
      <c r="F24" s="224"/>
      <c r="G24" s="225"/>
      <c r="H24" s="226" t="n">
        <v>109.368</v>
      </c>
      <c r="I24" s="227" t="n">
        <v>75.187</v>
      </c>
      <c r="J24" s="227" t="n">
        <v>75.187</v>
      </c>
      <c r="K24" s="228" t="n">
        <v>100</v>
      </c>
    </row>
    <row r="25" s="219" customFormat="true" ht="11.25" hidden="false" customHeight="true" outlineLevel="0" collapsed="false">
      <c r="A25" s="220"/>
      <c r="B25" s="214"/>
      <c r="C25" s="215"/>
      <c r="D25" s="215"/>
      <c r="E25" s="215"/>
      <c r="F25" s="216"/>
      <c r="G25" s="216"/>
      <c r="H25" s="217"/>
      <c r="I25" s="217"/>
      <c r="J25" s="217"/>
      <c r="K25" s="218"/>
    </row>
    <row r="26" s="229" customFormat="true" ht="11.25" hidden="false" customHeight="true" outlineLevel="0" collapsed="false">
      <c r="A26" s="221" t="s">
        <v>232</v>
      </c>
      <c r="B26" s="222"/>
      <c r="C26" s="223"/>
      <c r="D26" s="223"/>
      <c r="E26" s="223"/>
      <c r="F26" s="224"/>
      <c r="G26" s="225"/>
      <c r="H26" s="226" t="n">
        <v>345.644</v>
      </c>
      <c r="I26" s="227" t="n">
        <v>306.785</v>
      </c>
      <c r="J26" s="227" t="n">
        <v>327.821</v>
      </c>
      <c r="K26" s="228" t="n">
        <v>106.856919340907</v>
      </c>
    </row>
    <row r="27" s="219" customFormat="true" ht="11.25" hidden="false" customHeight="true" outlineLevel="0" collapsed="false">
      <c r="A27" s="220"/>
      <c r="B27" s="214"/>
      <c r="C27" s="215"/>
      <c r="D27" s="215"/>
      <c r="E27" s="215"/>
      <c r="F27" s="216"/>
      <c r="G27" s="216"/>
      <c r="H27" s="217"/>
      <c r="I27" s="217"/>
      <c r="J27" s="217"/>
      <c r="K27" s="218"/>
    </row>
    <row r="28" s="219" customFormat="true" ht="11.25" hidden="false" customHeight="true" outlineLevel="0" collapsed="false">
      <c r="A28" s="220" t="s">
        <v>233</v>
      </c>
      <c r="B28" s="214"/>
      <c r="C28" s="215"/>
      <c r="D28" s="215"/>
      <c r="E28" s="215"/>
      <c r="F28" s="216"/>
      <c r="G28" s="216"/>
      <c r="H28" s="217" t="n">
        <v>19.48</v>
      </c>
      <c r="I28" s="217" t="n">
        <v>22.201</v>
      </c>
      <c r="J28" s="217" t="n">
        <v>21.844</v>
      </c>
      <c r="K28" s="218"/>
    </row>
    <row r="29" s="219" customFormat="true" ht="11.25" hidden="false" customHeight="true" outlineLevel="0" collapsed="false">
      <c r="A29" s="220" t="s">
        <v>234</v>
      </c>
      <c r="B29" s="214"/>
      <c r="C29" s="215"/>
      <c r="D29" s="215"/>
      <c r="E29" s="215"/>
      <c r="F29" s="216"/>
      <c r="G29" s="216"/>
      <c r="H29" s="217" t="n">
        <v>1.547</v>
      </c>
      <c r="I29" s="217" t="n">
        <v>1.258</v>
      </c>
      <c r="J29" s="217" t="n">
        <v>1.059</v>
      </c>
      <c r="K29" s="218"/>
    </row>
    <row r="30" s="219" customFormat="true" ht="11.25" hidden="false" customHeight="true" outlineLevel="0" collapsed="false">
      <c r="A30" s="220" t="s">
        <v>235</v>
      </c>
      <c r="B30" s="214"/>
      <c r="C30" s="215"/>
      <c r="D30" s="215"/>
      <c r="E30" s="215"/>
      <c r="F30" s="216"/>
      <c r="G30" s="216"/>
      <c r="H30" s="217" t="n">
        <v>167.304</v>
      </c>
      <c r="I30" s="217" t="n">
        <v>89.633</v>
      </c>
      <c r="J30" s="217" t="n">
        <v>130.602</v>
      </c>
      <c r="K30" s="218"/>
    </row>
    <row r="31" s="229" customFormat="true" ht="11.25" hidden="false" customHeight="true" outlineLevel="0" collapsed="false">
      <c r="A31" s="231" t="s">
        <v>236</v>
      </c>
      <c r="B31" s="222"/>
      <c r="C31" s="223"/>
      <c r="D31" s="223"/>
      <c r="E31" s="223"/>
      <c r="F31" s="224"/>
      <c r="G31" s="225"/>
      <c r="H31" s="226" t="n">
        <v>188.331</v>
      </c>
      <c r="I31" s="227" t="n">
        <v>113.092</v>
      </c>
      <c r="J31" s="227" t="n">
        <v>153.505</v>
      </c>
      <c r="K31" s="228" t="n">
        <v>135.734623138684</v>
      </c>
    </row>
    <row r="32" s="219" customFormat="true" ht="11.25" hidden="false" customHeight="true" outlineLevel="0" collapsed="false">
      <c r="A32" s="220"/>
      <c r="B32" s="214"/>
      <c r="C32" s="215"/>
      <c r="D32" s="215"/>
      <c r="E32" s="215"/>
      <c r="F32" s="216"/>
      <c r="G32" s="216"/>
      <c r="H32" s="217"/>
      <c r="I32" s="217"/>
      <c r="J32" s="217"/>
      <c r="K32" s="218"/>
    </row>
    <row r="33" s="219" customFormat="true" ht="11.25" hidden="false" customHeight="true" outlineLevel="0" collapsed="false">
      <c r="A33" s="220" t="s">
        <v>237</v>
      </c>
      <c r="B33" s="214"/>
      <c r="C33" s="215"/>
      <c r="D33" s="215"/>
      <c r="E33" s="215"/>
      <c r="F33" s="216"/>
      <c r="G33" s="216"/>
      <c r="H33" s="217" t="n">
        <v>250.092</v>
      </c>
      <c r="I33" s="217" t="n">
        <v>248.658</v>
      </c>
      <c r="J33" s="217" t="n">
        <v>151.619</v>
      </c>
      <c r="K33" s="218"/>
    </row>
    <row r="34" s="219" customFormat="true" ht="11.25" hidden="false" customHeight="true" outlineLevel="0" collapsed="false">
      <c r="A34" s="220" t="s">
        <v>238</v>
      </c>
      <c r="B34" s="214"/>
      <c r="C34" s="215"/>
      <c r="D34" s="215"/>
      <c r="E34" s="215"/>
      <c r="F34" s="216"/>
      <c r="G34" s="216"/>
      <c r="H34" s="217" t="n">
        <v>11.198</v>
      </c>
      <c r="I34" s="217" t="n">
        <v>9.725</v>
      </c>
      <c r="J34" s="217" t="n">
        <v>8.081</v>
      </c>
      <c r="K34" s="218"/>
    </row>
    <row r="35" s="219" customFormat="true" ht="11.25" hidden="false" customHeight="true" outlineLevel="0" collapsed="false">
      <c r="A35" s="220" t="s">
        <v>239</v>
      </c>
      <c r="B35" s="214"/>
      <c r="C35" s="215"/>
      <c r="D35" s="215"/>
      <c r="E35" s="215"/>
      <c r="F35" s="216"/>
      <c r="G35" s="216"/>
      <c r="H35" s="217" t="n">
        <v>27.911</v>
      </c>
      <c r="I35" s="217" t="n">
        <v>32.434</v>
      </c>
      <c r="J35" s="217" t="n">
        <v>28.885</v>
      </c>
      <c r="K35" s="218"/>
    </row>
    <row r="36" s="219" customFormat="true" ht="11.25" hidden="false" customHeight="true" outlineLevel="0" collapsed="false">
      <c r="A36" s="220" t="s">
        <v>240</v>
      </c>
      <c r="B36" s="214"/>
      <c r="C36" s="215"/>
      <c r="D36" s="215"/>
      <c r="E36" s="215"/>
      <c r="F36" s="216"/>
      <c r="G36" s="216"/>
      <c r="H36" s="217" t="n">
        <v>148.478</v>
      </c>
      <c r="I36" s="217" t="n">
        <v>140.201</v>
      </c>
      <c r="J36" s="217" t="n">
        <v>111.577</v>
      </c>
      <c r="K36" s="218"/>
    </row>
    <row r="37" s="229" customFormat="true" ht="11.25" hidden="false" customHeight="true" outlineLevel="0" collapsed="false">
      <c r="A37" s="221" t="s">
        <v>241</v>
      </c>
      <c r="B37" s="222"/>
      <c r="C37" s="223"/>
      <c r="D37" s="223"/>
      <c r="E37" s="223"/>
      <c r="F37" s="224"/>
      <c r="G37" s="225"/>
      <c r="H37" s="226" t="n">
        <v>437.679</v>
      </c>
      <c r="I37" s="227" t="n">
        <v>431.018</v>
      </c>
      <c r="J37" s="227" t="n">
        <v>300.162</v>
      </c>
      <c r="K37" s="228" t="n">
        <v>69.6402470430469</v>
      </c>
    </row>
    <row r="38" s="219" customFormat="true" ht="11.25" hidden="false" customHeight="true" outlineLevel="0" collapsed="false">
      <c r="A38" s="220"/>
      <c r="B38" s="214"/>
      <c r="C38" s="215"/>
      <c r="D38" s="215"/>
      <c r="E38" s="215"/>
      <c r="F38" s="216"/>
      <c r="G38" s="216"/>
      <c r="H38" s="217"/>
      <c r="I38" s="217"/>
      <c r="J38" s="217"/>
      <c r="K38" s="218"/>
    </row>
    <row r="39" s="229" customFormat="true" ht="11.25" hidden="false" customHeight="true" outlineLevel="0" collapsed="false">
      <c r="A39" s="221" t="s">
        <v>242</v>
      </c>
      <c r="B39" s="222"/>
      <c r="C39" s="223"/>
      <c r="D39" s="223"/>
      <c r="E39" s="223"/>
      <c r="F39" s="224"/>
      <c r="G39" s="225"/>
      <c r="H39" s="226" t="n">
        <v>9.009</v>
      </c>
      <c r="I39" s="227" t="n">
        <v>8.891</v>
      </c>
      <c r="J39" s="227" t="n">
        <v>7.113</v>
      </c>
      <c r="K39" s="228" t="n">
        <v>80.0022494657519</v>
      </c>
    </row>
    <row r="40" s="219" customFormat="true" ht="11.25" hidden="false" customHeight="true" outlineLevel="0" collapsed="false">
      <c r="A40" s="220"/>
      <c r="B40" s="214"/>
      <c r="C40" s="215"/>
      <c r="D40" s="215"/>
      <c r="E40" s="215"/>
      <c r="F40" s="216"/>
      <c r="G40" s="216"/>
      <c r="H40" s="217"/>
      <c r="I40" s="217"/>
      <c r="J40" s="217"/>
      <c r="K40" s="218"/>
    </row>
    <row r="41" s="219" customFormat="true" ht="11.25" hidden="false" customHeight="true" outlineLevel="0" collapsed="false">
      <c r="A41" s="213" t="s">
        <v>243</v>
      </c>
      <c r="B41" s="214"/>
      <c r="C41" s="215"/>
      <c r="D41" s="215"/>
      <c r="E41" s="215"/>
      <c r="F41" s="216"/>
      <c r="G41" s="216"/>
      <c r="H41" s="217" t="n">
        <v>0.813</v>
      </c>
      <c r="I41" s="217" t="n">
        <v>0.513</v>
      </c>
      <c r="J41" s="217" t="n">
        <v>0.546</v>
      </c>
      <c r="K41" s="218"/>
    </row>
    <row r="42" s="219" customFormat="true" ht="11.25" hidden="false" customHeight="true" outlineLevel="0" collapsed="false">
      <c r="A42" s="220" t="s">
        <v>244</v>
      </c>
      <c r="B42" s="214"/>
      <c r="C42" s="215"/>
      <c r="D42" s="215"/>
      <c r="E42" s="215"/>
      <c r="F42" s="216"/>
      <c r="G42" s="216"/>
      <c r="H42" s="217" t="n">
        <v>81.955</v>
      </c>
      <c r="I42" s="217" t="n">
        <v>58.737</v>
      </c>
      <c r="J42" s="217" t="n">
        <v>74.679</v>
      </c>
      <c r="K42" s="218"/>
    </row>
    <row r="43" s="219" customFormat="true" ht="11.25" hidden="false" customHeight="true" outlineLevel="0" collapsed="false">
      <c r="A43" s="220" t="s">
        <v>245</v>
      </c>
      <c r="B43" s="214"/>
      <c r="C43" s="215"/>
      <c r="D43" s="215"/>
      <c r="E43" s="215"/>
      <c r="F43" s="216"/>
      <c r="G43" s="216"/>
      <c r="H43" s="217" t="n">
        <v>18.732</v>
      </c>
      <c r="I43" s="217" t="n">
        <v>21.513</v>
      </c>
      <c r="J43" s="217" t="n">
        <v>19.448</v>
      </c>
      <c r="K43" s="218"/>
    </row>
    <row r="44" s="219" customFormat="true" ht="11.25" hidden="false" customHeight="true" outlineLevel="0" collapsed="false">
      <c r="A44" s="220" t="s">
        <v>246</v>
      </c>
      <c r="B44" s="214"/>
      <c r="C44" s="215"/>
      <c r="D44" s="215"/>
      <c r="E44" s="215"/>
      <c r="F44" s="216"/>
      <c r="G44" s="216"/>
      <c r="H44" s="217" t="n">
        <v>0.12</v>
      </c>
      <c r="I44" s="217" t="n">
        <v>0.12</v>
      </c>
      <c r="J44" s="217" t="n">
        <v>0.144</v>
      </c>
      <c r="K44" s="218"/>
    </row>
    <row r="45" s="219" customFormat="true" ht="11.25" hidden="false" customHeight="true" outlineLevel="0" collapsed="false">
      <c r="A45" s="220" t="s">
        <v>247</v>
      </c>
      <c r="B45" s="214"/>
      <c r="C45" s="215"/>
      <c r="D45" s="215"/>
      <c r="E45" s="215"/>
      <c r="F45" s="216"/>
      <c r="G45" s="216"/>
      <c r="H45" s="217" t="n">
        <v>0.815</v>
      </c>
      <c r="I45" s="217" t="n">
        <v>0.901</v>
      </c>
      <c r="J45" s="217" t="n">
        <v>0.794</v>
      </c>
      <c r="K45" s="218"/>
    </row>
    <row r="46" s="219" customFormat="true" ht="11.25" hidden="false" customHeight="true" outlineLevel="0" collapsed="false">
      <c r="A46" s="220" t="s">
        <v>248</v>
      </c>
      <c r="B46" s="214"/>
      <c r="C46" s="215"/>
      <c r="D46" s="215"/>
      <c r="E46" s="215"/>
      <c r="F46" s="216"/>
      <c r="G46" s="216"/>
      <c r="H46" s="217" t="n">
        <v>15.223</v>
      </c>
      <c r="I46" s="217" t="n">
        <v>11.446</v>
      </c>
      <c r="J46" s="217" t="n">
        <v>11.281</v>
      </c>
      <c r="K46" s="218"/>
    </row>
    <row r="47" s="219" customFormat="true" ht="11.25" hidden="false" customHeight="true" outlineLevel="0" collapsed="false">
      <c r="A47" s="220" t="s">
        <v>249</v>
      </c>
      <c r="B47" s="214"/>
      <c r="C47" s="215"/>
      <c r="D47" s="215"/>
      <c r="E47" s="215"/>
      <c r="F47" s="216"/>
      <c r="G47" s="216"/>
      <c r="H47" s="217" t="n">
        <v>2.919</v>
      </c>
      <c r="I47" s="217" t="n">
        <v>2.527</v>
      </c>
      <c r="J47" s="217" t="n">
        <v>2.263</v>
      </c>
      <c r="K47" s="218"/>
    </row>
    <row r="48" s="219" customFormat="true" ht="11.25" hidden="false" customHeight="true" outlineLevel="0" collapsed="false">
      <c r="A48" s="220" t="s">
        <v>250</v>
      </c>
      <c r="B48" s="214"/>
      <c r="C48" s="215"/>
      <c r="D48" s="215"/>
      <c r="E48" s="215"/>
      <c r="F48" s="216"/>
      <c r="G48" s="216"/>
      <c r="H48" s="217" t="n">
        <v>180.448</v>
      </c>
      <c r="I48" s="217" t="n">
        <v>156.477</v>
      </c>
      <c r="J48" s="217" t="n">
        <v>167.719</v>
      </c>
      <c r="K48" s="218"/>
    </row>
    <row r="49" s="219" customFormat="true" ht="11.25" hidden="false" customHeight="true" outlineLevel="0" collapsed="false">
      <c r="A49" s="220" t="s">
        <v>251</v>
      </c>
      <c r="B49" s="214"/>
      <c r="C49" s="215"/>
      <c r="D49" s="215"/>
      <c r="E49" s="215"/>
      <c r="F49" s="216"/>
      <c r="G49" s="216"/>
      <c r="H49" s="217" t="n">
        <v>29.591</v>
      </c>
      <c r="I49" s="217" t="n">
        <v>22.437</v>
      </c>
      <c r="J49" s="217" t="n">
        <v>22.437</v>
      </c>
      <c r="K49" s="218"/>
    </row>
    <row r="50" s="229" customFormat="true" ht="11.25" hidden="false" customHeight="true" outlineLevel="0" collapsed="false">
      <c r="A50" s="231" t="s">
        <v>252</v>
      </c>
      <c r="B50" s="222"/>
      <c r="C50" s="223"/>
      <c r="D50" s="223"/>
      <c r="E50" s="223"/>
      <c r="F50" s="224"/>
      <c r="G50" s="225"/>
      <c r="H50" s="226" t="n">
        <v>330.616</v>
      </c>
      <c r="I50" s="227" t="n">
        <v>274.671</v>
      </c>
      <c r="J50" s="227" t="n">
        <v>299.311</v>
      </c>
      <c r="K50" s="228" t="n">
        <v>108.970732257865</v>
      </c>
    </row>
    <row r="51" s="219" customFormat="true" ht="11.25" hidden="false" customHeight="true" outlineLevel="0" collapsed="false">
      <c r="A51" s="220"/>
      <c r="B51" s="232"/>
      <c r="C51" s="233"/>
      <c r="D51" s="233"/>
      <c r="E51" s="233"/>
      <c r="F51" s="234"/>
      <c r="G51" s="216"/>
      <c r="H51" s="217"/>
      <c r="I51" s="217"/>
      <c r="J51" s="217"/>
      <c r="K51" s="218"/>
    </row>
    <row r="52" s="229" customFormat="true" ht="11.25" hidden="false" customHeight="true" outlineLevel="0" collapsed="false">
      <c r="A52" s="221" t="s">
        <v>253</v>
      </c>
      <c r="B52" s="222"/>
      <c r="C52" s="223"/>
      <c r="D52" s="223"/>
      <c r="E52" s="223"/>
      <c r="F52" s="224"/>
      <c r="G52" s="225"/>
      <c r="H52" s="226" t="n">
        <v>17.016</v>
      </c>
      <c r="I52" s="227" t="n">
        <v>8.372</v>
      </c>
      <c r="J52" s="227" t="n">
        <v>8.456</v>
      </c>
      <c r="K52" s="228" t="n">
        <v>101.003344481605</v>
      </c>
    </row>
    <row r="53" s="219" customFormat="true" ht="11.25" hidden="false" customHeight="true" outlineLevel="0" collapsed="false">
      <c r="A53" s="220"/>
      <c r="B53" s="214"/>
      <c r="C53" s="215"/>
      <c r="D53" s="215"/>
      <c r="E53" s="215"/>
      <c r="F53" s="216"/>
      <c r="G53" s="216"/>
      <c r="H53" s="217"/>
      <c r="I53" s="217"/>
      <c r="J53" s="217"/>
      <c r="K53" s="218"/>
    </row>
    <row r="54" s="219" customFormat="true" ht="11.25" hidden="false" customHeight="true" outlineLevel="0" collapsed="false">
      <c r="A54" s="220" t="s">
        <v>254</v>
      </c>
      <c r="B54" s="214"/>
      <c r="C54" s="215"/>
      <c r="D54" s="215"/>
      <c r="E54" s="215"/>
      <c r="F54" s="216"/>
      <c r="G54" s="216"/>
      <c r="H54" s="217" t="n">
        <v>576.498</v>
      </c>
      <c r="I54" s="217" t="n">
        <v>477.157</v>
      </c>
      <c r="J54" s="217" t="n">
        <v>556.723</v>
      </c>
      <c r="K54" s="218"/>
    </row>
    <row r="55" s="219" customFormat="true" ht="11.25" hidden="false" customHeight="true" outlineLevel="0" collapsed="false">
      <c r="A55" s="220" t="s">
        <v>255</v>
      </c>
      <c r="B55" s="214"/>
      <c r="C55" s="215"/>
      <c r="D55" s="215"/>
      <c r="E55" s="215"/>
      <c r="F55" s="216"/>
      <c r="G55" s="216"/>
      <c r="H55" s="217" t="n">
        <v>1882.769</v>
      </c>
      <c r="I55" s="217" t="n">
        <v>1227.395</v>
      </c>
      <c r="J55" s="217" t="n">
        <v>1322.041</v>
      </c>
      <c r="K55" s="218"/>
    </row>
    <row r="56" s="219" customFormat="true" ht="11.25" hidden="false" customHeight="true" outlineLevel="0" collapsed="false">
      <c r="A56" s="220" t="s">
        <v>256</v>
      </c>
      <c r="B56" s="214"/>
      <c r="C56" s="215"/>
      <c r="D56" s="215"/>
      <c r="E56" s="215"/>
      <c r="F56" s="216"/>
      <c r="G56" s="216"/>
      <c r="H56" s="217" t="n">
        <v>532.226</v>
      </c>
      <c r="I56" s="217" t="n">
        <v>455.831</v>
      </c>
      <c r="J56" s="217" t="n">
        <v>539.628</v>
      </c>
      <c r="K56" s="218"/>
    </row>
    <row r="57" s="219" customFormat="true" ht="11.25" hidden="false" customHeight="true" outlineLevel="0" collapsed="false">
      <c r="A57" s="220" t="s">
        <v>257</v>
      </c>
      <c r="B57" s="214"/>
      <c r="C57" s="215"/>
      <c r="D57" s="215"/>
      <c r="E57" s="215"/>
      <c r="F57" s="216"/>
      <c r="G57" s="216"/>
      <c r="H57" s="217" t="n">
        <v>3.988</v>
      </c>
      <c r="I57" s="217" t="n">
        <v>2.425</v>
      </c>
      <c r="J57" s="217" t="n">
        <v>3.602</v>
      </c>
      <c r="K57" s="218"/>
    </row>
    <row r="58" s="219" customFormat="true" ht="11.25" hidden="false" customHeight="true" outlineLevel="0" collapsed="false">
      <c r="A58" s="220" t="s">
        <v>258</v>
      </c>
      <c r="B58" s="214"/>
      <c r="C58" s="215"/>
      <c r="D58" s="215"/>
      <c r="E58" s="215"/>
      <c r="F58" s="216"/>
      <c r="G58" s="216"/>
      <c r="H58" s="217" t="n">
        <v>757.791</v>
      </c>
      <c r="I58" s="217" t="n">
        <v>496.671</v>
      </c>
      <c r="J58" s="217" t="n">
        <v>654.098</v>
      </c>
      <c r="K58" s="218"/>
    </row>
    <row r="59" s="229" customFormat="true" ht="11.25" hidden="false" customHeight="true" outlineLevel="0" collapsed="false">
      <c r="A59" s="221" t="s">
        <v>259</v>
      </c>
      <c r="B59" s="222"/>
      <c r="C59" s="223"/>
      <c r="D59" s="223"/>
      <c r="E59" s="223"/>
      <c r="F59" s="224"/>
      <c r="G59" s="225"/>
      <c r="H59" s="226" t="n">
        <v>3753.272</v>
      </c>
      <c r="I59" s="227" t="n">
        <v>2659.479</v>
      </c>
      <c r="J59" s="227" t="n">
        <v>3076.092</v>
      </c>
      <c r="K59" s="228" t="n">
        <v>115.665211118418</v>
      </c>
    </row>
    <row r="60" s="219" customFormat="true" ht="11.25" hidden="false" customHeight="true" outlineLevel="0" collapsed="false">
      <c r="A60" s="220"/>
      <c r="B60" s="214"/>
      <c r="C60" s="215"/>
      <c r="D60" s="215"/>
      <c r="E60" s="215"/>
      <c r="F60" s="216"/>
      <c r="G60" s="216"/>
      <c r="H60" s="217"/>
      <c r="I60" s="217"/>
      <c r="J60" s="217"/>
      <c r="K60" s="218"/>
    </row>
    <row r="61" s="219" customFormat="true" ht="11.25" hidden="false" customHeight="true" outlineLevel="0" collapsed="false">
      <c r="A61" s="220" t="s">
        <v>260</v>
      </c>
      <c r="B61" s="214"/>
      <c r="C61" s="215"/>
      <c r="D61" s="215"/>
      <c r="E61" s="215"/>
      <c r="F61" s="216"/>
      <c r="G61" s="216"/>
      <c r="H61" s="217" t="n">
        <v>30.169</v>
      </c>
      <c r="I61" s="217" t="n">
        <v>32.803</v>
      </c>
      <c r="J61" s="217" t="n">
        <v>37.434</v>
      </c>
      <c r="K61" s="218"/>
    </row>
    <row r="62" s="219" customFormat="true" ht="11.25" hidden="false" customHeight="true" outlineLevel="0" collapsed="false">
      <c r="A62" s="220" t="s">
        <v>261</v>
      </c>
      <c r="B62" s="214"/>
      <c r="C62" s="215"/>
      <c r="D62" s="215"/>
      <c r="E62" s="215"/>
      <c r="F62" s="216"/>
      <c r="G62" s="216"/>
      <c r="H62" s="217" t="n">
        <v>0.473</v>
      </c>
      <c r="I62" s="217" t="n">
        <v>0.588</v>
      </c>
      <c r="J62" s="217" t="n">
        <v>0.588</v>
      </c>
      <c r="K62" s="218"/>
    </row>
    <row r="63" s="219" customFormat="true" ht="11.25" hidden="false" customHeight="true" outlineLevel="0" collapsed="false">
      <c r="A63" s="220" t="s">
        <v>262</v>
      </c>
      <c r="B63" s="214"/>
      <c r="C63" s="215"/>
      <c r="D63" s="215"/>
      <c r="E63" s="215"/>
      <c r="F63" s="216"/>
      <c r="G63" s="216"/>
      <c r="H63" s="217" t="n">
        <v>304.421</v>
      </c>
      <c r="I63" s="217" t="n">
        <v>306.682</v>
      </c>
      <c r="J63" s="217" t="n">
        <v>310.381</v>
      </c>
      <c r="K63" s="218"/>
    </row>
    <row r="64" s="229" customFormat="true" ht="11.25" hidden="false" customHeight="true" outlineLevel="0" collapsed="false">
      <c r="A64" s="221" t="s">
        <v>263</v>
      </c>
      <c r="B64" s="222"/>
      <c r="C64" s="223"/>
      <c r="D64" s="223"/>
      <c r="E64" s="223"/>
      <c r="F64" s="224"/>
      <c r="G64" s="225"/>
      <c r="H64" s="226" t="n">
        <v>335.063</v>
      </c>
      <c r="I64" s="227" t="n">
        <v>340.073</v>
      </c>
      <c r="J64" s="227" t="n">
        <v>348.403</v>
      </c>
      <c r="K64" s="228" t="n">
        <v>102.449474083506</v>
      </c>
    </row>
    <row r="65" s="219" customFormat="true" ht="11.25" hidden="false" customHeight="true" outlineLevel="0" collapsed="false">
      <c r="A65" s="220"/>
      <c r="B65" s="214"/>
      <c r="C65" s="215"/>
      <c r="D65" s="215"/>
      <c r="E65" s="215"/>
      <c r="F65" s="216"/>
      <c r="G65" s="216"/>
      <c r="H65" s="217"/>
      <c r="I65" s="217"/>
      <c r="J65" s="217"/>
      <c r="K65" s="218"/>
    </row>
    <row r="66" s="229" customFormat="true" ht="11.25" hidden="false" customHeight="true" outlineLevel="0" collapsed="false">
      <c r="A66" s="221" t="s">
        <v>264</v>
      </c>
      <c r="B66" s="222"/>
      <c r="C66" s="223"/>
      <c r="D66" s="223"/>
      <c r="E66" s="223"/>
      <c r="F66" s="224"/>
      <c r="G66" s="225"/>
      <c r="H66" s="226" t="n">
        <v>121.112</v>
      </c>
      <c r="I66" s="227" t="n">
        <v>101.803</v>
      </c>
      <c r="J66" s="227" t="n">
        <v>100.063</v>
      </c>
      <c r="K66" s="228" t="n">
        <v>98.2908165771146</v>
      </c>
    </row>
    <row r="67" s="219" customFormat="true" ht="11.25" hidden="false" customHeight="true" outlineLevel="0" collapsed="false">
      <c r="A67" s="220"/>
      <c r="B67" s="214"/>
      <c r="C67" s="215"/>
      <c r="D67" s="215"/>
      <c r="E67" s="215"/>
      <c r="F67" s="216"/>
      <c r="G67" s="216"/>
      <c r="H67" s="217"/>
      <c r="I67" s="217"/>
      <c r="J67" s="217"/>
      <c r="K67" s="218"/>
    </row>
    <row r="68" s="219" customFormat="true" ht="11.25" hidden="false" customHeight="true" outlineLevel="0" collapsed="false">
      <c r="A68" s="220" t="s">
        <v>265</v>
      </c>
      <c r="B68" s="214"/>
      <c r="C68" s="215"/>
      <c r="D68" s="215"/>
      <c r="E68" s="215"/>
      <c r="F68" s="216"/>
      <c r="G68" s="216"/>
      <c r="H68" s="217" t="n">
        <v>494.606</v>
      </c>
      <c r="I68" s="217" t="n">
        <v>392.986</v>
      </c>
      <c r="J68" s="217" t="n">
        <v>352.267</v>
      </c>
      <c r="K68" s="218"/>
    </row>
    <row r="69" s="219" customFormat="true" ht="11.25" hidden="false" customHeight="true" outlineLevel="0" collapsed="false">
      <c r="A69" s="220" t="s">
        <v>266</v>
      </c>
      <c r="B69" s="214"/>
      <c r="C69" s="215"/>
      <c r="D69" s="215"/>
      <c r="E69" s="215"/>
      <c r="F69" s="216"/>
      <c r="G69" s="216"/>
      <c r="H69" s="217" t="n">
        <v>3.16</v>
      </c>
      <c r="I69" s="217" t="n">
        <v>2.347</v>
      </c>
      <c r="J69" s="217" t="n">
        <v>2.106</v>
      </c>
      <c r="K69" s="218"/>
    </row>
    <row r="70" s="229" customFormat="true" ht="11.25" hidden="false" customHeight="true" outlineLevel="0" collapsed="false">
      <c r="A70" s="221" t="s">
        <v>267</v>
      </c>
      <c r="B70" s="222"/>
      <c r="C70" s="223"/>
      <c r="D70" s="223"/>
      <c r="E70" s="223"/>
      <c r="F70" s="224"/>
      <c r="G70" s="225"/>
      <c r="H70" s="226" t="n">
        <v>497.766</v>
      </c>
      <c r="I70" s="227" t="n">
        <v>395.333</v>
      </c>
      <c r="J70" s="227" t="n">
        <v>354.373</v>
      </c>
      <c r="K70" s="228" t="n">
        <v>89.6391143668755</v>
      </c>
    </row>
    <row r="71" s="219" customFormat="true" ht="11.25" hidden="false" customHeight="true" outlineLevel="0" collapsed="false">
      <c r="A71" s="220"/>
      <c r="B71" s="214"/>
      <c r="C71" s="215"/>
      <c r="D71" s="215"/>
      <c r="E71" s="215"/>
      <c r="F71" s="216"/>
      <c r="G71" s="216"/>
      <c r="H71" s="217"/>
      <c r="I71" s="217"/>
      <c r="J71" s="217"/>
      <c r="K71" s="218"/>
    </row>
    <row r="72" s="219" customFormat="true" ht="11.25" hidden="false" customHeight="true" outlineLevel="0" collapsed="false">
      <c r="A72" s="220" t="s">
        <v>268</v>
      </c>
      <c r="B72" s="214"/>
      <c r="C72" s="215"/>
      <c r="D72" s="215"/>
      <c r="E72" s="215"/>
      <c r="F72" s="216"/>
      <c r="G72" s="216"/>
      <c r="H72" s="217" t="n">
        <v>0.662</v>
      </c>
      <c r="I72" s="217" t="n">
        <v>0.379</v>
      </c>
      <c r="J72" s="217" t="n">
        <v>0.491</v>
      </c>
      <c r="K72" s="218"/>
    </row>
    <row r="73" s="219" customFormat="true" ht="11.25" hidden="false" customHeight="true" outlineLevel="0" collapsed="false">
      <c r="A73" s="220" t="s">
        <v>269</v>
      </c>
      <c r="B73" s="214"/>
      <c r="C73" s="215"/>
      <c r="D73" s="215"/>
      <c r="E73" s="215"/>
      <c r="F73" s="216"/>
      <c r="G73" s="216"/>
      <c r="H73" s="217" t="n">
        <v>83.734</v>
      </c>
      <c r="I73" s="217" t="n">
        <v>59.348</v>
      </c>
      <c r="J73" s="217" t="n">
        <v>42.348</v>
      </c>
      <c r="K73" s="218"/>
    </row>
    <row r="74" s="219" customFormat="true" ht="11.25" hidden="false" customHeight="true" outlineLevel="0" collapsed="false">
      <c r="A74" s="220" t="s">
        <v>270</v>
      </c>
      <c r="B74" s="214"/>
      <c r="C74" s="215"/>
      <c r="D74" s="215"/>
      <c r="E74" s="215"/>
      <c r="F74" s="216"/>
      <c r="G74" s="216"/>
      <c r="H74" s="217" t="n">
        <v>49.715</v>
      </c>
      <c r="I74" s="217" t="n">
        <v>41.562</v>
      </c>
      <c r="J74" s="217" t="n">
        <v>37.545</v>
      </c>
      <c r="K74" s="218"/>
    </row>
    <row r="75" s="219" customFormat="true" ht="11.25" hidden="false" customHeight="true" outlineLevel="0" collapsed="false">
      <c r="A75" s="220" t="s">
        <v>271</v>
      </c>
      <c r="B75" s="214"/>
      <c r="C75" s="215"/>
      <c r="D75" s="215"/>
      <c r="E75" s="215"/>
      <c r="F75" s="216"/>
      <c r="G75" s="216"/>
      <c r="H75" s="217" t="n">
        <v>1.351</v>
      </c>
      <c r="I75" s="217" t="n">
        <v>1.463</v>
      </c>
      <c r="J75" s="217" t="n">
        <v>1.463</v>
      </c>
      <c r="K75" s="218"/>
    </row>
    <row r="76" s="219" customFormat="true" ht="11.25" hidden="false" customHeight="true" outlineLevel="0" collapsed="false">
      <c r="A76" s="220" t="s">
        <v>272</v>
      </c>
      <c r="B76" s="214"/>
      <c r="C76" s="215"/>
      <c r="D76" s="215"/>
      <c r="E76" s="215"/>
      <c r="F76" s="216"/>
      <c r="G76" s="216"/>
      <c r="H76" s="217" t="n">
        <v>33.486</v>
      </c>
      <c r="I76" s="217" t="n">
        <v>31.748</v>
      </c>
      <c r="J76" s="217" t="n">
        <v>21.459</v>
      </c>
      <c r="K76" s="218"/>
    </row>
    <row r="77" s="219" customFormat="true" ht="11.25" hidden="false" customHeight="true" outlineLevel="0" collapsed="false">
      <c r="A77" s="220" t="s">
        <v>273</v>
      </c>
      <c r="B77" s="214"/>
      <c r="C77" s="215"/>
      <c r="D77" s="215"/>
      <c r="E77" s="215"/>
      <c r="F77" s="216"/>
      <c r="G77" s="216"/>
      <c r="H77" s="217" t="n">
        <v>0.6</v>
      </c>
      <c r="I77" s="217" t="n">
        <v>0.609</v>
      </c>
      <c r="J77" s="217" t="n">
        <v>0.492</v>
      </c>
      <c r="K77" s="218"/>
    </row>
    <row r="78" s="219" customFormat="true" ht="11.25" hidden="false" customHeight="true" outlineLevel="0" collapsed="false">
      <c r="A78" s="220" t="s">
        <v>274</v>
      </c>
      <c r="B78" s="214"/>
      <c r="C78" s="215"/>
      <c r="D78" s="215"/>
      <c r="E78" s="215"/>
      <c r="F78" s="216"/>
      <c r="G78" s="216"/>
      <c r="H78" s="217" t="n">
        <v>4.825</v>
      </c>
      <c r="I78" s="217" t="n">
        <v>4.082</v>
      </c>
      <c r="J78" s="217" t="n">
        <v>3.797</v>
      </c>
      <c r="K78" s="218"/>
    </row>
    <row r="79" s="219" customFormat="true" ht="11.25" hidden="false" customHeight="true" outlineLevel="0" collapsed="false">
      <c r="A79" s="220" t="s">
        <v>275</v>
      </c>
      <c r="B79" s="214"/>
      <c r="C79" s="215"/>
      <c r="D79" s="215"/>
      <c r="E79" s="215"/>
      <c r="F79" s="216"/>
      <c r="G79" s="216"/>
      <c r="H79" s="217" t="n">
        <v>0.724</v>
      </c>
      <c r="I79" s="217" t="n">
        <v>0.874</v>
      </c>
      <c r="J79" s="217" t="n">
        <v>0.674</v>
      </c>
      <c r="K79" s="218"/>
    </row>
    <row r="80" s="229" customFormat="true" ht="11.25" hidden="false" customHeight="true" outlineLevel="0" collapsed="false">
      <c r="A80" s="231" t="s">
        <v>276</v>
      </c>
      <c r="B80" s="222"/>
      <c r="C80" s="223"/>
      <c r="D80" s="223"/>
      <c r="E80" s="223"/>
      <c r="F80" s="224"/>
      <c r="G80" s="225"/>
      <c r="H80" s="226" t="n">
        <v>175.097</v>
      </c>
      <c r="I80" s="227" t="n">
        <v>140.065</v>
      </c>
      <c r="J80" s="227" t="n">
        <v>108.269</v>
      </c>
      <c r="K80" s="228" t="n">
        <v>77.2991111269768</v>
      </c>
    </row>
    <row r="81" s="219" customFormat="true" ht="11.25" hidden="false" customHeight="true" outlineLevel="0" collapsed="false">
      <c r="A81" s="220"/>
      <c r="B81" s="214"/>
      <c r="C81" s="215"/>
      <c r="D81" s="215"/>
      <c r="E81" s="215"/>
      <c r="F81" s="216"/>
      <c r="G81" s="216"/>
      <c r="H81" s="217"/>
      <c r="I81" s="217"/>
      <c r="J81" s="217"/>
      <c r="K81" s="218"/>
    </row>
    <row r="82" s="219" customFormat="true" ht="11.25" hidden="false" customHeight="true" outlineLevel="0" collapsed="false">
      <c r="A82" s="220" t="s">
        <v>277</v>
      </c>
      <c r="B82" s="214"/>
      <c r="C82" s="215"/>
      <c r="D82" s="215"/>
      <c r="E82" s="215"/>
      <c r="F82" s="216"/>
      <c r="G82" s="216"/>
      <c r="H82" s="217" t="n">
        <v>4.453</v>
      </c>
      <c r="I82" s="217" t="n">
        <v>2.978</v>
      </c>
      <c r="J82" s="217" t="n">
        <v>1.492</v>
      </c>
      <c r="K82" s="218"/>
    </row>
    <row r="83" s="219" customFormat="true" ht="11.25" hidden="false" customHeight="true" outlineLevel="0" collapsed="false">
      <c r="A83" s="220" t="s">
        <v>278</v>
      </c>
      <c r="B83" s="214"/>
      <c r="C83" s="215"/>
      <c r="D83" s="215"/>
      <c r="E83" s="215"/>
      <c r="F83" s="216"/>
      <c r="G83" s="216"/>
      <c r="H83" s="217" t="n">
        <v>6.153</v>
      </c>
      <c r="I83" s="217" t="n">
        <v>3.92</v>
      </c>
      <c r="J83" s="217" t="n">
        <v>3.61</v>
      </c>
      <c r="K83" s="218"/>
    </row>
    <row r="84" s="229" customFormat="true" ht="11.25" hidden="false" customHeight="true" outlineLevel="0" collapsed="false">
      <c r="A84" s="221" t="s">
        <v>279</v>
      </c>
      <c r="B84" s="222"/>
      <c r="C84" s="223"/>
      <c r="D84" s="223"/>
      <c r="E84" s="223"/>
      <c r="F84" s="224"/>
      <c r="G84" s="225"/>
      <c r="H84" s="226" t="n">
        <v>10.606</v>
      </c>
      <c r="I84" s="227" t="n">
        <v>6.898</v>
      </c>
      <c r="J84" s="227" t="n">
        <v>5.102</v>
      </c>
      <c r="K84" s="228" t="n">
        <v>73.9634676717889</v>
      </c>
    </row>
    <row r="85" s="219" customFormat="true" ht="10.5" hidden="false" customHeight="true" outlineLevel="0" collapsed="false">
      <c r="A85" s="220"/>
      <c r="B85" s="214"/>
      <c r="C85" s="215"/>
      <c r="D85" s="215"/>
      <c r="E85" s="215"/>
      <c r="F85" s="216"/>
      <c r="G85" s="216"/>
      <c r="H85" s="217"/>
      <c r="I85" s="217"/>
      <c r="J85" s="217"/>
      <c r="K85" s="218"/>
    </row>
    <row r="86" s="219" customFormat="true" ht="11.25" hidden="false" customHeight="true" outlineLevel="0" collapsed="false">
      <c r="A86" s="235"/>
      <c r="B86" s="236"/>
      <c r="C86" s="237"/>
      <c r="D86" s="237"/>
      <c r="E86" s="237"/>
      <c r="F86" s="238"/>
      <c r="G86" s="216"/>
      <c r="H86" s="239"/>
      <c r="I86" s="240"/>
      <c r="J86" s="240"/>
      <c r="K86" s="238"/>
    </row>
    <row r="87" s="229" customFormat="true" ht="11.25" hidden="false" customHeight="true" outlineLevel="0" collapsed="false">
      <c r="A87" s="241" t="s">
        <v>280</v>
      </c>
      <c r="B87" s="242"/>
      <c r="C87" s="243"/>
      <c r="D87" s="243"/>
      <c r="E87" s="243"/>
      <c r="F87" s="244"/>
      <c r="G87" s="225"/>
      <c r="H87" s="245" t="n">
        <v>6595.248</v>
      </c>
      <c r="I87" s="246" t="n">
        <v>5092.245</v>
      </c>
      <c r="J87" s="246" t="n">
        <v>5414.26</v>
      </c>
      <c r="K87" s="244" t="n">
        <f aca="false">IF(I87&gt;0,100*J87/I87,0)</f>
        <v>106.323635253213</v>
      </c>
    </row>
    <row r="88" customFormat="false" ht="11.25" hidden="false" customHeight="true" outlineLevel="0" collapsed="false">
      <c r="A88" s="247"/>
      <c r="B88" s="248"/>
      <c r="C88" s="249"/>
      <c r="D88" s="249"/>
      <c r="E88" s="249"/>
      <c r="F88" s="250"/>
      <c r="G88" s="251"/>
      <c r="H88" s="252"/>
      <c r="I88" s="253"/>
      <c r="J88" s="253"/>
      <c r="K88" s="250"/>
    </row>
    <row r="622" customFormat="false" ht="11.85" hidden="false" customHeight="true" outlineLevel="0" collapsed="false">
      <c r="B622" s="254"/>
    </row>
    <row r="623" customFormat="false" ht="11.85" hidden="false" customHeight="true" outlineLevel="0" collapsed="false">
      <c r="B623" s="254"/>
    </row>
    <row r="624" customFormat="false" ht="11.85" hidden="false" customHeight="true" outlineLevel="0" collapsed="false">
      <c r="B624" s="254"/>
    </row>
    <row r="625" customFormat="false" ht="11.85" hidden="false" customHeight="true" outlineLevel="0" collapsed="false">
      <c r="B625" s="25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&amp;P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C7:D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82" width="19.41"/>
    <col collapsed="false" customWidth="true" hidden="false" outlineLevel="0" max="2" min="2" style="182" width="0.85"/>
    <col collapsed="false" customWidth="true" hidden="false" outlineLevel="0" max="6" min="3" style="182" width="12.42"/>
    <col collapsed="false" customWidth="true" hidden="false" outlineLevel="0" max="7" min="7" style="182" width="0.7"/>
    <col collapsed="false" customWidth="true" hidden="false" outlineLevel="0" max="10" min="8" style="182" width="12.42"/>
    <col collapsed="false" customWidth="true" hidden="false" outlineLevel="0" max="11" min="11" style="182" width="9.14"/>
    <col collapsed="false" customWidth="false" hidden="false" outlineLevel="0" max="257" min="12" style="182" width="9.85"/>
  </cols>
  <sheetData>
    <row r="1" s="184" customFormat="true" ht="12.75" hidden="false" customHeight="true" outlineLevel="0" collapsed="false">
      <c r="A1" s="183" t="s">
        <v>211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</row>
    <row r="2" s="184" customFormat="true" ht="11.25" hidden="false" customHeight="true" outlineLevel="0" collapsed="false">
      <c r="A2" s="185" t="s">
        <v>325</v>
      </c>
      <c r="B2" s="186"/>
      <c r="C2" s="186"/>
      <c r="D2" s="186"/>
      <c r="E2" s="187"/>
      <c r="F2" s="186"/>
      <c r="G2" s="186"/>
      <c r="H2" s="186"/>
      <c r="I2" s="188"/>
      <c r="J2" s="189" t="s">
        <v>213</v>
      </c>
      <c r="K2" s="189"/>
    </row>
    <row r="3" s="184" customFormat="true" ht="11.25" hidden="false" customHeight="true" outlineLevel="0" collapsed="false">
      <c r="A3" s="186"/>
      <c r="B3" s="186"/>
      <c r="C3" s="186"/>
      <c r="D3" s="186"/>
      <c r="E3" s="186"/>
      <c r="F3" s="186"/>
      <c r="G3" s="186"/>
      <c r="H3" s="186"/>
      <c r="I3" s="186"/>
      <c r="J3" s="186"/>
      <c r="K3" s="186"/>
    </row>
    <row r="4" s="194" customFormat="true" ht="11.25" hidden="false" customHeight="true" outlineLevel="0" collapsed="false">
      <c r="A4" s="190" t="s">
        <v>214</v>
      </c>
      <c r="B4" s="191"/>
      <c r="C4" s="192" t="s">
        <v>215</v>
      </c>
      <c r="D4" s="192"/>
      <c r="E4" s="192"/>
      <c r="F4" s="192"/>
      <c r="G4" s="193"/>
      <c r="H4" s="192" t="s">
        <v>216</v>
      </c>
      <c r="I4" s="192"/>
      <c r="J4" s="192"/>
      <c r="K4" s="192"/>
    </row>
    <row r="5" s="194" customFormat="true" ht="11.25" hidden="false" customHeight="true" outlineLevel="0" collapsed="false">
      <c r="A5" s="195" t="s">
        <v>217</v>
      </c>
      <c r="B5" s="191"/>
      <c r="C5" s="196"/>
      <c r="D5" s="197"/>
      <c r="E5" s="197"/>
      <c r="F5" s="198"/>
      <c r="G5" s="193"/>
      <c r="H5" s="196"/>
      <c r="I5" s="197"/>
      <c r="J5" s="197"/>
      <c r="K5" s="198"/>
    </row>
    <row r="6" s="194" customFormat="true" ht="11.25" hidden="false" customHeight="true" outlineLevel="0" collapsed="false">
      <c r="A6" s="195" t="s">
        <v>218</v>
      </c>
      <c r="B6" s="191"/>
      <c r="C6" s="199" t="n">
        <f aca="false">E6-2</f>
        <v>2018</v>
      </c>
      <c r="D6" s="200" t="n">
        <f aca="false">E6-1</f>
        <v>2019</v>
      </c>
      <c r="E6" s="200" t="n">
        <v>2020</v>
      </c>
      <c r="F6" s="201" t="n">
        <f aca="false">E6</f>
        <v>2020</v>
      </c>
      <c r="G6" s="202"/>
      <c r="H6" s="199" t="n">
        <f aca="false">J6-2</f>
        <v>2018</v>
      </c>
      <c r="I6" s="200" t="n">
        <f aca="false">J6-1</f>
        <v>2019</v>
      </c>
      <c r="J6" s="200" t="n">
        <v>2020</v>
      </c>
      <c r="K6" s="201" t="n">
        <f aca="false">J6</f>
        <v>2020</v>
      </c>
    </row>
    <row r="7" s="194" customFormat="true" ht="11.25" hidden="false" customHeight="true" outlineLevel="0" collapsed="false">
      <c r="A7" s="203"/>
      <c r="B7" s="191"/>
      <c r="C7" s="204"/>
      <c r="D7" s="205"/>
      <c r="E7" s="205"/>
      <c r="F7" s="206" t="str">
        <f aca="false">CONCATENATE(D6,"=100")</f>
        <v>2019=100</v>
      </c>
      <c r="G7" s="207"/>
      <c r="H7" s="204" t="s">
        <v>288</v>
      </c>
      <c r="I7" s="205" t="s">
        <v>219</v>
      </c>
      <c r="J7" s="205" t="n">
        <v>10</v>
      </c>
      <c r="K7" s="206" t="str">
        <f aca="false">CONCATENATE(I6,"=100")</f>
        <v>2019=100</v>
      </c>
    </row>
    <row r="8" s="184" customFormat="true" ht="11.25" hidden="false" customHeight="true" outlineLevel="0" collapsed="false">
      <c r="A8" s="208"/>
      <c r="B8" s="209"/>
      <c r="C8" s="209"/>
      <c r="D8" s="209"/>
      <c r="E8" s="209"/>
      <c r="F8" s="209"/>
      <c r="G8" s="210"/>
      <c r="H8" s="211"/>
      <c r="I8" s="211"/>
      <c r="J8" s="211"/>
      <c r="K8" s="212"/>
    </row>
    <row r="9" s="219" customFormat="true" ht="11.25" hidden="false" customHeight="true" outlineLevel="0" collapsed="false">
      <c r="A9" s="213" t="s">
        <v>220</v>
      </c>
      <c r="B9" s="214"/>
      <c r="C9" s="215"/>
      <c r="D9" s="215"/>
      <c r="E9" s="215"/>
      <c r="F9" s="216"/>
      <c r="G9" s="216"/>
      <c r="H9" s="217"/>
      <c r="I9" s="217"/>
      <c r="J9" s="217"/>
      <c r="K9" s="218"/>
    </row>
    <row r="10" s="219" customFormat="true" ht="11.25" hidden="false" customHeight="true" outlineLevel="0" collapsed="false">
      <c r="A10" s="220" t="s">
        <v>221</v>
      </c>
      <c r="B10" s="214"/>
      <c r="C10" s="215"/>
      <c r="D10" s="215"/>
      <c r="E10" s="215"/>
      <c r="F10" s="216"/>
      <c r="G10" s="216"/>
      <c r="H10" s="217"/>
      <c r="I10" s="217"/>
      <c r="J10" s="217"/>
      <c r="K10" s="218"/>
    </row>
    <row r="11" s="219" customFormat="true" ht="11.25" hidden="false" customHeight="true" outlineLevel="0" collapsed="false">
      <c r="A11" s="213" t="s">
        <v>222</v>
      </c>
      <c r="B11" s="214"/>
      <c r="C11" s="215"/>
      <c r="D11" s="215"/>
      <c r="E11" s="215"/>
      <c r="F11" s="216"/>
      <c r="G11" s="216"/>
      <c r="H11" s="217"/>
      <c r="I11" s="217"/>
      <c r="J11" s="217"/>
      <c r="K11" s="218"/>
    </row>
    <row r="12" s="219" customFormat="true" ht="11.25" hidden="false" customHeight="true" outlineLevel="0" collapsed="false">
      <c r="A12" s="220" t="s">
        <v>223</v>
      </c>
      <c r="B12" s="214"/>
      <c r="C12" s="215"/>
      <c r="D12" s="215"/>
      <c r="E12" s="215"/>
      <c r="F12" s="216"/>
      <c r="G12" s="216"/>
      <c r="H12" s="217"/>
      <c r="I12" s="217"/>
      <c r="J12" s="217"/>
      <c r="K12" s="218"/>
    </row>
    <row r="13" s="229" customFormat="true" ht="11.25" hidden="false" customHeight="true" outlineLevel="0" collapsed="false">
      <c r="A13" s="221" t="s">
        <v>224</v>
      </c>
      <c r="B13" s="222"/>
      <c r="C13" s="223"/>
      <c r="D13" s="223"/>
      <c r="E13" s="223"/>
      <c r="F13" s="224"/>
      <c r="G13" s="225"/>
      <c r="H13" s="226"/>
      <c r="I13" s="227"/>
      <c r="J13" s="227"/>
      <c r="K13" s="228"/>
    </row>
    <row r="14" s="219" customFormat="true" ht="11.25" hidden="false" customHeight="true" outlineLevel="0" collapsed="false">
      <c r="A14" s="220"/>
      <c r="B14" s="214"/>
      <c r="C14" s="215"/>
      <c r="D14" s="215"/>
      <c r="E14" s="215"/>
      <c r="F14" s="216"/>
      <c r="G14" s="216"/>
      <c r="H14" s="217"/>
      <c r="I14" s="217"/>
      <c r="J14" s="217"/>
      <c r="K14" s="218"/>
    </row>
    <row r="15" s="229" customFormat="true" ht="11.25" hidden="false" customHeight="true" outlineLevel="0" collapsed="false">
      <c r="A15" s="221" t="s">
        <v>225</v>
      </c>
      <c r="B15" s="222"/>
      <c r="C15" s="223"/>
      <c r="D15" s="223"/>
      <c r="E15" s="223"/>
      <c r="F15" s="224"/>
      <c r="G15" s="225"/>
      <c r="H15" s="226"/>
      <c r="I15" s="227"/>
      <c r="J15" s="227"/>
      <c r="K15" s="228"/>
    </row>
    <row r="16" s="219" customFormat="true" ht="11.25" hidden="false" customHeight="true" outlineLevel="0" collapsed="false">
      <c r="A16" s="230"/>
      <c r="B16" s="214"/>
      <c r="C16" s="215"/>
      <c r="D16" s="215"/>
      <c r="E16" s="215"/>
      <c r="F16" s="216"/>
      <c r="G16" s="216"/>
      <c r="H16" s="217"/>
      <c r="I16" s="217"/>
      <c r="J16" s="217"/>
      <c r="K16" s="218"/>
    </row>
    <row r="17" s="229" customFormat="true" ht="11.25" hidden="false" customHeight="true" outlineLevel="0" collapsed="false">
      <c r="A17" s="221" t="s">
        <v>226</v>
      </c>
      <c r="B17" s="222"/>
      <c r="C17" s="223"/>
      <c r="D17" s="223"/>
      <c r="E17" s="223"/>
      <c r="F17" s="224"/>
      <c r="G17" s="225"/>
      <c r="H17" s="226"/>
      <c r="I17" s="227"/>
      <c r="J17" s="227"/>
      <c r="K17" s="228"/>
    </row>
    <row r="18" s="219" customFormat="true" ht="11.25" hidden="false" customHeight="true" outlineLevel="0" collapsed="false">
      <c r="A18" s="220"/>
      <c r="B18" s="214"/>
      <c r="C18" s="215"/>
      <c r="D18" s="215"/>
      <c r="E18" s="215"/>
      <c r="F18" s="216"/>
      <c r="G18" s="216"/>
      <c r="H18" s="217"/>
      <c r="I18" s="217"/>
      <c r="J18" s="217"/>
      <c r="K18" s="218"/>
    </row>
    <row r="19" s="219" customFormat="true" ht="11.25" hidden="false" customHeight="true" outlineLevel="0" collapsed="false">
      <c r="A19" s="213" t="s">
        <v>227</v>
      </c>
      <c r="B19" s="214"/>
      <c r="C19" s="215"/>
      <c r="D19" s="215"/>
      <c r="E19" s="215"/>
      <c r="F19" s="216"/>
      <c r="G19" s="216"/>
      <c r="H19" s="217"/>
      <c r="I19" s="217"/>
      <c r="J19" s="217"/>
      <c r="K19" s="218"/>
    </row>
    <row r="20" s="219" customFormat="true" ht="11.25" hidden="false" customHeight="true" outlineLevel="0" collapsed="false">
      <c r="A20" s="220" t="s">
        <v>228</v>
      </c>
      <c r="B20" s="214"/>
      <c r="C20" s="215"/>
      <c r="D20" s="215"/>
      <c r="E20" s="215"/>
      <c r="F20" s="216"/>
      <c r="G20" s="216"/>
      <c r="H20" s="217"/>
      <c r="I20" s="217"/>
      <c r="J20" s="217"/>
      <c r="K20" s="218"/>
    </row>
    <row r="21" s="219" customFormat="true" ht="11.25" hidden="false" customHeight="true" outlineLevel="0" collapsed="false">
      <c r="A21" s="220" t="s">
        <v>229</v>
      </c>
      <c r="B21" s="214"/>
      <c r="C21" s="215"/>
      <c r="D21" s="215"/>
      <c r="E21" s="215"/>
      <c r="F21" s="216"/>
      <c r="G21" s="216"/>
      <c r="H21" s="217"/>
      <c r="I21" s="217"/>
      <c r="J21" s="217"/>
      <c r="K21" s="218"/>
    </row>
    <row r="22" s="229" customFormat="true" ht="11.25" hidden="false" customHeight="true" outlineLevel="0" collapsed="false">
      <c r="A22" s="221" t="s">
        <v>230</v>
      </c>
      <c r="B22" s="222"/>
      <c r="C22" s="223"/>
      <c r="D22" s="223"/>
      <c r="E22" s="223"/>
      <c r="F22" s="224"/>
      <c r="G22" s="225"/>
      <c r="H22" s="226"/>
      <c r="I22" s="227"/>
      <c r="J22" s="227"/>
      <c r="K22" s="228"/>
    </row>
    <row r="23" s="219" customFormat="true" ht="11.25" hidden="false" customHeight="true" outlineLevel="0" collapsed="false">
      <c r="A23" s="220"/>
      <c r="B23" s="214"/>
      <c r="C23" s="215"/>
      <c r="D23" s="215"/>
      <c r="E23" s="215"/>
      <c r="F23" s="216"/>
      <c r="G23" s="216"/>
      <c r="H23" s="217"/>
      <c r="I23" s="217"/>
      <c r="J23" s="217"/>
      <c r="K23" s="218"/>
    </row>
    <row r="24" s="229" customFormat="true" ht="11.25" hidden="false" customHeight="true" outlineLevel="0" collapsed="false">
      <c r="A24" s="221" t="s">
        <v>231</v>
      </c>
      <c r="B24" s="222"/>
      <c r="C24" s="223"/>
      <c r="D24" s="223"/>
      <c r="E24" s="223"/>
      <c r="F24" s="224"/>
      <c r="G24" s="225"/>
      <c r="H24" s="226"/>
      <c r="I24" s="227"/>
      <c r="J24" s="227"/>
      <c r="K24" s="228"/>
    </row>
    <row r="25" s="219" customFormat="true" ht="11.25" hidden="false" customHeight="true" outlineLevel="0" collapsed="false">
      <c r="A25" s="220"/>
      <c r="B25" s="214"/>
      <c r="C25" s="215"/>
      <c r="D25" s="215"/>
      <c r="E25" s="215"/>
      <c r="F25" s="216"/>
      <c r="G25" s="216"/>
      <c r="H25" s="217"/>
      <c r="I25" s="217"/>
      <c r="J25" s="217"/>
      <c r="K25" s="218"/>
    </row>
    <row r="26" s="229" customFormat="true" ht="11.25" hidden="false" customHeight="true" outlineLevel="0" collapsed="false">
      <c r="A26" s="221" t="s">
        <v>232</v>
      </c>
      <c r="B26" s="222"/>
      <c r="C26" s="223"/>
      <c r="D26" s="223"/>
      <c r="E26" s="223"/>
      <c r="F26" s="224"/>
      <c r="G26" s="225"/>
      <c r="H26" s="226"/>
      <c r="I26" s="227"/>
      <c r="J26" s="227"/>
      <c r="K26" s="228"/>
    </row>
    <row r="27" s="219" customFormat="true" ht="11.25" hidden="false" customHeight="true" outlineLevel="0" collapsed="false">
      <c r="A27" s="220"/>
      <c r="B27" s="214"/>
      <c r="C27" s="215"/>
      <c r="D27" s="215"/>
      <c r="E27" s="215"/>
      <c r="F27" s="216"/>
      <c r="G27" s="216"/>
      <c r="H27" s="217"/>
      <c r="I27" s="217"/>
      <c r="J27" s="217"/>
      <c r="K27" s="218"/>
    </row>
    <row r="28" s="219" customFormat="true" ht="11.25" hidden="false" customHeight="true" outlineLevel="0" collapsed="false">
      <c r="A28" s="220" t="s">
        <v>233</v>
      </c>
      <c r="B28" s="214"/>
      <c r="C28" s="215"/>
      <c r="D28" s="215"/>
      <c r="E28" s="215"/>
      <c r="F28" s="216"/>
      <c r="G28" s="216"/>
      <c r="H28" s="217"/>
      <c r="I28" s="217"/>
      <c r="J28" s="217"/>
      <c r="K28" s="218"/>
    </row>
    <row r="29" s="219" customFormat="true" ht="11.25" hidden="false" customHeight="true" outlineLevel="0" collapsed="false">
      <c r="A29" s="220" t="s">
        <v>234</v>
      </c>
      <c r="B29" s="214"/>
      <c r="C29" s="215"/>
      <c r="D29" s="215"/>
      <c r="E29" s="215"/>
      <c r="F29" s="216"/>
      <c r="G29" s="216"/>
      <c r="H29" s="217"/>
      <c r="I29" s="217"/>
      <c r="J29" s="217"/>
      <c r="K29" s="218"/>
    </row>
    <row r="30" s="219" customFormat="true" ht="11.25" hidden="false" customHeight="true" outlineLevel="0" collapsed="false">
      <c r="A30" s="220" t="s">
        <v>235</v>
      </c>
      <c r="B30" s="214"/>
      <c r="C30" s="215"/>
      <c r="D30" s="215"/>
      <c r="E30" s="215"/>
      <c r="F30" s="216"/>
      <c r="G30" s="216"/>
      <c r="H30" s="217"/>
      <c r="I30" s="217"/>
      <c r="J30" s="217"/>
      <c r="K30" s="218"/>
    </row>
    <row r="31" s="229" customFormat="true" ht="11.25" hidden="false" customHeight="true" outlineLevel="0" collapsed="false">
      <c r="A31" s="231" t="s">
        <v>236</v>
      </c>
      <c r="B31" s="222"/>
      <c r="C31" s="223"/>
      <c r="D31" s="223"/>
      <c r="E31" s="223"/>
      <c r="F31" s="224"/>
      <c r="G31" s="225"/>
      <c r="H31" s="226"/>
      <c r="I31" s="227"/>
      <c r="J31" s="227"/>
      <c r="K31" s="228"/>
    </row>
    <row r="32" s="219" customFormat="true" ht="11.25" hidden="false" customHeight="true" outlineLevel="0" collapsed="false">
      <c r="A32" s="220"/>
      <c r="B32" s="214"/>
      <c r="C32" s="215"/>
      <c r="D32" s="215"/>
      <c r="E32" s="215"/>
      <c r="F32" s="216"/>
      <c r="G32" s="216"/>
      <c r="H32" s="217"/>
      <c r="I32" s="217"/>
      <c r="J32" s="217"/>
      <c r="K32" s="218"/>
    </row>
    <row r="33" s="219" customFormat="true" ht="11.25" hidden="false" customHeight="true" outlineLevel="0" collapsed="false">
      <c r="A33" s="220" t="s">
        <v>237</v>
      </c>
      <c r="B33" s="214"/>
      <c r="C33" s="215"/>
      <c r="D33" s="215"/>
      <c r="E33" s="215"/>
      <c r="F33" s="216"/>
      <c r="G33" s="216"/>
      <c r="H33" s="217"/>
      <c r="I33" s="217"/>
      <c r="J33" s="217"/>
      <c r="K33" s="218"/>
    </row>
    <row r="34" s="219" customFormat="true" ht="11.25" hidden="false" customHeight="true" outlineLevel="0" collapsed="false">
      <c r="A34" s="220" t="s">
        <v>238</v>
      </c>
      <c r="B34" s="214"/>
      <c r="C34" s="215"/>
      <c r="D34" s="215"/>
      <c r="E34" s="215"/>
      <c r="F34" s="216"/>
      <c r="G34" s="216"/>
      <c r="H34" s="217"/>
      <c r="I34" s="217"/>
      <c r="J34" s="217"/>
      <c r="K34" s="218"/>
    </row>
    <row r="35" s="219" customFormat="true" ht="11.25" hidden="false" customHeight="true" outlineLevel="0" collapsed="false">
      <c r="A35" s="220" t="s">
        <v>239</v>
      </c>
      <c r="B35" s="214"/>
      <c r="C35" s="215"/>
      <c r="D35" s="215"/>
      <c r="E35" s="215"/>
      <c r="F35" s="216"/>
      <c r="G35" s="216"/>
      <c r="H35" s="217"/>
      <c r="I35" s="217"/>
      <c r="J35" s="217"/>
      <c r="K35" s="218"/>
    </row>
    <row r="36" s="219" customFormat="true" ht="11.25" hidden="false" customHeight="true" outlineLevel="0" collapsed="false">
      <c r="A36" s="220" t="s">
        <v>240</v>
      </c>
      <c r="B36" s="214"/>
      <c r="C36" s="215"/>
      <c r="D36" s="215"/>
      <c r="E36" s="215"/>
      <c r="F36" s="216"/>
      <c r="G36" s="216"/>
      <c r="H36" s="217"/>
      <c r="I36" s="217"/>
      <c r="J36" s="217"/>
      <c r="K36" s="218"/>
    </row>
    <row r="37" s="229" customFormat="true" ht="11.25" hidden="false" customHeight="true" outlineLevel="0" collapsed="false">
      <c r="A37" s="221" t="s">
        <v>241</v>
      </c>
      <c r="B37" s="222"/>
      <c r="C37" s="223"/>
      <c r="D37" s="223"/>
      <c r="E37" s="223"/>
      <c r="F37" s="224"/>
      <c r="G37" s="225"/>
      <c r="H37" s="226"/>
      <c r="I37" s="227"/>
      <c r="J37" s="227"/>
      <c r="K37" s="228"/>
    </row>
    <row r="38" s="219" customFormat="true" ht="11.25" hidden="false" customHeight="true" outlineLevel="0" collapsed="false">
      <c r="A38" s="220"/>
      <c r="B38" s="214"/>
      <c r="C38" s="215"/>
      <c r="D38" s="215"/>
      <c r="E38" s="215"/>
      <c r="F38" s="216"/>
      <c r="G38" s="216"/>
      <c r="H38" s="217"/>
      <c r="I38" s="217"/>
      <c r="J38" s="217"/>
      <c r="K38" s="218"/>
    </row>
    <row r="39" s="229" customFormat="true" ht="11.25" hidden="false" customHeight="true" outlineLevel="0" collapsed="false">
      <c r="A39" s="221" t="s">
        <v>242</v>
      </c>
      <c r="B39" s="222"/>
      <c r="C39" s="223"/>
      <c r="D39" s="223"/>
      <c r="E39" s="223"/>
      <c r="F39" s="224"/>
      <c r="G39" s="225"/>
      <c r="H39" s="226"/>
      <c r="I39" s="227"/>
      <c r="J39" s="227"/>
      <c r="K39" s="228"/>
    </row>
    <row r="40" s="219" customFormat="true" ht="11.25" hidden="false" customHeight="true" outlineLevel="0" collapsed="false">
      <c r="A40" s="220"/>
      <c r="B40" s="214"/>
      <c r="C40" s="215"/>
      <c r="D40" s="215"/>
      <c r="E40" s="215"/>
      <c r="F40" s="216"/>
      <c r="G40" s="216"/>
      <c r="H40" s="217"/>
      <c r="I40" s="217"/>
      <c r="J40" s="217"/>
      <c r="K40" s="218"/>
    </row>
    <row r="41" s="219" customFormat="true" ht="11.25" hidden="false" customHeight="true" outlineLevel="0" collapsed="false">
      <c r="A41" s="213" t="s">
        <v>243</v>
      </c>
      <c r="B41" s="214"/>
      <c r="C41" s="215"/>
      <c r="D41" s="215"/>
      <c r="E41" s="215"/>
      <c r="F41" s="216"/>
      <c r="G41" s="216"/>
      <c r="H41" s="217"/>
      <c r="I41" s="217"/>
      <c r="J41" s="217"/>
      <c r="K41" s="218"/>
    </row>
    <row r="42" s="219" customFormat="true" ht="11.25" hidden="false" customHeight="true" outlineLevel="0" collapsed="false">
      <c r="A42" s="220" t="s">
        <v>244</v>
      </c>
      <c r="B42" s="214"/>
      <c r="C42" s="215"/>
      <c r="D42" s="215"/>
      <c r="E42" s="215"/>
      <c r="F42" s="216"/>
      <c r="G42" s="216"/>
      <c r="H42" s="217"/>
      <c r="I42" s="217"/>
      <c r="J42" s="217"/>
      <c r="K42" s="218"/>
    </row>
    <row r="43" s="219" customFormat="true" ht="11.25" hidden="false" customHeight="true" outlineLevel="0" collapsed="false">
      <c r="A43" s="220" t="s">
        <v>245</v>
      </c>
      <c r="B43" s="214"/>
      <c r="C43" s="215"/>
      <c r="D43" s="215"/>
      <c r="E43" s="215"/>
      <c r="F43" s="216"/>
      <c r="G43" s="216"/>
      <c r="H43" s="217"/>
      <c r="I43" s="217"/>
      <c r="J43" s="217"/>
      <c r="K43" s="218"/>
    </row>
    <row r="44" s="219" customFormat="true" ht="11.25" hidden="false" customHeight="true" outlineLevel="0" collapsed="false">
      <c r="A44" s="220" t="s">
        <v>246</v>
      </c>
      <c r="B44" s="214"/>
      <c r="C44" s="215"/>
      <c r="D44" s="215"/>
      <c r="E44" s="215"/>
      <c r="F44" s="216"/>
      <c r="G44" s="216"/>
      <c r="H44" s="217"/>
      <c r="I44" s="217"/>
      <c r="J44" s="217"/>
      <c r="K44" s="218"/>
    </row>
    <row r="45" s="219" customFormat="true" ht="11.25" hidden="false" customHeight="true" outlineLevel="0" collapsed="false">
      <c r="A45" s="220" t="s">
        <v>247</v>
      </c>
      <c r="B45" s="214"/>
      <c r="C45" s="215"/>
      <c r="D45" s="215"/>
      <c r="E45" s="215"/>
      <c r="F45" s="216"/>
      <c r="G45" s="216"/>
      <c r="H45" s="217"/>
      <c r="I45" s="217"/>
      <c r="J45" s="217"/>
      <c r="K45" s="218"/>
    </row>
    <row r="46" s="219" customFormat="true" ht="11.25" hidden="false" customHeight="true" outlineLevel="0" collapsed="false">
      <c r="A46" s="220" t="s">
        <v>248</v>
      </c>
      <c r="B46" s="214"/>
      <c r="C46" s="215"/>
      <c r="D46" s="215"/>
      <c r="E46" s="215"/>
      <c r="F46" s="216"/>
      <c r="G46" s="216"/>
      <c r="H46" s="217"/>
      <c r="I46" s="217"/>
      <c r="J46" s="217"/>
      <c r="K46" s="218"/>
    </row>
    <row r="47" s="219" customFormat="true" ht="11.25" hidden="false" customHeight="true" outlineLevel="0" collapsed="false">
      <c r="A47" s="220" t="s">
        <v>249</v>
      </c>
      <c r="B47" s="214"/>
      <c r="C47" s="215"/>
      <c r="D47" s="215"/>
      <c r="E47" s="215"/>
      <c r="F47" s="216"/>
      <c r="G47" s="216"/>
      <c r="H47" s="217"/>
      <c r="I47" s="217"/>
      <c r="J47" s="217"/>
      <c r="K47" s="218"/>
    </row>
    <row r="48" s="219" customFormat="true" ht="11.25" hidden="false" customHeight="true" outlineLevel="0" collapsed="false">
      <c r="A48" s="220" t="s">
        <v>250</v>
      </c>
      <c r="B48" s="214"/>
      <c r="C48" s="215"/>
      <c r="D48" s="215"/>
      <c r="E48" s="215"/>
      <c r="F48" s="216"/>
      <c r="G48" s="216"/>
      <c r="H48" s="217"/>
      <c r="I48" s="217"/>
      <c r="J48" s="217"/>
      <c r="K48" s="218"/>
    </row>
    <row r="49" s="219" customFormat="true" ht="11.25" hidden="false" customHeight="true" outlineLevel="0" collapsed="false">
      <c r="A49" s="220" t="s">
        <v>251</v>
      </c>
      <c r="B49" s="214"/>
      <c r="C49" s="215"/>
      <c r="D49" s="215"/>
      <c r="E49" s="215"/>
      <c r="F49" s="216"/>
      <c r="G49" s="216"/>
      <c r="H49" s="217"/>
      <c r="I49" s="217"/>
      <c r="J49" s="217"/>
      <c r="K49" s="218"/>
    </row>
    <row r="50" s="229" customFormat="true" ht="11.25" hidden="false" customHeight="true" outlineLevel="0" collapsed="false">
      <c r="A50" s="231" t="s">
        <v>252</v>
      </c>
      <c r="B50" s="222"/>
      <c r="C50" s="223"/>
      <c r="D50" s="223"/>
      <c r="E50" s="223"/>
      <c r="F50" s="224"/>
      <c r="G50" s="225"/>
      <c r="H50" s="226"/>
      <c r="I50" s="227"/>
      <c r="J50" s="227"/>
      <c r="K50" s="228"/>
    </row>
    <row r="51" s="219" customFormat="true" ht="11.25" hidden="false" customHeight="true" outlineLevel="0" collapsed="false">
      <c r="A51" s="220"/>
      <c r="B51" s="232"/>
      <c r="C51" s="233"/>
      <c r="D51" s="233"/>
      <c r="E51" s="233"/>
      <c r="F51" s="234"/>
      <c r="G51" s="216"/>
      <c r="H51" s="217"/>
      <c r="I51" s="217"/>
      <c r="J51" s="217"/>
      <c r="K51" s="218"/>
    </row>
    <row r="52" s="229" customFormat="true" ht="11.25" hidden="false" customHeight="true" outlineLevel="0" collapsed="false">
      <c r="A52" s="221" t="s">
        <v>253</v>
      </c>
      <c r="B52" s="222"/>
      <c r="C52" s="223"/>
      <c r="D52" s="223"/>
      <c r="E52" s="223"/>
      <c r="F52" s="224"/>
      <c r="G52" s="225"/>
      <c r="H52" s="226"/>
      <c r="I52" s="227"/>
      <c r="J52" s="227"/>
      <c r="K52" s="228"/>
    </row>
    <row r="53" s="219" customFormat="true" ht="11.25" hidden="false" customHeight="true" outlineLevel="0" collapsed="false">
      <c r="A53" s="220"/>
      <c r="B53" s="214"/>
      <c r="C53" s="215"/>
      <c r="D53" s="215"/>
      <c r="E53" s="215"/>
      <c r="F53" s="216"/>
      <c r="G53" s="216"/>
      <c r="H53" s="217"/>
      <c r="I53" s="217"/>
      <c r="J53" s="217"/>
      <c r="K53" s="218"/>
    </row>
    <row r="54" s="219" customFormat="true" ht="11.25" hidden="false" customHeight="true" outlineLevel="0" collapsed="false">
      <c r="A54" s="220" t="s">
        <v>254</v>
      </c>
      <c r="B54" s="214"/>
      <c r="C54" s="215"/>
      <c r="D54" s="215"/>
      <c r="E54" s="215"/>
      <c r="F54" s="216"/>
      <c r="G54" s="216"/>
      <c r="H54" s="217"/>
      <c r="I54" s="217"/>
      <c r="J54" s="217"/>
      <c r="K54" s="218"/>
    </row>
    <row r="55" s="219" customFormat="true" ht="11.25" hidden="false" customHeight="true" outlineLevel="0" collapsed="false">
      <c r="A55" s="220" t="s">
        <v>255</v>
      </c>
      <c r="B55" s="214"/>
      <c r="C55" s="215"/>
      <c r="D55" s="215"/>
      <c r="E55" s="215"/>
      <c r="F55" s="216"/>
      <c r="G55" s="216"/>
      <c r="H55" s="217"/>
      <c r="I55" s="217"/>
      <c r="J55" s="217"/>
      <c r="K55" s="218"/>
    </row>
    <row r="56" s="219" customFormat="true" ht="11.25" hidden="false" customHeight="true" outlineLevel="0" collapsed="false">
      <c r="A56" s="220" t="s">
        <v>256</v>
      </c>
      <c r="B56" s="214"/>
      <c r="C56" s="215"/>
      <c r="D56" s="215"/>
      <c r="E56" s="215"/>
      <c r="F56" s="216"/>
      <c r="G56" s="216"/>
      <c r="H56" s="217"/>
      <c r="I56" s="217"/>
      <c r="J56" s="217"/>
      <c r="K56" s="218"/>
    </row>
    <row r="57" s="219" customFormat="true" ht="11.25" hidden="false" customHeight="true" outlineLevel="0" collapsed="false">
      <c r="A57" s="220" t="s">
        <v>257</v>
      </c>
      <c r="B57" s="214"/>
      <c r="C57" s="215"/>
      <c r="D57" s="215"/>
      <c r="E57" s="215"/>
      <c r="F57" s="216"/>
      <c r="G57" s="216"/>
      <c r="H57" s="217"/>
      <c r="I57" s="217"/>
      <c r="J57" s="217"/>
      <c r="K57" s="218"/>
    </row>
    <row r="58" s="219" customFormat="true" ht="11.25" hidden="false" customHeight="true" outlineLevel="0" collapsed="false">
      <c r="A58" s="220" t="s">
        <v>258</v>
      </c>
      <c r="B58" s="214"/>
      <c r="C58" s="215"/>
      <c r="D58" s="215"/>
      <c r="E58" s="215"/>
      <c r="F58" s="216"/>
      <c r="G58" s="216"/>
      <c r="H58" s="217"/>
      <c r="I58" s="217"/>
      <c r="J58" s="217"/>
      <c r="K58" s="218"/>
    </row>
    <row r="59" s="229" customFormat="true" ht="11.25" hidden="false" customHeight="true" outlineLevel="0" collapsed="false">
      <c r="A59" s="221" t="s">
        <v>259</v>
      </c>
      <c r="B59" s="222"/>
      <c r="C59" s="223"/>
      <c r="D59" s="223"/>
      <c r="E59" s="223"/>
      <c r="F59" s="224"/>
      <c r="G59" s="225"/>
      <c r="H59" s="226"/>
      <c r="I59" s="227"/>
      <c r="J59" s="227"/>
      <c r="K59" s="228"/>
    </row>
    <row r="60" s="219" customFormat="true" ht="11.25" hidden="false" customHeight="true" outlineLevel="0" collapsed="false">
      <c r="A60" s="220"/>
      <c r="B60" s="214"/>
      <c r="C60" s="215"/>
      <c r="D60" s="215"/>
      <c r="E60" s="215"/>
      <c r="F60" s="216"/>
      <c r="G60" s="216"/>
      <c r="H60" s="217"/>
      <c r="I60" s="217"/>
      <c r="J60" s="217"/>
      <c r="K60" s="218"/>
    </row>
    <row r="61" s="219" customFormat="true" ht="11.25" hidden="false" customHeight="true" outlineLevel="0" collapsed="false">
      <c r="A61" s="220" t="s">
        <v>260</v>
      </c>
      <c r="B61" s="214"/>
      <c r="C61" s="215"/>
      <c r="D61" s="215"/>
      <c r="E61" s="215"/>
      <c r="F61" s="216"/>
      <c r="G61" s="216"/>
      <c r="H61" s="217"/>
      <c r="I61" s="217"/>
      <c r="J61" s="217"/>
      <c r="K61" s="218"/>
    </row>
    <row r="62" s="219" customFormat="true" ht="11.25" hidden="false" customHeight="true" outlineLevel="0" collapsed="false">
      <c r="A62" s="220" t="s">
        <v>261</v>
      </c>
      <c r="B62" s="214"/>
      <c r="C62" s="215"/>
      <c r="D62" s="215"/>
      <c r="E62" s="215"/>
      <c r="F62" s="216"/>
      <c r="G62" s="216"/>
      <c r="H62" s="217"/>
      <c r="I62" s="217"/>
      <c r="J62" s="217"/>
      <c r="K62" s="218"/>
    </row>
    <row r="63" s="219" customFormat="true" ht="11.25" hidden="false" customHeight="true" outlineLevel="0" collapsed="false">
      <c r="A63" s="220" t="s">
        <v>262</v>
      </c>
      <c r="B63" s="214"/>
      <c r="C63" s="215"/>
      <c r="D63" s="215"/>
      <c r="E63" s="215"/>
      <c r="F63" s="216"/>
      <c r="G63" s="216"/>
      <c r="H63" s="217"/>
      <c r="I63" s="217"/>
      <c r="J63" s="217"/>
      <c r="K63" s="218"/>
    </row>
    <row r="64" s="229" customFormat="true" ht="11.25" hidden="false" customHeight="true" outlineLevel="0" collapsed="false">
      <c r="A64" s="221" t="s">
        <v>263</v>
      </c>
      <c r="B64" s="222"/>
      <c r="C64" s="223"/>
      <c r="D64" s="223"/>
      <c r="E64" s="223"/>
      <c r="F64" s="224"/>
      <c r="G64" s="225"/>
      <c r="H64" s="226"/>
      <c r="I64" s="227"/>
      <c r="J64" s="227"/>
      <c r="K64" s="228"/>
    </row>
    <row r="65" s="219" customFormat="true" ht="11.25" hidden="false" customHeight="true" outlineLevel="0" collapsed="false">
      <c r="A65" s="220"/>
      <c r="B65" s="214"/>
      <c r="C65" s="215"/>
      <c r="D65" s="215"/>
      <c r="E65" s="215"/>
      <c r="F65" s="216"/>
      <c r="G65" s="216"/>
      <c r="H65" s="217"/>
      <c r="I65" s="217"/>
      <c r="J65" s="217"/>
      <c r="K65" s="218"/>
    </row>
    <row r="66" s="229" customFormat="true" ht="11.25" hidden="false" customHeight="true" outlineLevel="0" collapsed="false">
      <c r="A66" s="221" t="s">
        <v>264</v>
      </c>
      <c r="B66" s="222"/>
      <c r="C66" s="223"/>
      <c r="D66" s="223"/>
      <c r="E66" s="223"/>
      <c r="F66" s="224"/>
      <c r="G66" s="225"/>
      <c r="H66" s="226"/>
      <c r="I66" s="227"/>
      <c r="J66" s="227"/>
      <c r="K66" s="228"/>
    </row>
    <row r="67" s="219" customFormat="true" ht="11.25" hidden="false" customHeight="true" outlineLevel="0" collapsed="false">
      <c r="A67" s="220"/>
      <c r="B67" s="214"/>
      <c r="C67" s="215"/>
      <c r="D67" s="215"/>
      <c r="E67" s="215"/>
      <c r="F67" s="216"/>
      <c r="G67" s="216"/>
      <c r="H67" s="217"/>
      <c r="I67" s="217"/>
      <c r="J67" s="217"/>
      <c r="K67" s="218"/>
    </row>
    <row r="68" s="219" customFormat="true" ht="11.25" hidden="false" customHeight="true" outlineLevel="0" collapsed="false">
      <c r="A68" s="220" t="s">
        <v>265</v>
      </c>
      <c r="B68" s="214"/>
      <c r="C68" s="215"/>
      <c r="D68" s="215"/>
      <c r="E68" s="215"/>
      <c r="F68" s="216"/>
      <c r="G68" s="216"/>
      <c r="H68" s="217"/>
      <c r="I68" s="217"/>
      <c r="J68" s="217"/>
      <c r="K68" s="218"/>
    </row>
    <row r="69" s="219" customFormat="true" ht="11.25" hidden="false" customHeight="true" outlineLevel="0" collapsed="false">
      <c r="A69" s="220" t="s">
        <v>266</v>
      </c>
      <c r="B69" s="214"/>
      <c r="C69" s="215"/>
      <c r="D69" s="215"/>
      <c r="E69" s="215"/>
      <c r="F69" s="216"/>
      <c r="G69" s="216"/>
      <c r="H69" s="217"/>
      <c r="I69" s="217"/>
      <c r="J69" s="217"/>
      <c r="K69" s="218"/>
    </row>
    <row r="70" s="229" customFormat="true" ht="11.25" hidden="false" customHeight="true" outlineLevel="0" collapsed="false">
      <c r="A70" s="221" t="s">
        <v>267</v>
      </c>
      <c r="B70" s="222"/>
      <c r="C70" s="223"/>
      <c r="D70" s="223"/>
      <c r="E70" s="223"/>
      <c r="F70" s="224"/>
      <c r="G70" s="225"/>
      <c r="H70" s="226"/>
      <c r="I70" s="227"/>
      <c r="J70" s="227"/>
      <c r="K70" s="228"/>
    </row>
    <row r="71" s="219" customFormat="true" ht="11.25" hidden="false" customHeight="true" outlineLevel="0" collapsed="false">
      <c r="A71" s="220"/>
      <c r="B71" s="214"/>
      <c r="C71" s="215"/>
      <c r="D71" s="215"/>
      <c r="E71" s="215"/>
      <c r="F71" s="216"/>
      <c r="G71" s="216"/>
      <c r="H71" s="217"/>
      <c r="I71" s="217"/>
      <c r="J71" s="217"/>
      <c r="K71" s="218"/>
    </row>
    <row r="72" s="219" customFormat="true" ht="11.25" hidden="false" customHeight="true" outlineLevel="0" collapsed="false">
      <c r="A72" s="220" t="s">
        <v>268</v>
      </c>
      <c r="B72" s="214"/>
      <c r="C72" s="215"/>
      <c r="D72" s="215"/>
      <c r="E72" s="215"/>
      <c r="F72" s="216"/>
      <c r="G72" s="216"/>
      <c r="H72" s="217"/>
      <c r="I72" s="217"/>
      <c r="J72" s="217"/>
      <c r="K72" s="218"/>
    </row>
    <row r="73" s="219" customFormat="true" ht="11.25" hidden="false" customHeight="true" outlineLevel="0" collapsed="false">
      <c r="A73" s="220" t="s">
        <v>269</v>
      </c>
      <c r="B73" s="214"/>
      <c r="C73" s="215"/>
      <c r="D73" s="215"/>
      <c r="E73" s="215"/>
      <c r="F73" s="216"/>
      <c r="G73" s="216"/>
      <c r="H73" s="217"/>
      <c r="I73" s="217"/>
      <c r="J73" s="217"/>
      <c r="K73" s="218"/>
    </row>
    <row r="74" s="219" customFormat="true" ht="11.25" hidden="false" customHeight="true" outlineLevel="0" collapsed="false">
      <c r="A74" s="220" t="s">
        <v>270</v>
      </c>
      <c r="B74" s="214"/>
      <c r="C74" s="215"/>
      <c r="D74" s="215"/>
      <c r="E74" s="215"/>
      <c r="F74" s="216"/>
      <c r="G74" s="216"/>
      <c r="H74" s="217"/>
      <c r="I74" s="217"/>
      <c r="J74" s="217"/>
      <c r="K74" s="218"/>
    </row>
    <row r="75" s="219" customFormat="true" ht="11.25" hidden="false" customHeight="true" outlineLevel="0" collapsed="false">
      <c r="A75" s="220" t="s">
        <v>271</v>
      </c>
      <c r="B75" s="214"/>
      <c r="C75" s="215"/>
      <c r="D75" s="215"/>
      <c r="E75" s="215"/>
      <c r="F75" s="216"/>
      <c r="G75" s="216"/>
      <c r="H75" s="217"/>
      <c r="I75" s="217"/>
      <c r="J75" s="217"/>
      <c r="K75" s="218"/>
    </row>
    <row r="76" s="219" customFormat="true" ht="11.25" hidden="false" customHeight="true" outlineLevel="0" collapsed="false">
      <c r="A76" s="220" t="s">
        <v>272</v>
      </c>
      <c r="B76" s="214"/>
      <c r="C76" s="215"/>
      <c r="D76" s="215"/>
      <c r="E76" s="215"/>
      <c r="F76" s="216"/>
      <c r="G76" s="216"/>
      <c r="H76" s="217"/>
      <c r="I76" s="217"/>
      <c r="J76" s="217"/>
      <c r="K76" s="218"/>
    </row>
    <row r="77" s="219" customFormat="true" ht="11.25" hidden="false" customHeight="true" outlineLevel="0" collapsed="false">
      <c r="A77" s="220" t="s">
        <v>273</v>
      </c>
      <c r="B77" s="214"/>
      <c r="C77" s="215"/>
      <c r="D77" s="215"/>
      <c r="E77" s="215"/>
      <c r="F77" s="216"/>
      <c r="G77" s="216"/>
      <c r="H77" s="217"/>
      <c r="I77" s="217"/>
      <c r="J77" s="217"/>
      <c r="K77" s="218"/>
    </row>
    <row r="78" s="219" customFormat="true" ht="11.25" hidden="false" customHeight="true" outlineLevel="0" collapsed="false">
      <c r="A78" s="220" t="s">
        <v>274</v>
      </c>
      <c r="B78" s="214"/>
      <c r="C78" s="215"/>
      <c r="D78" s="215"/>
      <c r="E78" s="215"/>
      <c r="F78" s="216"/>
      <c r="G78" s="216"/>
      <c r="H78" s="217" t="n">
        <v>0.9</v>
      </c>
      <c r="I78" s="217" t="n">
        <v>0.833</v>
      </c>
      <c r="J78" s="217" t="n">
        <v>1</v>
      </c>
      <c r="K78" s="218"/>
    </row>
    <row r="79" s="219" customFormat="true" ht="11.25" hidden="false" customHeight="true" outlineLevel="0" collapsed="false">
      <c r="A79" s="220" t="s">
        <v>275</v>
      </c>
      <c r="B79" s="214"/>
      <c r="C79" s="215"/>
      <c r="D79" s="215"/>
      <c r="E79" s="215"/>
      <c r="F79" s="216"/>
      <c r="G79" s="216"/>
      <c r="H79" s="217"/>
      <c r="I79" s="217"/>
      <c r="J79" s="217"/>
      <c r="K79" s="218"/>
    </row>
    <row r="80" s="229" customFormat="true" ht="11.25" hidden="false" customHeight="true" outlineLevel="0" collapsed="false">
      <c r="A80" s="231" t="s">
        <v>276</v>
      </c>
      <c r="B80" s="222"/>
      <c r="C80" s="223"/>
      <c r="D80" s="223"/>
      <c r="E80" s="223"/>
      <c r="F80" s="224"/>
      <c r="G80" s="225"/>
      <c r="H80" s="226" t="n">
        <v>0.9</v>
      </c>
      <c r="I80" s="227" t="n">
        <v>0.833</v>
      </c>
      <c r="J80" s="227" t="n">
        <v>1</v>
      </c>
      <c r="K80" s="228" t="n">
        <v>120.048019207683</v>
      </c>
    </row>
    <row r="81" s="219" customFormat="true" ht="11.25" hidden="false" customHeight="true" outlineLevel="0" collapsed="false">
      <c r="A81" s="220"/>
      <c r="B81" s="214"/>
      <c r="C81" s="215"/>
      <c r="D81" s="215"/>
      <c r="E81" s="215"/>
      <c r="F81" s="216"/>
      <c r="G81" s="216"/>
      <c r="H81" s="217"/>
      <c r="I81" s="217"/>
      <c r="J81" s="217"/>
      <c r="K81" s="218"/>
    </row>
    <row r="82" s="219" customFormat="true" ht="11.25" hidden="false" customHeight="true" outlineLevel="0" collapsed="false">
      <c r="A82" s="220" t="s">
        <v>277</v>
      </c>
      <c r="B82" s="214"/>
      <c r="C82" s="215"/>
      <c r="D82" s="215"/>
      <c r="E82" s="215"/>
      <c r="F82" s="216"/>
      <c r="G82" s="216"/>
      <c r="H82" s="217"/>
      <c r="I82" s="217"/>
      <c r="J82" s="217"/>
      <c r="K82" s="218"/>
    </row>
    <row r="83" s="219" customFormat="true" ht="11.25" hidden="false" customHeight="true" outlineLevel="0" collapsed="false">
      <c r="A83" s="220" t="s">
        <v>278</v>
      </c>
      <c r="B83" s="214"/>
      <c r="C83" s="215"/>
      <c r="D83" s="215"/>
      <c r="E83" s="215"/>
      <c r="F83" s="216"/>
      <c r="G83" s="216"/>
      <c r="H83" s="217"/>
      <c r="I83" s="217"/>
      <c r="J83" s="217"/>
      <c r="K83" s="218"/>
    </row>
    <row r="84" s="229" customFormat="true" ht="11.25" hidden="false" customHeight="true" outlineLevel="0" collapsed="false">
      <c r="A84" s="221" t="s">
        <v>279</v>
      </c>
      <c r="B84" s="222"/>
      <c r="C84" s="223"/>
      <c r="D84" s="223"/>
      <c r="E84" s="223"/>
      <c r="F84" s="224"/>
      <c r="G84" s="225"/>
      <c r="H84" s="226"/>
      <c r="I84" s="227"/>
      <c r="J84" s="227"/>
      <c r="K84" s="228"/>
    </row>
    <row r="85" s="219" customFormat="true" ht="10.5" hidden="false" customHeight="true" outlineLevel="0" collapsed="false">
      <c r="A85" s="220"/>
      <c r="B85" s="214"/>
      <c r="C85" s="215"/>
      <c r="D85" s="215"/>
      <c r="E85" s="215"/>
      <c r="F85" s="216"/>
      <c r="G85" s="216"/>
      <c r="H85" s="217"/>
      <c r="I85" s="217"/>
      <c r="J85" s="217"/>
      <c r="K85" s="218"/>
    </row>
    <row r="86" s="219" customFormat="true" ht="11.25" hidden="false" customHeight="true" outlineLevel="0" collapsed="false">
      <c r="A86" s="235"/>
      <c r="B86" s="236"/>
      <c r="C86" s="237"/>
      <c r="D86" s="237"/>
      <c r="E86" s="237"/>
      <c r="F86" s="238"/>
      <c r="G86" s="216"/>
      <c r="H86" s="239"/>
      <c r="I86" s="240"/>
      <c r="J86" s="240"/>
      <c r="K86" s="238"/>
    </row>
    <row r="87" s="229" customFormat="true" ht="11.25" hidden="false" customHeight="true" outlineLevel="0" collapsed="false">
      <c r="A87" s="241" t="s">
        <v>280</v>
      </c>
      <c r="B87" s="242"/>
      <c r="C87" s="243"/>
      <c r="D87" s="243"/>
      <c r="E87" s="243"/>
      <c r="F87" s="244"/>
      <c r="G87" s="225"/>
      <c r="H87" s="245" t="n">
        <v>0.9</v>
      </c>
      <c r="I87" s="246" t="n">
        <v>0.833</v>
      </c>
      <c r="J87" s="246" t="n">
        <v>1</v>
      </c>
      <c r="K87" s="244" t="n">
        <f aca="false">IF(I87&gt;0,100*J87/I87,0)</f>
        <v>120.048019207683</v>
      </c>
    </row>
    <row r="88" customFormat="false" ht="11.25" hidden="false" customHeight="true" outlineLevel="0" collapsed="false">
      <c r="A88" s="247"/>
      <c r="B88" s="248"/>
      <c r="C88" s="249"/>
      <c r="D88" s="249"/>
      <c r="E88" s="249"/>
      <c r="F88" s="250"/>
      <c r="G88" s="251"/>
      <c r="H88" s="252"/>
      <c r="I88" s="253"/>
      <c r="J88" s="253"/>
      <c r="K88" s="250"/>
    </row>
    <row r="622" customFormat="false" ht="11.85" hidden="false" customHeight="true" outlineLevel="0" collapsed="false">
      <c r="B622" s="254"/>
    </row>
    <row r="623" customFormat="false" ht="11.85" hidden="false" customHeight="true" outlineLevel="0" collapsed="false">
      <c r="B623" s="254"/>
    </row>
    <row r="624" customFormat="false" ht="11.85" hidden="false" customHeight="true" outlineLevel="0" collapsed="false">
      <c r="B624" s="254"/>
    </row>
    <row r="625" customFormat="false" ht="11.85" hidden="false" customHeight="true" outlineLevel="0" collapsed="false">
      <c r="B625" s="25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/>
    <oddFooter>&amp;C&amp;P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1" activeCellId="0" sqref="F21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82" width="19.41"/>
    <col collapsed="false" customWidth="true" hidden="false" outlineLevel="0" max="2" min="2" style="182" width="0.85"/>
    <col collapsed="false" customWidth="true" hidden="false" outlineLevel="0" max="6" min="3" style="182" width="12.42"/>
    <col collapsed="false" customWidth="true" hidden="false" outlineLevel="0" max="7" min="7" style="182" width="0.7"/>
    <col collapsed="false" customWidth="true" hidden="false" outlineLevel="0" max="10" min="8" style="182" width="12.42"/>
    <col collapsed="false" customWidth="true" hidden="false" outlineLevel="0" max="11" min="11" style="182" width="9.14"/>
    <col collapsed="false" customWidth="false" hidden="false" outlineLevel="0" max="257" min="12" style="182" width="9.85"/>
  </cols>
  <sheetData>
    <row r="1" s="184" customFormat="true" ht="12.75" hidden="false" customHeight="true" outlineLevel="0" collapsed="false">
      <c r="A1" s="183" t="s">
        <v>211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</row>
    <row r="2" s="184" customFormat="true" ht="11.25" hidden="false" customHeight="true" outlineLevel="0" collapsed="false">
      <c r="A2" s="185" t="s">
        <v>326</v>
      </c>
      <c r="B2" s="186"/>
      <c r="C2" s="186"/>
      <c r="D2" s="186"/>
      <c r="E2" s="187"/>
      <c r="F2" s="186"/>
      <c r="G2" s="186"/>
      <c r="H2" s="186"/>
      <c r="I2" s="188"/>
      <c r="J2" s="189" t="s">
        <v>213</v>
      </c>
      <c r="K2" s="189"/>
    </row>
    <row r="3" s="184" customFormat="true" ht="11.25" hidden="false" customHeight="true" outlineLevel="0" collapsed="false">
      <c r="A3" s="186"/>
      <c r="B3" s="186"/>
      <c r="C3" s="186"/>
      <c r="D3" s="186"/>
      <c r="E3" s="186"/>
      <c r="F3" s="186"/>
      <c r="G3" s="186"/>
      <c r="H3" s="186"/>
      <c r="I3" s="186"/>
      <c r="J3" s="186"/>
      <c r="K3" s="186"/>
    </row>
    <row r="4" s="194" customFormat="true" ht="11.25" hidden="false" customHeight="true" outlineLevel="0" collapsed="false">
      <c r="A4" s="190" t="s">
        <v>214</v>
      </c>
      <c r="B4" s="191"/>
      <c r="C4" s="192" t="s">
        <v>215</v>
      </c>
      <c r="D4" s="192"/>
      <c r="E4" s="192"/>
      <c r="F4" s="192"/>
      <c r="G4" s="193"/>
      <c r="H4" s="192" t="s">
        <v>216</v>
      </c>
      <c r="I4" s="192"/>
      <c r="J4" s="192"/>
      <c r="K4" s="192"/>
    </row>
    <row r="5" s="194" customFormat="true" ht="11.25" hidden="false" customHeight="true" outlineLevel="0" collapsed="false">
      <c r="A5" s="195" t="s">
        <v>217</v>
      </c>
      <c r="B5" s="191"/>
      <c r="C5" s="196"/>
      <c r="D5" s="197"/>
      <c r="E5" s="197"/>
      <c r="F5" s="198"/>
      <c r="G5" s="193"/>
      <c r="H5" s="196"/>
      <c r="I5" s="197"/>
      <c r="J5" s="197"/>
      <c r="K5" s="198"/>
    </row>
    <row r="6" s="194" customFormat="true" ht="11.25" hidden="false" customHeight="true" outlineLevel="0" collapsed="false">
      <c r="A6" s="195" t="s">
        <v>218</v>
      </c>
      <c r="B6" s="191"/>
      <c r="C6" s="199" t="n">
        <f aca="false">E6-2</f>
        <v>2018</v>
      </c>
      <c r="D6" s="200" t="n">
        <f aca="false">E6-1</f>
        <v>2019</v>
      </c>
      <c r="E6" s="200" t="n">
        <v>2020</v>
      </c>
      <c r="F6" s="201" t="n">
        <f aca="false">E6</f>
        <v>2020</v>
      </c>
      <c r="G6" s="202"/>
      <c r="H6" s="199" t="n">
        <f aca="false">J6-2</f>
        <v>2018</v>
      </c>
      <c r="I6" s="200" t="n">
        <f aca="false">J6-1</f>
        <v>2019</v>
      </c>
      <c r="J6" s="200" t="n">
        <v>2020</v>
      </c>
      <c r="K6" s="201" t="n">
        <f aca="false">J6</f>
        <v>2020</v>
      </c>
    </row>
    <row r="7" s="194" customFormat="true" ht="11.25" hidden="false" customHeight="true" outlineLevel="0" collapsed="false">
      <c r="A7" s="203"/>
      <c r="B7" s="191"/>
      <c r="C7" s="204"/>
      <c r="D7" s="205"/>
      <c r="E7" s="205"/>
      <c r="F7" s="206" t="str">
        <f aca="false">CONCATENATE(D6,"=100")</f>
        <v>2019=100</v>
      </c>
      <c r="G7" s="207"/>
      <c r="H7" s="204" t="s">
        <v>288</v>
      </c>
      <c r="I7" s="205" t="s">
        <v>219</v>
      </c>
      <c r="J7" s="205" t="n">
        <v>10</v>
      </c>
      <c r="K7" s="206" t="str">
        <f aca="false">CONCATENATE(I6,"=100")</f>
        <v>2019=100</v>
      </c>
    </row>
    <row r="8" s="184" customFormat="true" ht="11.25" hidden="false" customHeight="true" outlineLevel="0" collapsed="false">
      <c r="A8" s="208"/>
      <c r="B8" s="209"/>
      <c r="C8" s="209"/>
      <c r="D8" s="209"/>
      <c r="E8" s="209"/>
      <c r="F8" s="209"/>
      <c r="G8" s="210"/>
      <c r="H8" s="211"/>
      <c r="I8" s="211"/>
      <c r="J8" s="211"/>
      <c r="K8" s="212"/>
    </row>
    <row r="9" s="219" customFormat="true" ht="11.25" hidden="false" customHeight="true" outlineLevel="0" collapsed="false">
      <c r="A9" s="213" t="s">
        <v>220</v>
      </c>
      <c r="B9" s="214"/>
      <c r="C9" s="215"/>
      <c r="D9" s="215"/>
      <c r="E9" s="215"/>
      <c r="F9" s="216"/>
      <c r="G9" s="216"/>
      <c r="H9" s="217"/>
      <c r="I9" s="217"/>
      <c r="J9" s="217"/>
      <c r="K9" s="218"/>
    </row>
    <row r="10" s="219" customFormat="true" ht="11.25" hidden="false" customHeight="true" outlineLevel="0" collapsed="false">
      <c r="A10" s="220" t="s">
        <v>221</v>
      </c>
      <c r="B10" s="214"/>
      <c r="C10" s="215"/>
      <c r="D10" s="215"/>
      <c r="E10" s="215"/>
      <c r="F10" s="216"/>
      <c r="G10" s="216"/>
      <c r="H10" s="217"/>
      <c r="I10" s="217"/>
      <c r="J10" s="217"/>
      <c r="K10" s="218"/>
    </row>
    <row r="11" s="219" customFormat="true" ht="11.25" hidden="false" customHeight="true" outlineLevel="0" collapsed="false">
      <c r="A11" s="213" t="s">
        <v>222</v>
      </c>
      <c r="B11" s="214"/>
      <c r="C11" s="215"/>
      <c r="D11" s="215"/>
      <c r="E11" s="215"/>
      <c r="F11" s="216"/>
      <c r="G11" s="216"/>
      <c r="H11" s="217"/>
      <c r="I11" s="217"/>
      <c r="J11" s="217"/>
      <c r="K11" s="218"/>
    </row>
    <row r="12" s="219" customFormat="true" ht="11.25" hidden="false" customHeight="true" outlineLevel="0" collapsed="false">
      <c r="A12" s="220" t="s">
        <v>223</v>
      </c>
      <c r="B12" s="214"/>
      <c r="C12" s="215"/>
      <c r="D12" s="215"/>
      <c r="E12" s="215"/>
      <c r="F12" s="216"/>
      <c r="G12" s="216"/>
      <c r="H12" s="217"/>
      <c r="I12" s="217"/>
      <c r="J12" s="217"/>
      <c r="K12" s="218"/>
    </row>
    <row r="13" s="229" customFormat="true" ht="11.25" hidden="false" customHeight="true" outlineLevel="0" collapsed="false">
      <c r="A13" s="221" t="s">
        <v>224</v>
      </c>
      <c r="B13" s="222"/>
      <c r="C13" s="223"/>
      <c r="D13" s="223"/>
      <c r="E13" s="223"/>
      <c r="F13" s="224"/>
      <c r="G13" s="225"/>
      <c r="H13" s="226"/>
      <c r="I13" s="227"/>
      <c r="J13" s="227"/>
      <c r="K13" s="228"/>
    </row>
    <row r="14" s="219" customFormat="true" ht="11.25" hidden="false" customHeight="true" outlineLevel="0" collapsed="false">
      <c r="A14" s="220"/>
      <c r="B14" s="214"/>
      <c r="C14" s="215"/>
      <c r="D14" s="215"/>
      <c r="E14" s="215"/>
      <c r="F14" s="216"/>
      <c r="G14" s="216"/>
      <c r="H14" s="217"/>
      <c r="I14" s="217"/>
      <c r="J14" s="217"/>
      <c r="K14" s="218"/>
    </row>
    <row r="15" s="229" customFormat="true" ht="11.25" hidden="false" customHeight="true" outlineLevel="0" collapsed="false">
      <c r="A15" s="221" t="s">
        <v>225</v>
      </c>
      <c r="B15" s="222"/>
      <c r="C15" s="223"/>
      <c r="D15" s="223"/>
      <c r="E15" s="223"/>
      <c r="F15" s="224"/>
      <c r="G15" s="225"/>
      <c r="H15" s="226"/>
      <c r="I15" s="227"/>
      <c r="J15" s="227"/>
      <c r="K15" s="228"/>
    </row>
    <row r="16" s="219" customFormat="true" ht="11.25" hidden="false" customHeight="true" outlineLevel="0" collapsed="false">
      <c r="A16" s="230"/>
      <c r="B16" s="214"/>
      <c r="C16" s="215"/>
      <c r="D16" s="215"/>
      <c r="E16" s="215"/>
      <c r="F16" s="216"/>
      <c r="G16" s="216"/>
      <c r="H16" s="217"/>
      <c r="I16" s="217"/>
      <c r="J16" s="217"/>
      <c r="K16" s="218"/>
    </row>
    <row r="17" s="229" customFormat="true" ht="11.25" hidden="false" customHeight="true" outlineLevel="0" collapsed="false">
      <c r="A17" s="221" t="s">
        <v>226</v>
      </c>
      <c r="B17" s="222"/>
      <c r="C17" s="223"/>
      <c r="D17" s="223"/>
      <c r="E17" s="223"/>
      <c r="F17" s="224"/>
      <c r="G17" s="225"/>
      <c r="H17" s="226"/>
      <c r="I17" s="227"/>
      <c r="J17" s="227"/>
      <c r="K17" s="228"/>
    </row>
    <row r="18" s="219" customFormat="true" ht="11.25" hidden="false" customHeight="true" outlineLevel="0" collapsed="false">
      <c r="A18" s="220"/>
      <c r="B18" s="214"/>
      <c r="C18" s="215"/>
      <c r="D18" s="215"/>
      <c r="E18" s="215"/>
      <c r="F18" s="216"/>
      <c r="G18" s="216"/>
      <c r="H18" s="217"/>
      <c r="I18" s="217"/>
      <c r="J18" s="217"/>
      <c r="K18" s="218"/>
    </row>
    <row r="19" s="219" customFormat="true" ht="11.25" hidden="false" customHeight="true" outlineLevel="0" collapsed="false">
      <c r="A19" s="213" t="s">
        <v>227</v>
      </c>
      <c r="B19" s="214"/>
      <c r="C19" s="215"/>
      <c r="D19" s="215"/>
      <c r="E19" s="215"/>
      <c r="F19" s="216"/>
      <c r="G19" s="216"/>
      <c r="H19" s="217"/>
      <c r="I19" s="217"/>
      <c r="J19" s="217"/>
      <c r="K19" s="218"/>
    </row>
    <row r="20" s="219" customFormat="true" ht="11.25" hidden="false" customHeight="true" outlineLevel="0" collapsed="false">
      <c r="A20" s="220" t="s">
        <v>228</v>
      </c>
      <c r="B20" s="214"/>
      <c r="C20" s="215"/>
      <c r="D20" s="215"/>
      <c r="E20" s="215"/>
      <c r="F20" s="216"/>
      <c r="G20" s="216"/>
      <c r="H20" s="217"/>
      <c r="I20" s="217"/>
      <c r="J20" s="217"/>
      <c r="K20" s="218"/>
    </row>
    <row r="21" s="219" customFormat="true" ht="11.25" hidden="false" customHeight="true" outlineLevel="0" collapsed="false">
      <c r="A21" s="220" t="s">
        <v>229</v>
      </c>
      <c r="B21" s="214"/>
      <c r="C21" s="215"/>
      <c r="D21" s="215"/>
      <c r="E21" s="215"/>
      <c r="F21" s="216"/>
      <c r="G21" s="216"/>
      <c r="H21" s="217"/>
      <c r="I21" s="217"/>
      <c r="J21" s="217"/>
      <c r="K21" s="218"/>
    </row>
    <row r="22" s="229" customFormat="true" ht="11.25" hidden="false" customHeight="true" outlineLevel="0" collapsed="false">
      <c r="A22" s="221" t="s">
        <v>230</v>
      </c>
      <c r="B22" s="222"/>
      <c r="C22" s="223"/>
      <c r="D22" s="223"/>
      <c r="E22" s="223"/>
      <c r="F22" s="224"/>
      <c r="G22" s="225"/>
      <c r="H22" s="226"/>
      <c r="I22" s="227"/>
      <c r="J22" s="227"/>
      <c r="K22" s="228"/>
    </row>
    <row r="23" s="219" customFormat="true" ht="11.25" hidden="false" customHeight="true" outlineLevel="0" collapsed="false">
      <c r="A23" s="220"/>
      <c r="B23" s="214"/>
      <c r="C23" s="215"/>
      <c r="D23" s="215"/>
      <c r="E23" s="215"/>
      <c r="F23" s="216"/>
      <c r="G23" s="216"/>
      <c r="H23" s="217"/>
      <c r="I23" s="217"/>
      <c r="J23" s="217"/>
      <c r="K23" s="218"/>
    </row>
    <row r="24" s="229" customFormat="true" ht="11.25" hidden="false" customHeight="true" outlineLevel="0" collapsed="false">
      <c r="A24" s="221" t="s">
        <v>231</v>
      </c>
      <c r="B24" s="222"/>
      <c r="C24" s="223"/>
      <c r="D24" s="223"/>
      <c r="E24" s="223"/>
      <c r="F24" s="224"/>
      <c r="G24" s="225"/>
      <c r="H24" s="226"/>
      <c r="I24" s="227"/>
      <c r="J24" s="227"/>
      <c r="K24" s="228"/>
    </row>
    <row r="25" s="219" customFormat="true" ht="11.25" hidden="false" customHeight="true" outlineLevel="0" collapsed="false">
      <c r="A25" s="220"/>
      <c r="B25" s="214"/>
      <c r="C25" s="215"/>
      <c r="D25" s="215"/>
      <c r="E25" s="215"/>
      <c r="F25" s="216"/>
      <c r="G25" s="216"/>
      <c r="H25" s="217"/>
      <c r="I25" s="217"/>
      <c r="J25" s="217"/>
      <c r="K25" s="218"/>
    </row>
    <row r="26" s="229" customFormat="true" ht="11.25" hidden="false" customHeight="true" outlineLevel="0" collapsed="false">
      <c r="A26" s="221" t="s">
        <v>232</v>
      </c>
      <c r="B26" s="222"/>
      <c r="C26" s="223"/>
      <c r="D26" s="223"/>
      <c r="E26" s="223"/>
      <c r="F26" s="224"/>
      <c r="G26" s="225"/>
      <c r="H26" s="226"/>
      <c r="I26" s="227"/>
      <c r="J26" s="227"/>
      <c r="K26" s="228"/>
    </row>
    <row r="27" s="219" customFormat="true" ht="11.25" hidden="false" customHeight="true" outlineLevel="0" collapsed="false">
      <c r="A27" s="220"/>
      <c r="B27" s="214"/>
      <c r="C27" s="215"/>
      <c r="D27" s="215"/>
      <c r="E27" s="215"/>
      <c r="F27" s="216"/>
      <c r="G27" s="216"/>
      <c r="H27" s="217"/>
      <c r="I27" s="217"/>
      <c r="J27" s="217"/>
      <c r="K27" s="218"/>
    </row>
    <row r="28" s="219" customFormat="true" ht="11.25" hidden="false" customHeight="true" outlineLevel="0" collapsed="false">
      <c r="A28" s="220" t="s">
        <v>233</v>
      </c>
      <c r="B28" s="214"/>
      <c r="C28" s="215"/>
      <c r="D28" s="215"/>
      <c r="E28" s="215"/>
      <c r="F28" s="216"/>
      <c r="G28" s="216"/>
      <c r="H28" s="217"/>
      <c r="I28" s="217"/>
      <c r="J28" s="217"/>
      <c r="K28" s="218"/>
    </row>
    <row r="29" s="219" customFormat="true" ht="11.25" hidden="false" customHeight="true" outlineLevel="0" collapsed="false">
      <c r="A29" s="220" t="s">
        <v>234</v>
      </c>
      <c r="B29" s="214"/>
      <c r="C29" s="215"/>
      <c r="D29" s="215"/>
      <c r="E29" s="215"/>
      <c r="F29" s="216"/>
      <c r="G29" s="216"/>
      <c r="H29" s="217" t="n">
        <v>1.659</v>
      </c>
      <c r="I29" s="217" t="n">
        <v>2.2</v>
      </c>
      <c r="J29" s="217" t="n">
        <v>2.178</v>
      </c>
      <c r="K29" s="218"/>
    </row>
    <row r="30" s="219" customFormat="true" ht="11.25" hidden="false" customHeight="true" outlineLevel="0" collapsed="false">
      <c r="A30" s="220" t="s">
        <v>235</v>
      </c>
      <c r="B30" s="214"/>
      <c r="C30" s="215"/>
      <c r="D30" s="215"/>
      <c r="E30" s="215"/>
      <c r="F30" s="216"/>
      <c r="G30" s="216"/>
      <c r="H30" s="217" t="n">
        <v>1.117</v>
      </c>
      <c r="I30" s="217" t="n">
        <v>1.285</v>
      </c>
      <c r="J30" s="217"/>
      <c r="K30" s="218"/>
    </row>
    <row r="31" s="229" customFormat="true" ht="11.25" hidden="false" customHeight="true" outlineLevel="0" collapsed="false">
      <c r="A31" s="231" t="s">
        <v>236</v>
      </c>
      <c r="B31" s="222"/>
      <c r="C31" s="223"/>
      <c r="D31" s="223"/>
      <c r="E31" s="223"/>
      <c r="F31" s="224"/>
      <c r="G31" s="225"/>
      <c r="H31" s="226" t="n">
        <v>2.776</v>
      </c>
      <c r="I31" s="227" t="n">
        <v>3.485</v>
      </c>
      <c r="J31" s="227" t="n">
        <v>2.178</v>
      </c>
      <c r="K31" s="228" t="n">
        <v>62.4964131994261</v>
      </c>
    </row>
    <row r="32" s="219" customFormat="true" ht="11.25" hidden="false" customHeight="true" outlineLevel="0" collapsed="false">
      <c r="A32" s="220"/>
      <c r="B32" s="214"/>
      <c r="C32" s="215"/>
      <c r="D32" s="215"/>
      <c r="E32" s="215"/>
      <c r="F32" s="216"/>
      <c r="G32" s="216"/>
      <c r="H32" s="217"/>
      <c r="I32" s="217"/>
      <c r="J32" s="217"/>
      <c r="K32" s="218"/>
    </row>
    <row r="33" s="219" customFormat="true" ht="11.25" hidden="false" customHeight="true" outlineLevel="0" collapsed="false">
      <c r="A33" s="220" t="s">
        <v>237</v>
      </c>
      <c r="B33" s="214"/>
      <c r="C33" s="215"/>
      <c r="D33" s="215"/>
      <c r="E33" s="215"/>
      <c r="F33" s="216"/>
      <c r="G33" s="216"/>
      <c r="H33" s="217"/>
      <c r="I33" s="217"/>
      <c r="J33" s="217"/>
      <c r="K33" s="218"/>
    </row>
    <row r="34" s="219" customFormat="true" ht="11.25" hidden="false" customHeight="true" outlineLevel="0" collapsed="false">
      <c r="A34" s="220" t="s">
        <v>238</v>
      </c>
      <c r="B34" s="214"/>
      <c r="C34" s="215"/>
      <c r="D34" s="215"/>
      <c r="E34" s="215"/>
      <c r="F34" s="216"/>
      <c r="G34" s="216"/>
      <c r="H34" s="217"/>
      <c r="I34" s="217"/>
      <c r="J34" s="217"/>
      <c r="K34" s="218"/>
    </row>
    <row r="35" s="219" customFormat="true" ht="11.25" hidden="false" customHeight="true" outlineLevel="0" collapsed="false">
      <c r="A35" s="220" t="s">
        <v>239</v>
      </c>
      <c r="B35" s="214"/>
      <c r="C35" s="215"/>
      <c r="D35" s="215"/>
      <c r="E35" s="215"/>
      <c r="F35" s="216"/>
      <c r="G35" s="216"/>
      <c r="H35" s="217" t="n">
        <v>0.015</v>
      </c>
      <c r="I35" s="217" t="n">
        <v>0.01</v>
      </c>
      <c r="J35" s="217" t="n">
        <v>0.006</v>
      </c>
      <c r="K35" s="218"/>
    </row>
    <row r="36" s="219" customFormat="true" ht="11.25" hidden="false" customHeight="true" outlineLevel="0" collapsed="false">
      <c r="A36" s="220" t="s">
        <v>240</v>
      </c>
      <c r="B36" s="214"/>
      <c r="C36" s="215"/>
      <c r="D36" s="215"/>
      <c r="E36" s="215"/>
      <c r="F36" s="216"/>
      <c r="G36" s="216"/>
      <c r="H36" s="217" t="n">
        <v>0.8</v>
      </c>
      <c r="I36" s="217" t="n">
        <v>0.89</v>
      </c>
      <c r="J36" s="217" t="n">
        <v>0.8</v>
      </c>
      <c r="K36" s="218"/>
    </row>
    <row r="37" s="229" customFormat="true" ht="11.25" hidden="false" customHeight="true" outlineLevel="0" collapsed="false">
      <c r="A37" s="221" t="s">
        <v>241</v>
      </c>
      <c r="B37" s="222"/>
      <c r="C37" s="223"/>
      <c r="D37" s="223"/>
      <c r="E37" s="223"/>
      <c r="F37" s="224"/>
      <c r="G37" s="225"/>
      <c r="H37" s="226" t="n">
        <v>0.815</v>
      </c>
      <c r="I37" s="227" t="n">
        <v>0.9</v>
      </c>
      <c r="J37" s="227" t="n">
        <v>0.806</v>
      </c>
      <c r="K37" s="228" t="n">
        <v>89.5555555555556</v>
      </c>
    </row>
    <row r="38" s="219" customFormat="true" ht="11.25" hidden="false" customHeight="true" outlineLevel="0" collapsed="false">
      <c r="A38" s="220"/>
      <c r="B38" s="214"/>
      <c r="C38" s="215"/>
      <c r="D38" s="215"/>
      <c r="E38" s="215"/>
      <c r="F38" s="216"/>
      <c r="G38" s="216"/>
      <c r="H38" s="217"/>
      <c r="I38" s="217"/>
      <c r="J38" s="217"/>
      <c r="K38" s="218"/>
    </row>
    <row r="39" s="229" customFormat="true" ht="11.25" hidden="false" customHeight="true" outlineLevel="0" collapsed="false">
      <c r="A39" s="221" t="s">
        <v>242</v>
      </c>
      <c r="B39" s="222"/>
      <c r="C39" s="223"/>
      <c r="D39" s="223"/>
      <c r="E39" s="223"/>
      <c r="F39" s="224"/>
      <c r="G39" s="225"/>
      <c r="H39" s="226" t="n">
        <v>0.065</v>
      </c>
      <c r="I39" s="227" t="n">
        <v>0.048</v>
      </c>
      <c r="J39" s="227" t="n">
        <v>0.045</v>
      </c>
      <c r="K39" s="228" t="n">
        <v>93.75</v>
      </c>
    </row>
    <row r="40" s="219" customFormat="true" ht="11.25" hidden="false" customHeight="true" outlineLevel="0" collapsed="false">
      <c r="A40" s="220"/>
      <c r="B40" s="214"/>
      <c r="C40" s="215"/>
      <c r="D40" s="215"/>
      <c r="E40" s="215"/>
      <c r="F40" s="216"/>
      <c r="G40" s="216"/>
      <c r="H40" s="217"/>
      <c r="I40" s="217"/>
      <c r="J40" s="217"/>
      <c r="K40" s="218"/>
    </row>
    <row r="41" s="219" customFormat="true" ht="11.25" hidden="false" customHeight="true" outlineLevel="0" collapsed="false">
      <c r="A41" s="213" t="s">
        <v>243</v>
      </c>
      <c r="B41" s="214"/>
      <c r="C41" s="215"/>
      <c r="D41" s="215"/>
      <c r="E41" s="215"/>
      <c r="F41" s="216"/>
      <c r="G41" s="216"/>
      <c r="H41" s="217"/>
      <c r="I41" s="217"/>
      <c r="J41" s="217"/>
      <c r="K41" s="218"/>
    </row>
    <row r="42" s="219" customFormat="true" ht="11.25" hidden="false" customHeight="true" outlineLevel="0" collapsed="false">
      <c r="A42" s="220" t="s">
        <v>244</v>
      </c>
      <c r="B42" s="214"/>
      <c r="C42" s="215"/>
      <c r="D42" s="215"/>
      <c r="E42" s="215"/>
      <c r="F42" s="216"/>
      <c r="G42" s="216"/>
      <c r="H42" s="217"/>
      <c r="I42" s="217"/>
      <c r="J42" s="217"/>
      <c r="K42" s="218"/>
    </row>
    <row r="43" s="219" customFormat="true" ht="11.25" hidden="false" customHeight="true" outlineLevel="0" collapsed="false">
      <c r="A43" s="220" t="s">
        <v>245</v>
      </c>
      <c r="B43" s="214"/>
      <c r="C43" s="215"/>
      <c r="D43" s="215"/>
      <c r="E43" s="215"/>
      <c r="F43" s="216"/>
      <c r="G43" s="216"/>
      <c r="H43" s="217"/>
      <c r="I43" s="217"/>
      <c r="J43" s="217"/>
      <c r="K43" s="218"/>
    </row>
    <row r="44" s="219" customFormat="true" ht="11.25" hidden="false" customHeight="true" outlineLevel="0" collapsed="false">
      <c r="A44" s="220" t="s">
        <v>246</v>
      </c>
      <c r="B44" s="214"/>
      <c r="C44" s="215"/>
      <c r="D44" s="215"/>
      <c r="E44" s="215"/>
      <c r="F44" s="216"/>
      <c r="G44" s="216"/>
      <c r="H44" s="217"/>
      <c r="I44" s="217"/>
      <c r="J44" s="217"/>
      <c r="K44" s="218"/>
    </row>
    <row r="45" s="219" customFormat="true" ht="11.25" hidden="false" customHeight="true" outlineLevel="0" collapsed="false">
      <c r="A45" s="220" t="s">
        <v>247</v>
      </c>
      <c r="B45" s="214"/>
      <c r="C45" s="215"/>
      <c r="D45" s="215"/>
      <c r="E45" s="215"/>
      <c r="F45" s="216"/>
      <c r="G45" s="216"/>
      <c r="H45" s="217" t="n">
        <v>0.5</v>
      </c>
      <c r="I45" s="217" t="n">
        <v>0.4</v>
      </c>
      <c r="J45" s="217" t="n">
        <v>0.5</v>
      </c>
      <c r="K45" s="218"/>
    </row>
    <row r="46" s="219" customFormat="true" ht="11.25" hidden="false" customHeight="true" outlineLevel="0" collapsed="false">
      <c r="A46" s="220" t="s">
        <v>248</v>
      </c>
      <c r="B46" s="214"/>
      <c r="C46" s="215"/>
      <c r="D46" s="215"/>
      <c r="E46" s="215"/>
      <c r="F46" s="216"/>
      <c r="G46" s="216"/>
      <c r="H46" s="217"/>
      <c r="I46" s="217" t="n">
        <v>0.001</v>
      </c>
      <c r="J46" s="217" t="n">
        <v>0.003</v>
      </c>
      <c r="K46" s="218"/>
    </row>
    <row r="47" s="219" customFormat="true" ht="11.25" hidden="false" customHeight="true" outlineLevel="0" collapsed="false">
      <c r="A47" s="220" t="s">
        <v>249</v>
      </c>
      <c r="B47" s="214"/>
      <c r="C47" s="215"/>
      <c r="D47" s="215"/>
      <c r="E47" s="215"/>
      <c r="F47" s="216"/>
      <c r="G47" s="216"/>
      <c r="H47" s="217"/>
      <c r="I47" s="217"/>
      <c r="J47" s="217"/>
      <c r="K47" s="218"/>
    </row>
    <row r="48" s="219" customFormat="true" ht="11.25" hidden="false" customHeight="true" outlineLevel="0" collapsed="false">
      <c r="A48" s="220" t="s">
        <v>250</v>
      </c>
      <c r="B48" s="214"/>
      <c r="C48" s="215"/>
      <c r="D48" s="215"/>
      <c r="E48" s="215"/>
      <c r="F48" s="216"/>
      <c r="G48" s="216"/>
      <c r="H48" s="217"/>
      <c r="I48" s="217"/>
      <c r="J48" s="217"/>
      <c r="K48" s="218"/>
    </row>
    <row r="49" s="219" customFormat="true" ht="11.25" hidden="false" customHeight="true" outlineLevel="0" collapsed="false">
      <c r="A49" s="220" t="s">
        <v>251</v>
      </c>
      <c r="B49" s="214"/>
      <c r="C49" s="215"/>
      <c r="D49" s="215"/>
      <c r="E49" s="215"/>
      <c r="F49" s="216"/>
      <c r="G49" s="216"/>
      <c r="H49" s="217"/>
      <c r="I49" s="217"/>
      <c r="J49" s="217"/>
      <c r="K49" s="218"/>
    </row>
    <row r="50" s="229" customFormat="true" ht="11.25" hidden="false" customHeight="true" outlineLevel="0" collapsed="false">
      <c r="A50" s="231" t="s">
        <v>252</v>
      </c>
      <c r="B50" s="222"/>
      <c r="C50" s="223"/>
      <c r="D50" s="223"/>
      <c r="E50" s="223"/>
      <c r="F50" s="224"/>
      <c r="G50" s="225"/>
      <c r="H50" s="226" t="n">
        <v>0.5</v>
      </c>
      <c r="I50" s="227" t="n">
        <v>0.401</v>
      </c>
      <c r="J50" s="227" t="n">
        <v>0.503</v>
      </c>
      <c r="K50" s="228" t="n">
        <v>125.436408977556</v>
      </c>
    </row>
    <row r="51" s="219" customFormat="true" ht="11.25" hidden="false" customHeight="true" outlineLevel="0" collapsed="false">
      <c r="A51" s="220"/>
      <c r="B51" s="232"/>
      <c r="C51" s="233"/>
      <c r="D51" s="233"/>
      <c r="E51" s="233"/>
      <c r="F51" s="234"/>
      <c r="G51" s="216"/>
      <c r="H51" s="217"/>
      <c r="I51" s="217"/>
      <c r="J51" s="217"/>
      <c r="K51" s="218"/>
    </row>
    <row r="52" s="229" customFormat="true" ht="11.25" hidden="false" customHeight="true" outlineLevel="0" collapsed="false">
      <c r="A52" s="221" t="s">
        <v>253</v>
      </c>
      <c r="B52" s="222"/>
      <c r="C52" s="223"/>
      <c r="D52" s="223"/>
      <c r="E52" s="223"/>
      <c r="F52" s="224"/>
      <c r="G52" s="225"/>
      <c r="H52" s="226" t="n">
        <v>0.102</v>
      </c>
      <c r="I52" s="227" t="n">
        <v>0.102</v>
      </c>
      <c r="J52" s="227" t="n">
        <v>0.2</v>
      </c>
      <c r="K52" s="228" t="n">
        <v>196.078431372549</v>
      </c>
    </row>
    <row r="53" s="219" customFormat="true" ht="11.25" hidden="false" customHeight="true" outlineLevel="0" collapsed="false">
      <c r="A53" s="220"/>
      <c r="B53" s="214"/>
      <c r="C53" s="215"/>
      <c r="D53" s="215"/>
      <c r="E53" s="215"/>
      <c r="F53" s="216"/>
      <c r="G53" s="216"/>
      <c r="H53" s="217"/>
      <c r="I53" s="217"/>
      <c r="J53" s="217"/>
      <c r="K53" s="218"/>
    </row>
    <row r="54" s="219" customFormat="true" ht="11.25" hidden="false" customHeight="true" outlineLevel="0" collapsed="false">
      <c r="A54" s="220" t="s">
        <v>254</v>
      </c>
      <c r="B54" s="214"/>
      <c r="C54" s="215"/>
      <c r="D54" s="215"/>
      <c r="E54" s="215"/>
      <c r="F54" s="216"/>
      <c r="G54" s="216"/>
      <c r="H54" s="217" t="n">
        <v>0.44</v>
      </c>
      <c r="I54" s="217" t="n">
        <v>0.44</v>
      </c>
      <c r="J54" s="217" t="n">
        <v>0.405</v>
      </c>
      <c r="K54" s="218"/>
    </row>
    <row r="55" s="219" customFormat="true" ht="11.25" hidden="false" customHeight="true" outlineLevel="0" collapsed="false">
      <c r="A55" s="220" t="s">
        <v>255</v>
      </c>
      <c r="B55" s="214"/>
      <c r="C55" s="215"/>
      <c r="D55" s="215"/>
      <c r="E55" s="215"/>
      <c r="F55" s="216"/>
      <c r="G55" s="216"/>
      <c r="H55" s="217"/>
      <c r="I55" s="217"/>
      <c r="J55" s="217"/>
      <c r="K55" s="218"/>
    </row>
    <row r="56" s="219" customFormat="true" ht="11.25" hidden="false" customHeight="true" outlineLevel="0" collapsed="false">
      <c r="A56" s="220" t="s">
        <v>256</v>
      </c>
      <c r="B56" s="214"/>
      <c r="C56" s="215"/>
      <c r="D56" s="215"/>
      <c r="E56" s="215"/>
      <c r="F56" s="216"/>
      <c r="G56" s="216"/>
      <c r="H56" s="217"/>
      <c r="I56" s="217" t="n">
        <v>0.045</v>
      </c>
      <c r="J56" s="217" t="n">
        <v>0.045</v>
      </c>
      <c r="K56" s="218"/>
    </row>
    <row r="57" s="219" customFormat="true" ht="11.25" hidden="false" customHeight="true" outlineLevel="0" collapsed="false">
      <c r="A57" s="220" t="s">
        <v>257</v>
      </c>
      <c r="B57" s="214"/>
      <c r="C57" s="215"/>
      <c r="D57" s="215"/>
      <c r="E57" s="215"/>
      <c r="F57" s="216"/>
      <c r="G57" s="216"/>
      <c r="H57" s="217"/>
      <c r="I57" s="217"/>
      <c r="J57" s="217"/>
      <c r="K57" s="218"/>
    </row>
    <row r="58" s="219" customFormat="true" ht="11.25" hidden="false" customHeight="true" outlineLevel="0" collapsed="false">
      <c r="A58" s="220" t="s">
        <v>258</v>
      </c>
      <c r="B58" s="214"/>
      <c r="C58" s="215"/>
      <c r="D58" s="215"/>
      <c r="E58" s="215"/>
      <c r="F58" s="216"/>
      <c r="G58" s="216"/>
      <c r="H58" s="217"/>
      <c r="I58" s="217"/>
      <c r="J58" s="217"/>
      <c r="K58" s="218"/>
    </row>
    <row r="59" s="229" customFormat="true" ht="11.25" hidden="false" customHeight="true" outlineLevel="0" collapsed="false">
      <c r="A59" s="221" t="s">
        <v>259</v>
      </c>
      <c r="B59" s="222"/>
      <c r="C59" s="223"/>
      <c r="D59" s="223"/>
      <c r="E59" s="223"/>
      <c r="F59" s="224"/>
      <c r="G59" s="225"/>
      <c r="H59" s="226" t="n">
        <v>0.44</v>
      </c>
      <c r="I59" s="227" t="n">
        <v>0.485</v>
      </c>
      <c r="J59" s="227" t="n">
        <v>0.45</v>
      </c>
      <c r="K59" s="228" t="n">
        <v>92.7835051546392</v>
      </c>
    </row>
    <row r="60" s="219" customFormat="true" ht="11.25" hidden="false" customHeight="true" outlineLevel="0" collapsed="false">
      <c r="A60" s="220"/>
      <c r="B60" s="214"/>
      <c r="C60" s="215"/>
      <c r="D60" s="215"/>
      <c r="E60" s="215"/>
      <c r="F60" s="216"/>
      <c r="G60" s="216"/>
      <c r="H60" s="217"/>
      <c r="I60" s="217"/>
      <c r="J60" s="217"/>
      <c r="K60" s="218"/>
    </row>
    <row r="61" s="219" customFormat="true" ht="11.25" hidden="false" customHeight="true" outlineLevel="0" collapsed="false">
      <c r="A61" s="220" t="s">
        <v>260</v>
      </c>
      <c r="B61" s="214"/>
      <c r="C61" s="215"/>
      <c r="D61" s="215"/>
      <c r="E61" s="215"/>
      <c r="F61" s="216"/>
      <c r="G61" s="216"/>
      <c r="H61" s="217"/>
      <c r="I61" s="217"/>
      <c r="J61" s="217"/>
      <c r="K61" s="218"/>
    </row>
    <row r="62" s="219" customFormat="true" ht="11.25" hidden="false" customHeight="true" outlineLevel="0" collapsed="false">
      <c r="A62" s="220" t="s">
        <v>261</v>
      </c>
      <c r="B62" s="214"/>
      <c r="C62" s="215"/>
      <c r="D62" s="215"/>
      <c r="E62" s="215"/>
      <c r="F62" s="216"/>
      <c r="G62" s="216"/>
      <c r="H62" s="217" t="n">
        <v>0.05</v>
      </c>
      <c r="I62" s="217" t="n">
        <v>0.059</v>
      </c>
      <c r="J62" s="217" t="n">
        <v>0.059</v>
      </c>
      <c r="K62" s="218"/>
    </row>
    <row r="63" s="219" customFormat="true" ht="11.25" hidden="false" customHeight="true" outlineLevel="0" collapsed="false">
      <c r="A63" s="220" t="s">
        <v>262</v>
      </c>
      <c r="B63" s="214"/>
      <c r="C63" s="215"/>
      <c r="D63" s="215"/>
      <c r="E63" s="215"/>
      <c r="F63" s="216"/>
      <c r="G63" s="216"/>
      <c r="H63" s="217" t="n">
        <v>0.029</v>
      </c>
      <c r="I63" s="217"/>
      <c r="J63" s="217"/>
      <c r="K63" s="218"/>
    </row>
    <row r="64" s="229" customFormat="true" ht="11.25" hidden="false" customHeight="true" outlineLevel="0" collapsed="false">
      <c r="A64" s="221" t="s">
        <v>263</v>
      </c>
      <c r="B64" s="222"/>
      <c r="C64" s="223"/>
      <c r="D64" s="223"/>
      <c r="E64" s="223"/>
      <c r="F64" s="224"/>
      <c r="G64" s="225"/>
      <c r="H64" s="226" t="n">
        <v>0.079</v>
      </c>
      <c r="I64" s="227" t="n">
        <v>0.059</v>
      </c>
      <c r="J64" s="227" t="n">
        <v>0.059</v>
      </c>
      <c r="K64" s="228" t="n">
        <v>100</v>
      </c>
    </row>
    <row r="65" s="219" customFormat="true" ht="11.25" hidden="false" customHeight="true" outlineLevel="0" collapsed="false">
      <c r="A65" s="220"/>
      <c r="B65" s="214"/>
      <c r="C65" s="215"/>
      <c r="D65" s="215"/>
      <c r="E65" s="215"/>
      <c r="F65" s="216"/>
      <c r="G65" s="216"/>
      <c r="H65" s="217"/>
      <c r="I65" s="217"/>
      <c r="J65" s="217"/>
      <c r="K65" s="218"/>
    </row>
    <row r="66" s="229" customFormat="true" ht="11.25" hidden="false" customHeight="true" outlineLevel="0" collapsed="false">
      <c r="A66" s="221" t="s">
        <v>264</v>
      </c>
      <c r="B66" s="222"/>
      <c r="C66" s="223"/>
      <c r="D66" s="223"/>
      <c r="E66" s="223"/>
      <c r="F66" s="224"/>
      <c r="G66" s="225"/>
      <c r="H66" s="226" t="n">
        <v>3.992</v>
      </c>
      <c r="I66" s="227" t="n">
        <v>3.976</v>
      </c>
      <c r="J66" s="227" t="n">
        <v>3.158</v>
      </c>
      <c r="K66" s="228" t="n">
        <v>79.4265593561368</v>
      </c>
    </row>
    <row r="67" s="219" customFormat="true" ht="11.25" hidden="false" customHeight="true" outlineLevel="0" collapsed="false">
      <c r="A67" s="220"/>
      <c r="B67" s="214"/>
      <c r="C67" s="215"/>
      <c r="D67" s="215"/>
      <c r="E67" s="215"/>
      <c r="F67" s="216"/>
      <c r="G67" s="216"/>
      <c r="H67" s="217"/>
      <c r="I67" s="217"/>
      <c r="J67" s="217"/>
      <c r="K67" s="218"/>
    </row>
    <row r="68" s="219" customFormat="true" ht="11.25" hidden="false" customHeight="true" outlineLevel="0" collapsed="false">
      <c r="A68" s="220" t="s">
        <v>265</v>
      </c>
      <c r="B68" s="214"/>
      <c r="C68" s="215"/>
      <c r="D68" s="215"/>
      <c r="E68" s="215"/>
      <c r="F68" s="216"/>
      <c r="G68" s="216"/>
      <c r="H68" s="217" t="n">
        <v>79</v>
      </c>
      <c r="I68" s="217" t="n">
        <v>80</v>
      </c>
      <c r="J68" s="217" t="n">
        <v>50</v>
      </c>
      <c r="K68" s="218"/>
    </row>
    <row r="69" s="219" customFormat="true" ht="11.25" hidden="false" customHeight="true" outlineLevel="0" collapsed="false">
      <c r="A69" s="220" t="s">
        <v>266</v>
      </c>
      <c r="B69" s="214"/>
      <c r="C69" s="215"/>
      <c r="D69" s="215"/>
      <c r="E69" s="215"/>
      <c r="F69" s="216"/>
      <c r="G69" s="216"/>
      <c r="H69" s="217" t="n">
        <v>28</v>
      </c>
      <c r="I69" s="217" t="n">
        <v>40</v>
      </c>
      <c r="J69" s="217" t="n">
        <v>45</v>
      </c>
      <c r="K69" s="218"/>
    </row>
    <row r="70" s="229" customFormat="true" ht="11.25" hidden="false" customHeight="true" outlineLevel="0" collapsed="false">
      <c r="A70" s="221" t="s">
        <v>267</v>
      </c>
      <c r="B70" s="222"/>
      <c r="C70" s="223"/>
      <c r="D70" s="223"/>
      <c r="E70" s="223"/>
      <c r="F70" s="224"/>
      <c r="G70" s="225"/>
      <c r="H70" s="226" t="n">
        <v>107</v>
      </c>
      <c r="I70" s="227" t="n">
        <v>120</v>
      </c>
      <c r="J70" s="227" t="n">
        <v>95</v>
      </c>
      <c r="K70" s="228" t="n">
        <v>79.1666666666667</v>
      </c>
    </row>
    <row r="71" s="219" customFormat="true" ht="11.25" hidden="false" customHeight="true" outlineLevel="0" collapsed="false">
      <c r="A71" s="220"/>
      <c r="B71" s="214"/>
      <c r="C71" s="215"/>
      <c r="D71" s="215"/>
      <c r="E71" s="215"/>
      <c r="F71" s="216"/>
      <c r="G71" s="216"/>
      <c r="H71" s="217"/>
      <c r="I71" s="217"/>
      <c r="J71" s="217"/>
      <c r="K71" s="218"/>
    </row>
    <row r="72" s="219" customFormat="true" ht="11.25" hidden="false" customHeight="true" outlineLevel="0" collapsed="false">
      <c r="A72" s="220" t="s">
        <v>268</v>
      </c>
      <c r="B72" s="214"/>
      <c r="C72" s="215"/>
      <c r="D72" s="215"/>
      <c r="E72" s="215"/>
      <c r="F72" s="216"/>
      <c r="G72" s="216"/>
      <c r="H72" s="217" t="n">
        <v>0.762</v>
      </c>
      <c r="I72" s="217" t="n">
        <v>0.85</v>
      </c>
      <c r="J72" s="217" t="n">
        <v>0.685</v>
      </c>
      <c r="K72" s="218"/>
    </row>
    <row r="73" s="219" customFormat="true" ht="11.25" hidden="false" customHeight="true" outlineLevel="0" collapsed="false">
      <c r="A73" s="220" t="s">
        <v>269</v>
      </c>
      <c r="B73" s="214"/>
      <c r="C73" s="215"/>
      <c r="D73" s="215"/>
      <c r="E73" s="215"/>
      <c r="F73" s="216"/>
      <c r="G73" s="216"/>
      <c r="H73" s="217" t="n">
        <v>0.052</v>
      </c>
      <c r="I73" s="217" t="n">
        <v>0.039</v>
      </c>
      <c r="J73" s="217" t="n">
        <v>0.033</v>
      </c>
      <c r="K73" s="218"/>
    </row>
    <row r="74" s="219" customFormat="true" ht="11.25" hidden="false" customHeight="true" outlineLevel="0" collapsed="false">
      <c r="A74" s="220" t="s">
        <v>270</v>
      </c>
      <c r="B74" s="214"/>
      <c r="C74" s="215"/>
      <c r="D74" s="215"/>
      <c r="E74" s="215"/>
      <c r="F74" s="216"/>
      <c r="G74" s="216"/>
      <c r="H74" s="217" t="n">
        <v>63.95</v>
      </c>
      <c r="I74" s="217" t="n">
        <v>55.303</v>
      </c>
      <c r="J74" s="217" t="n">
        <v>73</v>
      </c>
      <c r="K74" s="218"/>
    </row>
    <row r="75" s="219" customFormat="true" ht="11.25" hidden="false" customHeight="true" outlineLevel="0" collapsed="false">
      <c r="A75" s="220" t="s">
        <v>271</v>
      </c>
      <c r="B75" s="214"/>
      <c r="C75" s="215"/>
      <c r="D75" s="215"/>
      <c r="E75" s="215"/>
      <c r="F75" s="216"/>
      <c r="G75" s="216"/>
      <c r="H75" s="217" t="n">
        <v>0.07</v>
      </c>
      <c r="I75" s="217" t="n">
        <v>0.07</v>
      </c>
      <c r="J75" s="217" t="n">
        <v>0.145</v>
      </c>
      <c r="K75" s="218"/>
    </row>
    <row r="76" s="219" customFormat="true" ht="11.25" hidden="false" customHeight="true" outlineLevel="0" collapsed="false">
      <c r="A76" s="220" t="s">
        <v>272</v>
      </c>
      <c r="B76" s="214"/>
      <c r="C76" s="215"/>
      <c r="D76" s="215"/>
      <c r="E76" s="215"/>
      <c r="F76" s="216"/>
      <c r="G76" s="216"/>
      <c r="H76" s="217" t="n">
        <v>7.02</v>
      </c>
      <c r="I76" s="217" t="n">
        <v>5.544</v>
      </c>
      <c r="J76" s="217" t="n">
        <v>7.469</v>
      </c>
      <c r="K76" s="218"/>
    </row>
    <row r="77" s="219" customFormat="true" ht="11.25" hidden="false" customHeight="true" outlineLevel="0" collapsed="false">
      <c r="A77" s="220" t="s">
        <v>273</v>
      </c>
      <c r="B77" s="214"/>
      <c r="C77" s="215"/>
      <c r="D77" s="215"/>
      <c r="E77" s="215"/>
      <c r="F77" s="216"/>
      <c r="G77" s="216"/>
      <c r="H77" s="217" t="n">
        <v>0.62</v>
      </c>
      <c r="I77" s="217" t="n">
        <v>0.597</v>
      </c>
      <c r="J77" s="217"/>
      <c r="K77" s="218"/>
    </row>
    <row r="78" s="219" customFormat="true" ht="11.25" hidden="false" customHeight="true" outlineLevel="0" collapsed="false">
      <c r="A78" s="220" t="s">
        <v>274</v>
      </c>
      <c r="B78" s="214"/>
      <c r="C78" s="215"/>
      <c r="D78" s="215"/>
      <c r="E78" s="215"/>
      <c r="F78" s="216"/>
      <c r="G78" s="216"/>
      <c r="H78" s="217" t="n">
        <v>62.572</v>
      </c>
      <c r="I78" s="217" t="n">
        <v>59.41</v>
      </c>
      <c r="J78" s="217" t="n">
        <v>65.076</v>
      </c>
      <c r="K78" s="218"/>
    </row>
    <row r="79" s="219" customFormat="true" ht="11.25" hidden="false" customHeight="true" outlineLevel="0" collapsed="false">
      <c r="A79" s="220" t="s">
        <v>275</v>
      </c>
      <c r="B79" s="214"/>
      <c r="C79" s="215"/>
      <c r="D79" s="215"/>
      <c r="E79" s="215"/>
      <c r="F79" s="216"/>
      <c r="G79" s="216"/>
      <c r="H79" s="217" t="n">
        <v>349.615</v>
      </c>
      <c r="I79" s="217" t="n">
        <v>218.12</v>
      </c>
      <c r="J79" s="217" t="n">
        <v>376.992</v>
      </c>
      <c r="K79" s="218"/>
    </row>
    <row r="80" s="229" customFormat="true" ht="11.25" hidden="false" customHeight="true" outlineLevel="0" collapsed="false">
      <c r="A80" s="231" t="s">
        <v>276</v>
      </c>
      <c r="B80" s="222"/>
      <c r="C80" s="223"/>
      <c r="D80" s="223"/>
      <c r="E80" s="223"/>
      <c r="F80" s="224"/>
      <c r="G80" s="225"/>
      <c r="H80" s="226" t="n">
        <v>484.661</v>
      </c>
      <c r="I80" s="227" t="n">
        <v>339.933</v>
      </c>
      <c r="J80" s="227" t="n">
        <v>523.4</v>
      </c>
      <c r="K80" s="228" t="n">
        <v>153.971517916766</v>
      </c>
    </row>
    <row r="81" s="219" customFormat="true" ht="11.25" hidden="false" customHeight="true" outlineLevel="0" collapsed="false">
      <c r="A81" s="220"/>
      <c r="B81" s="214"/>
      <c r="C81" s="215"/>
      <c r="D81" s="215"/>
      <c r="E81" s="215"/>
      <c r="F81" s="216"/>
      <c r="G81" s="216"/>
      <c r="H81" s="217"/>
      <c r="I81" s="217"/>
      <c r="J81" s="217"/>
      <c r="K81" s="218"/>
    </row>
    <row r="82" s="219" customFormat="true" ht="11.25" hidden="false" customHeight="true" outlineLevel="0" collapsed="false">
      <c r="A82" s="220" t="s">
        <v>277</v>
      </c>
      <c r="B82" s="214"/>
      <c r="C82" s="215"/>
      <c r="D82" s="215"/>
      <c r="E82" s="215"/>
      <c r="F82" s="216"/>
      <c r="G82" s="216"/>
      <c r="H82" s="217" t="n">
        <v>0.817</v>
      </c>
      <c r="I82" s="217" t="n">
        <v>1.009</v>
      </c>
      <c r="J82" s="217" t="n">
        <v>0.104</v>
      </c>
      <c r="K82" s="218"/>
    </row>
    <row r="83" s="219" customFormat="true" ht="11.25" hidden="false" customHeight="true" outlineLevel="0" collapsed="false">
      <c r="A83" s="220" t="s">
        <v>278</v>
      </c>
      <c r="B83" s="214"/>
      <c r="C83" s="215"/>
      <c r="D83" s="215"/>
      <c r="E83" s="215"/>
      <c r="F83" s="216"/>
      <c r="G83" s="216"/>
      <c r="H83" s="217" t="n">
        <v>0.008</v>
      </c>
      <c r="I83" s="217" t="n">
        <v>0.04</v>
      </c>
      <c r="J83" s="217" t="n">
        <v>0.005</v>
      </c>
      <c r="K83" s="218"/>
    </row>
    <row r="84" s="229" customFormat="true" ht="11.25" hidden="false" customHeight="true" outlineLevel="0" collapsed="false">
      <c r="A84" s="221" t="s">
        <v>279</v>
      </c>
      <c r="B84" s="222"/>
      <c r="C84" s="223"/>
      <c r="D84" s="223"/>
      <c r="E84" s="223"/>
      <c r="F84" s="224"/>
      <c r="G84" s="225"/>
      <c r="H84" s="226" t="n">
        <v>0.825</v>
      </c>
      <c r="I84" s="227" t="n">
        <v>1.049</v>
      </c>
      <c r="J84" s="227" t="n">
        <v>0.109</v>
      </c>
      <c r="K84" s="228" t="n">
        <v>10.3908484270734</v>
      </c>
    </row>
    <row r="85" s="219" customFormat="true" ht="10.5" hidden="false" customHeight="true" outlineLevel="0" collapsed="false">
      <c r="A85" s="220"/>
      <c r="B85" s="214"/>
      <c r="C85" s="215"/>
      <c r="D85" s="215"/>
      <c r="E85" s="215"/>
      <c r="F85" s="216"/>
      <c r="G85" s="216"/>
      <c r="H85" s="217"/>
      <c r="I85" s="217"/>
      <c r="J85" s="217"/>
      <c r="K85" s="218"/>
    </row>
    <row r="86" s="219" customFormat="true" ht="11.25" hidden="false" customHeight="true" outlineLevel="0" collapsed="false">
      <c r="A86" s="235"/>
      <c r="B86" s="236"/>
      <c r="C86" s="237"/>
      <c r="D86" s="237"/>
      <c r="E86" s="237"/>
      <c r="F86" s="238"/>
      <c r="G86" s="216"/>
      <c r="H86" s="239"/>
      <c r="I86" s="240"/>
      <c r="J86" s="240"/>
      <c r="K86" s="238"/>
    </row>
    <row r="87" s="229" customFormat="true" ht="11.25" hidden="false" customHeight="true" outlineLevel="0" collapsed="false">
      <c r="A87" s="241" t="s">
        <v>280</v>
      </c>
      <c r="B87" s="242"/>
      <c r="C87" s="243"/>
      <c r="D87" s="243"/>
      <c r="E87" s="243"/>
      <c r="F87" s="244"/>
      <c r="G87" s="225"/>
      <c r="H87" s="245" t="n">
        <v>601.255</v>
      </c>
      <c r="I87" s="246" t="n">
        <v>470.438</v>
      </c>
      <c r="J87" s="246" t="n">
        <v>625.908</v>
      </c>
      <c r="K87" s="244" t="n">
        <f aca="false">IF(I87&gt;0,100*J87/I87,0)</f>
        <v>133.047925550232</v>
      </c>
    </row>
    <row r="88" customFormat="false" ht="11.25" hidden="false" customHeight="true" outlineLevel="0" collapsed="false">
      <c r="A88" s="247"/>
      <c r="B88" s="248"/>
      <c r="C88" s="249"/>
      <c r="D88" s="249"/>
      <c r="E88" s="249"/>
      <c r="F88" s="250"/>
      <c r="G88" s="251"/>
      <c r="H88" s="252"/>
      <c r="I88" s="253"/>
      <c r="J88" s="253"/>
      <c r="K88" s="250"/>
    </row>
    <row r="622" customFormat="false" ht="11.85" hidden="false" customHeight="true" outlineLevel="0" collapsed="false">
      <c r="B622" s="254"/>
    </row>
    <row r="623" customFormat="false" ht="11.85" hidden="false" customHeight="true" outlineLevel="0" collapsed="false">
      <c r="B623" s="254"/>
    </row>
    <row r="624" customFormat="false" ht="11.85" hidden="false" customHeight="true" outlineLevel="0" collapsed="false">
      <c r="B624" s="254"/>
    </row>
    <row r="625" customFormat="false" ht="11.85" hidden="false" customHeight="true" outlineLevel="0" collapsed="false">
      <c r="B625" s="25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54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9" activeCellId="0" sqref="A49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82" width="19.41"/>
    <col collapsed="false" customWidth="true" hidden="false" outlineLevel="0" max="2" min="2" style="182" width="0.85"/>
    <col collapsed="false" customWidth="true" hidden="false" outlineLevel="0" max="6" min="3" style="182" width="12.42"/>
    <col collapsed="false" customWidth="true" hidden="false" outlineLevel="0" max="7" min="7" style="182" width="0.7"/>
    <col collapsed="false" customWidth="true" hidden="false" outlineLevel="0" max="10" min="8" style="182" width="12.42"/>
    <col collapsed="false" customWidth="true" hidden="false" outlineLevel="0" max="11" min="11" style="182" width="9.14"/>
    <col collapsed="false" customWidth="false" hidden="false" outlineLevel="0" max="257" min="12" style="182" width="9.85"/>
  </cols>
  <sheetData>
    <row r="1" s="184" customFormat="true" ht="12.75" hidden="false" customHeight="true" outlineLevel="0" collapsed="false">
      <c r="A1" s="183" t="s">
        <v>211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</row>
    <row r="2" s="184" customFormat="true" ht="11.25" hidden="false" customHeight="true" outlineLevel="0" collapsed="false">
      <c r="A2" s="185" t="s">
        <v>281</v>
      </c>
      <c r="B2" s="186"/>
      <c r="C2" s="186"/>
      <c r="D2" s="186"/>
      <c r="E2" s="187"/>
      <c r="F2" s="186"/>
      <c r="G2" s="186"/>
      <c r="H2" s="186"/>
      <c r="I2" s="188"/>
      <c r="J2" s="189" t="s">
        <v>213</v>
      </c>
      <c r="K2" s="189"/>
    </row>
    <row r="3" s="184" customFormat="true" ht="11.25" hidden="false" customHeight="true" outlineLevel="0" collapsed="false">
      <c r="A3" s="186"/>
      <c r="B3" s="186"/>
      <c r="C3" s="186"/>
      <c r="D3" s="186"/>
      <c r="E3" s="186"/>
      <c r="F3" s="186"/>
      <c r="G3" s="186"/>
      <c r="H3" s="186"/>
      <c r="I3" s="186"/>
      <c r="J3" s="186"/>
      <c r="K3" s="186"/>
    </row>
    <row r="4" s="194" customFormat="true" ht="11.25" hidden="false" customHeight="true" outlineLevel="0" collapsed="false">
      <c r="A4" s="190" t="s">
        <v>214</v>
      </c>
      <c r="B4" s="191"/>
      <c r="C4" s="192" t="s">
        <v>215</v>
      </c>
      <c r="D4" s="192"/>
      <c r="E4" s="192"/>
      <c r="F4" s="192"/>
      <c r="G4" s="193"/>
      <c r="H4" s="192" t="s">
        <v>216</v>
      </c>
      <c r="I4" s="192"/>
      <c r="J4" s="192"/>
      <c r="K4" s="192"/>
    </row>
    <row r="5" s="194" customFormat="true" ht="11.25" hidden="false" customHeight="true" outlineLevel="0" collapsed="false">
      <c r="A5" s="195" t="s">
        <v>217</v>
      </c>
      <c r="B5" s="191"/>
      <c r="C5" s="196"/>
      <c r="D5" s="197"/>
      <c r="E5" s="197"/>
      <c r="F5" s="198"/>
      <c r="G5" s="193"/>
      <c r="H5" s="196"/>
      <c r="I5" s="197"/>
      <c r="J5" s="197"/>
      <c r="K5" s="198"/>
    </row>
    <row r="6" s="194" customFormat="true" ht="11.25" hidden="false" customHeight="true" outlineLevel="0" collapsed="false">
      <c r="A6" s="195" t="s">
        <v>218</v>
      </c>
      <c r="B6" s="191"/>
      <c r="C6" s="199" t="n">
        <f aca="false">E6-2</f>
        <v>2019</v>
      </c>
      <c r="D6" s="200" t="n">
        <f aca="false">E6-1</f>
        <v>2020</v>
      </c>
      <c r="E6" s="200" t="n">
        <v>2021</v>
      </c>
      <c r="F6" s="201" t="n">
        <f aca="false">E6</f>
        <v>2021</v>
      </c>
      <c r="G6" s="202"/>
      <c r="H6" s="199" t="n">
        <f aca="false">J6-2</f>
        <v>2019</v>
      </c>
      <c r="I6" s="200" t="n">
        <f aca="false">J6-1</f>
        <v>2020</v>
      </c>
      <c r="J6" s="200" t="n">
        <v>2021</v>
      </c>
      <c r="K6" s="201" t="n">
        <f aca="false">J6</f>
        <v>2021</v>
      </c>
    </row>
    <row r="7" s="194" customFormat="true" ht="11.25" hidden="false" customHeight="true" outlineLevel="0" collapsed="false">
      <c r="A7" s="203"/>
      <c r="B7" s="191"/>
      <c r="C7" s="204" t="s">
        <v>219</v>
      </c>
      <c r="D7" s="205" t="s">
        <v>219</v>
      </c>
      <c r="E7" s="205" t="n">
        <v>10</v>
      </c>
      <c r="F7" s="206" t="str">
        <f aca="false">CONCATENATE(D6,"=100")</f>
        <v>2020=100</v>
      </c>
      <c r="G7" s="207"/>
      <c r="H7" s="204" t="s">
        <v>219</v>
      </c>
      <c r="I7" s="205" t="s">
        <v>219</v>
      </c>
      <c r="J7" s="205"/>
      <c r="K7" s="206" t="str">
        <f aca="false">CONCATENATE(I6,"=100")</f>
        <v>2020=100</v>
      </c>
    </row>
    <row r="8" s="184" customFormat="true" ht="11.25" hidden="false" customHeight="true" outlineLevel="0" collapsed="false">
      <c r="A8" s="208"/>
      <c r="B8" s="209"/>
      <c r="C8" s="209"/>
      <c r="D8" s="209"/>
      <c r="E8" s="209"/>
      <c r="F8" s="209"/>
      <c r="G8" s="210"/>
      <c r="H8" s="211"/>
      <c r="I8" s="211"/>
      <c r="J8" s="211"/>
      <c r="K8" s="212"/>
    </row>
    <row r="9" s="219" customFormat="true" ht="11.25" hidden="false" customHeight="true" outlineLevel="0" collapsed="false">
      <c r="A9" s="213" t="s">
        <v>220</v>
      </c>
      <c r="B9" s="214"/>
      <c r="C9" s="215"/>
      <c r="D9" s="215" t="n">
        <v>4</v>
      </c>
      <c r="E9" s="215" t="n">
        <v>4</v>
      </c>
      <c r="F9" s="216"/>
      <c r="G9" s="216"/>
      <c r="H9" s="217"/>
      <c r="I9" s="217" t="n">
        <v>0.005</v>
      </c>
      <c r="J9" s="217"/>
      <c r="K9" s="218"/>
    </row>
    <row r="10" s="219" customFormat="true" ht="11.25" hidden="false" customHeight="true" outlineLevel="0" collapsed="false">
      <c r="A10" s="220" t="s">
        <v>221</v>
      </c>
      <c r="B10" s="214"/>
      <c r="C10" s="215" t="n">
        <v>9</v>
      </c>
      <c r="D10" s="215"/>
      <c r="E10" s="215"/>
      <c r="F10" s="216"/>
      <c r="G10" s="216"/>
      <c r="H10" s="217" t="n">
        <v>0.024</v>
      </c>
      <c r="I10" s="217"/>
      <c r="J10" s="217"/>
      <c r="K10" s="218"/>
    </row>
    <row r="11" s="219" customFormat="true" ht="11.25" hidden="false" customHeight="true" outlineLevel="0" collapsed="false">
      <c r="A11" s="213" t="s">
        <v>222</v>
      </c>
      <c r="B11" s="214"/>
      <c r="C11" s="215"/>
      <c r="D11" s="215"/>
      <c r="E11" s="215"/>
      <c r="F11" s="216"/>
      <c r="G11" s="216"/>
      <c r="H11" s="217"/>
      <c r="I11" s="217"/>
      <c r="J11" s="217"/>
      <c r="K11" s="218"/>
    </row>
    <row r="12" s="219" customFormat="true" ht="11.25" hidden="false" customHeight="true" outlineLevel="0" collapsed="false">
      <c r="A12" s="220" t="s">
        <v>223</v>
      </c>
      <c r="B12" s="214"/>
      <c r="C12" s="215"/>
      <c r="D12" s="215"/>
      <c r="E12" s="215"/>
      <c r="F12" s="216"/>
      <c r="G12" s="216"/>
      <c r="H12" s="217"/>
      <c r="I12" s="217"/>
      <c r="J12" s="217"/>
      <c r="K12" s="218"/>
    </row>
    <row r="13" s="229" customFormat="true" ht="11.25" hidden="false" customHeight="true" outlineLevel="0" collapsed="false">
      <c r="A13" s="221" t="s">
        <v>224</v>
      </c>
      <c r="B13" s="222"/>
      <c r="C13" s="223" t="n">
        <v>9</v>
      </c>
      <c r="D13" s="223" t="n">
        <v>4</v>
      </c>
      <c r="E13" s="223" t="n">
        <v>4</v>
      </c>
      <c r="F13" s="224" t="n">
        <v>100</v>
      </c>
      <c r="G13" s="225"/>
      <c r="H13" s="226" t="n">
        <v>0.024</v>
      </c>
      <c r="I13" s="227" t="n">
        <v>0.005</v>
      </c>
      <c r="J13" s="227"/>
      <c r="K13" s="228"/>
    </row>
    <row r="14" s="219" customFormat="true" ht="11.25" hidden="false" customHeight="true" outlineLevel="0" collapsed="false">
      <c r="A14" s="220"/>
      <c r="B14" s="214"/>
      <c r="C14" s="215"/>
      <c r="D14" s="215"/>
      <c r="E14" s="215"/>
      <c r="F14" s="216"/>
      <c r="G14" s="216"/>
      <c r="H14" s="217"/>
      <c r="I14" s="217"/>
      <c r="J14" s="217"/>
      <c r="K14" s="218"/>
    </row>
    <row r="15" s="229" customFormat="true" ht="11.25" hidden="false" customHeight="true" outlineLevel="0" collapsed="false">
      <c r="A15" s="221" t="s">
        <v>225</v>
      </c>
      <c r="B15" s="222"/>
      <c r="C15" s="223"/>
      <c r="D15" s="223"/>
      <c r="E15" s="223"/>
      <c r="F15" s="224"/>
      <c r="G15" s="225"/>
      <c r="H15" s="226"/>
      <c r="I15" s="227"/>
      <c r="J15" s="227"/>
      <c r="K15" s="228"/>
    </row>
    <row r="16" s="219" customFormat="true" ht="11.25" hidden="false" customHeight="true" outlineLevel="0" collapsed="false">
      <c r="A16" s="230"/>
      <c r="B16" s="214"/>
      <c r="C16" s="215"/>
      <c r="D16" s="215"/>
      <c r="E16" s="215"/>
      <c r="F16" s="216"/>
      <c r="G16" s="216"/>
      <c r="H16" s="217"/>
      <c r="I16" s="217"/>
      <c r="J16" s="217"/>
      <c r="K16" s="218"/>
    </row>
    <row r="17" s="229" customFormat="true" ht="11.25" hidden="false" customHeight="true" outlineLevel="0" collapsed="false">
      <c r="A17" s="221" t="s">
        <v>226</v>
      </c>
      <c r="B17" s="222"/>
      <c r="C17" s="223"/>
      <c r="D17" s="223"/>
      <c r="E17" s="223"/>
      <c r="F17" s="224"/>
      <c r="G17" s="225"/>
      <c r="H17" s="226"/>
      <c r="I17" s="227"/>
      <c r="J17" s="227"/>
      <c r="K17" s="228"/>
    </row>
    <row r="18" s="219" customFormat="true" ht="11.25" hidden="false" customHeight="true" outlineLevel="0" collapsed="false">
      <c r="A18" s="220"/>
      <c r="B18" s="214"/>
      <c r="C18" s="215"/>
      <c r="D18" s="215"/>
      <c r="E18" s="215"/>
      <c r="F18" s="216"/>
      <c r="G18" s="216"/>
      <c r="H18" s="217"/>
      <c r="I18" s="217"/>
      <c r="J18" s="217"/>
      <c r="K18" s="218"/>
    </row>
    <row r="19" s="219" customFormat="true" ht="11.25" hidden="false" customHeight="true" outlineLevel="0" collapsed="false">
      <c r="A19" s="213" t="s">
        <v>227</v>
      </c>
      <c r="B19" s="214"/>
      <c r="C19" s="215"/>
      <c r="D19" s="215"/>
      <c r="E19" s="215"/>
      <c r="F19" s="216"/>
      <c r="G19" s="216"/>
      <c r="H19" s="217"/>
      <c r="I19" s="217"/>
      <c r="J19" s="217"/>
      <c r="K19" s="218"/>
    </row>
    <row r="20" s="219" customFormat="true" ht="11.25" hidden="false" customHeight="true" outlineLevel="0" collapsed="false">
      <c r="A20" s="220" t="s">
        <v>228</v>
      </c>
      <c r="B20" s="214"/>
      <c r="C20" s="215"/>
      <c r="D20" s="215"/>
      <c r="E20" s="215"/>
      <c r="F20" s="216"/>
      <c r="G20" s="216"/>
      <c r="H20" s="217"/>
      <c r="I20" s="217"/>
      <c r="J20" s="217"/>
      <c r="K20" s="218"/>
    </row>
    <row r="21" s="219" customFormat="true" ht="11.25" hidden="false" customHeight="true" outlineLevel="0" collapsed="false">
      <c r="A21" s="220" t="s">
        <v>229</v>
      </c>
      <c r="B21" s="214"/>
      <c r="C21" s="215"/>
      <c r="D21" s="215"/>
      <c r="E21" s="215"/>
      <c r="F21" s="216"/>
      <c r="G21" s="216"/>
      <c r="H21" s="217"/>
      <c r="I21" s="217"/>
      <c r="J21" s="217"/>
      <c r="K21" s="218"/>
    </row>
    <row r="22" s="229" customFormat="true" ht="11.25" hidden="false" customHeight="true" outlineLevel="0" collapsed="false">
      <c r="A22" s="221" t="s">
        <v>230</v>
      </c>
      <c r="B22" s="222"/>
      <c r="C22" s="223"/>
      <c r="D22" s="223"/>
      <c r="E22" s="223"/>
      <c r="F22" s="224"/>
      <c r="G22" s="225"/>
      <c r="H22" s="226"/>
      <c r="I22" s="227"/>
      <c r="J22" s="227"/>
      <c r="K22" s="228"/>
    </row>
    <row r="23" s="219" customFormat="true" ht="11.25" hidden="false" customHeight="true" outlineLevel="0" collapsed="false">
      <c r="A23" s="220"/>
      <c r="B23" s="214"/>
      <c r="C23" s="215"/>
      <c r="D23" s="215"/>
      <c r="E23" s="215"/>
      <c r="F23" s="216"/>
      <c r="G23" s="216"/>
      <c r="H23" s="217"/>
      <c r="I23" s="217"/>
      <c r="J23" s="217"/>
      <c r="K23" s="218"/>
    </row>
    <row r="24" s="229" customFormat="true" ht="11.25" hidden="false" customHeight="true" outlineLevel="0" collapsed="false">
      <c r="A24" s="221" t="s">
        <v>231</v>
      </c>
      <c r="B24" s="222"/>
      <c r="C24" s="223" t="n">
        <v>387</v>
      </c>
      <c r="D24" s="223" t="n">
        <v>372</v>
      </c>
      <c r="E24" s="223" t="n">
        <v>375</v>
      </c>
      <c r="F24" s="224" t="n">
        <v>100.806451612903</v>
      </c>
      <c r="G24" s="225"/>
      <c r="H24" s="226" t="n">
        <v>1.121</v>
      </c>
      <c r="I24" s="227" t="n">
        <v>1.358</v>
      </c>
      <c r="J24" s="227"/>
      <c r="K24" s="228"/>
    </row>
    <row r="25" s="219" customFormat="true" ht="11.25" hidden="false" customHeight="true" outlineLevel="0" collapsed="false">
      <c r="A25" s="220"/>
      <c r="B25" s="214"/>
      <c r="C25" s="215"/>
      <c r="D25" s="215"/>
      <c r="E25" s="215"/>
      <c r="F25" s="216"/>
      <c r="G25" s="216"/>
      <c r="H25" s="217"/>
      <c r="I25" s="217"/>
      <c r="J25" s="217"/>
      <c r="K25" s="218"/>
    </row>
    <row r="26" s="229" customFormat="true" ht="11.25" hidden="false" customHeight="true" outlineLevel="0" collapsed="false">
      <c r="A26" s="221" t="s">
        <v>232</v>
      </c>
      <c r="B26" s="222"/>
      <c r="C26" s="223" t="n">
        <v>47</v>
      </c>
      <c r="D26" s="223" t="n">
        <v>30</v>
      </c>
      <c r="E26" s="223" t="n">
        <v>100</v>
      </c>
      <c r="F26" s="224" t="n">
        <v>333.333333333333</v>
      </c>
      <c r="G26" s="225"/>
      <c r="H26" s="226" t="n">
        <v>0.241</v>
      </c>
      <c r="I26" s="227" t="n">
        <v>0.12</v>
      </c>
      <c r="J26" s="227"/>
      <c r="K26" s="228"/>
    </row>
    <row r="27" s="219" customFormat="true" ht="11.25" hidden="false" customHeight="true" outlineLevel="0" collapsed="false">
      <c r="A27" s="220"/>
      <c r="B27" s="214"/>
      <c r="C27" s="215"/>
      <c r="D27" s="215"/>
      <c r="E27" s="215"/>
      <c r="F27" s="216"/>
      <c r="G27" s="216"/>
      <c r="H27" s="217"/>
      <c r="I27" s="217"/>
      <c r="J27" s="217"/>
      <c r="K27" s="218"/>
    </row>
    <row r="28" s="219" customFormat="true" ht="11.25" hidden="false" customHeight="true" outlineLevel="0" collapsed="false">
      <c r="A28" s="220" t="s">
        <v>233</v>
      </c>
      <c r="B28" s="214"/>
      <c r="C28" s="215" t="n">
        <v>2781</v>
      </c>
      <c r="D28" s="215" t="n">
        <v>1704</v>
      </c>
      <c r="E28" s="215" t="n">
        <v>1181</v>
      </c>
      <c r="F28" s="216"/>
      <c r="G28" s="216"/>
      <c r="H28" s="217" t="n">
        <v>6.566</v>
      </c>
      <c r="I28" s="217" t="n">
        <v>7.48</v>
      </c>
      <c r="J28" s="217"/>
      <c r="K28" s="218"/>
    </row>
    <row r="29" s="219" customFormat="true" ht="11.25" hidden="false" customHeight="true" outlineLevel="0" collapsed="false">
      <c r="A29" s="220" t="s">
        <v>234</v>
      </c>
      <c r="B29" s="214"/>
      <c r="C29" s="215" t="n">
        <v>1493</v>
      </c>
      <c r="D29" s="215" t="n">
        <v>1069</v>
      </c>
      <c r="E29" s="215" t="n">
        <v>1069</v>
      </c>
      <c r="F29" s="216"/>
      <c r="G29" s="216"/>
      <c r="H29" s="217" t="n">
        <v>1.868</v>
      </c>
      <c r="I29" s="217" t="n">
        <v>2.509</v>
      </c>
      <c r="J29" s="217"/>
      <c r="K29" s="218"/>
    </row>
    <row r="30" s="219" customFormat="true" ht="11.25" hidden="false" customHeight="true" outlineLevel="0" collapsed="false">
      <c r="A30" s="220" t="s">
        <v>235</v>
      </c>
      <c r="B30" s="214"/>
      <c r="C30" s="215" t="n">
        <v>73517</v>
      </c>
      <c r="D30" s="215" t="n">
        <v>57519</v>
      </c>
      <c r="E30" s="215" t="n">
        <v>57512</v>
      </c>
      <c r="F30" s="216"/>
      <c r="G30" s="216"/>
      <c r="H30" s="217" t="n">
        <v>130.332</v>
      </c>
      <c r="I30" s="217" t="n">
        <v>161.318</v>
      </c>
      <c r="J30" s="217"/>
      <c r="K30" s="218"/>
    </row>
    <row r="31" s="229" customFormat="true" ht="11.25" hidden="false" customHeight="true" outlineLevel="0" collapsed="false">
      <c r="A31" s="231" t="s">
        <v>236</v>
      </c>
      <c r="B31" s="222"/>
      <c r="C31" s="223" t="n">
        <v>77791</v>
      </c>
      <c r="D31" s="223" t="n">
        <v>60292</v>
      </c>
      <c r="E31" s="223" t="n">
        <v>59762</v>
      </c>
      <c r="F31" s="224" t="n">
        <v>99.12094473562</v>
      </c>
      <c r="G31" s="225"/>
      <c r="H31" s="226" t="n">
        <v>138.766</v>
      </c>
      <c r="I31" s="227" t="n">
        <v>171.307</v>
      </c>
      <c r="J31" s="227"/>
      <c r="K31" s="228"/>
    </row>
    <row r="32" s="219" customFormat="true" ht="11.25" hidden="false" customHeight="true" outlineLevel="0" collapsed="false">
      <c r="A32" s="220"/>
      <c r="B32" s="214"/>
      <c r="C32" s="215"/>
      <c r="D32" s="215"/>
      <c r="E32" s="215"/>
      <c r="F32" s="216"/>
      <c r="G32" s="216"/>
      <c r="H32" s="217"/>
      <c r="I32" s="217"/>
      <c r="J32" s="217"/>
      <c r="K32" s="218"/>
    </row>
    <row r="33" s="219" customFormat="true" ht="11.25" hidden="false" customHeight="true" outlineLevel="0" collapsed="false">
      <c r="A33" s="220" t="s">
        <v>237</v>
      </c>
      <c r="B33" s="214"/>
      <c r="C33" s="215" t="n">
        <v>53</v>
      </c>
      <c r="D33" s="215" t="n">
        <v>60</v>
      </c>
      <c r="E33" s="215" t="n">
        <v>300</v>
      </c>
      <c r="F33" s="216"/>
      <c r="G33" s="216"/>
      <c r="H33" s="217" t="n">
        <v>0.226</v>
      </c>
      <c r="I33" s="217" t="n">
        <v>0.27</v>
      </c>
      <c r="J33" s="217"/>
      <c r="K33" s="218"/>
    </row>
    <row r="34" s="219" customFormat="true" ht="11.25" hidden="false" customHeight="true" outlineLevel="0" collapsed="false">
      <c r="A34" s="220" t="s">
        <v>238</v>
      </c>
      <c r="B34" s="214"/>
      <c r="C34" s="215"/>
      <c r="D34" s="215" t="n">
        <v>15</v>
      </c>
      <c r="E34" s="215" t="n">
        <v>15</v>
      </c>
      <c r="F34" s="216"/>
      <c r="G34" s="216"/>
      <c r="H34" s="217"/>
      <c r="I34" s="217" t="n">
        <v>0.04</v>
      </c>
      <c r="J34" s="217"/>
      <c r="K34" s="218"/>
    </row>
    <row r="35" s="219" customFormat="true" ht="11.25" hidden="false" customHeight="true" outlineLevel="0" collapsed="false">
      <c r="A35" s="220" t="s">
        <v>239</v>
      </c>
      <c r="B35" s="214"/>
      <c r="C35" s="215" t="n">
        <v>127</v>
      </c>
      <c r="D35" s="215" t="n">
        <v>100</v>
      </c>
      <c r="E35" s="215" t="n">
        <v>130</v>
      </c>
      <c r="F35" s="216"/>
      <c r="G35" s="216"/>
      <c r="H35" s="217" t="n">
        <v>0.343</v>
      </c>
      <c r="I35" s="217" t="n">
        <v>0.335</v>
      </c>
      <c r="J35" s="217"/>
      <c r="K35" s="218"/>
    </row>
    <row r="36" s="219" customFormat="true" ht="11.25" hidden="false" customHeight="true" outlineLevel="0" collapsed="false">
      <c r="A36" s="220" t="s">
        <v>240</v>
      </c>
      <c r="B36" s="214"/>
      <c r="C36" s="215" t="n">
        <v>42</v>
      </c>
      <c r="D36" s="215" t="n">
        <v>25</v>
      </c>
      <c r="E36" s="215" t="n">
        <v>40</v>
      </c>
      <c r="F36" s="216"/>
      <c r="G36" s="216"/>
      <c r="H36" s="217" t="n">
        <v>0.01</v>
      </c>
      <c r="I36" s="217" t="n">
        <v>0.065</v>
      </c>
      <c r="J36" s="217"/>
      <c r="K36" s="218"/>
    </row>
    <row r="37" s="229" customFormat="true" ht="11.25" hidden="false" customHeight="true" outlineLevel="0" collapsed="false">
      <c r="A37" s="221" t="s">
        <v>241</v>
      </c>
      <c r="B37" s="222"/>
      <c r="C37" s="223" t="n">
        <v>222</v>
      </c>
      <c r="D37" s="223" t="n">
        <v>200</v>
      </c>
      <c r="E37" s="223" t="n">
        <v>485</v>
      </c>
      <c r="F37" s="224" t="n">
        <v>242.5</v>
      </c>
      <c r="G37" s="225"/>
      <c r="H37" s="226" t="n">
        <v>0.579</v>
      </c>
      <c r="I37" s="227" t="n">
        <v>0.71</v>
      </c>
      <c r="J37" s="227"/>
      <c r="K37" s="228"/>
    </row>
    <row r="38" s="219" customFormat="true" ht="11.25" hidden="false" customHeight="true" outlineLevel="0" collapsed="false">
      <c r="A38" s="220"/>
      <c r="B38" s="214"/>
      <c r="C38" s="215"/>
      <c r="D38" s="215"/>
      <c r="E38" s="215"/>
      <c r="F38" s="216"/>
      <c r="G38" s="216"/>
      <c r="H38" s="217"/>
      <c r="I38" s="217"/>
      <c r="J38" s="217"/>
      <c r="K38" s="218"/>
    </row>
    <row r="39" s="229" customFormat="true" ht="11.25" hidden="false" customHeight="true" outlineLevel="0" collapsed="false">
      <c r="A39" s="221" t="s">
        <v>242</v>
      </c>
      <c r="B39" s="222"/>
      <c r="C39" s="223"/>
      <c r="D39" s="223"/>
      <c r="E39" s="223"/>
      <c r="F39" s="224"/>
      <c r="G39" s="225"/>
      <c r="H39" s="226"/>
      <c r="I39" s="227"/>
      <c r="J39" s="227"/>
      <c r="K39" s="228"/>
    </row>
    <row r="40" s="219" customFormat="true" ht="11.25" hidden="false" customHeight="true" outlineLevel="0" collapsed="false">
      <c r="A40" s="220"/>
      <c r="B40" s="214"/>
      <c r="C40" s="215"/>
      <c r="D40" s="215"/>
      <c r="E40" s="215"/>
      <c r="F40" s="216"/>
      <c r="G40" s="216"/>
      <c r="H40" s="217"/>
      <c r="I40" s="217"/>
      <c r="J40" s="217"/>
      <c r="K40" s="218"/>
    </row>
    <row r="41" s="219" customFormat="true" ht="11.25" hidden="false" customHeight="true" outlineLevel="0" collapsed="false">
      <c r="A41" s="213" t="s">
        <v>243</v>
      </c>
      <c r="B41" s="214"/>
      <c r="C41" s="215"/>
      <c r="D41" s="215" t="n">
        <v>5</v>
      </c>
      <c r="E41" s="215"/>
      <c r="F41" s="216"/>
      <c r="G41" s="216"/>
      <c r="H41" s="217"/>
      <c r="I41" s="217" t="n">
        <v>0.029</v>
      </c>
      <c r="J41" s="217"/>
      <c r="K41" s="218"/>
    </row>
    <row r="42" s="219" customFormat="true" ht="11.25" hidden="false" customHeight="true" outlineLevel="0" collapsed="false">
      <c r="A42" s="220" t="s">
        <v>244</v>
      </c>
      <c r="B42" s="214"/>
      <c r="C42" s="215" t="n">
        <v>649</v>
      </c>
      <c r="D42" s="215" t="n">
        <v>341</v>
      </c>
      <c r="E42" s="215" t="n">
        <v>538</v>
      </c>
      <c r="F42" s="216"/>
      <c r="G42" s="216"/>
      <c r="H42" s="217" t="n">
        <v>2.192</v>
      </c>
      <c r="I42" s="217" t="n">
        <v>1.607</v>
      </c>
      <c r="J42" s="217"/>
      <c r="K42" s="218"/>
    </row>
    <row r="43" s="219" customFormat="true" ht="11.25" hidden="false" customHeight="true" outlineLevel="0" collapsed="false">
      <c r="A43" s="220" t="s">
        <v>245</v>
      </c>
      <c r="B43" s="214"/>
      <c r="C43" s="215" t="n">
        <v>260</v>
      </c>
      <c r="D43" s="215" t="n">
        <v>180</v>
      </c>
      <c r="E43" s="215" t="n">
        <v>190</v>
      </c>
      <c r="F43" s="216"/>
      <c r="G43" s="216"/>
      <c r="H43" s="217" t="n">
        <v>1.278</v>
      </c>
      <c r="I43" s="217" t="n">
        <v>0.987</v>
      </c>
      <c r="J43" s="217"/>
      <c r="K43" s="218"/>
    </row>
    <row r="44" s="219" customFormat="true" ht="11.25" hidden="false" customHeight="true" outlineLevel="0" collapsed="false">
      <c r="A44" s="220" t="s">
        <v>246</v>
      </c>
      <c r="B44" s="214"/>
      <c r="C44" s="215" t="n">
        <v>339</v>
      </c>
      <c r="D44" s="215" t="n">
        <v>154</v>
      </c>
      <c r="E44" s="215" t="n">
        <v>154</v>
      </c>
      <c r="F44" s="216"/>
      <c r="G44" s="216"/>
      <c r="H44" s="217" t="n">
        <v>1.253</v>
      </c>
      <c r="I44" s="217" t="n">
        <v>0.648</v>
      </c>
      <c r="J44" s="217"/>
      <c r="K44" s="218"/>
    </row>
    <row r="45" s="219" customFormat="true" ht="11.25" hidden="false" customHeight="true" outlineLevel="0" collapsed="false">
      <c r="A45" s="220" t="s">
        <v>247</v>
      </c>
      <c r="B45" s="214"/>
      <c r="C45" s="215" t="n">
        <v>93</v>
      </c>
      <c r="D45" s="215" t="n">
        <v>55</v>
      </c>
      <c r="E45" s="215" t="n">
        <v>60</v>
      </c>
      <c r="F45" s="216"/>
      <c r="G45" s="216"/>
      <c r="H45" s="217" t="n">
        <v>0.242</v>
      </c>
      <c r="I45" s="217" t="n">
        <v>0.212</v>
      </c>
      <c r="J45" s="217"/>
      <c r="K45" s="218"/>
    </row>
    <row r="46" s="219" customFormat="true" ht="11.25" hidden="false" customHeight="true" outlineLevel="0" collapsed="false">
      <c r="A46" s="220" t="s">
        <v>248</v>
      </c>
      <c r="B46" s="214"/>
      <c r="C46" s="215" t="n">
        <v>67</v>
      </c>
      <c r="D46" s="215" t="n">
        <v>7</v>
      </c>
      <c r="E46" s="215" t="n">
        <v>10</v>
      </c>
      <c r="F46" s="216"/>
      <c r="G46" s="216"/>
      <c r="H46" s="217" t="n">
        <v>0.191</v>
      </c>
      <c r="I46" s="217" t="n">
        <v>0.025</v>
      </c>
      <c r="J46" s="217"/>
      <c r="K46" s="218"/>
    </row>
    <row r="47" s="219" customFormat="true" ht="11.25" hidden="false" customHeight="true" outlineLevel="0" collapsed="false">
      <c r="A47" s="220" t="s">
        <v>249</v>
      </c>
      <c r="B47" s="214"/>
      <c r="C47" s="215" t="n">
        <v>101</v>
      </c>
      <c r="D47" s="215" t="n">
        <v>17</v>
      </c>
      <c r="E47" s="215" t="n">
        <v>20</v>
      </c>
      <c r="F47" s="216"/>
      <c r="G47" s="216"/>
      <c r="H47" s="217" t="n">
        <v>0.359</v>
      </c>
      <c r="I47" s="217" t="n">
        <v>0.09</v>
      </c>
      <c r="J47" s="217"/>
      <c r="K47" s="218"/>
    </row>
    <row r="48" s="219" customFormat="true" ht="11.25" hidden="false" customHeight="true" outlineLevel="0" collapsed="false">
      <c r="A48" s="220" t="s">
        <v>250</v>
      </c>
      <c r="B48" s="214"/>
      <c r="C48" s="215" t="n">
        <v>1243</v>
      </c>
      <c r="D48" s="215" t="n">
        <v>753</v>
      </c>
      <c r="E48" s="215" t="n">
        <v>700</v>
      </c>
      <c r="F48" s="216"/>
      <c r="G48" s="216"/>
      <c r="H48" s="217" t="n">
        <v>4.356</v>
      </c>
      <c r="I48" s="217" t="n">
        <v>3.361</v>
      </c>
      <c r="J48" s="217"/>
      <c r="K48" s="218"/>
    </row>
    <row r="49" s="219" customFormat="true" ht="11.25" hidden="false" customHeight="true" outlineLevel="0" collapsed="false">
      <c r="A49" s="220" t="s">
        <v>251</v>
      </c>
      <c r="B49" s="214"/>
      <c r="C49" s="215" t="n">
        <v>238</v>
      </c>
      <c r="D49" s="215" t="n">
        <v>165</v>
      </c>
      <c r="E49" s="215" t="n">
        <v>150</v>
      </c>
      <c r="F49" s="216"/>
      <c r="G49" s="216"/>
      <c r="H49" s="217" t="n">
        <v>0.72</v>
      </c>
      <c r="I49" s="217" t="n">
        <v>0.803</v>
      </c>
      <c r="J49" s="217"/>
      <c r="K49" s="218"/>
    </row>
    <row r="50" s="229" customFormat="true" ht="11.25" hidden="false" customHeight="true" outlineLevel="0" collapsed="false">
      <c r="A50" s="231" t="s">
        <v>252</v>
      </c>
      <c r="B50" s="222"/>
      <c r="C50" s="223" t="n">
        <v>2990</v>
      </c>
      <c r="D50" s="223" t="n">
        <v>1677</v>
      </c>
      <c r="E50" s="223" t="n">
        <v>1822</v>
      </c>
      <c r="F50" s="224" t="n">
        <v>108.646392367323</v>
      </c>
      <c r="G50" s="225"/>
      <c r="H50" s="226" t="n">
        <v>10.591</v>
      </c>
      <c r="I50" s="227" t="n">
        <v>7.762</v>
      </c>
      <c r="J50" s="227"/>
      <c r="K50" s="228"/>
    </row>
    <row r="51" s="219" customFormat="true" ht="11.25" hidden="false" customHeight="true" outlineLevel="0" collapsed="false">
      <c r="A51" s="220"/>
      <c r="B51" s="232"/>
      <c r="C51" s="233"/>
      <c r="D51" s="233"/>
      <c r="E51" s="233"/>
      <c r="F51" s="234"/>
      <c r="G51" s="216"/>
      <c r="H51" s="217"/>
      <c r="I51" s="217"/>
      <c r="J51" s="217"/>
      <c r="K51" s="218"/>
    </row>
    <row r="52" s="229" customFormat="true" ht="11.25" hidden="false" customHeight="true" outlineLevel="0" collapsed="false">
      <c r="A52" s="221" t="s">
        <v>253</v>
      </c>
      <c r="B52" s="222"/>
      <c r="C52" s="223" t="n">
        <v>188</v>
      </c>
      <c r="D52" s="223" t="n">
        <v>188</v>
      </c>
      <c r="E52" s="223" t="n">
        <v>188</v>
      </c>
      <c r="F52" s="224" t="n">
        <v>100</v>
      </c>
      <c r="G52" s="225"/>
      <c r="H52" s="226" t="n">
        <v>0.399</v>
      </c>
      <c r="I52" s="227" t="n">
        <v>0.399</v>
      </c>
      <c r="J52" s="227"/>
      <c r="K52" s="228"/>
    </row>
    <row r="53" s="219" customFormat="true" ht="11.25" hidden="false" customHeight="true" outlineLevel="0" collapsed="false">
      <c r="A53" s="220"/>
      <c r="B53" s="214"/>
      <c r="C53" s="215"/>
      <c r="D53" s="215"/>
      <c r="E53" s="215"/>
      <c r="F53" s="216"/>
      <c r="G53" s="216"/>
      <c r="H53" s="217"/>
      <c r="I53" s="217"/>
      <c r="J53" s="217"/>
      <c r="K53" s="218"/>
    </row>
    <row r="54" s="219" customFormat="true" ht="11.25" hidden="false" customHeight="true" outlineLevel="0" collapsed="false">
      <c r="A54" s="220" t="s">
        <v>254</v>
      </c>
      <c r="B54" s="214"/>
      <c r="C54" s="215" t="n">
        <v>274</v>
      </c>
      <c r="D54" s="215" t="n">
        <v>498</v>
      </c>
      <c r="E54" s="215" t="n">
        <v>500</v>
      </c>
      <c r="F54" s="216"/>
      <c r="G54" s="216"/>
      <c r="H54" s="217" t="n">
        <v>1.944</v>
      </c>
      <c r="I54" s="217" t="n">
        <v>3.517</v>
      </c>
      <c r="J54" s="217"/>
      <c r="K54" s="218"/>
    </row>
    <row r="55" s="219" customFormat="true" ht="11.25" hidden="false" customHeight="true" outlineLevel="0" collapsed="false">
      <c r="A55" s="220" t="s">
        <v>255</v>
      </c>
      <c r="B55" s="214"/>
      <c r="C55" s="215" t="n">
        <v>329</v>
      </c>
      <c r="D55" s="215" t="n">
        <v>200</v>
      </c>
      <c r="E55" s="215" t="n">
        <v>200</v>
      </c>
      <c r="F55" s="216"/>
      <c r="G55" s="216"/>
      <c r="H55" s="217" t="n">
        <v>0.591</v>
      </c>
      <c r="I55" s="217" t="n">
        <v>0.66</v>
      </c>
      <c r="J55" s="217"/>
      <c r="K55" s="218"/>
    </row>
    <row r="56" s="219" customFormat="true" ht="11.25" hidden="false" customHeight="true" outlineLevel="0" collapsed="false">
      <c r="A56" s="220" t="s">
        <v>256</v>
      </c>
      <c r="B56" s="214"/>
      <c r="C56" s="215" t="n">
        <v>315</v>
      </c>
      <c r="D56" s="215" t="n">
        <v>235</v>
      </c>
      <c r="E56" s="215" t="n">
        <v>510</v>
      </c>
      <c r="F56" s="216"/>
      <c r="G56" s="216"/>
      <c r="H56" s="217" t="n">
        <v>0.706</v>
      </c>
      <c r="I56" s="217" t="n">
        <v>0.67</v>
      </c>
      <c r="J56" s="217"/>
      <c r="K56" s="218"/>
    </row>
    <row r="57" s="219" customFormat="true" ht="11.25" hidden="false" customHeight="true" outlineLevel="0" collapsed="false">
      <c r="A57" s="220" t="s">
        <v>257</v>
      </c>
      <c r="B57" s="214"/>
      <c r="C57" s="215" t="n">
        <v>193</v>
      </c>
      <c r="D57" s="215" t="n">
        <v>156</v>
      </c>
      <c r="E57" s="215" t="n">
        <v>156</v>
      </c>
      <c r="F57" s="216"/>
      <c r="G57" s="216"/>
      <c r="H57" s="217" t="n">
        <v>0.193</v>
      </c>
      <c r="I57" s="217" t="n">
        <v>0.234</v>
      </c>
      <c r="J57" s="217"/>
      <c r="K57" s="218"/>
    </row>
    <row r="58" s="219" customFormat="true" ht="11.25" hidden="false" customHeight="true" outlineLevel="0" collapsed="false">
      <c r="A58" s="220" t="s">
        <v>258</v>
      </c>
      <c r="B58" s="214"/>
      <c r="C58" s="215" t="n">
        <v>2086</v>
      </c>
      <c r="D58" s="215" t="n">
        <v>1424</v>
      </c>
      <c r="E58" s="215" t="n">
        <v>1424</v>
      </c>
      <c r="F58" s="216"/>
      <c r="G58" s="216"/>
      <c r="H58" s="217" t="n">
        <v>3.332</v>
      </c>
      <c r="I58" s="217" t="n">
        <v>4.369</v>
      </c>
      <c r="J58" s="217"/>
      <c r="K58" s="218"/>
    </row>
    <row r="59" s="229" customFormat="true" ht="11.25" hidden="false" customHeight="true" outlineLevel="0" collapsed="false">
      <c r="A59" s="221" t="s">
        <v>259</v>
      </c>
      <c r="B59" s="222"/>
      <c r="C59" s="223" t="n">
        <v>3197</v>
      </c>
      <c r="D59" s="223" t="n">
        <v>2513</v>
      </c>
      <c r="E59" s="223" t="n">
        <v>2790</v>
      </c>
      <c r="F59" s="224" t="n">
        <v>111.022682053323</v>
      </c>
      <c r="G59" s="225"/>
      <c r="H59" s="226" t="n">
        <v>6.766</v>
      </c>
      <c r="I59" s="227" t="n">
        <v>9.45</v>
      </c>
      <c r="J59" s="227"/>
      <c r="K59" s="228"/>
    </row>
    <row r="60" s="219" customFormat="true" ht="11.25" hidden="false" customHeight="true" outlineLevel="0" collapsed="false">
      <c r="A60" s="220"/>
      <c r="B60" s="214"/>
      <c r="C60" s="215"/>
      <c r="D60" s="215"/>
      <c r="E60" s="215"/>
      <c r="F60" s="216"/>
      <c r="G60" s="216"/>
      <c r="H60" s="217"/>
      <c r="I60" s="217"/>
      <c r="J60" s="217"/>
      <c r="K60" s="218"/>
    </row>
    <row r="61" s="219" customFormat="true" ht="11.25" hidden="false" customHeight="true" outlineLevel="0" collapsed="false">
      <c r="A61" s="220" t="s">
        <v>260</v>
      </c>
      <c r="B61" s="214"/>
      <c r="C61" s="215" t="n">
        <v>25</v>
      </c>
      <c r="D61" s="215" t="n">
        <v>75</v>
      </c>
      <c r="E61" s="215" t="n">
        <v>67.5</v>
      </c>
      <c r="F61" s="216"/>
      <c r="G61" s="216"/>
      <c r="H61" s="217" t="n">
        <v>0.039</v>
      </c>
      <c r="I61" s="217" t="n">
        <v>0.313</v>
      </c>
      <c r="J61" s="217"/>
      <c r="K61" s="218"/>
    </row>
    <row r="62" s="219" customFormat="true" ht="11.25" hidden="false" customHeight="true" outlineLevel="0" collapsed="false">
      <c r="A62" s="220" t="s">
        <v>261</v>
      </c>
      <c r="B62" s="214"/>
      <c r="C62" s="215" t="n">
        <v>52</v>
      </c>
      <c r="D62" s="215" t="n">
        <v>52</v>
      </c>
      <c r="E62" s="215" t="n">
        <v>30</v>
      </c>
      <c r="F62" s="216"/>
      <c r="G62" s="216"/>
      <c r="H62" s="217" t="n">
        <v>0.082</v>
      </c>
      <c r="I62" s="217" t="n">
        <v>0.117</v>
      </c>
      <c r="J62" s="217"/>
      <c r="K62" s="218"/>
    </row>
    <row r="63" s="219" customFormat="true" ht="11.25" hidden="false" customHeight="true" outlineLevel="0" collapsed="false">
      <c r="A63" s="220" t="s">
        <v>262</v>
      </c>
      <c r="B63" s="214"/>
      <c r="C63" s="215" t="n">
        <v>94</v>
      </c>
      <c r="D63" s="215" t="n">
        <v>95</v>
      </c>
      <c r="E63" s="215" t="n">
        <v>95</v>
      </c>
      <c r="F63" s="216"/>
      <c r="G63" s="216"/>
      <c r="H63" s="217" t="n">
        <v>0.143</v>
      </c>
      <c r="I63" s="217" t="n">
        <v>0.287</v>
      </c>
      <c r="J63" s="217"/>
      <c r="K63" s="218"/>
    </row>
    <row r="64" s="229" customFormat="true" ht="11.25" hidden="false" customHeight="true" outlineLevel="0" collapsed="false">
      <c r="A64" s="221" t="s">
        <v>263</v>
      </c>
      <c r="B64" s="222"/>
      <c r="C64" s="223" t="n">
        <v>171</v>
      </c>
      <c r="D64" s="223" t="n">
        <v>222</v>
      </c>
      <c r="E64" s="223" t="n">
        <v>192.5</v>
      </c>
      <c r="F64" s="224" t="n">
        <v>86.7117117117117</v>
      </c>
      <c r="G64" s="225"/>
      <c r="H64" s="226" t="n">
        <v>0.264</v>
      </c>
      <c r="I64" s="227" t="n">
        <v>0.717</v>
      </c>
      <c r="J64" s="227"/>
      <c r="K64" s="228"/>
    </row>
    <row r="65" s="219" customFormat="true" ht="11.25" hidden="false" customHeight="true" outlineLevel="0" collapsed="false">
      <c r="A65" s="220"/>
      <c r="B65" s="214"/>
      <c r="C65" s="215"/>
      <c r="D65" s="215"/>
      <c r="E65" s="215"/>
      <c r="F65" s="216"/>
      <c r="G65" s="216"/>
      <c r="H65" s="217"/>
      <c r="I65" s="217"/>
      <c r="J65" s="217"/>
      <c r="K65" s="218"/>
    </row>
    <row r="66" s="229" customFormat="true" ht="11.25" hidden="false" customHeight="true" outlineLevel="0" collapsed="false">
      <c r="A66" s="221" t="s">
        <v>264</v>
      </c>
      <c r="B66" s="222"/>
      <c r="C66" s="223" t="n">
        <v>240</v>
      </c>
      <c r="D66" s="223" t="n">
        <v>149</v>
      </c>
      <c r="E66" s="223" t="n">
        <v>142</v>
      </c>
      <c r="F66" s="224" t="n">
        <v>95.3020134228188</v>
      </c>
      <c r="G66" s="225"/>
      <c r="H66" s="226" t="n">
        <v>0.309</v>
      </c>
      <c r="I66" s="227" t="n">
        <v>0.256</v>
      </c>
      <c r="J66" s="227"/>
      <c r="K66" s="228"/>
    </row>
    <row r="67" s="219" customFormat="true" ht="11.25" hidden="false" customHeight="true" outlineLevel="0" collapsed="false">
      <c r="A67" s="220"/>
      <c r="B67" s="214"/>
      <c r="C67" s="215"/>
      <c r="D67" s="215"/>
      <c r="E67" s="215"/>
      <c r="F67" s="216"/>
      <c r="G67" s="216"/>
      <c r="H67" s="217"/>
      <c r="I67" s="217"/>
      <c r="J67" s="217"/>
      <c r="K67" s="218"/>
    </row>
    <row r="68" s="219" customFormat="true" ht="11.25" hidden="false" customHeight="true" outlineLevel="0" collapsed="false">
      <c r="A68" s="220" t="s">
        <v>265</v>
      </c>
      <c r="B68" s="214"/>
      <c r="C68" s="215" t="n">
        <v>5563</v>
      </c>
      <c r="D68" s="215" t="n">
        <v>5200</v>
      </c>
      <c r="E68" s="215" t="n">
        <v>5200</v>
      </c>
      <c r="F68" s="216"/>
      <c r="G68" s="216"/>
      <c r="H68" s="217" t="n">
        <v>12.143</v>
      </c>
      <c r="I68" s="217" t="n">
        <v>14</v>
      </c>
      <c r="J68" s="217"/>
      <c r="K68" s="218"/>
    </row>
    <row r="69" s="219" customFormat="true" ht="11.25" hidden="false" customHeight="true" outlineLevel="0" collapsed="false">
      <c r="A69" s="220" t="s">
        <v>266</v>
      </c>
      <c r="B69" s="214"/>
      <c r="C69" s="215" t="n">
        <v>151</v>
      </c>
      <c r="D69" s="215" t="n">
        <v>135</v>
      </c>
      <c r="E69" s="215" t="n">
        <v>135</v>
      </c>
      <c r="F69" s="216"/>
      <c r="G69" s="216"/>
      <c r="H69" s="217" t="n">
        <v>0.276</v>
      </c>
      <c r="I69" s="217" t="n">
        <v>0.3</v>
      </c>
      <c r="J69" s="217"/>
      <c r="K69" s="218"/>
    </row>
    <row r="70" s="229" customFormat="true" ht="11.25" hidden="false" customHeight="true" outlineLevel="0" collapsed="false">
      <c r="A70" s="221" t="s">
        <v>267</v>
      </c>
      <c r="B70" s="222"/>
      <c r="C70" s="223" t="n">
        <v>5714</v>
      </c>
      <c r="D70" s="223" t="n">
        <v>5335</v>
      </c>
      <c r="E70" s="223" t="n">
        <v>5335</v>
      </c>
      <c r="F70" s="224" t="n">
        <v>100</v>
      </c>
      <c r="G70" s="225"/>
      <c r="H70" s="226" t="n">
        <v>12.419</v>
      </c>
      <c r="I70" s="227" t="n">
        <v>14.3</v>
      </c>
      <c r="J70" s="227"/>
      <c r="K70" s="228"/>
    </row>
    <row r="71" s="219" customFormat="true" ht="11.25" hidden="false" customHeight="true" outlineLevel="0" collapsed="false">
      <c r="A71" s="220"/>
      <c r="B71" s="214"/>
      <c r="C71" s="215"/>
      <c r="D71" s="215"/>
      <c r="E71" s="215"/>
      <c r="F71" s="216"/>
      <c r="G71" s="216"/>
      <c r="H71" s="217"/>
      <c r="I71" s="217"/>
      <c r="J71" s="217"/>
      <c r="K71" s="218"/>
    </row>
    <row r="72" s="219" customFormat="true" ht="11.25" hidden="false" customHeight="true" outlineLevel="0" collapsed="false">
      <c r="A72" s="220" t="s">
        <v>268</v>
      </c>
      <c r="B72" s="214"/>
      <c r="C72" s="215" t="n">
        <v>148</v>
      </c>
      <c r="D72" s="215" t="n">
        <v>117</v>
      </c>
      <c r="E72" s="215" t="n">
        <v>69</v>
      </c>
      <c r="F72" s="216"/>
      <c r="G72" s="216"/>
      <c r="H72" s="217" t="n">
        <v>0.118</v>
      </c>
      <c r="I72" s="217" t="n">
        <v>0.158</v>
      </c>
      <c r="J72" s="217"/>
      <c r="K72" s="218"/>
    </row>
    <row r="73" s="219" customFormat="true" ht="11.25" hidden="false" customHeight="true" outlineLevel="0" collapsed="false">
      <c r="A73" s="220" t="s">
        <v>269</v>
      </c>
      <c r="B73" s="214"/>
      <c r="C73" s="215" t="n">
        <v>43505</v>
      </c>
      <c r="D73" s="215" t="n">
        <v>45665</v>
      </c>
      <c r="E73" s="215" t="n">
        <v>45665</v>
      </c>
      <c r="F73" s="216"/>
      <c r="G73" s="216"/>
      <c r="H73" s="217" t="n">
        <v>136.146</v>
      </c>
      <c r="I73" s="217" t="n">
        <v>149.645</v>
      </c>
      <c r="J73" s="217"/>
      <c r="K73" s="218"/>
    </row>
    <row r="74" s="219" customFormat="true" ht="11.25" hidden="false" customHeight="true" outlineLevel="0" collapsed="false">
      <c r="A74" s="220" t="s">
        <v>270</v>
      </c>
      <c r="B74" s="214"/>
      <c r="C74" s="215" t="n">
        <v>36245</v>
      </c>
      <c r="D74" s="215" t="n">
        <v>35930</v>
      </c>
      <c r="E74" s="215" t="n">
        <v>35000</v>
      </c>
      <c r="F74" s="216"/>
      <c r="G74" s="216"/>
      <c r="H74" s="217" t="n">
        <v>95.595</v>
      </c>
      <c r="I74" s="217" t="n">
        <v>133.057</v>
      </c>
      <c r="J74" s="217"/>
      <c r="K74" s="218"/>
    </row>
    <row r="75" s="219" customFormat="true" ht="11.25" hidden="false" customHeight="true" outlineLevel="0" collapsed="false">
      <c r="A75" s="220" t="s">
        <v>271</v>
      </c>
      <c r="B75" s="214"/>
      <c r="C75" s="215" t="n">
        <v>1696</v>
      </c>
      <c r="D75" s="215" t="n">
        <v>1605</v>
      </c>
      <c r="E75" s="215" t="n">
        <v>1605</v>
      </c>
      <c r="F75" s="216"/>
      <c r="G75" s="216"/>
      <c r="H75" s="217" t="n">
        <v>3.975</v>
      </c>
      <c r="I75" s="217" t="n">
        <v>2.768</v>
      </c>
      <c r="J75" s="217"/>
      <c r="K75" s="218"/>
    </row>
    <row r="76" s="219" customFormat="true" ht="11.25" hidden="false" customHeight="true" outlineLevel="0" collapsed="false">
      <c r="A76" s="220" t="s">
        <v>272</v>
      </c>
      <c r="B76" s="214"/>
      <c r="C76" s="215" t="n">
        <v>9706</v>
      </c>
      <c r="D76" s="215" t="n">
        <v>9197</v>
      </c>
      <c r="E76" s="215" t="n">
        <v>9197</v>
      </c>
      <c r="F76" s="216"/>
      <c r="G76" s="216"/>
      <c r="H76" s="217" t="n">
        <v>20.052</v>
      </c>
      <c r="I76" s="217" t="n">
        <v>27.683</v>
      </c>
      <c r="J76" s="217"/>
      <c r="K76" s="218"/>
    </row>
    <row r="77" s="219" customFormat="true" ht="11.25" hidden="false" customHeight="true" outlineLevel="0" collapsed="false">
      <c r="A77" s="220" t="s">
        <v>273</v>
      </c>
      <c r="B77" s="214"/>
      <c r="C77" s="215" t="n">
        <v>4525</v>
      </c>
      <c r="D77" s="215" t="n">
        <v>4164</v>
      </c>
      <c r="E77" s="215" t="n">
        <v>4164</v>
      </c>
      <c r="F77" s="216"/>
      <c r="G77" s="216"/>
      <c r="H77" s="217" t="n">
        <v>13.652</v>
      </c>
      <c r="I77" s="217" t="n">
        <v>14.604</v>
      </c>
      <c r="J77" s="217"/>
      <c r="K77" s="218"/>
    </row>
    <row r="78" s="219" customFormat="true" ht="11.25" hidden="false" customHeight="true" outlineLevel="0" collapsed="false">
      <c r="A78" s="220" t="s">
        <v>274</v>
      </c>
      <c r="B78" s="214"/>
      <c r="C78" s="215" t="n">
        <v>11443</v>
      </c>
      <c r="D78" s="215" t="n">
        <v>11410</v>
      </c>
      <c r="E78" s="215" t="n">
        <v>11410</v>
      </c>
      <c r="F78" s="216"/>
      <c r="G78" s="216"/>
      <c r="H78" s="217" t="n">
        <v>31.081</v>
      </c>
      <c r="I78" s="217" t="n">
        <v>25.079</v>
      </c>
      <c r="J78" s="217"/>
      <c r="K78" s="218"/>
    </row>
    <row r="79" s="219" customFormat="true" ht="11.25" hidden="false" customHeight="true" outlineLevel="0" collapsed="false">
      <c r="A79" s="220" t="s">
        <v>275</v>
      </c>
      <c r="B79" s="214"/>
      <c r="C79" s="215" t="n">
        <v>68420</v>
      </c>
      <c r="D79" s="215" t="n">
        <v>72200</v>
      </c>
      <c r="E79" s="215" t="n">
        <v>72100</v>
      </c>
      <c r="F79" s="216"/>
      <c r="G79" s="216"/>
      <c r="H79" s="217" t="n">
        <v>231.988</v>
      </c>
      <c r="I79" s="217" t="n">
        <v>259.92</v>
      </c>
      <c r="J79" s="217"/>
      <c r="K79" s="218"/>
    </row>
    <row r="80" s="229" customFormat="true" ht="11.25" hidden="false" customHeight="true" outlineLevel="0" collapsed="false">
      <c r="A80" s="231" t="s">
        <v>276</v>
      </c>
      <c r="B80" s="222"/>
      <c r="C80" s="223" t="n">
        <v>175688</v>
      </c>
      <c r="D80" s="223" t="n">
        <v>180288</v>
      </c>
      <c r="E80" s="223" t="n">
        <v>179210</v>
      </c>
      <c r="F80" s="224" t="n">
        <v>99.4020678026269</v>
      </c>
      <c r="G80" s="225"/>
      <c r="H80" s="226" t="n">
        <v>532.607</v>
      </c>
      <c r="I80" s="227" t="n">
        <v>612.914</v>
      </c>
      <c r="J80" s="227"/>
      <c r="K80" s="228"/>
    </row>
    <row r="81" s="219" customFormat="true" ht="11.25" hidden="false" customHeight="true" outlineLevel="0" collapsed="false">
      <c r="A81" s="220"/>
      <c r="B81" s="214"/>
      <c r="C81" s="215"/>
      <c r="D81" s="215"/>
      <c r="E81" s="215"/>
      <c r="F81" s="216"/>
      <c r="G81" s="216"/>
      <c r="H81" s="217"/>
      <c r="I81" s="217"/>
      <c r="J81" s="217"/>
      <c r="K81" s="218"/>
    </row>
    <row r="82" s="219" customFormat="true" ht="11.25" hidden="false" customHeight="true" outlineLevel="0" collapsed="false">
      <c r="A82" s="220" t="s">
        <v>277</v>
      </c>
      <c r="B82" s="214"/>
      <c r="C82" s="215"/>
      <c r="D82" s="215"/>
      <c r="E82" s="215"/>
      <c r="F82" s="216"/>
      <c r="G82" s="216"/>
      <c r="H82" s="217"/>
      <c r="I82" s="217"/>
      <c r="J82" s="217"/>
      <c r="K82" s="218"/>
    </row>
    <row r="83" s="219" customFormat="true" ht="11.25" hidden="false" customHeight="true" outlineLevel="0" collapsed="false">
      <c r="A83" s="220" t="s">
        <v>278</v>
      </c>
      <c r="B83" s="214"/>
      <c r="C83" s="215"/>
      <c r="D83" s="215"/>
      <c r="E83" s="215"/>
      <c r="F83" s="216"/>
      <c r="G83" s="216"/>
      <c r="H83" s="217"/>
      <c r="I83" s="217"/>
      <c r="J83" s="217"/>
      <c r="K83" s="218"/>
    </row>
    <row r="84" s="229" customFormat="true" ht="11.25" hidden="false" customHeight="true" outlineLevel="0" collapsed="false">
      <c r="A84" s="221" t="s">
        <v>279</v>
      </c>
      <c r="B84" s="222"/>
      <c r="C84" s="223"/>
      <c r="D84" s="223"/>
      <c r="E84" s="223"/>
      <c r="F84" s="224"/>
      <c r="G84" s="225"/>
      <c r="H84" s="226"/>
      <c r="I84" s="227"/>
      <c r="J84" s="227"/>
      <c r="K84" s="228"/>
    </row>
    <row r="85" s="219" customFormat="true" ht="10.5" hidden="false" customHeight="true" outlineLevel="0" collapsed="false">
      <c r="A85" s="220"/>
      <c r="B85" s="214"/>
      <c r="C85" s="215"/>
      <c r="D85" s="215"/>
      <c r="E85" s="215"/>
      <c r="F85" s="216"/>
      <c r="G85" s="216"/>
      <c r="H85" s="217"/>
      <c r="I85" s="217"/>
      <c r="J85" s="217"/>
      <c r="K85" s="218"/>
    </row>
    <row r="86" s="219" customFormat="true" ht="11.25" hidden="false" customHeight="true" outlineLevel="0" collapsed="false">
      <c r="A86" s="235"/>
      <c r="B86" s="236"/>
      <c r="C86" s="237"/>
      <c r="D86" s="237"/>
      <c r="E86" s="237"/>
      <c r="F86" s="238"/>
      <c r="G86" s="216"/>
      <c r="H86" s="239"/>
      <c r="I86" s="240"/>
      <c r="J86" s="240"/>
      <c r="K86" s="238"/>
    </row>
    <row r="87" s="229" customFormat="true" ht="11.25" hidden="false" customHeight="true" outlineLevel="0" collapsed="false">
      <c r="A87" s="241" t="s">
        <v>280</v>
      </c>
      <c r="B87" s="242"/>
      <c r="C87" s="243" t="n">
        <v>266644</v>
      </c>
      <c r="D87" s="243" t="n">
        <v>251270</v>
      </c>
      <c r="E87" s="243" t="n">
        <v>250405.5</v>
      </c>
      <c r="F87" s="244" t="n">
        <f aca="false">IF(D87&gt;0,100*E87/D87,0)</f>
        <v>99.6559477852509</v>
      </c>
      <c r="G87" s="225"/>
      <c r="H87" s="245" t="n">
        <v>704.086</v>
      </c>
      <c r="I87" s="246" t="n">
        <v>819.298</v>
      </c>
      <c r="J87" s="246"/>
      <c r="K87" s="244"/>
    </row>
    <row r="88" customFormat="false" ht="11.25" hidden="false" customHeight="true" outlineLevel="0" collapsed="false">
      <c r="A88" s="247"/>
      <c r="B88" s="248"/>
      <c r="C88" s="249"/>
      <c r="D88" s="249"/>
      <c r="E88" s="249"/>
      <c r="F88" s="250"/>
      <c r="G88" s="251"/>
      <c r="H88" s="252"/>
      <c r="I88" s="253"/>
      <c r="J88" s="253"/>
      <c r="K88" s="250"/>
    </row>
    <row r="622" customFormat="false" ht="11.85" hidden="false" customHeight="true" outlineLevel="0" collapsed="false">
      <c r="B622" s="254"/>
    </row>
    <row r="623" customFormat="false" ht="11.85" hidden="false" customHeight="true" outlineLevel="0" collapsed="false">
      <c r="B623" s="254"/>
    </row>
    <row r="624" customFormat="false" ht="11.85" hidden="false" customHeight="true" outlineLevel="0" collapsed="false">
      <c r="B624" s="254"/>
    </row>
    <row r="625" customFormat="false" ht="11.85" hidden="false" customHeight="true" outlineLevel="0" collapsed="false">
      <c r="B625" s="25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K80" activeCellId="0" sqref="K80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82" width="19.41"/>
    <col collapsed="false" customWidth="true" hidden="false" outlineLevel="0" max="2" min="2" style="182" width="0.85"/>
    <col collapsed="false" customWidth="true" hidden="false" outlineLevel="0" max="6" min="3" style="182" width="12.42"/>
    <col collapsed="false" customWidth="true" hidden="false" outlineLevel="0" max="7" min="7" style="182" width="0.7"/>
    <col collapsed="false" customWidth="true" hidden="false" outlineLevel="0" max="10" min="8" style="182" width="12.42"/>
    <col collapsed="false" customWidth="true" hidden="false" outlineLevel="0" max="11" min="11" style="182" width="9.14"/>
    <col collapsed="false" customWidth="false" hidden="false" outlineLevel="0" max="257" min="12" style="182" width="9.85"/>
  </cols>
  <sheetData>
    <row r="1" s="184" customFormat="true" ht="12.75" hidden="false" customHeight="true" outlineLevel="0" collapsed="false">
      <c r="A1" s="183" t="s">
        <v>211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</row>
    <row r="2" s="184" customFormat="true" ht="11.25" hidden="false" customHeight="true" outlineLevel="0" collapsed="false">
      <c r="A2" s="185" t="s">
        <v>327</v>
      </c>
      <c r="B2" s="186"/>
      <c r="C2" s="186"/>
      <c r="D2" s="186"/>
      <c r="E2" s="187"/>
      <c r="F2" s="186"/>
      <c r="G2" s="186"/>
      <c r="H2" s="186"/>
      <c r="I2" s="188"/>
      <c r="J2" s="189" t="s">
        <v>213</v>
      </c>
      <c r="K2" s="189"/>
    </row>
    <row r="3" s="184" customFormat="true" ht="11.25" hidden="false" customHeight="true" outlineLevel="0" collapsed="false">
      <c r="A3" s="186"/>
      <c r="B3" s="186"/>
      <c r="C3" s="186"/>
      <c r="D3" s="186"/>
      <c r="E3" s="186"/>
      <c r="F3" s="186"/>
      <c r="G3" s="186"/>
      <c r="H3" s="186"/>
      <c r="I3" s="186"/>
      <c r="J3" s="186"/>
      <c r="K3" s="186"/>
    </row>
    <row r="4" s="194" customFormat="true" ht="11.25" hidden="false" customHeight="true" outlineLevel="0" collapsed="false">
      <c r="A4" s="190" t="s">
        <v>214</v>
      </c>
      <c r="B4" s="191"/>
      <c r="C4" s="192" t="s">
        <v>215</v>
      </c>
      <c r="D4" s="192"/>
      <c r="E4" s="192"/>
      <c r="F4" s="192"/>
      <c r="G4" s="193"/>
      <c r="H4" s="192" t="s">
        <v>216</v>
      </c>
      <c r="I4" s="192"/>
      <c r="J4" s="192"/>
      <c r="K4" s="192"/>
    </row>
    <row r="5" s="194" customFormat="true" ht="11.25" hidden="false" customHeight="true" outlineLevel="0" collapsed="false">
      <c r="A5" s="195" t="s">
        <v>217</v>
      </c>
      <c r="B5" s="191"/>
      <c r="C5" s="196"/>
      <c r="D5" s="197"/>
      <c r="E5" s="197"/>
      <c r="F5" s="198"/>
      <c r="G5" s="193"/>
      <c r="H5" s="196"/>
      <c r="I5" s="197"/>
      <c r="J5" s="197"/>
      <c r="K5" s="198"/>
    </row>
    <row r="6" s="194" customFormat="true" ht="11.25" hidden="false" customHeight="true" outlineLevel="0" collapsed="false">
      <c r="A6" s="195" t="s">
        <v>218</v>
      </c>
      <c r="B6" s="191"/>
      <c r="C6" s="199" t="n">
        <f aca="false">E6-2</f>
        <v>2018</v>
      </c>
      <c r="D6" s="200" t="n">
        <f aca="false">E6-1</f>
        <v>2019</v>
      </c>
      <c r="E6" s="200" t="n">
        <v>2020</v>
      </c>
      <c r="F6" s="201" t="n">
        <f aca="false">E6</f>
        <v>2020</v>
      </c>
      <c r="G6" s="202"/>
      <c r="H6" s="199" t="n">
        <f aca="false">J6-2</f>
        <v>2018</v>
      </c>
      <c r="I6" s="200" t="n">
        <f aca="false">J6-1</f>
        <v>2019</v>
      </c>
      <c r="J6" s="200" t="n">
        <v>2020</v>
      </c>
      <c r="K6" s="201" t="n">
        <f aca="false">J6</f>
        <v>2020</v>
      </c>
    </row>
    <row r="7" s="194" customFormat="true" ht="11.25" hidden="false" customHeight="true" outlineLevel="0" collapsed="false">
      <c r="A7" s="203"/>
      <c r="B7" s="191"/>
      <c r="C7" s="204"/>
      <c r="D7" s="205"/>
      <c r="E7" s="205"/>
      <c r="F7" s="206" t="str">
        <f aca="false">CONCATENATE(D6,"=100")</f>
        <v>2019=100</v>
      </c>
      <c r="G7" s="207"/>
      <c r="H7" s="204" t="s">
        <v>288</v>
      </c>
      <c r="I7" s="205" t="s">
        <v>219</v>
      </c>
      <c r="J7" s="205" t="n">
        <v>10</v>
      </c>
      <c r="K7" s="206" t="str">
        <f aca="false">CONCATENATE(I6,"=100")</f>
        <v>2019=100</v>
      </c>
    </row>
    <row r="8" s="184" customFormat="true" ht="11.25" hidden="false" customHeight="true" outlineLevel="0" collapsed="false">
      <c r="A8" s="208"/>
      <c r="B8" s="209"/>
      <c r="C8" s="209"/>
      <c r="D8" s="209"/>
      <c r="E8" s="209"/>
      <c r="F8" s="209"/>
      <c r="G8" s="210"/>
      <c r="H8" s="211"/>
      <c r="I8" s="211"/>
      <c r="J8" s="211"/>
      <c r="K8" s="212"/>
    </row>
    <row r="9" s="219" customFormat="true" ht="11.25" hidden="false" customHeight="true" outlineLevel="0" collapsed="false">
      <c r="A9" s="213" t="s">
        <v>220</v>
      </c>
      <c r="B9" s="214"/>
      <c r="C9" s="215"/>
      <c r="D9" s="215"/>
      <c r="E9" s="215"/>
      <c r="F9" s="216"/>
      <c r="G9" s="216"/>
      <c r="H9" s="217"/>
      <c r="I9" s="217"/>
      <c r="J9" s="217"/>
      <c r="K9" s="218"/>
    </row>
    <row r="10" s="219" customFormat="true" ht="11.25" hidden="false" customHeight="true" outlineLevel="0" collapsed="false">
      <c r="A10" s="220" t="s">
        <v>221</v>
      </c>
      <c r="B10" s="214"/>
      <c r="C10" s="215"/>
      <c r="D10" s="215"/>
      <c r="E10" s="215"/>
      <c r="F10" s="216"/>
      <c r="G10" s="216"/>
      <c r="H10" s="217" t="n">
        <v>0.098</v>
      </c>
      <c r="I10" s="217" t="n">
        <v>0.12</v>
      </c>
      <c r="J10" s="217" t="n">
        <v>0.12</v>
      </c>
      <c r="K10" s="218"/>
    </row>
    <row r="11" s="219" customFormat="true" ht="11.25" hidden="false" customHeight="true" outlineLevel="0" collapsed="false">
      <c r="A11" s="213" t="s">
        <v>222</v>
      </c>
      <c r="B11" s="214"/>
      <c r="C11" s="215"/>
      <c r="D11" s="215"/>
      <c r="E11" s="215"/>
      <c r="F11" s="216"/>
      <c r="G11" s="216"/>
      <c r="H11" s="217" t="n">
        <v>0.02</v>
      </c>
      <c r="I11" s="217" t="n">
        <v>0.025</v>
      </c>
      <c r="J11" s="217" t="n">
        <v>0.025</v>
      </c>
      <c r="K11" s="218"/>
    </row>
    <row r="12" s="219" customFormat="true" ht="11.25" hidden="false" customHeight="true" outlineLevel="0" collapsed="false">
      <c r="A12" s="220" t="s">
        <v>223</v>
      </c>
      <c r="B12" s="214"/>
      <c r="C12" s="215"/>
      <c r="D12" s="215"/>
      <c r="E12" s="215"/>
      <c r="F12" s="216"/>
      <c r="G12" s="216"/>
      <c r="H12" s="217" t="n">
        <v>0.04</v>
      </c>
      <c r="I12" s="217" t="n">
        <v>0.045</v>
      </c>
      <c r="J12" s="217" t="n">
        <v>0.045</v>
      </c>
      <c r="K12" s="218"/>
    </row>
    <row r="13" s="229" customFormat="true" ht="11.25" hidden="false" customHeight="true" outlineLevel="0" collapsed="false">
      <c r="A13" s="221" t="s">
        <v>224</v>
      </c>
      <c r="B13" s="222"/>
      <c r="C13" s="223"/>
      <c r="D13" s="223"/>
      <c r="E13" s="223"/>
      <c r="F13" s="224"/>
      <c r="G13" s="225"/>
      <c r="H13" s="226" t="n">
        <v>0.158</v>
      </c>
      <c r="I13" s="227" t="n">
        <v>0.19</v>
      </c>
      <c r="J13" s="227" t="n">
        <v>0.19</v>
      </c>
      <c r="K13" s="228" t="n">
        <v>100</v>
      </c>
    </row>
    <row r="14" s="219" customFormat="true" ht="11.25" hidden="false" customHeight="true" outlineLevel="0" collapsed="false">
      <c r="A14" s="220"/>
      <c r="B14" s="214"/>
      <c r="C14" s="215"/>
      <c r="D14" s="215"/>
      <c r="E14" s="215"/>
      <c r="F14" s="216"/>
      <c r="G14" s="216"/>
      <c r="H14" s="217"/>
      <c r="I14" s="217"/>
      <c r="J14" s="217"/>
      <c r="K14" s="218"/>
    </row>
    <row r="15" s="229" customFormat="true" ht="11.25" hidden="false" customHeight="true" outlineLevel="0" collapsed="false">
      <c r="A15" s="221" t="s">
        <v>225</v>
      </c>
      <c r="B15" s="222"/>
      <c r="C15" s="223"/>
      <c r="D15" s="223"/>
      <c r="E15" s="223"/>
      <c r="F15" s="224"/>
      <c r="G15" s="225"/>
      <c r="H15" s="226"/>
      <c r="I15" s="227"/>
      <c r="J15" s="227"/>
      <c r="K15" s="228"/>
    </row>
    <row r="16" s="219" customFormat="true" ht="11.25" hidden="false" customHeight="true" outlineLevel="0" collapsed="false">
      <c r="A16" s="230"/>
      <c r="B16" s="214"/>
      <c r="C16" s="215"/>
      <c r="D16" s="215"/>
      <c r="E16" s="215"/>
      <c r="F16" s="216"/>
      <c r="G16" s="216"/>
      <c r="H16" s="217"/>
      <c r="I16" s="217"/>
      <c r="J16" s="217"/>
      <c r="K16" s="218"/>
    </row>
    <row r="17" s="229" customFormat="true" ht="11.25" hidden="false" customHeight="true" outlineLevel="0" collapsed="false">
      <c r="A17" s="221" t="s">
        <v>226</v>
      </c>
      <c r="B17" s="222"/>
      <c r="C17" s="223"/>
      <c r="D17" s="223"/>
      <c r="E17" s="223"/>
      <c r="F17" s="224"/>
      <c r="G17" s="225"/>
      <c r="H17" s="226"/>
      <c r="I17" s="227"/>
      <c r="J17" s="227"/>
      <c r="K17" s="228"/>
    </row>
    <row r="18" s="219" customFormat="true" ht="11.25" hidden="false" customHeight="true" outlineLevel="0" collapsed="false">
      <c r="A18" s="220"/>
      <c r="B18" s="214"/>
      <c r="C18" s="215"/>
      <c r="D18" s="215"/>
      <c r="E18" s="215"/>
      <c r="F18" s="216"/>
      <c r="G18" s="216"/>
      <c r="H18" s="217"/>
      <c r="I18" s="217"/>
      <c r="J18" s="217"/>
      <c r="K18" s="218"/>
    </row>
    <row r="19" s="219" customFormat="true" ht="11.25" hidden="false" customHeight="true" outlineLevel="0" collapsed="false">
      <c r="A19" s="213" t="s">
        <v>227</v>
      </c>
      <c r="B19" s="214"/>
      <c r="C19" s="215"/>
      <c r="D19" s="215"/>
      <c r="E19" s="215"/>
      <c r="F19" s="216"/>
      <c r="G19" s="216"/>
      <c r="H19" s="217" t="n">
        <v>0.345</v>
      </c>
      <c r="I19" s="217" t="n">
        <v>0.311</v>
      </c>
      <c r="J19" s="217"/>
      <c r="K19" s="218"/>
    </row>
    <row r="20" s="219" customFormat="true" ht="11.25" hidden="false" customHeight="true" outlineLevel="0" collapsed="false">
      <c r="A20" s="220" t="s">
        <v>228</v>
      </c>
      <c r="B20" s="214"/>
      <c r="C20" s="215"/>
      <c r="D20" s="215"/>
      <c r="E20" s="215"/>
      <c r="F20" s="216"/>
      <c r="G20" s="216"/>
      <c r="H20" s="217"/>
      <c r="I20" s="217"/>
      <c r="J20" s="217"/>
      <c r="K20" s="218"/>
    </row>
    <row r="21" s="219" customFormat="true" ht="11.25" hidden="false" customHeight="true" outlineLevel="0" collapsed="false">
      <c r="A21" s="220" t="s">
        <v>229</v>
      </c>
      <c r="B21" s="214"/>
      <c r="C21" s="215"/>
      <c r="D21" s="215"/>
      <c r="E21" s="215"/>
      <c r="F21" s="216"/>
      <c r="G21" s="216"/>
      <c r="H21" s="217"/>
      <c r="I21" s="217"/>
      <c r="J21" s="217"/>
      <c r="K21" s="218"/>
    </row>
    <row r="22" s="229" customFormat="true" ht="11.25" hidden="false" customHeight="true" outlineLevel="0" collapsed="false">
      <c r="A22" s="221" t="s">
        <v>230</v>
      </c>
      <c r="B22" s="222"/>
      <c r="C22" s="223"/>
      <c r="D22" s="223"/>
      <c r="E22" s="223"/>
      <c r="F22" s="224"/>
      <c r="G22" s="225"/>
      <c r="H22" s="226" t="n">
        <v>0.345</v>
      </c>
      <c r="I22" s="227" t="n">
        <v>0.311</v>
      </c>
      <c r="J22" s="227"/>
      <c r="K22" s="228"/>
    </row>
    <row r="23" s="219" customFormat="true" ht="11.25" hidden="false" customHeight="true" outlineLevel="0" collapsed="false">
      <c r="A23" s="220"/>
      <c r="B23" s="214"/>
      <c r="C23" s="215"/>
      <c r="D23" s="215"/>
      <c r="E23" s="215"/>
      <c r="F23" s="216"/>
      <c r="G23" s="216"/>
      <c r="H23" s="217"/>
      <c r="I23" s="217"/>
      <c r="J23" s="217"/>
      <c r="K23" s="218"/>
    </row>
    <row r="24" s="229" customFormat="true" ht="11.25" hidden="false" customHeight="true" outlineLevel="0" collapsed="false">
      <c r="A24" s="221" t="s">
        <v>231</v>
      </c>
      <c r="B24" s="222"/>
      <c r="C24" s="223"/>
      <c r="D24" s="223"/>
      <c r="E24" s="223"/>
      <c r="F24" s="224"/>
      <c r="G24" s="225"/>
      <c r="H24" s="226" t="n">
        <v>27.072</v>
      </c>
      <c r="I24" s="227" t="n">
        <v>21.367</v>
      </c>
      <c r="J24" s="227" t="n">
        <v>30.077</v>
      </c>
      <c r="K24" s="228" t="n">
        <v>140.763794636589</v>
      </c>
    </row>
    <row r="25" s="219" customFormat="true" ht="11.25" hidden="false" customHeight="true" outlineLevel="0" collapsed="false">
      <c r="A25" s="220"/>
      <c r="B25" s="214"/>
      <c r="C25" s="215"/>
      <c r="D25" s="215"/>
      <c r="E25" s="215"/>
      <c r="F25" s="216"/>
      <c r="G25" s="216"/>
      <c r="H25" s="217"/>
      <c r="I25" s="217"/>
      <c r="J25" s="217"/>
      <c r="K25" s="218"/>
    </row>
    <row r="26" s="229" customFormat="true" ht="11.25" hidden="false" customHeight="true" outlineLevel="0" collapsed="false">
      <c r="A26" s="221" t="s">
        <v>232</v>
      </c>
      <c r="B26" s="222"/>
      <c r="C26" s="223"/>
      <c r="D26" s="223"/>
      <c r="E26" s="223"/>
      <c r="F26" s="224"/>
      <c r="G26" s="225"/>
      <c r="H26" s="226" t="n">
        <v>14.697</v>
      </c>
      <c r="I26" s="227" t="n">
        <v>12.684</v>
      </c>
      <c r="J26" s="227" t="n">
        <v>15</v>
      </c>
      <c r="K26" s="228" t="n">
        <v>118.259224219489</v>
      </c>
    </row>
    <row r="27" s="219" customFormat="true" ht="11.25" hidden="false" customHeight="true" outlineLevel="0" collapsed="false">
      <c r="A27" s="220"/>
      <c r="B27" s="214"/>
      <c r="C27" s="215"/>
      <c r="D27" s="215"/>
      <c r="E27" s="215"/>
      <c r="F27" s="216"/>
      <c r="G27" s="216"/>
      <c r="H27" s="217"/>
      <c r="I27" s="217"/>
      <c r="J27" s="217"/>
      <c r="K27" s="218"/>
    </row>
    <row r="28" s="219" customFormat="true" ht="11.25" hidden="false" customHeight="true" outlineLevel="0" collapsed="false">
      <c r="A28" s="220" t="s">
        <v>233</v>
      </c>
      <c r="B28" s="214"/>
      <c r="C28" s="215"/>
      <c r="D28" s="215"/>
      <c r="E28" s="215"/>
      <c r="F28" s="216"/>
      <c r="G28" s="216"/>
      <c r="H28" s="217" t="n">
        <v>10.587</v>
      </c>
      <c r="I28" s="217" t="n">
        <v>10.375</v>
      </c>
      <c r="J28" s="217" t="n">
        <v>9.908</v>
      </c>
      <c r="K28" s="218"/>
    </row>
    <row r="29" s="219" customFormat="true" ht="11.25" hidden="false" customHeight="true" outlineLevel="0" collapsed="false">
      <c r="A29" s="220" t="s">
        <v>234</v>
      </c>
      <c r="B29" s="214"/>
      <c r="C29" s="215"/>
      <c r="D29" s="215"/>
      <c r="E29" s="215"/>
      <c r="F29" s="216"/>
      <c r="G29" s="216"/>
      <c r="H29" s="217" t="n">
        <v>14.49</v>
      </c>
      <c r="I29" s="217" t="n">
        <v>17.101</v>
      </c>
      <c r="J29" s="217" t="n">
        <v>10.157</v>
      </c>
      <c r="K29" s="218"/>
    </row>
    <row r="30" s="219" customFormat="true" ht="11.25" hidden="false" customHeight="true" outlineLevel="0" collapsed="false">
      <c r="A30" s="220" t="s">
        <v>235</v>
      </c>
      <c r="B30" s="214"/>
      <c r="C30" s="215"/>
      <c r="D30" s="215"/>
      <c r="E30" s="215"/>
      <c r="F30" s="216"/>
      <c r="G30" s="216"/>
      <c r="H30" s="217" t="n">
        <v>31.296</v>
      </c>
      <c r="I30" s="217" t="n">
        <v>25.5</v>
      </c>
      <c r="J30" s="217" t="n">
        <v>37.881</v>
      </c>
      <c r="K30" s="218"/>
    </row>
    <row r="31" s="229" customFormat="true" ht="11.25" hidden="false" customHeight="true" outlineLevel="0" collapsed="false">
      <c r="A31" s="231" t="s">
        <v>236</v>
      </c>
      <c r="B31" s="222"/>
      <c r="C31" s="223"/>
      <c r="D31" s="223"/>
      <c r="E31" s="223"/>
      <c r="F31" s="224"/>
      <c r="G31" s="225"/>
      <c r="H31" s="226" t="n">
        <v>56.373</v>
      </c>
      <c r="I31" s="227" t="n">
        <v>52.976</v>
      </c>
      <c r="J31" s="227" t="n">
        <v>57.946</v>
      </c>
      <c r="K31" s="228" t="n">
        <v>109.381606765328</v>
      </c>
    </row>
    <row r="32" s="219" customFormat="true" ht="11.25" hidden="false" customHeight="true" outlineLevel="0" collapsed="false">
      <c r="A32" s="220"/>
      <c r="B32" s="214"/>
      <c r="C32" s="215"/>
      <c r="D32" s="215"/>
      <c r="E32" s="215"/>
      <c r="F32" s="216"/>
      <c r="G32" s="216"/>
      <c r="H32" s="217"/>
      <c r="I32" s="217"/>
      <c r="J32" s="217"/>
      <c r="K32" s="218"/>
    </row>
    <row r="33" s="219" customFormat="true" ht="11.25" hidden="false" customHeight="true" outlineLevel="0" collapsed="false">
      <c r="A33" s="220" t="s">
        <v>237</v>
      </c>
      <c r="B33" s="214"/>
      <c r="C33" s="215"/>
      <c r="D33" s="215"/>
      <c r="E33" s="215"/>
      <c r="F33" s="216"/>
      <c r="G33" s="216"/>
      <c r="H33" s="217" t="n">
        <v>3.128</v>
      </c>
      <c r="I33" s="217" t="n">
        <v>3.01</v>
      </c>
      <c r="J33" s="217" t="n">
        <v>2.6</v>
      </c>
      <c r="K33" s="218"/>
    </row>
    <row r="34" s="219" customFormat="true" ht="11.25" hidden="false" customHeight="true" outlineLevel="0" collapsed="false">
      <c r="A34" s="220" t="s">
        <v>238</v>
      </c>
      <c r="B34" s="214"/>
      <c r="C34" s="215"/>
      <c r="D34" s="215"/>
      <c r="E34" s="215"/>
      <c r="F34" s="216"/>
      <c r="G34" s="216"/>
      <c r="H34" s="217" t="n">
        <v>3.8</v>
      </c>
      <c r="I34" s="217" t="n">
        <v>3.9</v>
      </c>
      <c r="J34" s="217" t="n">
        <v>4.5</v>
      </c>
      <c r="K34" s="218"/>
    </row>
    <row r="35" s="219" customFormat="true" ht="11.25" hidden="false" customHeight="true" outlineLevel="0" collapsed="false">
      <c r="A35" s="220" t="s">
        <v>239</v>
      </c>
      <c r="B35" s="214"/>
      <c r="C35" s="215"/>
      <c r="D35" s="215"/>
      <c r="E35" s="215"/>
      <c r="F35" s="216"/>
      <c r="G35" s="216"/>
      <c r="H35" s="217" t="n">
        <v>47.3</v>
      </c>
      <c r="I35" s="217" t="n">
        <v>50.16</v>
      </c>
      <c r="J35" s="217" t="n">
        <v>50</v>
      </c>
      <c r="K35" s="218"/>
    </row>
    <row r="36" s="219" customFormat="true" ht="11.25" hidden="false" customHeight="true" outlineLevel="0" collapsed="false">
      <c r="A36" s="220" t="s">
        <v>240</v>
      </c>
      <c r="B36" s="214"/>
      <c r="C36" s="215"/>
      <c r="D36" s="215"/>
      <c r="E36" s="215"/>
      <c r="F36" s="216"/>
      <c r="G36" s="216"/>
      <c r="H36" s="217" t="n">
        <v>69.474</v>
      </c>
      <c r="I36" s="217" t="n">
        <v>106.988</v>
      </c>
      <c r="J36" s="217" t="n">
        <v>67</v>
      </c>
      <c r="K36" s="218"/>
    </row>
    <row r="37" s="229" customFormat="true" ht="11.25" hidden="false" customHeight="true" outlineLevel="0" collapsed="false">
      <c r="A37" s="221" t="s">
        <v>241</v>
      </c>
      <c r="B37" s="222"/>
      <c r="C37" s="223"/>
      <c r="D37" s="223"/>
      <c r="E37" s="223"/>
      <c r="F37" s="224"/>
      <c r="G37" s="225"/>
      <c r="H37" s="226" t="n">
        <v>123.702</v>
      </c>
      <c r="I37" s="227" t="n">
        <v>164.058</v>
      </c>
      <c r="J37" s="227" t="n">
        <v>124.1</v>
      </c>
      <c r="K37" s="228" t="n">
        <v>75.6439795682015</v>
      </c>
    </row>
    <row r="38" s="219" customFormat="true" ht="11.25" hidden="false" customHeight="true" outlineLevel="0" collapsed="false">
      <c r="A38" s="220"/>
      <c r="B38" s="214"/>
      <c r="C38" s="215"/>
      <c r="D38" s="215"/>
      <c r="E38" s="215"/>
      <c r="F38" s="216"/>
      <c r="G38" s="216"/>
      <c r="H38" s="217"/>
      <c r="I38" s="217"/>
      <c r="J38" s="217"/>
      <c r="K38" s="218"/>
    </row>
    <row r="39" s="229" customFormat="true" ht="11.25" hidden="false" customHeight="true" outlineLevel="0" collapsed="false">
      <c r="A39" s="221" t="s">
        <v>242</v>
      </c>
      <c r="B39" s="222"/>
      <c r="C39" s="223"/>
      <c r="D39" s="223"/>
      <c r="E39" s="223"/>
      <c r="F39" s="224"/>
      <c r="G39" s="225"/>
      <c r="H39" s="226" t="n">
        <v>2.82</v>
      </c>
      <c r="I39" s="227" t="n">
        <v>4.45</v>
      </c>
      <c r="J39" s="227" t="n">
        <v>3.3</v>
      </c>
      <c r="K39" s="228" t="n">
        <v>74.1573033707865</v>
      </c>
    </row>
    <row r="40" s="219" customFormat="true" ht="11.25" hidden="false" customHeight="true" outlineLevel="0" collapsed="false">
      <c r="A40" s="220"/>
      <c r="B40" s="214"/>
      <c r="C40" s="215"/>
      <c r="D40" s="215"/>
      <c r="E40" s="215"/>
      <c r="F40" s="216"/>
      <c r="G40" s="216"/>
      <c r="H40" s="217"/>
      <c r="I40" s="217"/>
      <c r="J40" s="217"/>
      <c r="K40" s="218"/>
    </row>
    <row r="41" s="219" customFormat="true" ht="11.25" hidden="false" customHeight="true" outlineLevel="0" collapsed="false">
      <c r="A41" s="213" t="s">
        <v>243</v>
      </c>
      <c r="B41" s="214"/>
      <c r="C41" s="215"/>
      <c r="D41" s="215"/>
      <c r="E41" s="215"/>
      <c r="F41" s="216"/>
      <c r="G41" s="216"/>
      <c r="H41" s="217" t="n">
        <v>4.311</v>
      </c>
      <c r="I41" s="217" t="n">
        <v>5.155</v>
      </c>
      <c r="J41" s="217" t="n">
        <v>3.791</v>
      </c>
      <c r="K41" s="218"/>
    </row>
    <row r="42" s="219" customFormat="true" ht="11.25" hidden="false" customHeight="true" outlineLevel="0" collapsed="false">
      <c r="A42" s="220" t="s">
        <v>244</v>
      </c>
      <c r="B42" s="214"/>
      <c r="C42" s="215"/>
      <c r="D42" s="215"/>
      <c r="E42" s="215"/>
      <c r="F42" s="216"/>
      <c r="G42" s="216"/>
      <c r="H42" s="217"/>
      <c r="I42" s="217" t="n">
        <v>0.006</v>
      </c>
      <c r="J42" s="217" t="n">
        <v>0.01</v>
      </c>
      <c r="K42" s="218"/>
    </row>
    <row r="43" s="219" customFormat="true" ht="11.25" hidden="false" customHeight="true" outlineLevel="0" collapsed="false">
      <c r="A43" s="220" t="s">
        <v>245</v>
      </c>
      <c r="B43" s="214"/>
      <c r="C43" s="215"/>
      <c r="D43" s="215"/>
      <c r="E43" s="215"/>
      <c r="F43" s="216"/>
      <c r="G43" s="216"/>
      <c r="H43" s="217" t="n">
        <v>0.01</v>
      </c>
      <c r="I43" s="217" t="n">
        <v>0.005</v>
      </c>
      <c r="J43" s="217" t="n">
        <v>0.017</v>
      </c>
      <c r="K43" s="218"/>
    </row>
    <row r="44" s="219" customFormat="true" ht="11.25" hidden="false" customHeight="true" outlineLevel="0" collapsed="false">
      <c r="A44" s="220" t="s">
        <v>246</v>
      </c>
      <c r="B44" s="214"/>
      <c r="C44" s="215"/>
      <c r="D44" s="215"/>
      <c r="E44" s="215"/>
      <c r="F44" s="216"/>
      <c r="G44" s="216"/>
      <c r="H44" s="217"/>
      <c r="I44" s="217"/>
      <c r="J44" s="217"/>
      <c r="K44" s="218"/>
    </row>
    <row r="45" s="219" customFormat="true" ht="11.25" hidden="false" customHeight="true" outlineLevel="0" collapsed="false">
      <c r="A45" s="220" t="s">
        <v>247</v>
      </c>
      <c r="B45" s="214"/>
      <c r="C45" s="215"/>
      <c r="D45" s="215"/>
      <c r="E45" s="215"/>
      <c r="F45" s="216"/>
      <c r="G45" s="216"/>
      <c r="H45" s="217" t="n">
        <v>1.799</v>
      </c>
      <c r="I45" s="217" t="n">
        <v>1.966</v>
      </c>
      <c r="J45" s="217" t="n">
        <v>1.9</v>
      </c>
      <c r="K45" s="218"/>
    </row>
    <row r="46" s="219" customFormat="true" ht="11.25" hidden="false" customHeight="true" outlineLevel="0" collapsed="false">
      <c r="A46" s="220" t="s">
        <v>248</v>
      </c>
      <c r="B46" s="214"/>
      <c r="C46" s="215"/>
      <c r="D46" s="215"/>
      <c r="E46" s="215"/>
      <c r="F46" s="216"/>
      <c r="G46" s="216"/>
      <c r="H46" s="217"/>
      <c r="I46" s="217"/>
      <c r="J46" s="217"/>
      <c r="K46" s="218"/>
    </row>
    <row r="47" s="219" customFormat="true" ht="11.25" hidden="false" customHeight="true" outlineLevel="0" collapsed="false">
      <c r="A47" s="220" t="s">
        <v>249</v>
      </c>
      <c r="B47" s="214"/>
      <c r="C47" s="215"/>
      <c r="D47" s="215"/>
      <c r="E47" s="215"/>
      <c r="F47" s="216"/>
      <c r="G47" s="216"/>
      <c r="H47" s="217"/>
      <c r="I47" s="217"/>
      <c r="J47" s="217"/>
      <c r="K47" s="218"/>
    </row>
    <row r="48" s="219" customFormat="true" ht="11.25" hidden="false" customHeight="true" outlineLevel="0" collapsed="false">
      <c r="A48" s="220" t="s">
        <v>250</v>
      </c>
      <c r="B48" s="214"/>
      <c r="C48" s="215"/>
      <c r="D48" s="215"/>
      <c r="E48" s="215"/>
      <c r="F48" s="216"/>
      <c r="G48" s="216"/>
      <c r="H48" s="217" t="n">
        <v>1.75</v>
      </c>
      <c r="I48" s="217" t="n">
        <v>2.71</v>
      </c>
      <c r="J48" s="217" t="n">
        <v>3.578</v>
      </c>
      <c r="K48" s="218"/>
    </row>
    <row r="49" s="219" customFormat="true" ht="11.25" hidden="false" customHeight="true" outlineLevel="0" collapsed="false">
      <c r="A49" s="220" t="s">
        <v>251</v>
      </c>
      <c r="B49" s="214"/>
      <c r="C49" s="215"/>
      <c r="D49" s="215"/>
      <c r="E49" s="215"/>
      <c r="F49" s="216"/>
      <c r="G49" s="216"/>
      <c r="H49" s="217" t="n">
        <v>0.465</v>
      </c>
      <c r="I49" s="217" t="n">
        <v>0.32</v>
      </c>
      <c r="J49" s="217" t="n">
        <v>0.32</v>
      </c>
      <c r="K49" s="218"/>
    </row>
    <row r="50" s="229" customFormat="true" ht="11.25" hidden="false" customHeight="true" outlineLevel="0" collapsed="false">
      <c r="A50" s="231" t="s">
        <v>252</v>
      </c>
      <c r="B50" s="222"/>
      <c r="C50" s="223"/>
      <c r="D50" s="223"/>
      <c r="E50" s="223"/>
      <c r="F50" s="224"/>
      <c r="G50" s="225"/>
      <c r="H50" s="226" t="n">
        <v>8.335</v>
      </c>
      <c r="I50" s="227" t="n">
        <v>10.162</v>
      </c>
      <c r="J50" s="227" t="n">
        <v>9.616</v>
      </c>
      <c r="K50" s="228" t="n">
        <v>94.6270419208817</v>
      </c>
    </row>
    <row r="51" s="219" customFormat="true" ht="11.25" hidden="false" customHeight="true" outlineLevel="0" collapsed="false">
      <c r="A51" s="220"/>
      <c r="B51" s="232"/>
      <c r="C51" s="233"/>
      <c r="D51" s="233"/>
      <c r="E51" s="233"/>
      <c r="F51" s="234"/>
      <c r="G51" s="216"/>
      <c r="H51" s="217"/>
      <c r="I51" s="217"/>
      <c r="J51" s="217"/>
      <c r="K51" s="218"/>
    </row>
    <row r="52" s="229" customFormat="true" ht="11.25" hidden="false" customHeight="true" outlineLevel="0" collapsed="false">
      <c r="A52" s="221" t="s">
        <v>253</v>
      </c>
      <c r="B52" s="222"/>
      <c r="C52" s="223"/>
      <c r="D52" s="223"/>
      <c r="E52" s="223"/>
      <c r="F52" s="224"/>
      <c r="G52" s="225"/>
      <c r="H52" s="226" t="n">
        <v>19.65</v>
      </c>
      <c r="I52" s="227" t="n">
        <v>14.301</v>
      </c>
      <c r="J52" s="227" t="n">
        <v>31.923</v>
      </c>
      <c r="K52" s="228" t="n">
        <v>223.222152297042</v>
      </c>
    </row>
    <row r="53" s="219" customFormat="true" ht="11.25" hidden="false" customHeight="true" outlineLevel="0" collapsed="false">
      <c r="A53" s="220"/>
      <c r="B53" s="214"/>
      <c r="C53" s="215"/>
      <c r="D53" s="215"/>
      <c r="E53" s="215"/>
      <c r="F53" s="216"/>
      <c r="G53" s="216"/>
      <c r="H53" s="217"/>
      <c r="I53" s="217"/>
      <c r="J53" s="217"/>
      <c r="K53" s="218"/>
    </row>
    <row r="54" s="219" customFormat="true" ht="11.25" hidden="false" customHeight="true" outlineLevel="0" collapsed="false">
      <c r="A54" s="220" t="s">
        <v>254</v>
      </c>
      <c r="B54" s="214"/>
      <c r="C54" s="215"/>
      <c r="D54" s="215"/>
      <c r="E54" s="215"/>
      <c r="F54" s="216"/>
      <c r="G54" s="216"/>
      <c r="H54" s="217" t="n">
        <v>68.837</v>
      </c>
      <c r="I54" s="217" t="n">
        <v>62.006</v>
      </c>
      <c r="J54" s="217" t="n">
        <v>66.008</v>
      </c>
      <c r="K54" s="218"/>
    </row>
    <row r="55" s="219" customFormat="true" ht="11.25" hidden="false" customHeight="true" outlineLevel="0" collapsed="false">
      <c r="A55" s="220" t="s">
        <v>255</v>
      </c>
      <c r="B55" s="214"/>
      <c r="C55" s="215"/>
      <c r="D55" s="215"/>
      <c r="E55" s="215"/>
      <c r="F55" s="216"/>
      <c r="G55" s="216"/>
      <c r="H55" s="217" t="n">
        <v>410.375</v>
      </c>
      <c r="I55" s="217" t="n">
        <v>161.52</v>
      </c>
      <c r="J55" s="217" t="n">
        <v>220</v>
      </c>
      <c r="K55" s="218"/>
    </row>
    <row r="56" s="219" customFormat="true" ht="11.25" hidden="false" customHeight="true" outlineLevel="0" collapsed="false">
      <c r="A56" s="220" t="s">
        <v>256</v>
      </c>
      <c r="B56" s="214"/>
      <c r="C56" s="215"/>
      <c r="D56" s="215"/>
      <c r="E56" s="215"/>
      <c r="F56" s="216"/>
      <c r="G56" s="216"/>
      <c r="H56" s="217" t="n">
        <v>51.045</v>
      </c>
      <c r="I56" s="217" t="n">
        <v>17.865</v>
      </c>
      <c r="J56" s="217" t="n">
        <v>24.73</v>
      </c>
      <c r="K56" s="218"/>
    </row>
    <row r="57" s="219" customFormat="true" ht="11.25" hidden="false" customHeight="true" outlineLevel="0" collapsed="false">
      <c r="A57" s="220" t="s">
        <v>257</v>
      </c>
      <c r="B57" s="214"/>
      <c r="C57" s="215"/>
      <c r="D57" s="215"/>
      <c r="E57" s="215"/>
      <c r="F57" s="216"/>
      <c r="G57" s="216"/>
      <c r="H57" s="217" t="n">
        <v>16.702</v>
      </c>
      <c r="I57" s="217" t="n">
        <v>5.629</v>
      </c>
      <c r="J57" s="217" t="n">
        <v>10.012</v>
      </c>
      <c r="K57" s="218"/>
    </row>
    <row r="58" s="219" customFormat="true" ht="11.25" hidden="false" customHeight="true" outlineLevel="0" collapsed="false">
      <c r="A58" s="220" t="s">
        <v>258</v>
      </c>
      <c r="B58" s="214"/>
      <c r="C58" s="215"/>
      <c r="D58" s="215"/>
      <c r="E58" s="215"/>
      <c r="F58" s="216"/>
      <c r="G58" s="216"/>
      <c r="H58" s="217" t="n">
        <v>317.987</v>
      </c>
      <c r="I58" s="217" t="n">
        <v>80.257</v>
      </c>
      <c r="J58" s="217" t="n">
        <v>197.907</v>
      </c>
      <c r="K58" s="218"/>
    </row>
    <row r="59" s="229" customFormat="true" ht="11.25" hidden="false" customHeight="true" outlineLevel="0" collapsed="false">
      <c r="A59" s="221" t="s">
        <v>259</v>
      </c>
      <c r="B59" s="222"/>
      <c r="C59" s="223"/>
      <c r="D59" s="223"/>
      <c r="E59" s="223"/>
      <c r="F59" s="224"/>
      <c r="G59" s="225"/>
      <c r="H59" s="226" t="n">
        <v>864.946</v>
      </c>
      <c r="I59" s="227" t="n">
        <v>327.277</v>
      </c>
      <c r="J59" s="227" t="n">
        <v>518.657</v>
      </c>
      <c r="K59" s="228" t="n">
        <v>158.476458779566</v>
      </c>
    </row>
    <row r="60" s="219" customFormat="true" ht="11.25" hidden="false" customHeight="true" outlineLevel="0" collapsed="false">
      <c r="A60" s="220"/>
      <c r="B60" s="214"/>
      <c r="C60" s="215"/>
      <c r="D60" s="215"/>
      <c r="E60" s="215"/>
      <c r="F60" s="216"/>
      <c r="G60" s="216"/>
      <c r="H60" s="217"/>
      <c r="I60" s="217"/>
      <c r="J60" s="217"/>
      <c r="K60" s="218"/>
    </row>
    <row r="61" s="219" customFormat="true" ht="11.25" hidden="false" customHeight="true" outlineLevel="0" collapsed="false">
      <c r="A61" s="220" t="s">
        <v>260</v>
      </c>
      <c r="B61" s="214"/>
      <c r="C61" s="215"/>
      <c r="D61" s="215"/>
      <c r="E61" s="215"/>
      <c r="F61" s="216"/>
      <c r="G61" s="216"/>
      <c r="H61" s="217" t="n">
        <v>46.1</v>
      </c>
      <c r="I61" s="217" t="n">
        <v>43.4</v>
      </c>
      <c r="J61" s="217" t="n">
        <v>34.72</v>
      </c>
      <c r="K61" s="218"/>
    </row>
    <row r="62" s="219" customFormat="true" ht="11.25" hidden="false" customHeight="true" outlineLevel="0" collapsed="false">
      <c r="A62" s="220" t="s">
        <v>261</v>
      </c>
      <c r="B62" s="214"/>
      <c r="C62" s="215"/>
      <c r="D62" s="215"/>
      <c r="E62" s="215"/>
      <c r="F62" s="216"/>
      <c r="G62" s="216"/>
      <c r="H62" s="217" t="n">
        <v>9.884</v>
      </c>
      <c r="I62" s="217" t="n">
        <v>42.606</v>
      </c>
      <c r="J62" s="217" t="n">
        <v>42.408</v>
      </c>
      <c r="K62" s="218"/>
    </row>
    <row r="63" s="219" customFormat="true" ht="11.25" hidden="false" customHeight="true" outlineLevel="0" collapsed="false">
      <c r="A63" s="220" t="s">
        <v>262</v>
      </c>
      <c r="B63" s="214"/>
      <c r="C63" s="215"/>
      <c r="D63" s="215"/>
      <c r="E63" s="215"/>
      <c r="F63" s="216"/>
      <c r="G63" s="216"/>
      <c r="H63" s="217" t="n">
        <v>36.591</v>
      </c>
      <c r="I63" s="217" t="n">
        <v>36.798</v>
      </c>
      <c r="J63" s="217" t="n">
        <v>40.109</v>
      </c>
      <c r="K63" s="218"/>
    </row>
    <row r="64" s="229" customFormat="true" ht="11.25" hidden="false" customHeight="true" outlineLevel="0" collapsed="false">
      <c r="A64" s="221" t="s">
        <v>263</v>
      </c>
      <c r="B64" s="222"/>
      <c r="C64" s="223"/>
      <c r="D64" s="223"/>
      <c r="E64" s="223"/>
      <c r="F64" s="224"/>
      <c r="G64" s="225"/>
      <c r="H64" s="226" t="n">
        <v>92.575</v>
      </c>
      <c r="I64" s="227" t="n">
        <v>122.804</v>
      </c>
      <c r="J64" s="227" t="n">
        <v>117.237</v>
      </c>
      <c r="K64" s="228" t="n">
        <v>95.4667600403896</v>
      </c>
    </row>
    <row r="65" s="219" customFormat="true" ht="11.25" hidden="false" customHeight="true" outlineLevel="0" collapsed="false">
      <c r="A65" s="220"/>
      <c r="B65" s="214"/>
      <c r="C65" s="215"/>
      <c r="D65" s="215"/>
      <c r="E65" s="215"/>
      <c r="F65" s="216"/>
      <c r="G65" s="216"/>
      <c r="H65" s="217"/>
      <c r="I65" s="217"/>
      <c r="J65" s="217"/>
      <c r="K65" s="218"/>
    </row>
    <row r="66" s="229" customFormat="true" ht="11.25" hidden="false" customHeight="true" outlineLevel="0" collapsed="false">
      <c r="A66" s="221" t="s">
        <v>264</v>
      </c>
      <c r="B66" s="222"/>
      <c r="C66" s="223"/>
      <c r="D66" s="223"/>
      <c r="E66" s="223"/>
      <c r="F66" s="224"/>
      <c r="G66" s="225"/>
      <c r="H66" s="226" t="n">
        <v>67.378</v>
      </c>
      <c r="I66" s="227" t="n">
        <v>57.597</v>
      </c>
      <c r="J66" s="227" t="n">
        <v>50.059</v>
      </c>
      <c r="K66" s="228" t="n">
        <v>86.9125128044863</v>
      </c>
    </row>
    <row r="67" s="219" customFormat="true" ht="11.25" hidden="false" customHeight="true" outlineLevel="0" collapsed="false">
      <c r="A67" s="220"/>
      <c r="B67" s="214"/>
      <c r="C67" s="215"/>
      <c r="D67" s="215"/>
      <c r="E67" s="215"/>
      <c r="F67" s="216"/>
      <c r="G67" s="216"/>
      <c r="H67" s="217"/>
      <c r="I67" s="217"/>
      <c r="J67" s="217"/>
      <c r="K67" s="218"/>
    </row>
    <row r="68" s="219" customFormat="true" ht="11.25" hidden="false" customHeight="true" outlineLevel="0" collapsed="false">
      <c r="A68" s="220" t="s">
        <v>265</v>
      </c>
      <c r="B68" s="214"/>
      <c r="C68" s="215"/>
      <c r="D68" s="215"/>
      <c r="E68" s="215"/>
      <c r="F68" s="216"/>
      <c r="G68" s="216"/>
      <c r="H68" s="217" t="n">
        <v>378</v>
      </c>
      <c r="I68" s="217" t="n">
        <v>317.5</v>
      </c>
      <c r="J68" s="217" t="n">
        <v>240</v>
      </c>
      <c r="K68" s="218"/>
    </row>
    <row r="69" s="219" customFormat="true" ht="11.25" hidden="false" customHeight="true" outlineLevel="0" collapsed="false">
      <c r="A69" s="220" t="s">
        <v>266</v>
      </c>
      <c r="B69" s="214"/>
      <c r="C69" s="215"/>
      <c r="D69" s="215"/>
      <c r="E69" s="215"/>
      <c r="F69" s="216"/>
      <c r="G69" s="216"/>
      <c r="H69" s="217" t="n">
        <v>58</v>
      </c>
      <c r="I69" s="217" t="n">
        <v>82.9</v>
      </c>
      <c r="J69" s="217" t="n">
        <v>58</v>
      </c>
      <c r="K69" s="218"/>
    </row>
    <row r="70" s="229" customFormat="true" ht="11.25" hidden="false" customHeight="true" outlineLevel="0" collapsed="false">
      <c r="A70" s="221" t="s">
        <v>267</v>
      </c>
      <c r="B70" s="222"/>
      <c r="C70" s="223"/>
      <c r="D70" s="223"/>
      <c r="E70" s="223"/>
      <c r="F70" s="224"/>
      <c r="G70" s="225"/>
      <c r="H70" s="226" t="n">
        <v>436</v>
      </c>
      <c r="I70" s="227" t="n">
        <v>400.4</v>
      </c>
      <c r="J70" s="227" t="n">
        <v>298</v>
      </c>
      <c r="K70" s="228" t="n">
        <v>74.4255744255744</v>
      </c>
    </row>
    <row r="71" s="219" customFormat="true" ht="11.25" hidden="false" customHeight="true" outlineLevel="0" collapsed="false">
      <c r="A71" s="220"/>
      <c r="B71" s="214"/>
      <c r="C71" s="215"/>
      <c r="D71" s="215"/>
      <c r="E71" s="215"/>
      <c r="F71" s="216"/>
      <c r="G71" s="216"/>
      <c r="H71" s="217"/>
      <c r="I71" s="217"/>
      <c r="J71" s="217"/>
      <c r="K71" s="218"/>
    </row>
    <row r="72" s="219" customFormat="true" ht="11.25" hidden="false" customHeight="true" outlineLevel="0" collapsed="false">
      <c r="A72" s="220" t="s">
        <v>268</v>
      </c>
      <c r="B72" s="214"/>
      <c r="C72" s="215"/>
      <c r="D72" s="215"/>
      <c r="E72" s="215"/>
      <c r="F72" s="216"/>
      <c r="G72" s="216"/>
      <c r="H72" s="217" t="n">
        <v>65.871</v>
      </c>
      <c r="I72" s="217" t="n">
        <v>86.3</v>
      </c>
      <c r="J72" s="217" t="n">
        <v>67.237</v>
      </c>
      <c r="K72" s="218"/>
    </row>
    <row r="73" s="219" customFormat="true" ht="11.25" hidden="false" customHeight="true" outlineLevel="0" collapsed="false">
      <c r="A73" s="220" t="s">
        <v>269</v>
      </c>
      <c r="B73" s="214"/>
      <c r="C73" s="215"/>
      <c r="D73" s="215"/>
      <c r="E73" s="215"/>
      <c r="F73" s="216"/>
      <c r="G73" s="216"/>
      <c r="H73" s="217" t="n">
        <v>73.1</v>
      </c>
      <c r="I73" s="217" t="n">
        <v>43.095</v>
      </c>
      <c r="J73" s="217" t="n">
        <v>54.5</v>
      </c>
      <c r="K73" s="218"/>
    </row>
    <row r="74" s="219" customFormat="true" ht="11.25" hidden="false" customHeight="true" outlineLevel="0" collapsed="false">
      <c r="A74" s="220" t="s">
        <v>270</v>
      </c>
      <c r="B74" s="214"/>
      <c r="C74" s="215"/>
      <c r="D74" s="215"/>
      <c r="E74" s="215"/>
      <c r="F74" s="216"/>
      <c r="G74" s="216"/>
      <c r="H74" s="217" t="n">
        <v>1946.254</v>
      </c>
      <c r="I74" s="217" t="n">
        <v>992.621</v>
      </c>
      <c r="J74" s="217" t="n">
        <v>1636</v>
      </c>
      <c r="K74" s="218"/>
    </row>
    <row r="75" s="219" customFormat="true" ht="11.25" hidden="false" customHeight="true" outlineLevel="0" collapsed="false">
      <c r="A75" s="220" t="s">
        <v>271</v>
      </c>
      <c r="B75" s="214"/>
      <c r="C75" s="215"/>
      <c r="D75" s="215"/>
      <c r="E75" s="215"/>
      <c r="F75" s="216"/>
      <c r="G75" s="216"/>
      <c r="H75" s="217" t="n">
        <v>745.21</v>
      </c>
      <c r="I75" s="217" t="n">
        <v>524.975</v>
      </c>
      <c r="J75" s="217" t="n">
        <v>553</v>
      </c>
      <c r="K75" s="218"/>
    </row>
    <row r="76" s="219" customFormat="true" ht="11.25" hidden="false" customHeight="true" outlineLevel="0" collapsed="false">
      <c r="A76" s="220" t="s">
        <v>272</v>
      </c>
      <c r="B76" s="214"/>
      <c r="C76" s="215"/>
      <c r="D76" s="215"/>
      <c r="E76" s="215"/>
      <c r="F76" s="216"/>
      <c r="G76" s="216"/>
      <c r="H76" s="217" t="n">
        <v>55.533</v>
      </c>
      <c r="I76" s="217" t="n">
        <v>36.35</v>
      </c>
      <c r="J76" s="217" t="n">
        <v>27.2</v>
      </c>
      <c r="K76" s="218"/>
    </row>
    <row r="77" s="219" customFormat="true" ht="11.25" hidden="false" customHeight="true" outlineLevel="0" collapsed="false">
      <c r="A77" s="220" t="s">
        <v>273</v>
      </c>
      <c r="B77" s="214"/>
      <c r="C77" s="215"/>
      <c r="D77" s="215"/>
      <c r="E77" s="215"/>
      <c r="F77" s="216"/>
      <c r="G77" s="216"/>
      <c r="H77" s="217" t="n">
        <v>3162.511</v>
      </c>
      <c r="I77" s="217" t="n">
        <v>1765.113</v>
      </c>
      <c r="J77" s="217" t="n">
        <v>3095</v>
      </c>
      <c r="K77" s="218"/>
    </row>
    <row r="78" s="219" customFormat="true" ht="11.25" hidden="false" customHeight="true" outlineLevel="0" collapsed="false">
      <c r="A78" s="220" t="s">
        <v>274</v>
      </c>
      <c r="B78" s="214"/>
      <c r="C78" s="215"/>
      <c r="D78" s="215"/>
      <c r="E78" s="215"/>
      <c r="F78" s="216"/>
      <c r="G78" s="216"/>
      <c r="H78" s="217" t="n">
        <v>459.49</v>
      </c>
      <c r="I78" s="217" t="n">
        <v>279.875</v>
      </c>
      <c r="J78" s="217" t="n">
        <v>372.285</v>
      </c>
      <c r="K78" s="218"/>
    </row>
    <row r="79" s="219" customFormat="true" ht="11.25" hidden="false" customHeight="true" outlineLevel="0" collapsed="false">
      <c r="A79" s="220" t="s">
        <v>275</v>
      </c>
      <c r="B79" s="214"/>
      <c r="C79" s="215"/>
      <c r="D79" s="215"/>
      <c r="E79" s="215"/>
      <c r="F79" s="216"/>
      <c r="G79" s="216"/>
      <c r="H79" s="217" t="n">
        <v>891.339</v>
      </c>
      <c r="I79" s="217" t="n">
        <v>515.782</v>
      </c>
      <c r="J79" s="217" t="n">
        <v>750</v>
      </c>
      <c r="K79" s="218"/>
    </row>
    <row r="80" s="229" customFormat="true" ht="11.25" hidden="false" customHeight="true" outlineLevel="0" collapsed="false">
      <c r="A80" s="231" t="s">
        <v>276</v>
      </c>
      <c r="B80" s="222"/>
      <c r="C80" s="223"/>
      <c r="D80" s="223"/>
      <c r="E80" s="223"/>
      <c r="F80" s="224"/>
      <c r="G80" s="225"/>
      <c r="H80" s="226" t="n">
        <v>7399.308</v>
      </c>
      <c r="I80" s="227" t="n">
        <v>4244.111</v>
      </c>
      <c r="J80" s="227" t="n">
        <v>6555.222</v>
      </c>
      <c r="K80" s="228" t="n">
        <f aca="false">IF(I80&gt;0,100*J80/I80,0)</f>
        <v>154.454537122144</v>
      </c>
    </row>
    <row r="81" s="219" customFormat="true" ht="11.25" hidden="false" customHeight="true" outlineLevel="0" collapsed="false">
      <c r="A81" s="220"/>
      <c r="B81" s="214"/>
      <c r="C81" s="215"/>
      <c r="D81" s="215"/>
      <c r="E81" s="215"/>
      <c r="F81" s="216"/>
      <c r="G81" s="216"/>
      <c r="H81" s="217"/>
      <c r="I81" s="217"/>
      <c r="J81" s="217"/>
      <c r="K81" s="218"/>
    </row>
    <row r="82" s="219" customFormat="true" ht="11.25" hidden="false" customHeight="true" outlineLevel="0" collapsed="false">
      <c r="A82" s="220" t="s">
        <v>277</v>
      </c>
      <c r="B82" s="214"/>
      <c r="C82" s="215"/>
      <c r="D82" s="215"/>
      <c r="E82" s="215"/>
      <c r="F82" s="216"/>
      <c r="G82" s="216"/>
      <c r="H82" s="217" t="n">
        <v>0.99</v>
      </c>
      <c r="I82" s="217" t="n">
        <v>0.271</v>
      </c>
      <c r="J82" s="217" t="n">
        <v>0.285</v>
      </c>
      <c r="K82" s="218"/>
    </row>
    <row r="83" s="219" customFormat="true" ht="11.25" hidden="false" customHeight="true" outlineLevel="0" collapsed="false">
      <c r="A83" s="220" t="s">
        <v>278</v>
      </c>
      <c r="B83" s="214"/>
      <c r="C83" s="215"/>
      <c r="D83" s="215"/>
      <c r="E83" s="215"/>
      <c r="F83" s="216"/>
      <c r="G83" s="216"/>
      <c r="H83" s="217" t="n">
        <v>0.52</v>
      </c>
      <c r="I83" s="217" t="n">
        <v>0.52</v>
      </c>
      <c r="J83" s="217" t="n">
        <v>0.096</v>
      </c>
      <c r="K83" s="218"/>
    </row>
    <row r="84" s="229" customFormat="true" ht="11.25" hidden="false" customHeight="true" outlineLevel="0" collapsed="false">
      <c r="A84" s="221" t="s">
        <v>279</v>
      </c>
      <c r="B84" s="222"/>
      <c r="C84" s="223"/>
      <c r="D84" s="223"/>
      <c r="E84" s="223"/>
      <c r="F84" s="224"/>
      <c r="G84" s="225"/>
      <c r="H84" s="226" t="n">
        <v>1.51</v>
      </c>
      <c r="I84" s="227" t="n">
        <v>0.791</v>
      </c>
      <c r="J84" s="227" t="n">
        <v>0.381</v>
      </c>
      <c r="K84" s="228" t="n">
        <v>48.1668773704172</v>
      </c>
    </row>
    <row r="85" s="219" customFormat="true" ht="10.5" hidden="false" customHeight="true" outlineLevel="0" collapsed="false">
      <c r="A85" s="220"/>
      <c r="B85" s="214"/>
      <c r="C85" s="215"/>
      <c r="D85" s="215"/>
      <c r="E85" s="215"/>
      <c r="F85" s="216"/>
      <c r="G85" s="216"/>
      <c r="H85" s="217"/>
      <c r="I85" s="217"/>
      <c r="J85" s="217"/>
      <c r="K85" s="218"/>
    </row>
    <row r="86" s="219" customFormat="true" ht="11.25" hidden="false" customHeight="true" outlineLevel="0" collapsed="false">
      <c r="A86" s="235"/>
      <c r="B86" s="236"/>
      <c r="C86" s="237"/>
      <c r="D86" s="237"/>
      <c r="E86" s="237"/>
      <c r="F86" s="238"/>
      <c r="G86" s="216"/>
      <c r="H86" s="239"/>
      <c r="I86" s="240"/>
      <c r="J86" s="240"/>
      <c r="K86" s="238"/>
    </row>
    <row r="87" s="229" customFormat="true" ht="11.25" hidden="false" customHeight="true" outlineLevel="0" collapsed="false">
      <c r="A87" s="241" t="s">
        <v>280</v>
      </c>
      <c r="B87" s="242"/>
      <c r="C87" s="243"/>
      <c r="D87" s="243"/>
      <c r="E87" s="243"/>
      <c r="F87" s="244"/>
      <c r="G87" s="225"/>
      <c r="H87" s="245" t="n">
        <v>9114.869</v>
      </c>
      <c r="I87" s="246" t="n">
        <v>5433.479</v>
      </c>
      <c r="J87" s="246" t="n">
        <v>7811.708</v>
      </c>
      <c r="K87" s="244" t="n">
        <f aca="false">IF(I87&gt;0,100*J87/I87,0)</f>
        <v>143.769912426274</v>
      </c>
    </row>
    <row r="88" customFormat="false" ht="11.25" hidden="false" customHeight="true" outlineLevel="0" collapsed="false">
      <c r="A88" s="247"/>
      <c r="B88" s="248"/>
      <c r="C88" s="249"/>
      <c r="D88" s="249"/>
      <c r="E88" s="249"/>
      <c r="F88" s="250"/>
      <c r="G88" s="251"/>
      <c r="H88" s="252"/>
      <c r="I88" s="253"/>
      <c r="J88" s="253"/>
      <c r="K88" s="250"/>
    </row>
    <row r="622" customFormat="false" ht="11.85" hidden="false" customHeight="true" outlineLevel="0" collapsed="false">
      <c r="B622" s="254"/>
    </row>
    <row r="623" customFormat="false" ht="11.85" hidden="false" customHeight="true" outlineLevel="0" collapsed="false">
      <c r="B623" s="254"/>
    </row>
    <row r="624" customFormat="false" ht="11.85" hidden="false" customHeight="true" outlineLevel="0" collapsed="false">
      <c r="B624" s="254"/>
    </row>
    <row r="625" customFormat="false" ht="11.85" hidden="false" customHeight="true" outlineLevel="0" collapsed="false">
      <c r="B625" s="25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55" useFirstPageNumber="true" horizontalDpi="300" verticalDpi="300" copies="1"/>
  <headerFooter differentFirst="false" differentOddEven="false">
    <oddHeader/>
    <oddFooter>&amp;C&amp;P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67" colorId="64" zoomScale="208" zoomScaleNormal="100" zoomScalePageLayoutView="208" workbookViewId="0">
      <selection pane="topLeft" activeCell="K89" activeCellId="0" sqref="K89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82" width="19.41"/>
    <col collapsed="false" customWidth="true" hidden="false" outlineLevel="0" max="2" min="2" style="182" width="0.85"/>
    <col collapsed="false" customWidth="true" hidden="false" outlineLevel="0" max="6" min="3" style="182" width="12.42"/>
    <col collapsed="false" customWidth="true" hidden="false" outlineLevel="0" max="7" min="7" style="182" width="0.7"/>
    <col collapsed="false" customWidth="true" hidden="false" outlineLevel="0" max="10" min="8" style="182" width="12.42"/>
    <col collapsed="false" customWidth="true" hidden="false" outlineLevel="0" max="11" min="11" style="182" width="9.14"/>
    <col collapsed="false" customWidth="false" hidden="false" outlineLevel="0" max="257" min="12" style="182" width="9.85"/>
  </cols>
  <sheetData>
    <row r="1" s="184" customFormat="true" ht="12.75" hidden="false" customHeight="true" outlineLevel="0" collapsed="false">
      <c r="A1" s="183" t="s">
        <v>211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</row>
    <row r="2" s="184" customFormat="true" ht="11.25" hidden="false" customHeight="true" outlineLevel="0" collapsed="false">
      <c r="A2" s="185" t="s">
        <v>328</v>
      </c>
      <c r="B2" s="186"/>
      <c r="C2" s="186"/>
      <c r="D2" s="186"/>
      <c r="E2" s="187"/>
      <c r="F2" s="186"/>
      <c r="G2" s="186"/>
      <c r="H2" s="186"/>
      <c r="I2" s="188"/>
      <c r="J2" s="189" t="s">
        <v>213</v>
      </c>
      <c r="K2" s="189"/>
    </row>
    <row r="3" s="184" customFormat="true" ht="11.25" hidden="false" customHeight="true" outlineLevel="0" collapsed="false">
      <c r="A3" s="186"/>
      <c r="B3" s="186"/>
      <c r="C3" s="186"/>
      <c r="D3" s="186"/>
      <c r="E3" s="186"/>
      <c r="F3" s="186"/>
      <c r="G3" s="186"/>
      <c r="H3" s="186"/>
      <c r="I3" s="186"/>
      <c r="J3" s="186"/>
      <c r="K3" s="186"/>
    </row>
    <row r="4" s="194" customFormat="true" ht="11.25" hidden="false" customHeight="true" outlineLevel="0" collapsed="false">
      <c r="A4" s="190" t="s">
        <v>214</v>
      </c>
      <c r="B4" s="191"/>
      <c r="C4" s="192" t="s">
        <v>215</v>
      </c>
      <c r="D4" s="192"/>
      <c r="E4" s="192"/>
      <c r="F4" s="192"/>
      <c r="G4" s="193"/>
      <c r="H4" s="192" t="s">
        <v>216</v>
      </c>
      <c r="I4" s="192"/>
      <c r="J4" s="192"/>
      <c r="K4" s="192"/>
    </row>
    <row r="5" s="194" customFormat="true" ht="11.25" hidden="false" customHeight="true" outlineLevel="0" collapsed="false">
      <c r="A5" s="195" t="s">
        <v>217</v>
      </c>
      <c r="B5" s="191"/>
      <c r="C5" s="196"/>
      <c r="D5" s="197"/>
      <c r="E5" s="197"/>
      <c r="F5" s="198"/>
      <c r="G5" s="193"/>
      <c r="H5" s="196"/>
      <c r="I5" s="197"/>
      <c r="J5" s="197"/>
      <c r="K5" s="198"/>
    </row>
    <row r="6" s="194" customFormat="true" ht="11.25" hidden="false" customHeight="true" outlineLevel="0" collapsed="false">
      <c r="A6" s="195" t="s">
        <v>218</v>
      </c>
      <c r="B6" s="191"/>
      <c r="C6" s="199" t="n">
        <f aca="false">E6-2</f>
        <v>2018</v>
      </c>
      <c r="D6" s="200" t="n">
        <f aca="false">E6-1</f>
        <v>2019</v>
      </c>
      <c r="E6" s="200" t="n">
        <v>2020</v>
      </c>
      <c r="F6" s="201" t="n">
        <f aca="false">E6</f>
        <v>2020</v>
      </c>
      <c r="G6" s="202"/>
      <c r="H6" s="199" t="n">
        <f aca="false">J6-2</f>
        <v>2018</v>
      </c>
      <c r="I6" s="200" t="n">
        <f aca="false">J6-1</f>
        <v>2019</v>
      </c>
      <c r="J6" s="200" t="n">
        <v>2020</v>
      </c>
      <c r="K6" s="201" t="n">
        <f aca="false">J6</f>
        <v>2020</v>
      </c>
    </row>
    <row r="7" s="194" customFormat="true" ht="11.25" hidden="false" customHeight="true" outlineLevel="0" collapsed="false">
      <c r="A7" s="203"/>
      <c r="B7" s="191"/>
      <c r="C7" s="204"/>
      <c r="D7" s="205"/>
      <c r="E7" s="205"/>
      <c r="F7" s="206" t="str">
        <f aca="false">CONCATENATE(D6,"=100")</f>
        <v>2019=100</v>
      </c>
      <c r="G7" s="207"/>
      <c r="H7" s="204" t="s">
        <v>288</v>
      </c>
      <c r="I7" s="205" t="s">
        <v>219</v>
      </c>
      <c r="J7" s="205" t="n">
        <v>10</v>
      </c>
      <c r="K7" s="206" t="str">
        <f aca="false">CONCATENATE(I6,"=100")</f>
        <v>2019=100</v>
      </c>
    </row>
    <row r="8" s="184" customFormat="true" ht="11.25" hidden="false" customHeight="true" outlineLevel="0" collapsed="false">
      <c r="A8" s="208"/>
      <c r="B8" s="209"/>
      <c r="C8" s="209"/>
      <c r="D8" s="209"/>
      <c r="E8" s="209"/>
      <c r="F8" s="209"/>
      <c r="G8" s="210"/>
      <c r="H8" s="211"/>
      <c r="I8" s="211"/>
      <c r="J8" s="211"/>
      <c r="K8" s="212"/>
    </row>
    <row r="9" s="219" customFormat="true" ht="11.25" hidden="false" customHeight="true" outlineLevel="0" collapsed="false">
      <c r="A9" s="213" t="s">
        <v>220</v>
      </c>
      <c r="B9" s="214"/>
      <c r="C9" s="215"/>
      <c r="D9" s="215"/>
      <c r="E9" s="215"/>
      <c r="F9" s="216"/>
      <c r="G9" s="216"/>
      <c r="H9" s="217"/>
      <c r="I9" s="217"/>
      <c r="J9" s="217"/>
      <c r="K9" s="218"/>
    </row>
    <row r="10" s="219" customFormat="true" ht="11.25" hidden="false" customHeight="true" outlineLevel="0" collapsed="false">
      <c r="A10" s="220" t="s">
        <v>221</v>
      </c>
      <c r="B10" s="214"/>
      <c r="C10" s="215"/>
      <c r="D10" s="215"/>
      <c r="E10" s="215"/>
      <c r="F10" s="216"/>
      <c r="G10" s="216"/>
      <c r="H10" s="217" t="n">
        <v>0.013</v>
      </c>
      <c r="I10" s="217" t="n">
        <v>0.035</v>
      </c>
      <c r="J10" s="217" t="n">
        <v>0.035</v>
      </c>
      <c r="K10" s="218"/>
    </row>
    <row r="11" s="219" customFormat="true" ht="11.25" hidden="false" customHeight="true" outlineLevel="0" collapsed="false">
      <c r="A11" s="213" t="s">
        <v>222</v>
      </c>
      <c r="B11" s="214"/>
      <c r="C11" s="215"/>
      <c r="D11" s="215"/>
      <c r="E11" s="215"/>
      <c r="F11" s="216"/>
      <c r="G11" s="216"/>
      <c r="H11" s="217" t="n">
        <v>0.006</v>
      </c>
      <c r="I11" s="217" t="n">
        <v>0.006</v>
      </c>
      <c r="J11" s="217" t="n">
        <v>0.006</v>
      </c>
      <c r="K11" s="218"/>
    </row>
    <row r="12" s="219" customFormat="true" ht="11.25" hidden="false" customHeight="true" outlineLevel="0" collapsed="false">
      <c r="A12" s="220" t="s">
        <v>223</v>
      </c>
      <c r="B12" s="214"/>
      <c r="C12" s="215"/>
      <c r="D12" s="215"/>
      <c r="E12" s="215"/>
      <c r="F12" s="216"/>
      <c r="G12" s="216"/>
      <c r="H12" s="217" t="n">
        <v>0.005</v>
      </c>
      <c r="I12" s="217" t="n">
        <v>0.006</v>
      </c>
      <c r="J12" s="217" t="n">
        <v>0.006</v>
      </c>
      <c r="K12" s="218"/>
    </row>
    <row r="13" s="229" customFormat="true" ht="11.25" hidden="false" customHeight="true" outlineLevel="0" collapsed="false">
      <c r="A13" s="221" t="s">
        <v>224</v>
      </c>
      <c r="B13" s="222"/>
      <c r="C13" s="223"/>
      <c r="D13" s="223"/>
      <c r="E13" s="223"/>
      <c r="F13" s="224"/>
      <c r="G13" s="225"/>
      <c r="H13" s="226" t="n">
        <v>0.024</v>
      </c>
      <c r="I13" s="227" t="n">
        <v>0.047</v>
      </c>
      <c r="J13" s="227" t="n">
        <v>0.047</v>
      </c>
      <c r="K13" s="228" t="n">
        <v>100</v>
      </c>
    </row>
    <row r="14" s="219" customFormat="true" ht="11.25" hidden="false" customHeight="true" outlineLevel="0" collapsed="false">
      <c r="A14" s="220"/>
      <c r="B14" s="214"/>
      <c r="C14" s="215"/>
      <c r="D14" s="215"/>
      <c r="E14" s="215"/>
      <c r="F14" s="216"/>
      <c r="G14" s="216"/>
      <c r="H14" s="217"/>
      <c r="I14" s="217"/>
      <c r="J14" s="217"/>
      <c r="K14" s="218"/>
    </row>
    <row r="15" s="229" customFormat="true" ht="11.25" hidden="false" customHeight="true" outlineLevel="0" collapsed="false">
      <c r="A15" s="221" t="s">
        <v>225</v>
      </c>
      <c r="B15" s="222"/>
      <c r="C15" s="223"/>
      <c r="D15" s="223"/>
      <c r="E15" s="223"/>
      <c r="F15" s="224"/>
      <c r="G15" s="225"/>
      <c r="H15" s="226"/>
      <c r="I15" s="227"/>
      <c r="J15" s="227"/>
      <c r="K15" s="228"/>
    </row>
    <row r="16" s="219" customFormat="true" ht="11.25" hidden="false" customHeight="true" outlineLevel="0" collapsed="false">
      <c r="A16" s="230"/>
      <c r="B16" s="214"/>
      <c r="C16" s="215"/>
      <c r="D16" s="215"/>
      <c r="E16" s="215"/>
      <c r="F16" s="216"/>
      <c r="G16" s="216"/>
      <c r="H16" s="217"/>
      <c r="I16" s="217"/>
      <c r="J16" s="217"/>
      <c r="K16" s="218"/>
    </row>
    <row r="17" s="229" customFormat="true" ht="11.25" hidden="false" customHeight="true" outlineLevel="0" collapsed="false">
      <c r="A17" s="221" t="s">
        <v>226</v>
      </c>
      <c r="B17" s="222"/>
      <c r="C17" s="223"/>
      <c r="D17" s="223"/>
      <c r="E17" s="223"/>
      <c r="F17" s="224"/>
      <c r="G17" s="225"/>
      <c r="H17" s="226"/>
      <c r="I17" s="227"/>
      <c r="J17" s="227"/>
      <c r="K17" s="228"/>
    </row>
    <row r="18" s="219" customFormat="true" ht="11.25" hidden="false" customHeight="true" outlineLevel="0" collapsed="false">
      <c r="A18" s="220"/>
      <c r="B18" s="214"/>
      <c r="C18" s="215"/>
      <c r="D18" s="215"/>
      <c r="E18" s="215"/>
      <c r="F18" s="216"/>
      <c r="G18" s="216"/>
      <c r="H18" s="217"/>
      <c r="I18" s="217"/>
      <c r="J18" s="217"/>
      <c r="K18" s="218"/>
    </row>
    <row r="19" s="219" customFormat="true" ht="11.25" hidden="false" customHeight="true" outlineLevel="0" collapsed="false">
      <c r="A19" s="213" t="s">
        <v>227</v>
      </c>
      <c r="B19" s="214"/>
      <c r="C19" s="215"/>
      <c r="D19" s="215"/>
      <c r="E19" s="215"/>
      <c r="F19" s="216"/>
      <c r="G19" s="216"/>
      <c r="H19" s="217" t="n">
        <v>0.069</v>
      </c>
      <c r="I19" s="217" t="n">
        <v>0.06</v>
      </c>
      <c r="J19" s="217"/>
      <c r="K19" s="218"/>
    </row>
    <row r="20" s="219" customFormat="true" ht="11.25" hidden="false" customHeight="true" outlineLevel="0" collapsed="false">
      <c r="A20" s="220" t="s">
        <v>228</v>
      </c>
      <c r="B20" s="214"/>
      <c r="C20" s="215"/>
      <c r="D20" s="215"/>
      <c r="E20" s="215"/>
      <c r="F20" s="216"/>
      <c r="G20" s="216"/>
      <c r="H20" s="217"/>
      <c r="I20" s="217"/>
      <c r="J20" s="217"/>
      <c r="K20" s="218"/>
    </row>
    <row r="21" s="219" customFormat="true" ht="11.25" hidden="false" customHeight="true" outlineLevel="0" collapsed="false">
      <c r="A21" s="220" t="s">
        <v>229</v>
      </c>
      <c r="B21" s="214"/>
      <c r="C21" s="215"/>
      <c r="D21" s="215"/>
      <c r="E21" s="215"/>
      <c r="F21" s="216"/>
      <c r="G21" s="216"/>
      <c r="H21" s="217"/>
      <c r="I21" s="217"/>
      <c r="J21" s="217"/>
      <c r="K21" s="218"/>
    </row>
    <row r="22" s="229" customFormat="true" ht="11.25" hidden="false" customHeight="true" outlineLevel="0" collapsed="false">
      <c r="A22" s="221" t="s">
        <v>230</v>
      </c>
      <c r="B22" s="222"/>
      <c r="C22" s="223"/>
      <c r="D22" s="223"/>
      <c r="E22" s="223"/>
      <c r="F22" s="224"/>
      <c r="G22" s="225"/>
      <c r="H22" s="226" t="n">
        <v>0.069</v>
      </c>
      <c r="I22" s="227" t="n">
        <v>0.06</v>
      </c>
      <c r="J22" s="227"/>
      <c r="K22" s="228"/>
    </row>
    <row r="23" s="219" customFormat="true" ht="11.25" hidden="false" customHeight="true" outlineLevel="0" collapsed="false">
      <c r="A23" s="220"/>
      <c r="B23" s="214"/>
      <c r="C23" s="215"/>
      <c r="D23" s="215"/>
      <c r="E23" s="215"/>
      <c r="F23" s="216"/>
      <c r="G23" s="216"/>
      <c r="H23" s="217"/>
      <c r="I23" s="217"/>
      <c r="J23" s="217"/>
      <c r="K23" s="218"/>
    </row>
    <row r="24" s="229" customFormat="true" ht="11.25" hidden="false" customHeight="true" outlineLevel="0" collapsed="false">
      <c r="A24" s="221" t="s">
        <v>231</v>
      </c>
      <c r="B24" s="222"/>
      <c r="C24" s="223"/>
      <c r="D24" s="223"/>
      <c r="E24" s="223"/>
      <c r="F24" s="224"/>
      <c r="G24" s="225"/>
      <c r="H24" s="226" t="n">
        <v>4.731</v>
      </c>
      <c r="I24" s="227" t="n">
        <v>4.036</v>
      </c>
      <c r="J24" s="227" t="n">
        <v>6</v>
      </c>
      <c r="K24" s="228" t="n">
        <v>148.662041625372</v>
      </c>
    </row>
    <row r="25" s="219" customFormat="true" ht="11.25" hidden="false" customHeight="true" outlineLevel="0" collapsed="false">
      <c r="A25" s="220"/>
      <c r="B25" s="214"/>
      <c r="C25" s="215"/>
      <c r="D25" s="215"/>
      <c r="E25" s="215"/>
      <c r="F25" s="216"/>
      <c r="G25" s="216"/>
      <c r="H25" s="217"/>
      <c r="I25" s="217"/>
      <c r="J25" s="217"/>
      <c r="K25" s="218"/>
    </row>
    <row r="26" s="229" customFormat="true" ht="11.25" hidden="false" customHeight="true" outlineLevel="0" collapsed="false">
      <c r="A26" s="221" t="s">
        <v>232</v>
      </c>
      <c r="B26" s="222"/>
      <c r="C26" s="223"/>
      <c r="D26" s="223"/>
      <c r="E26" s="223"/>
      <c r="F26" s="224"/>
      <c r="G26" s="225"/>
      <c r="H26" s="226" t="n">
        <v>2.721</v>
      </c>
      <c r="I26" s="227" t="n">
        <v>2.447</v>
      </c>
      <c r="J26" s="227" t="n">
        <v>2.8</v>
      </c>
      <c r="K26" s="228" t="n">
        <v>114.425827543931</v>
      </c>
    </row>
    <row r="27" s="219" customFormat="true" ht="11.25" hidden="false" customHeight="true" outlineLevel="0" collapsed="false">
      <c r="A27" s="220"/>
      <c r="B27" s="214"/>
      <c r="C27" s="215"/>
      <c r="D27" s="215"/>
      <c r="E27" s="215"/>
      <c r="F27" s="216"/>
      <c r="G27" s="216"/>
      <c r="H27" s="217"/>
      <c r="I27" s="217"/>
      <c r="J27" s="217"/>
      <c r="K27" s="218"/>
    </row>
    <row r="28" s="219" customFormat="true" ht="11.25" hidden="false" customHeight="true" outlineLevel="0" collapsed="false">
      <c r="A28" s="220" t="s">
        <v>233</v>
      </c>
      <c r="B28" s="214"/>
      <c r="C28" s="215"/>
      <c r="D28" s="215"/>
      <c r="E28" s="215"/>
      <c r="F28" s="216"/>
      <c r="G28" s="216"/>
      <c r="H28" s="217" t="n">
        <v>2.117</v>
      </c>
      <c r="I28" s="217" t="n">
        <v>2.172</v>
      </c>
      <c r="J28" s="217" t="n">
        <v>1.982</v>
      </c>
      <c r="K28" s="218"/>
    </row>
    <row r="29" s="219" customFormat="true" ht="11.25" hidden="false" customHeight="true" outlineLevel="0" collapsed="false">
      <c r="A29" s="220" t="s">
        <v>234</v>
      </c>
      <c r="B29" s="214"/>
      <c r="C29" s="215"/>
      <c r="D29" s="215"/>
      <c r="E29" s="215"/>
      <c r="F29" s="216"/>
      <c r="G29" s="216"/>
      <c r="H29" s="217" t="n">
        <v>8.473</v>
      </c>
      <c r="I29" s="217" t="n">
        <v>3.573</v>
      </c>
      <c r="J29" s="217" t="n">
        <v>2.133</v>
      </c>
      <c r="K29" s="218"/>
    </row>
    <row r="30" s="219" customFormat="true" ht="11.25" hidden="false" customHeight="true" outlineLevel="0" collapsed="false">
      <c r="A30" s="220" t="s">
        <v>235</v>
      </c>
      <c r="B30" s="214"/>
      <c r="C30" s="215"/>
      <c r="D30" s="215"/>
      <c r="E30" s="215"/>
      <c r="F30" s="216"/>
      <c r="G30" s="216"/>
      <c r="H30" s="217" t="n">
        <v>6.491</v>
      </c>
      <c r="I30" s="217" t="n">
        <v>5.477</v>
      </c>
      <c r="J30" s="217" t="n">
        <v>7.578</v>
      </c>
      <c r="K30" s="218"/>
    </row>
    <row r="31" s="229" customFormat="true" ht="11.25" hidden="false" customHeight="true" outlineLevel="0" collapsed="false">
      <c r="A31" s="231" t="s">
        <v>236</v>
      </c>
      <c r="B31" s="222"/>
      <c r="C31" s="223"/>
      <c r="D31" s="223"/>
      <c r="E31" s="223"/>
      <c r="F31" s="224"/>
      <c r="G31" s="225"/>
      <c r="H31" s="226" t="n">
        <v>17.081</v>
      </c>
      <c r="I31" s="227" t="n">
        <v>11.222</v>
      </c>
      <c r="J31" s="227" t="n">
        <v>11.693</v>
      </c>
      <c r="K31" s="228" t="n">
        <v>104.197112814115</v>
      </c>
    </row>
    <row r="32" s="219" customFormat="true" ht="11.25" hidden="false" customHeight="true" outlineLevel="0" collapsed="false">
      <c r="A32" s="220"/>
      <c r="B32" s="214"/>
      <c r="C32" s="215"/>
      <c r="D32" s="215"/>
      <c r="E32" s="215"/>
      <c r="F32" s="216"/>
      <c r="G32" s="216"/>
      <c r="H32" s="217"/>
      <c r="I32" s="217"/>
      <c r="J32" s="217"/>
      <c r="K32" s="218"/>
    </row>
    <row r="33" s="219" customFormat="true" ht="11.25" hidden="false" customHeight="true" outlineLevel="0" collapsed="false">
      <c r="A33" s="220" t="s">
        <v>237</v>
      </c>
      <c r="B33" s="214"/>
      <c r="C33" s="215"/>
      <c r="D33" s="215"/>
      <c r="E33" s="215"/>
      <c r="F33" s="216"/>
      <c r="G33" s="216"/>
      <c r="H33" s="217" t="n">
        <v>0.433</v>
      </c>
      <c r="I33" s="217" t="n">
        <v>0.47</v>
      </c>
      <c r="J33" s="217" t="n">
        <v>0.4</v>
      </c>
      <c r="K33" s="218"/>
    </row>
    <row r="34" s="219" customFormat="true" ht="11.25" hidden="false" customHeight="true" outlineLevel="0" collapsed="false">
      <c r="A34" s="220" t="s">
        <v>238</v>
      </c>
      <c r="B34" s="214"/>
      <c r="C34" s="215"/>
      <c r="D34" s="215"/>
      <c r="E34" s="215"/>
      <c r="F34" s="216"/>
      <c r="G34" s="216"/>
      <c r="H34" s="217" t="n">
        <v>0.745</v>
      </c>
      <c r="I34" s="217" t="n">
        <v>0.6</v>
      </c>
      <c r="J34" s="217" t="n">
        <v>0.7</v>
      </c>
      <c r="K34" s="218"/>
    </row>
    <row r="35" s="219" customFormat="true" ht="11.25" hidden="false" customHeight="true" outlineLevel="0" collapsed="false">
      <c r="A35" s="220" t="s">
        <v>239</v>
      </c>
      <c r="B35" s="214"/>
      <c r="C35" s="215"/>
      <c r="D35" s="215"/>
      <c r="E35" s="215"/>
      <c r="F35" s="216"/>
      <c r="G35" s="216"/>
      <c r="H35" s="217" t="n">
        <v>7.63</v>
      </c>
      <c r="I35" s="217" t="n">
        <v>8.77</v>
      </c>
      <c r="J35" s="217" t="n">
        <v>8.5</v>
      </c>
      <c r="K35" s="218"/>
    </row>
    <row r="36" s="219" customFormat="true" ht="11.25" hidden="false" customHeight="true" outlineLevel="0" collapsed="false">
      <c r="A36" s="220" t="s">
        <v>240</v>
      </c>
      <c r="B36" s="214"/>
      <c r="C36" s="215"/>
      <c r="D36" s="215"/>
      <c r="E36" s="215"/>
      <c r="F36" s="216"/>
      <c r="G36" s="216"/>
      <c r="H36" s="217" t="n">
        <v>9.816</v>
      </c>
      <c r="I36" s="217" t="n">
        <v>19.918</v>
      </c>
      <c r="J36" s="217" t="n">
        <v>14.4</v>
      </c>
      <c r="K36" s="218"/>
    </row>
    <row r="37" s="229" customFormat="true" ht="11.25" hidden="false" customHeight="true" outlineLevel="0" collapsed="false">
      <c r="A37" s="221" t="s">
        <v>241</v>
      </c>
      <c r="B37" s="222"/>
      <c r="C37" s="223"/>
      <c r="D37" s="223"/>
      <c r="E37" s="223"/>
      <c r="F37" s="224"/>
      <c r="G37" s="225"/>
      <c r="H37" s="226" t="n">
        <v>18.624</v>
      </c>
      <c r="I37" s="227" t="n">
        <v>29.758</v>
      </c>
      <c r="J37" s="227" t="n">
        <v>24</v>
      </c>
      <c r="K37" s="228" t="n">
        <v>80.650581356274</v>
      </c>
    </row>
    <row r="38" s="219" customFormat="true" ht="11.25" hidden="false" customHeight="true" outlineLevel="0" collapsed="false">
      <c r="A38" s="220"/>
      <c r="B38" s="214"/>
      <c r="C38" s="215"/>
      <c r="D38" s="215"/>
      <c r="E38" s="215"/>
      <c r="F38" s="216"/>
      <c r="G38" s="216"/>
      <c r="H38" s="217"/>
      <c r="I38" s="217"/>
      <c r="J38" s="217"/>
      <c r="K38" s="218"/>
    </row>
    <row r="39" s="229" customFormat="true" ht="11.25" hidden="false" customHeight="true" outlineLevel="0" collapsed="false">
      <c r="A39" s="221" t="s">
        <v>242</v>
      </c>
      <c r="B39" s="222"/>
      <c r="C39" s="223"/>
      <c r="D39" s="223"/>
      <c r="E39" s="223"/>
      <c r="F39" s="224"/>
      <c r="G39" s="225"/>
      <c r="H39" s="226" t="n">
        <v>0.31</v>
      </c>
      <c r="I39" s="227" t="n">
        <v>0.62</v>
      </c>
      <c r="J39" s="227" t="n">
        <v>0.47</v>
      </c>
      <c r="K39" s="228" t="n">
        <v>75.8064516129032</v>
      </c>
    </row>
    <row r="40" s="219" customFormat="true" ht="11.25" hidden="false" customHeight="true" outlineLevel="0" collapsed="false">
      <c r="A40" s="220"/>
      <c r="B40" s="214"/>
      <c r="C40" s="215"/>
      <c r="D40" s="215"/>
      <c r="E40" s="215"/>
      <c r="F40" s="216"/>
      <c r="G40" s="216"/>
      <c r="H40" s="217"/>
      <c r="I40" s="217"/>
      <c r="J40" s="217"/>
      <c r="K40" s="218"/>
    </row>
    <row r="41" s="219" customFormat="true" ht="11.25" hidden="false" customHeight="true" outlineLevel="0" collapsed="false">
      <c r="A41" s="213" t="s">
        <v>243</v>
      </c>
      <c r="B41" s="214"/>
      <c r="C41" s="215"/>
      <c r="D41" s="215"/>
      <c r="E41" s="215"/>
      <c r="F41" s="216"/>
      <c r="G41" s="216"/>
      <c r="H41" s="217" t="n">
        <v>0.663</v>
      </c>
      <c r="I41" s="217" t="n">
        <v>0.694</v>
      </c>
      <c r="J41" s="217" t="n">
        <v>0.602</v>
      </c>
      <c r="K41" s="218"/>
    </row>
    <row r="42" s="219" customFormat="true" ht="11.25" hidden="false" customHeight="true" outlineLevel="0" collapsed="false">
      <c r="A42" s="220" t="s">
        <v>244</v>
      </c>
      <c r="B42" s="214"/>
      <c r="C42" s="215"/>
      <c r="D42" s="215"/>
      <c r="E42" s="215"/>
      <c r="F42" s="216"/>
      <c r="G42" s="216"/>
      <c r="H42" s="217"/>
      <c r="I42" s="217" t="n">
        <v>0.001</v>
      </c>
      <c r="J42" s="217" t="n">
        <v>0.002</v>
      </c>
      <c r="K42" s="218"/>
    </row>
    <row r="43" s="219" customFormat="true" ht="11.25" hidden="false" customHeight="true" outlineLevel="0" collapsed="false">
      <c r="A43" s="220" t="s">
        <v>245</v>
      </c>
      <c r="B43" s="214"/>
      <c r="C43" s="215"/>
      <c r="D43" s="215"/>
      <c r="E43" s="215"/>
      <c r="F43" s="216"/>
      <c r="G43" s="216"/>
      <c r="H43" s="217" t="n">
        <v>0.002</v>
      </c>
      <c r="I43" s="217" t="n">
        <v>0.001</v>
      </c>
      <c r="J43" s="217" t="n">
        <v>0.002</v>
      </c>
      <c r="K43" s="218"/>
    </row>
    <row r="44" s="219" customFormat="true" ht="11.25" hidden="false" customHeight="true" outlineLevel="0" collapsed="false">
      <c r="A44" s="220" t="s">
        <v>246</v>
      </c>
      <c r="B44" s="214"/>
      <c r="C44" s="215"/>
      <c r="D44" s="215"/>
      <c r="E44" s="215"/>
      <c r="F44" s="216"/>
      <c r="G44" s="216"/>
      <c r="H44" s="217"/>
      <c r="I44" s="217"/>
      <c r="J44" s="217"/>
      <c r="K44" s="218"/>
    </row>
    <row r="45" s="219" customFormat="true" ht="11.25" hidden="false" customHeight="true" outlineLevel="0" collapsed="false">
      <c r="A45" s="220" t="s">
        <v>247</v>
      </c>
      <c r="B45" s="214"/>
      <c r="C45" s="215"/>
      <c r="D45" s="215"/>
      <c r="E45" s="215"/>
      <c r="F45" s="216"/>
      <c r="G45" s="216"/>
      <c r="H45" s="217" t="n">
        <v>0.18</v>
      </c>
      <c r="I45" s="217" t="n">
        <v>0.197</v>
      </c>
      <c r="J45" s="217" t="n">
        <v>0.19</v>
      </c>
      <c r="K45" s="218"/>
    </row>
    <row r="46" s="219" customFormat="true" ht="11.25" hidden="false" customHeight="true" outlineLevel="0" collapsed="false">
      <c r="A46" s="220" t="s">
        <v>248</v>
      </c>
      <c r="B46" s="214"/>
      <c r="C46" s="215"/>
      <c r="D46" s="215"/>
      <c r="E46" s="215"/>
      <c r="F46" s="216"/>
      <c r="G46" s="216"/>
      <c r="H46" s="217"/>
      <c r="I46" s="217"/>
      <c r="J46" s="217"/>
      <c r="K46" s="218"/>
    </row>
    <row r="47" s="219" customFormat="true" ht="11.25" hidden="false" customHeight="true" outlineLevel="0" collapsed="false">
      <c r="A47" s="220" t="s">
        <v>249</v>
      </c>
      <c r="B47" s="214"/>
      <c r="C47" s="215"/>
      <c r="D47" s="215"/>
      <c r="E47" s="215"/>
      <c r="F47" s="216"/>
      <c r="G47" s="216"/>
      <c r="H47" s="217"/>
      <c r="I47" s="217"/>
      <c r="J47" s="217"/>
      <c r="K47" s="218"/>
    </row>
    <row r="48" s="219" customFormat="true" ht="11.25" hidden="false" customHeight="true" outlineLevel="0" collapsed="false">
      <c r="A48" s="220" t="s">
        <v>250</v>
      </c>
      <c r="B48" s="214"/>
      <c r="C48" s="215"/>
      <c r="D48" s="215"/>
      <c r="E48" s="215"/>
      <c r="F48" s="216"/>
      <c r="G48" s="216"/>
      <c r="H48" s="217" t="n">
        <v>0.35</v>
      </c>
      <c r="I48" s="217" t="n">
        <v>0.542</v>
      </c>
      <c r="J48" s="217" t="n">
        <v>0.719</v>
      </c>
      <c r="K48" s="218"/>
    </row>
    <row r="49" s="219" customFormat="true" ht="11.25" hidden="false" customHeight="true" outlineLevel="0" collapsed="false">
      <c r="A49" s="220" t="s">
        <v>251</v>
      </c>
      <c r="B49" s="214"/>
      <c r="C49" s="215"/>
      <c r="D49" s="215"/>
      <c r="E49" s="215"/>
      <c r="F49" s="216"/>
      <c r="G49" s="216"/>
      <c r="H49" s="217" t="n">
        <v>0.047</v>
      </c>
      <c r="I49" s="217" t="n">
        <v>0.023</v>
      </c>
      <c r="J49" s="217" t="n">
        <v>0.023</v>
      </c>
      <c r="K49" s="218"/>
    </row>
    <row r="50" s="229" customFormat="true" ht="11.25" hidden="false" customHeight="true" outlineLevel="0" collapsed="false">
      <c r="A50" s="231" t="s">
        <v>252</v>
      </c>
      <c r="B50" s="222"/>
      <c r="C50" s="223"/>
      <c r="D50" s="223"/>
      <c r="E50" s="223"/>
      <c r="F50" s="224"/>
      <c r="G50" s="225"/>
      <c r="H50" s="226" t="n">
        <v>1.242</v>
      </c>
      <c r="I50" s="227" t="n">
        <v>1.458</v>
      </c>
      <c r="J50" s="227" t="n">
        <v>1.538</v>
      </c>
      <c r="K50" s="228" t="n">
        <v>105.486968449931</v>
      </c>
    </row>
    <row r="51" s="219" customFormat="true" ht="11.25" hidden="false" customHeight="true" outlineLevel="0" collapsed="false">
      <c r="A51" s="220"/>
      <c r="B51" s="232"/>
      <c r="C51" s="233"/>
      <c r="D51" s="233"/>
      <c r="E51" s="233"/>
      <c r="F51" s="234"/>
      <c r="G51" s="216"/>
      <c r="H51" s="217"/>
      <c r="I51" s="217"/>
      <c r="J51" s="217"/>
      <c r="K51" s="218"/>
    </row>
    <row r="52" s="229" customFormat="true" ht="11.25" hidden="false" customHeight="true" outlineLevel="0" collapsed="false">
      <c r="A52" s="221" t="s">
        <v>253</v>
      </c>
      <c r="B52" s="222"/>
      <c r="C52" s="223"/>
      <c r="D52" s="223"/>
      <c r="E52" s="223"/>
      <c r="F52" s="224"/>
      <c r="G52" s="225"/>
      <c r="H52" s="226" t="n">
        <v>4.046</v>
      </c>
      <c r="I52" s="227" t="n">
        <v>3.173</v>
      </c>
      <c r="J52" s="227"/>
      <c r="K52" s="228"/>
    </row>
    <row r="53" s="219" customFormat="true" ht="11.25" hidden="false" customHeight="true" outlineLevel="0" collapsed="false">
      <c r="A53" s="220"/>
      <c r="B53" s="214"/>
      <c r="C53" s="215"/>
      <c r="D53" s="215"/>
      <c r="E53" s="215"/>
      <c r="F53" s="216"/>
      <c r="G53" s="216"/>
      <c r="H53" s="217"/>
      <c r="I53" s="217"/>
      <c r="J53" s="217"/>
      <c r="K53" s="218"/>
    </row>
    <row r="54" s="219" customFormat="true" ht="11.25" hidden="false" customHeight="true" outlineLevel="0" collapsed="false">
      <c r="A54" s="220" t="s">
        <v>254</v>
      </c>
      <c r="B54" s="214"/>
      <c r="C54" s="215"/>
      <c r="D54" s="215"/>
      <c r="E54" s="215"/>
      <c r="F54" s="216"/>
      <c r="G54" s="216"/>
      <c r="H54" s="217" t="n">
        <v>13.446</v>
      </c>
      <c r="I54" s="217" t="n">
        <v>11.781</v>
      </c>
      <c r="J54" s="217" t="n">
        <v>12.872</v>
      </c>
      <c r="K54" s="218"/>
    </row>
    <row r="55" s="219" customFormat="true" ht="11.25" hidden="false" customHeight="true" outlineLevel="0" collapsed="false">
      <c r="A55" s="220" t="s">
        <v>255</v>
      </c>
      <c r="B55" s="214"/>
      <c r="C55" s="215"/>
      <c r="D55" s="215"/>
      <c r="E55" s="215"/>
      <c r="F55" s="216"/>
      <c r="G55" s="216"/>
      <c r="H55" s="217" t="n">
        <v>83.896</v>
      </c>
      <c r="I55" s="217" t="n">
        <v>34.38</v>
      </c>
      <c r="J55" s="217" t="n">
        <v>45</v>
      </c>
      <c r="K55" s="218"/>
    </row>
    <row r="56" s="219" customFormat="true" ht="11.25" hidden="false" customHeight="true" outlineLevel="0" collapsed="false">
      <c r="A56" s="220" t="s">
        <v>256</v>
      </c>
      <c r="B56" s="214"/>
      <c r="C56" s="215"/>
      <c r="D56" s="215"/>
      <c r="E56" s="215"/>
      <c r="F56" s="216"/>
      <c r="G56" s="216"/>
      <c r="H56" s="217" t="n">
        <v>9.514</v>
      </c>
      <c r="I56" s="217" t="n">
        <v>3.397</v>
      </c>
      <c r="J56" s="217" t="n">
        <v>4.7</v>
      </c>
      <c r="K56" s="218"/>
    </row>
    <row r="57" s="219" customFormat="true" ht="11.25" hidden="false" customHeight="true" outlineLevel="0" collapsed="false">
      <c r="A57" s="220" t="s">
        <v>257</v>
      </c>
      <c r="B57" s="214"/>
      <c r="C57" s="215"/>
      <c r="D57" s="215"/>
      <c r="E57" s="215"/>
      <c r="F57" s="216"/>
      <c r="G57" s="216"/>
      <c r="H57" s="217" t="n">
        <v>3.34</v>
      </c>
      <c r="I57" s="217" t="n">
        <v>0.954</v>
      </c>
      <c r="J57" s="217" t="n">
        <v>1.697</v>
      </c>
      <c r="K57" s="218"/>
    </row>
    <row r="58" s="219" customFormat="true" ht="11.25" hidden="false" customHeight="true" outlineLevel="0" collapsed="false">
      <c r="A58" s="220" t="s">
        <v>258</v>
      </c>
      <c r="B58" s="214"/>
      <c r="C58" s="215"/>
      <c r="D58" s="215"/>
      <c r="E58" s="215"/>
      <c r="F58" s="216"/>
      <c r="G58" s="216"/>
      <c r="H58" s="217" t="n">
        <v>66.3</v>
      </c>
      <c r="I58" s="217" t="n">
        <v>16.384</v>
      </c>
      <c r="J58" s="217" t="n">
        <v>41.56</v>
      </c>
      <c r="K58" s="218"/>
    </row>
    <row r="59" s="229" customFormat="true" ht="11.25" hidden="false" customHeight="true" outlineLevel="0" collapsed="false">
      <c r="A59" s="221" t="s">
        <v>259</v>
      </c>
      <c r="B59" s="222"/>
      <c r="C59" s="223"/>
      <c r="D59" s="223"/>
      <c r="E59" s="223"/>
      <c r="F59" s="224"/>
      <c r="G59" s="225"/>
      <c r="H59" s="226" t="n">
        <v>176.496</v>
      </c>
      <c r="I59" s="227" t="n">
        <v>66.896</v>
      </c>
      <c r="J59" s="227" t="n">
        <v>105.829</v>
      </c>
      <c r="K59" s="228" t="n">
        <v>158.199294427171</v>
      </c>
    </row>
    <row r="60" s="219" customFormat="true" ht="11.25" hidden="false" customHeight="true" outlineLevel="0" collapsed="false">
      <c r="A60" s="220"/>
      <c r="B60" s="214"/>
      <c r="C60" s="215"/>
      <c r="D60" s="215"/>
      <c r="E60" s="215"/>
      <c r="F60" s="216"/>
      <c r="G60" s="216"/>
      <c r="H60" s="217"/>
      <c r="I60" s="217"/>
      <c r="J60" s="217"/>
      <c r="K60" s="218"/>
    </row>
    <row r="61" s="219" customFormat="true" ht="11.25" hidden="false" customHeight="true" outlineLevel="0" collapsed="false">
      <c r="A61" s="220" t="s">
        <v>260</v>
      </c>
      <c r="B61" s="214"/>
      <c r="C61" s="215"/>
      <c r="D61" s="215"/>
      <c r="E61" s="215"/>
      <c r="F61" s="216"/>
      <c r="G61" s="216"/>
      <c r="H61" s="217" t="n">
        <v>9.22</v>
      </c>
      <c r="I61" s="217" t="n">
        <v>7.8</v>
      </c>
      <c r="J61" s="217" t="n">
        <v>7.291</v>
      </c>
      <c r="K61" s="218"/>
    </row>
    <row r="62" s="219" customFormat="true" ht="11.25" hidden="false" customHeight="true" outlineLevel="0" collapsed="false">
      <c r="A62" s="220" t="s">
        <v>261</v>
      </c>
      <c r="B62" s="214"/>
      <c r="C62" s="215"/>
      <c r="D62" s="215"/>
      <c r="E62" s="215"/>
      <c r="F62" s="216"/>
      <c r="G62" s="216"/>
      <c r="H62" s="217" t="n">
        <v>1.632</v>
      </c>
      <c r="I62" s="217" t="n">
        <v>8.909</v>
      </c>
      <c r="J62" s="217" t="n">
        <v>8.868</v>
      </c>
      <c r="K62" s="218"/>
    </row>
    <row r="63" s="219" customFormat="true" ht="11.25" hidden="false" customHeight="true" outlineLevel="0" collapsed="false">
      <c r="A63" s="220" t="s">
        <v>262</v>
      </c>
      <c r="B63" s="214"/>
      <c r="C63" s="215"/>
      <c r="D63" s="215"/>
      <c r="E63" s="215"/>
      <c r="F63" s="216"/>
      <c r="G63" s="216"/>
      <c r="H63" s="217" t="n">
        <v>6.502</v>
      </c>
      <c r="I63" s="217" t="n">
        <v>6.189</v>
      </c>
      <c r="J63" s="217" t="n">
        <v>7.362</v>
      </c>
      <c r="K63" s="218"/>
    </row>
    <row r="64" s="229" customFormat="true" ht="11.25" hidden="false" customHeight="true" outlineLevel="0" collapsed="false">
      <c r="A64" s="221" t="s">
        <v>263</v>
      </c>
      <c r="B64" s="222"/>
      <c r="C64" s="223"/>
      <c r="D64" s="223"/>
      <c r="E64" s="223"/>
      <c r="F64" s="224"/>
      <c r="G64" s="225"/>
      <c r="H64" s="226" t="n">
        <v>17.354</v>
      </c>
      <c r="I64" s="227" t="n">
        <v>22.898</v>
      </c>
      <c r="J64" s="227" t="n">
        <v>23.521</v>
      </c>
      <c r="K64" s="228" t="n">
        <v>102.720761638571</v>
      </c>
    </row>
    <row r="65" s="219" customFormat="true" ht="11.25" hidden="false" customHeight="true" outlineLevel="0" collapsed="false">
      <c r="A65" s="220"/>
      <c r="B65" s="214"/>
      <c r="C65" s="215"/>
      <c r="D65" s="215"/>
      <c r="E65" s="215"/>
      <c r="F65" s="216"/>
      <c r="G65" s="216"/>
      <c r="H65" s="217"/>
      <c r="I65" s="217"/>
      <c r="J65" s="217"/>
      <c r="K65" s="218"/>
    </row>
    <row r="66" s="229" customFormat="true" ht="11.25" hidden="false" customHeight="true" outlineLevel="0" collapsed="false">
      <c r="A66" s="221" t="s">
        <v>264</v>
      </c>
      <c r="B66" s="222"/>
      <c r="C66" s="223"/>
      <c r="D66" s="223"/>
      <c r="E66" s="223"/>
      <c r="F66" s="224"/>
      <c r="G66" s="225"/>
      <c r="H66" s="226" t="n">
        <v>14.598</v>
      </c>
      <c r="I66" s="227" t="n">
        <v>10.382</v>
      </c>
      <c r="J66" s="227" t="n">
        <v>9.963</v>
      </c>
      <c r="K66" s="228" t="n">
        <v>95.964168753612</v>
      </c>
    </row>
    <row r="67" s="219" customFormat="true" ht="11.25" hidden="false" customHeight="true" outlineLevel="0" collapsed="false">
      <c r="A67" s="220"/>
      <c r="B67" s="214"/>
      <c r="C67" s="215"/>
      <c r="D67" s="215"/>
      <c r="E67" s="215"/>
      <c r="F67" s="216"/>
      <c r="G67" s="216"/>
      <c r="H67" s="217"/>
      <c r="I67" s="217"/>
      <c r="J67" s="217"/>
      <c r="K67" s="218"/>
    </row>
    <row r="68" s="219" customFormat="true" ht="11.25" hidden="false" customHeight="true" outlineLevel="0" collapsed="false">
      <c r="A68" s="220" t="s">
        <v>265</v>
      </c>
      <c r="B68" s="214"/>
      <c r="C68" s="215"/>
      <c r="D68" s="215"/>
      <c r="E68" s="215"/>
      <c r="F68" s="216"/>
      <c r="G68" s="216"/>
      <c r="H68" s="217" t="n">
        <v>70</v>
      </c>
      <c r="I68" s="217" t="n">
        <v>59.4</v>
      </c>
      <c r="J68" s="217" t="n">
        <v>45</v>
      </c>
      <c r="K68" s="218"/>
    </row>
    <row r="69" s="219" customFormat="true" ht="11.25" hidden="false" customHeight="true" outlineLevel="0" collapsed="false">
      <c r="A69" s="220" t="s">
        <v>266</v>
      </c>
      <c r="B69" s="214"/>
      <c r="C69" s="215"/>
      <c r="D69" s="215"/>
      <c r="E69" s="215"/>
      <c r="F69" s="216"/>
      <c r="G69" s="216"/>
      <c r="H69" s="217" t="n">
        <v>8</v>
      </c>
      <c r="I69" s="217" t="n">
        <v>10.7</v>
      </c>
      <c r="J69" s="217" t="n">
        <v>7.5</v>
      </c>
      <c r="K69" s="218"/>
    </row>
    <row r="70" s="229" customFormat="true" ht="11.25" hidden="false" customHeight="true" outlineLevel="0" collapsed="false">
      <c r="A70" s="221" t="s">
        <v>267</v>
      </c>
      <c r="B70" s="222"/>
      <c r="C70" s="223"/>
      <c r="D70" s="223"/>
      <c r="E70" s="223"/>
      <c r="F70" s="224"/>
      <c r="G70" s="225"/>
      <c r="H70" s="226" t="n">
        <v>78</v>
      </c>
      <c r="I70" s="227" t="n">
        <v>70.1</v>
      </c>
      <c r="J70" s="227" t="n">
        <v>52.5</v>
      </c>
      <c r="K70" s="228" t="n">
        <v>74.8930099857347</v>
      </c>
    </row>
    <row r="71" s="219" customFormat="true" ht="11.25" hidden="false" customHeight="true" outlineLevel="0" collapsed="false">
      <c r="A71" s="220"/>
      <c r="B71" s="214"/>
      <c r="C71" s="215"/>
      <c r="D71" s="215"/>
      <c r="E71" s="215"/>
      <c r="F71" s="216"/>
      <c r="G71" s="216"/>
      <c r="H71" s="217"/>
      <c r="I71" s="217"/>
      <c r="J71" s="217"/>
      <c r="K71" s="218"/>
    </row>
    <row r="72" s="219" customFormat="true" ht="11.25" hidden="false" customHeight="true" outlineLevel="0" collapsed="false">
      <c r="A72" s="220" t="s">
        <v>268</v>
      </c>
      <c r="B72" s="214"/>
      <c r="C72" s="215"/>
      <c r="D72" s="215"/>
      <c r="E72" s="215"/>
      <c r="F72" s="216"/>
      <c r="G72" s="216"/>
      <c r="H72" s="217" t="n">
        <v>12.516</v>
      </c>
      <c r="I72" s="217" t="n">
        <v>15.525</v>
      </c>
      <c r="J72" s="217" t="n">
        <v>12.103</v>
      </c>
      <c r="K72" s="218"/>
    </row>
    <row r="73" s="219" customFormat="true" ht="11.25" hidden="false" customHeight="true" outlineLevel="0" collapsed="false">
      <c r="A73" s="220" t="s">
        <v>269</v>
      </c>
      <c r="B73" s="214"/>
      <c r="C73" s="215"/>
      <c r="D73" s="215"/>
      <c r="E73" s="215"/>
      <c r="F73" s="216"/>
      <c r="G73" s="216"/>
      <c r="H73" s="217" t="n">
        <v>12.4</v>
      </c>
      <c r="I73" s="217" t="n">
        <v>8.25</v>
      </c>
      <c r="J73" s="217" t="n">
        <v>9.7</v>
      </c>
      <c r="K73" s="218"/>
    </row>
    <row r="74" s="219" customFormat="true" ht="11.25" hidden="false" customHeight="true" outlineLevel="0" collapsed="false">
      <c r="A74" s="220" t="s">
        <v>270</v>
      </c>
      <c r="B74" s="214"/>
      <c r="C74" s="215"/>
      <c r="D74" s="215"/>
      <c r="E74" s="215"/>
      <c r="F74" s="216"/>
      <c r="G74" s="216"/>
      <c r="H74" s="217" t="n">
        <v>358.5</v>
      </c>
      <c r="I74" s="217" t="n">
        <v>195.144</v>
      </c>
      <c r="J74" s="217" t="n">
        <v>317</v>
      </c>
      <c r="K74" s="218"/>
    </row>
    <row r="75" s="219" customFormat="true" ht="11.25" hidden="false" customHeight="true" outlineLevel="0" collapsed="false">
      <c r="A75" s="220" t="s">
        <v>271</v>
      </c>
      <c r="B75" s="214"/>
      <c r="C75" s="215"/>
      <c r="D75" s="215"/>
      <c r="E75" s="215"/>
      <c r="F75" s="216"/>
      <c r="G75" s="216"/>
      <c r="H75" s="217" t="n">
        <v>158.43</v>
      </c>
      <c r="I75" s="217" t="n">
        <v>119.205</v>
      </c>
      <c r="J75" s="217" t="n">
        <v>125</v>
      </c>
      <c r="K75" s="218"/>
    </row>
    <row r="76" s="219" customFormat="true" ht="11.25" hidden="false" customHeight="true" outlineLevel="0" collapsed="false">
      <c r="A76" s="220" t="s">
        <v>272</v>
      </c>
      <c r="B76" s="214"/>
      <c r="C76" s="215"/>
      <c r="D76" s="215"/>
      <c r="E76" s="215"/>
      <c r="F76" s="216"/>
      <c r="G76" s="216"/>
      <c r="H76" s="217" t="n">
        <v>8.835</v>
      </c>
      <c r="I76" s="217" t="n">
        <v>7.235</v>
      </c>
      <c r="J76" s="217" t="n">
        <v>7.4</v>
      </c>
      <c r="K76" s="218"/>
    </row>
    <row r="77" s="219" customFormat="true" ht="11.25" hidden="false" customHeight="true" outlineLevel="0" collapsed="false">
      <c r="A77" s="220" t="s">
        <v>273</v>
      </c>
      <c r="B77" s="214"/>
      <c r="C77" s="215"/>
      <c r="D77" s="215"/>
      <c r="E77" s="215"/>
      <c r="F77" s="216"/>
      <c r="G77" s="216"/>
      <c r="H77" s="217" t="n">
        <v>685</v>
      </c>
      <c r="I77" s="217" t="n">
        <v>395.942</v>
      </c>
      <c r="J77" s="217" t="n">
        <v>670</v>
      </c>
      <c r="K77" s="218"/>
    </row>
    <row r="78" s="219" customFormat="true" ht="11.25" hidden="false" customHeight="true" outlineLevel="0" collapsed="false">
      <c r="A78" s="220" t="s">
        <v>274</v>
      </c>
      <c r="B78" s="214"/>
      <c r="C78" s="215"/>
      <c r="D78" s="215"/>
      <c r="E78" s="215"/>
      <c r="F78" s="216"/>
      <c r="G78" s="216"/>
      <c r="H78" s="217" t="n">
        <v>84.525</v>
      </c>
      <c r="I78" s="217" t="n">
        <v>54.85</v>
      </c>
      <c r="J78" s="217" t="n">
        <v>72</v>
      </c>
      <c r="K78" s="218"/>
    </row>
    <row r="79" s="219" customFormat="true" ht="11.25" hidden="false" customHeight="true" outlineLevel="0" collapsed="false">
      <c r="A79" s="220" t="s">
        <v>275</v>
      </c>
      <c r="B79" s="214"/>
      <c r="C79" s="215"/>
      <c r="D79" s="215"/>
      <c r="E79" s="215"/>
      <c r="F79" s="216"/>
      <c r="G79" s="216"/>
      <c r="H79" s="217" t="n">
        <v>149.182</v>
      </c>
      <c r="I79" s="217" t="n">
        <v>99.537</v>
      </c>
      <c r="J79" s="217" t="n">
        <v>135</v>
      </c>
      <c r="K79" s="218"/>
    </row>
    <row r="80" s="229" customFormat="true" ht="11.25" hidden="false" customHeight="true" outlineLevel="0" collapsed="false">
      <c r="A80" s="231" t="s">
        <v>276</v>
      </c>
      <c r="B80" s="222"/>
      <c r="C80" s="223"/>
      <c r="D80" s="223"/>
      <c r="E80" s="223"/>
      <c r="F80" s="224"/>
      <c r="G80" s="225"/>
      <c r="H80" s="226" t="n">
        <v>1469.388</v>
      </c>
      <c r="I80" s="227" t="n">
        <v>895.688</v>
      </c>
      <c r="J80" s="227" t="n">
        <v>1348.203</v>
      </c>
      <c r="K80" s="228" t="n">
        <f aca="false">IF(I80&gt;0,100*J80/I80,0)</f>
        <v>150.521498557533</v>
      </c>
    </row>
    <row r="81" s="219" customFormat="true" ht="11.25" hidden="false" customHeight="true" outlineLevel="0" collapsed="false">
      <c r="A81" s="220"/>
      <c r="B81" s="214"/>
      <c r="C81" s="215"/>
      <c r="D81" s="215"/>
      <c r="E81" s="215"/>
      <c r="F81" s="216"/>
      <c r="G81" s="216"/>
      <c r="H81" s="217"/>
      <c r="I81" s="217"/>
      <c r="J81" s="217"/>
      <c r="K81" s="218"/>
    </row>
    <row r="82" s="219" customFormat="true" ht="11.25" hidden="false" customHeight="true" outlineLevel="0" collapsed="false">
      <c r="A82" s="220" t="s">
        <v>277</v>
      </c>
      <c r="B82" s="214"/>
      <c r="C82" s="215"/>
      <c r="D82" s="215"/>
      <c r="E82" s="215"/>
      <c r="F82" s="216"/>
      <c r="G82" s="216"/>
      <c r="H82" s="217" t="n">
        <v>0.174</v>
      </c>
      <c r="I82" s="217" t="n">
        <v>0.041</v>
      </c>
      <c r="J82" s="217" t="n">
        <v>0.043</v>
      </c>
      <c r="K82" s="218"/>
    </row>
    <row r="83" s="219" customFormat="true" ht="11.25" hidden="false" customHeight="true" outlineLevel="0" collapsed="false">
      <c r="A83" s="220" t="s">
        <v>278</v>
      </c>
      <c r="B83" s="214"/>
      <c r="C83" s="215"/>
      <c r="D83" s="215"/>
      <c r="E83" s="215"/>
      <c r="F83" s="216"/>
      <c r="G83" s="216"/>
      <c r="H83" s="217" t="n">
        <v>0.08</v>
      </c>
      <c r="I83" s="217" t="n">
        <v>0.08</v>
      </c>
      <c r="J83" s="217" t="n">
        <v>0.013</v>
      </c>
      <c r="K83" s="218"/>
    </row>
    <row r="84" s="229" customFormat="true" ht="11.25" hidden="false" customHeight="true" outlineLevel="0" collapsed="false">
      <c r="A84" s="221" t="s">
        <v>279</v>
      </c>
      <c r="B84" s="222"/>
      <c r="C84" s="223"/>
      <c r="D84" s="223"/>
      <c r="E84" s="223"/>
      <c r="F84" s="224"/>
      <c r="G84" s="225"/>
      <c r="H84" s="226" t="n">
        <v>0.254</v>
      </c>
      <c r="I84" s="227" t="n">
        <v>0.121</v>
      </c>
      <c r="J84" s="227" t="n">
        <v>0.056</v>
      </c>
      <c r="K84" s="228" t="n">
        <v>46.2809917355372</v>
      </c>
    </row>
    <row r="85" s="219" customFormat="true" ht="10.5" hidden="false" customHeight="true" outlineLevel="0" collapsed="false">
      <c r="A85" s="220"/>
      <c r="B85" s="214"/>
      <c r="C85" s="215"/>
      <c r="D85" s="215"/>
      <c r="E85" s="215"/>
      <c r="F85" s="216"/>
      <c r="G85" s="216"/>
      <c r="H85" s="217"/>
      <c r="I85" s="217"/>
      <c r="J85" s="217"/>
      <c r="K85" s="218"/>
    </row>
    <row r="86" s="219" customFormat="true" ht="11.25" hidden="false" customHeight="true" outlineLevel="0" collapsed="false">
      <c r="A86" s="235"/>
      <c r="B86" s="236"/>
      <c r="C86" s="237"/>
      <c r="D86" s="237"/>
      <c r="E86" s="237"/>
      <c r="F86" s="238"/>
      <c r="G86" s="216"/>
      <c r="H86" s="239"/>
      <c r="I86" s="240"/>
      <c r="J86" s="240"/>
      <c r="K86" s="238"/>
    </row>
    <row r="87" s="229" customFormat="true" ht="11.25" hidden="false" customHeight="true" outlineLevel="0" collapsed="false">
      <c r="A87" s="241" t="s">
        <v>280</v>
      </c>
      <c r="B87" s="242"/>
      <c r="C87" s="243"/>
      <c r="D87" s="243"/>
      <c r="E87" s="243"/>
      <c r="F87" s="244"/>
      <c r="G87" s="225"/>
      <c r="H87" s="245" t="n">
        <v>1804.938</v>
      </c>
      <c r="I87" s="246" t="n">
        <v>1118.906</v>
      </c>
      <c r="J87" s="246" t="n">
        <v>1586.62</v>
      </c>
      <c r="K87" s="244" t="n">
        <f aca="false">IF(I87&gt;0,100*J87/I87,0)</f>
        <v>141.801009200058</v>
      </c>
    </row>
    <row r="88" customFormat="false" ht="11.25" hidden="false" customHeight="true" outlineLevel="0" collapsed="false">
      <c r="A88" s="247"/>
      <c r="B88" s="248"/>
      <c r="C88" s="249"/>
      <c r="D88" s="249"/>
      <c r="E88" s="249"/>
      <c r="F88" s="250"/>
      <c r="G88" s="251"/>
      <c r="H88" s="252"/>
      <c r="I88" s="253"/>
      <c r="J88" s="253"/>
      <c r="K88" s="250"/>
    </row>
    <row r="622" customFormat="false" ht="11.85" hidden="false" customHeight="true" outlineLevel="0" collapsed="false">
      <c r="B622" s="254"/>
    </row>
    <row r="623" customFormat="false" ht="11.85" hidden="false" customHeight="true" outlineLevel="0" collapsed="false">
      <c r="B623" s="254"/>
    </row>
    <row r="624" customFormat="false" ht="11.85" hidden="false" customHeight="true" outlineLevel="0" collapsed="false">
      <c r="B624" s="254"/>
    </row>
    <row r="625" customFormat="false" ht="11.85" hidden="false" customHeight="true" outlineLevel="0" collapsed="false">
      <c r="B625" s="25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56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9" activeCellId="0" sqref="A49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82" width="19.41"/>
    <col collapsed="false" customWidth="true" hidden="false" outlineLevel="0" max="2" min="2" style="182" width="0.85"/>
    <col collapsed="false" customWidth="true" hidden="false" outlineLevel="0" max="6" min="3" style="182" width="12.42"/>
    <col collapsed="false" customWidth="true" hidden="false" outlineLevel="0" max="7" min="7" style="182" width="0.7"/>
    <col collapsed="false" customWidth="true" hidden="false" outlineLevel="0" max="10" min="8" style="182" width="12.42"/>
    <col collapsed="false" customWidth="true" hidden="false" outlineLevel="0" max="11" min="11" style="182" width="9.14"/>
    <col collapsed="false" customWidth="false" hidden="false" outlineLevel="0" max="257" min="12" style="182" width="9.85"/>
  </cols>
  <sheetData>
    <row r="1" s="184" customFormat="true" ht="12.75" hidden="false" customHeight="true" outlineLevel="0" collapsed="false">
      <c r="A1" s="183" t="s">
        <v>211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</row>
    <row r="2" s="184" customFormat="true" ht="11.25" hidden="false" customHeight="true" outlineLevel="0" collapsed="false">
      <c r="A2" s="185" t="s">
        <v>282</v>
      </c>
      <c r="B2" s="186"/>
      <c r="C2" s="186"/>
      <c r="D2" s="186"/>
      <c r="E2" s="187"/>
      <c r="F2" s="186"/>
      <c r="G2" s="186"/>
      <c r="H2" s="186"/>
      <c r="I2" s="188"/>
      <c r="J2" s="189" t="s">
        <v>213</v>
      </c>
      <c r="K2" s="189"/>
    </row>
    <row r="3" s="184" customFormat="true" ht="11.25" hidden="false" customHeight="true" outlineLevel="0" collapsed="false">
      <c r="A3" s="186"/>
      <c r="B3" s="186"/>
      <c r="C3" s="186"/>
      <c r="D3" s="186"/>
      <c r="E3" s="186"/>
      <c r="F3" s="186"/>
      <c r="G3" s="186"/>
      <c r="H3" s="186"/>
      <c r="I3" s="186"/>
      <c r="J3" s="186"/>
      <c r="K3" s="186"/>
    </row>
    <row r="4" s="194" customFormat="true" ht="11.25" hidden="false" customHeight="true" outlineLevel="0" collapsed="false">
      <c r="A4" s="190" t="s">
        <v>214</v>
      </c>
      <c r="B4" s="191"/>
      <c r="C4" s="192" t="s">
        <v>215</v>
      </c>
      <c r="D4" s="192"/>
      <c r="E4" s="192"/>
      <c r="F4" s="192"/>
      <c r="G4" s="193"/>
      <c r="H4" s="192" t="s">
        <v>216</v>
      </c>
      <c r="I4" s="192"/>
      <c r="J4" s="192"/>
      <c r="K4" s="192"/>
    </row>
    <row r="5" s="194" customFormat="true" ht="11.25" hidden="false" customHeight="true" outlineLevel="0" collapsed="false">
      <c r="A5" s="195" t="s">
        <v>217</v>
      </c>
      <c r="B5" s="191"/>
      <c r="C5" s="196"/>
      <c r="D5" s="197"/>
      <c r="E5" s="197"/>
      <c r="F5" s="198"/>
      <c r="G5" s="193"/>
      <c r="H5" s="196"/>
      <c r="I5" s="197"/>
      <c r="J5" s="197"/>
      <c r="K5" s="198"/>
    </row>
    <row r="6" s="194" customFormat="true" ht="11.25" hidden="false" customHeight="true" outlineLevel="0" collapsed="false">
      <c r="A6" s="195" t="s">
        <v>218</v>
      </c>
      <c r="B6" s="191"/>
      <c r="C6" s="199" t="n">
        <f aca="false">E6-2</f>
        <v>2019</v>
      </c>
      <c r="D6" s="200" t="n">
        <f aca="false">E6-1</f>
        <v>2020</v>
      </c>
      <c r="E6" s="200" t="n">
        <v>2021</v>
      </c>
      <c r="F6" s="201" t="n">
        <f aca="false">E6</f>
        <v>2021</v>
      </c>
      <c r="G6" s="202"/>
      <c r="H6" s="199" t="n">
        <f aca="false">J6-2</f>
        <v>2019</v>
      </c>
      <c r="I6" s="200" t="n">
        <f aca="false">J6-1</f>
        <v>2020</v>
      </c>
      <c r="J6" s="200" t="n">
        <v>2021</v>
      </c>
      <c r="K6" s="201" t="n">
        <f aca="false">J6</f>
        <v>2021</v>
      </c>
    </row>
    <row r="7" s="194" customFormat="true" ht="11.25" hidden="false" customHeight="true" outlineLevel="0" collapsed="false">
      <c r="A7" s="203"/>
      <c r="B7" s="191"/>
      <c r="C7" s="204" t="s">
        <v>219</v>
      </c>
      <c r="D7" s="205" t="s">
        <v>219</v>
      </c>
      <c r="E7" s="205" t="n">
        <v>10</v>
      </c>
      <c r="F7" s="206" t="str">
        <f aca="false">CONCATENATE(D6,"=100")</f>
        <v>2020=100</v>
      </c>
      <c r="G7" s="207"/>
      <c r="H7" s="204" t="s">
        <v>219</v>
      </c>
      <c r="I7" s="205" t="s">
        <v>219</v>
      </c>
      <c r="J7" s="205"/>
      <c r="K7" s="206" t="str">
        <f aca="false">CONCATENATE(I6,"=100")</f>
        <v>2020=100</v>
      </c>
    </row>
    <row r="8" s="184" customFormat="true" ht="11.25" hidden="false" customHeight="true" outlineLevel="0" collapsed="false">
      <c r="A8" s="208"/>
      <c r="B8" s="209"/>
      <c r="C8" s="209"/>
      <c r="D8" s="209"/>
      <c r="E8" s="209"/>
      <c r="F8" s="209"/>
      <c r="G8" s="210"/>
      <c r="H8" s="211"/>
      <c r="I8" s="211"/>
      <c r="J8" s="211"/>
      <c r="K8" s="212"/>
    </row>
    <row r="9" s="219" customFormat="true" ht="11.25" hidden="false" customHeight="true" outlineLevel="0" collapsed="false">
      <c r="A9" s="213" t="s">
        <v>220</v>
      </c>
      <c r="B9" s="214"/>
      <c r="C9" s="215" t="n">
        <v>1783</v>
      </c>
      <c r="D9" s="215" t="n">
        <v>1704</v>
      </c>
      <c r="E9" s="215" t="n">
        <v>1704</v>
      </c>
      <c r="F9" s="216"/>
      <c r="G9" s="216"/>
      <c r="H9" s="217" t="n">
        <v>5.171</v>
      </c>
      <c r="I9" s="217" t="n">
        <v>6.38</v>
      </c>
      <c r="J9" s="217"/>
      <c r="K9" s="218"/>
    </row>
    <row r="10" s="219" customFormat="true" ht="11.25" hidden="false" customHeight="true" outlineLevel="0" collapsed="false">
      <c r="A10" s="220" t="s">
        <v>221</v>
      </c>
      <c r="B10" s="214"/>
      <c r="C10" s="215" t="n">
        <v>2924</v>
      </c>
      <c r="D10" s="215" t="n">
        <v>1816</v>
      </c>
      <c r="E10" s="215" t="n">
        <v>1816</v>
      </c>
      <c r="F10" s="216"/>
      <c r="G10" s="216"/>
      <c r="H10" s="217" t="n">
        <v>7.603</v>
      </c>
      <c r="I10" s="217" t="n">
        <v>3.414</v>
      </c>
      <c r="J10" s="217"/>
      <c r="K10" s="218"/>
    </row>
    <row r="11" s="219" customFormat="true" ht="11.25" hidden="false" customHeight="true" outlineLevel="0" collapsed="false">
      <c r="A11" s="213" t="s">
        <v>222</v>
      </c>
      <c r="B11" s="214"/>
      <c r="C11" s="215" t="n">
        <v>7687</v>
      </c>
      <c r="D11" s="215" t="n">
        <v>9230</v>
      </c>
      <c r="E11" s="215" t="n">
        <v>9230</v>
      </c>
      <c r="F11" s="216"/>
      <c r="G11" s="216"/>
      <c r="H11" s="217" t="n">
        <v>21.37</v>
      </c>
      <c r="I11" s="217" t="n">
        <v>17.445</v>
      </c>
      <c r="J11" s="217"/>
      <c r="K11" s="218"/>
    </row>
    <row r="12" s="219" customFormat="true" ht="11.25" hidden="false" customHeight="true" outlineLevel="0" collapsed="false">
      <c r="A12" s="220" t="s">
        <v>223</v>
      </c>
      <c r="B12" s="214"/>
      <c r="C12" s="215" t="n">
        <v>166</v>
      </c>
      <c r="D12" s="215" t="n">
        <v>196</v>
      </c>
      <c r="E12" s="215" t="n">
        <v>196</v>
      </c>
      <c r="F12" s="216"/>
      <c r="G12" s="216"/>
      <c r="H12" s="217" t="n">
        <v>0.365</v>
      </c>
      <c r="I12" s="217" t="n">
        <v>0.345</v>
      </c>
      <c r="J12" s="217"/>
      <c r="K12" s="218"/>
    </row>
    <row r="13" s="229" customFormat="true" ht="11.25" hidden="false" customHeight="true" outlineLevel="0" collapsed="false">
      <c r="A13" s="221" t="s">
        <v>224</v>
      </c>
      <c r="B13" s="222"/>
      <c r="C13" s="223" t="n">
        <v>12560</v>
      </c>
      <c r="D13" s="223" t="n">
        <v>12946</v>
      </c>
      <c r="E13" s="223" t="n">
        <v>12946</v>
      </c>
      <c r="F13" s="224" t="n">
        <v>100</v>
      </c>
      <c r="G13" s="225"/>
      <c r="H13" s="226" t="n">
        <v>34.509</v>
      </c>
      <c r="I13" s="227" t="n">
        <v>27.584</v>
      </c>
      <c r="J13" s="227"/>
      <c r="K13" s="228"/>
    </row>
    <row r="14" s="219" customFormat="true" ht="11.25" hidden="false" customHeight="true" outlineLevel="0" collapsed="false">
      <c r="A14" s="220"/>
      <c r="B14" s="214"/>
      <c r="C14" s="215"/>
      <c r="D14" s="215"/>
      <c r="E14" s="215"/>
      <c r="F14" s="216"/>
      <c r="G14" s="216"/>
      <c r="H14" s="217"/>
      <c r="I14" s="217"/>
      <c r="J14" s="217"/>
      <c r="K14" s="218"/>
    </row>
    <row r="15" s="229" customFormat="true" ht="11.25" hidden="false" customHeight="true" outlineLevel="0" collapsed="false">
      <c r="A15" s="221" t="s">
        <v>225</v>
      </c>
      <c r="B15" s="222"/>
      <c r="C15" s="223" t="n">
        <v>65</v>
      </c>
      <c r="D15" s="223" t="n">
        <v>55</v>
      </c>
      <c r="E15" s="223" t="n">
        <v>55</v>
      </c>
      <c r="F15" s="224" t="n">
        <v>100</v>
      </c>
      <c r="G15" s="225"/>
      <c r="H15" s="226" t="n">
        <v>0.13</v>
      </c>
      <c r="I15" s="227" t="n">
        <v>0.105</v>
      </c>
      <c r="J15" s="227"/>
      <c r="K15" s="228"/>
    </row>
    <row r="16" s="219" customFormat="true" ht="11.25" hidden="false" customHeight="true" outlineLevel="0" collapsed="false">
      <c r="A16" s="230"/>
      <c r="B16" s="214"/>
      <c r="C16" s="215"/>
      <c r="D16" s="215"/>
      <c r="E16" s="215"/>
      <c r="F16" s="216"/>
      <c r="G16" s="216"/>
      <c r="H16" s="217"/>
      <c r="I16" s="217"/>
      <c r="J16" s="217"/>
      <c r="K16" s="218"/>
    </row>
    <row r="17" s="229" customFormat="true" ht="11.25" hidden="false" customHeight="true" outlineLevel="0" collapsed="false">
      <c r="A17" s="221" t="s">
        <v>226</v>
      </c>
      <c r="B17" s="222"/>
      <c r="C17" s="223" t="n">
        <v>644</v>
      </c>
      <c r="D17" s="223" t="n">
        <v>528</v>
      </c>
      <c r="E17" s="223" t="n">
        <v>770</v>
      </c>
      <c r="F17" s="224" t="n">
        <v>145.833333333333</v>
      </c>
      <c r="G17" s="225"/>
      <c r="H17" s="226" t="n">
        <v>1.361</v>
      </c>
      <c r="I17" s="227" t="n">
        <v>1.193</v>
      </c>
      <c r="J17" s="227"/>
      <c r="K17" s="228"/>
    </row>
    <row r="18" s="219" customFormat="true" ht="11.25" hidden="false" customHeight="true" outlineLevel="0" collapsed="false">
      <c r="A18" s="220"/>
      <c r="B18" s="214"/>
      <c r="C18" s="215"/>
      <c r="D18" s="215"/>
      <c r="E18" s="215"/>
      <c r="F18" s="216"/>
      <c r="G18" s="216"/>
      <c r="H18" s="217"/>
      <c r="I18" s="217"/>
      <c r="J18" s="217"/>
      <c r="K18" s="218"/>
    </row>
    <row r="19" s="219" customFormat="true" ht="11.25" hidden="false" customHeight="true" outlineLevel="0" collapsed="false">
      <c r="A19" s="213" t="s">
        <v>227</v>
      </c>
      <c r="B19" s="214"/>
      <c r="C19" s="215" t="n">
        <v>24019</v>
      </c>
      <c r="D19" s="215" t="n">
        <v>20350</v>
      </c>
      <c r="E19" s="215" t="n">
        <v>20350</v>
      </c>
      <c r="F19" s="216"/>
      <c r="G19" s="216"/>
      <c r="H19" s="217" t="n">
        <v>162.128</v>
      </c>
      <c r="I19" s="217" t="n">
        <v>148</v>
      </c>
      <c r="J19" s="217"/>
      <c r="K19" s="218"/>
    </row>
    <row r="20" s="219" customFormat="true" ht="11.25" hidden="false" customHeight="true" outlineLevel="0" collapsed="false">
      <c r="A20" s="220" t="s">
        <v>228</v>
      </c>
      <c r="B20" s="214"/>
      <c r="C20" s="215" t="n">
        <v>3</v>
      </c>
      <c r="D20" s="215"/>
      <c r="E20" s="215"/>
      <c r="F20" s="216"/>
      <c r="G20" s="216"/>
      <c r="H20" s="217" t="n">
        <v>0.017</v>
      </c>
      <c r="I20" s="217"/>
      <c r="J20" s="217"/>
      <c r="K20" s="218"/>
    </row>
    <row r="21" s="219" customFormat="true" ht="11.25" hidden="false" customHeight="true" outlineLevel="0" collapsed="false">
      <c r="A21" s="220" t="s">
        <v>229</v>
      </c>
      <c r="B21" s="214"/>
      <c r="C21" s="215"/>
      <c r="D21" s="215"/>
      <c r="E21" s="215"/>
      <c r="F21" s="216"/>
      <c r="G21" s="216"/>
      <c r="H21" s="217"/>
      <c r="I21" s="217"/>
      <c r="J21" s="217"/>
      <c r="K21" s="218"/>
    </row>
    <row r="22" s="229" customFormat="true" ht="11.25" hidden="false" customHeight="true" outlineLevel="0" collapsed="false">
      <c r="A22" s="221" t="s">
        <v>230</v>
      </c>
      <c r="B22" s="222"/>
      <c r="C22" s="223" t="n">
        <v>24022</v>
      </c>
      <c r="D22" s="223" t="n">
        <v>20350</v>
      </c>
      <c r="E22" s="223" t="n">
        <v>20350</v>
      </c>
      <c r="F22" s="224" t="n">
        <v>100</v>
      </c>
      <c r="G22" s="225"/>
      <c r="H22" s="226" t="n">
        <v>162.145</v>
      </c>
      <c r="I22" s="227" t="n">
        <v>148</v>
      </c>
      <c r="J22" s="227"/>
      <c r="K22" s="228"/>
    </row>
    <row r="23" s="219" customFormat="true" ht="11.25" hidden="false" customHeight="true" outlineLevel="0" collapsed="false">
      <c r="A23" s="220"/>
      <c r="B23" s="214"/>
      <c r="C23" s="215"/>
      <c r="D23" s="215"/>
      <c r="E23" s="215"/>
      <c r="F23" s="216"/>
      <c r="G23" s="216"/>
      <c r="H23" s="217"/>
      <c r="I23" s="217"/>
      <c r="J23" s="217"/>
      <c r="K23" s="218"/>
    </row>
    <row r="24" s="229" customFormat="true" ht="11.25" hidden="false" customHeight="true" outlineLevel="0" collapsed="false">
      <c r="A24" s="221" t="s">
        <v>231</v>
      </c>
      <c r="B24" s="222"/>
      <c r="C24" s="223" t="n">
        <v>79582</v>
      </c>
      <c r="D24" s="223" t="n">
        <v>77198</v>
      </c>
      <c r="E24" s="223" t="n">
        <v>77875</v>
      </c>
      <c r="F24" s="224" t="n">
        <v>100.876965724501</v>
      </c>
      <c r="G24" s="225"/>
      <c r="H24" s="226" t="n">
        <v>428.994</v>
      </c>
      <c r="I24" s="227" t="n">
        <v>419.381</v>
      </c>
      <c r="J24" s="227"/>
      <c r="K24" s="228"/>
    </row>
    <row r="25" s="219" customFormat="true" ht="11.25" hidden="false" customHeight="true" outlineLevel="0" collapsed="false">
      <c r="A25" s="220"/>
      <c r="B25" s="214"/>
      <c r="C25" s="215"/>
      <c r="D25" s="215"/>
      <c r="E25" s="215"/>
      <c r="F25" s="216"/>
      <c r="G25" s="216"/>
      <c r="H25" s="217"/>
      <c r="I25" s="217"/>
      <c r="J25" s="217"/>
      <c r="K25" s="218"/>
    </row>
    <row r="26" s="229" customFormat="true" ht="11.25" hidden="false" customHeight="true" outlineLevel="0" collapsed="false">
      <c r="A26" s="221" t="s">
        <v>232</v>
      </c>
      <c r="B26" s="222"/>
      <c r="C26" s="223" t="n">
        <v>29672</v>
      </c>
      <c r="D26" s="223" t="n">
        <v>26030</v>
      </c>
      <c r="E26" s="223" t="n">
        <v>31100</v>
      </c>
      <c r="F26" s="224" t="n">
        <v>119.477525931617</v>
      </c>
      <c r="G26" s="225"/>
      <c r="H26" s="226" t="n">
        <v>147.782</v>
      </c>
      <c r="I26" s="227" t="n">
        <v>141.12</v>
      </c>
      <c r="J26" s="227"/>
      <c r="K26" s="228"/>
    </row>
    <row r="27" s="219" customFormat="true" ht="11.25" hidden="false" customHeight="true" outlineLevel="0" collapsed="false">
      <c r="A27" s="220"/>
      <c r="B27" s="214"/>
      <c r="C27" s="215"/>
      <c r="D27" s="215"/>
      <c r="E27" s="215"/>
      <c r="F27" s="216"/>
      <c r="G27" s="216"/>
      <c r="H27" s="217"/>
      <c r="I27" s="217"/>
      <c r="J27" s="217"/>
      <c r="K27" s="218"/>
    </row>
    <row r="28" s="219" customFormat="true" ht="11.25" hidden="false" customHeight="true" outlineLevel="0" collapsed="false">
      <c r="A28" s="220" t="s">
        <v>233</v>
      </c>
      <c r="B28" s="214"/>
      <c r="C28" s="215" t="n">
        <v>69561</v>
      </c>
      <c r="D28" s="215" t="n">
        <v>67987</v>
      </c>
      <c r="E28" s="215" t="n">
        <v>52807</v>
      </c>
      <c r="F28" s="216"/>
      <c r="G28" s="216"/>
      <c r="H28" s="217" t="n">
        <v>258.63</v>
      </c>
      <c r="I28" s="217" t="n">
        <v>350.13</v>
      </c>
      <c r="J28" s="217"/>
      <c r="K28" s="218"/>
    </row>
    <row r="29" s="219" customFormat="true" ht="11.25" hidden="false" customHeight="true" outlineLevel="0" collapsed="false">
      <c r="A29" s="220" t="s">
        <v>234</v>
      </c>
      <c r="B29" s="214"/>
      <c r="C29" s="215" t="n">
        <v>32385</v>
      </c>
      <c r="D29" s="215" t="n">
        <v>35187</v>
      </c>
      <c r="E29" s="215" t="n">
        <v>35187</v>
      </c>
      <c r="F29" s="216"/>
      <c r="G29" s="216"/>
      <c r="H29" s="217" t="n">
        <v>61.819</v>
      </c>
      <c r="I29" s="217" t="n">
        <v>93.923</v>
      </c>
      <c r="J29" s="217"/>
      <c r="K29" s="218"/>
    </row>
    <row r="30" s="219" customFormat="true" ht="11.25" hidden="false" customHeight="true" outlineLevel="0" collapsed="false">
      <c r="A30" s="220" t="s">
        <v>235</v>
      </c>
      <c r="B30" s="214"/>
      <c r="C30" s="215" t="n">
        <v>126308</v>
      </c>
      <c r="D30" s="215" t="n">
        <v>112794</v>
      </c>
      <c r="E30" s="215" t="n">
        <v>114135</v>
      </c>
      <c r="F30" s="216"/>
      <c r="G30" s="216"/>
      <c r="H30" s="217" t="n">
        <v>301.756</v>
      </c>
      <c r="I30" s="217" t="n">
        <v>387.291</v>
      </c>
      <c r="J30" s="217"/>
      <c r="K30" s="218"/>
    </row>
    <row r="31" s="229" customFormat="true" ht="11.25" hidden="false" customHeight="true" outlineLevel="0" collapsed="false">
      <c r="A31" s="231" t="s">
        <v>236</v>
      </c>
      <c r="B31" s="222"/>
      <c r="C31" s="223" t="n">
        <v>228254</v>
      </c>
      <c r="D31" s="223" t="n">
        <v>215968</v>
      </c>
      <c r="E31" s="223" t="n">
        <v>202129</v>
      </c>
      <c r="F31" s="224" t="n">
        <v>93.5921062379612</v>
      </c>
      <c r="G31" s="225"/>
      <c r="H31" s="226" t="n">
        <v>622.205</v>
      </c>
      <c r="I31" s="227" t="n">
        <v>831.344</v>
      </c>
      <c r="J31" s="227"/>
      <c r="K31" s="228"/>
    </row>
    <row r="32" s="219" customFormat="true" ht="11.25" hidden="false" customHeight="true" outlineLevel="0" collapsed="false">
      <c r="A32" s="220"/>
      <c r="B32" s="214"/>
      <c r="C32" s="215"/>
      <c r="D32" s="215"/>
      <c r="E32" s="215"/>
      <c r="F32" s="216"/>
      <c r="G32" s="216"/>
      <c r="H32" s="217"/>
      <c r="I32" s="217"/>
      <c r="J32" s="217"/>
      <c r="K32" s="218"/>
    </row>
    <row r="33" s="219" customFormat="true" ht="11.25" hidden="false" customHeight="true" outlineLevel="0" collapsed="false">
      <c r="A33" s="220" t="s">
        <v>237</v>
      </c>
      <c r="B33" s="214"/>
      <c r="C33" s="215" t="n">
        <v>18207</v>
      </c>
      <c r="D33" s="215" t="n">
        <v>23800</v>
      </c>
      <c r="E33" s="215" t="n">
        <v>23800</v>
      </c>
      <c r="F33" s="216"/>
      <c r="G33" s="216"/>
      <c r="H33" s="217" t="n">
        <v>75.592</v>
      </c>
      <c r="I33" s="217" t="n">
        <v>108.9</v>
      </c>
      <c r="J33" s="217"/>
      <c r="K33" s="218"/>
    </row>
    <row r="34" s="219" customFormat="true" ht="11.25" hidden="false" customHeight="true" outlineLevel="0" collapsed="false">
      <c r="A34" s="220" t="s">
        <v>238</v>
      </c>
      <c r="B34" s="214"/>
      <c r="C34" s="215" t="n">
        <v>10738</v>
      </c>
      <c r="D34" s="215" t="n">
        <v>10515</v>
      </c>
      <c r="E34" s="215" t="n">
        <v>10515</v>
      </c>
      <c r="F34" s="216"/>
      <c r="G34" s="216"/>
      <c r="H34" s="217" t="n">
        <v>44.364</v>
      </c>
      <c r="I34" s="217" t="n">
        <v>36.04</v>
      </c>
      <c r="J34" s="217"/>
      <c r="K34" s="218"/>
    </row>
    <row r="35" s="219" customFormat="true" ht="11.25" hidden="false" customHeight="true" outlineLevel="0" collapsed="false">
      <c r="A35" s="220" t="s">
        <v>239</v>
      </c>
      <c r="B35" s="214"/>
      <c r="C35" s="215" t="n">
        <v>44966</v>
      </c>
      <c r="D35" s="215" t="n">
        <v>50100</v>
      </c>
      <c r="E35" s="215" t="n">
        <v>45130</v>
      </c>
      <c r="F35" s="216"/>
      <c r="G35" s="216"/>
      <c r="H35" s="217" t="n">
        <v>135.479</v>
      </c>
      <c r="I35" s="217" t="n">
        <v>222.335</v>
      </c>
      <c r="J35" s="217"/>
      <c r="K35" s="218"/>
    </row>
    <row r="36" s="219" customFormat="true" ht="11.25" hidden="false" customHeight="true" outlineLevel="0" collapsed="false">
      <c r="A36" s="220" t="s">
        <v>240</v>
      </c>
      <c r="B36" s="214"/>
      <c r="C36" s="215" t="n">
        <v>5624</v>
      </c>
      <c r="D36" s="215" t="n">
        <v>6850</v>
      </c>
      <c r="E36" s="215" t="n">
        <v>6040</v>
      </c>
      <c r="F36" s="216"/>
      <c r="G36" s="216"/>
      <c r="H36" s="217" t="n">
        <v>15.683</v>
      </c>
      <c r="I36" s="217" t="n">
        <v>33.065</v>
      </c>
      <c r="J36" s="217"/>
      <c r="K36" s="218"/>
    </row>
    <row r="37" s="229" customFormat="true" ht="11.25" hidden="false" customHeight="true" outlineLevel="0" collapsed="false">
      <c r="A37" s="221" t="s">
        <v>241</v>
      </c>
      <c r="B37" s="222"/>
      <c r="C37" s="223" t="n">
        <v>79535</v>
      </c>
      <c r="D37" s="223" t="n">
        <v>91265</v>
      </c>
      <c r="E37" s="223" t="n">
        <v>85485</v>
      </c>
      <c r="F37" s="224" t="n">
        <v>93.6667944995343</v>
      </c>
      <c r="G37" s="225"/>
      <c r="H37" s="226" t="n">
        <v>271.118</v>
      </c>
      <c r="I37" s="227" t="n">
        <v>400.34</v>
      </c>
      <c r="J37" s="227"/>
      <c r="K37" s="228"/>
    </row>
    <row r="38" s="219" customFormat="true" ht="11.25" hidden="false" customHeight="true" outlineLevel="0" collapsed="false">
      <c r="A38" s="220"/>
      <c r="B38" s="214"/>
      <c r="C38" s="215"/>
      <c r="D38" s="215"/>
      <c r="E38" s="215"/>
      <c r="F38" s="216"/>
      <c r="G38" s="216"/>
      <c r="H38" s="217"/>
      <c r="I38" s="217"/>
      <c r="J38" s="217"/>
      <c r="K38" s="218"/>
    </row>
    <row r="39" s="229" customFormat="true" ht="11.25" hidden="false" customHeight="true" outlineLevel="0" collapsed="false">
      <c r="A39" s="221" t="s">
        <v>242</v>
      </c>
      <c r="B39" s="222"/>
      <c r="C39" s="223" t="n">
        <v>5838</v>
      </c>
      <c r="D39" s="223" t="n">
        <v>5700</v>
      </c>
      <c r="E39" s="223" t="n">
        <v>5500</v>
      </c>
      <c r="F39" s="224" t="n">
        <v>96.4912280701754</v>
      </c>
      <c r="G39" s="225"/>
      <c r="H39" s="226" t="n">
        <v>8.804</v>
      </c>
      <c r="I39" s="227" t="n">
        <v>8.8</v>
      </c>
      <c r="J39" s="227"/>
      <c r="K39" s="228"/>
    </row>
    <row r="40" s="219" customFormat="true" ht="11.25" hidden="false" customHeight="true" outlineLevel="0" collapsed="false">
      <c r="A40" s="220"/>
      <c r="B40" s="214"/>
      <c r="C40" s="215"/>
      <c r="D40" s="215"/>
      <c r="E40" s="215"/>
      <c r="F40" s="216"/>
      <c r="G40" s="216"/>
      <c r="H40" s="217"/>
      <c r="I40" s="217"/>
      <c r="J40" s="217"/>
      <c r="K40" s="218"/>
    </row>
    <row r="41" s="219" customFormat="true" ht="11.25" hidden="false" customHeight="true" outlineLevel="0" collapsed="false">
      <c r="A41" s="213" t="s">
        <v>243</v>
      </c>
      <c r="B41" s="214"/>
      <c r="C41" s="215" t="n">
        <v>33257</v>
      </c>
      <c r="D41" s="215" t="n">
        <v>33504</v>
      </c>
      <c r="E41" s="215" t="n">
        <v>33500</v>
      </c>
      <c r="F41" s="216"/>
      <c r="G41" s="216"/>
      <c r="H41" s="217" t="n">
        <v>51.848</v>
      </c>
      <c r="I41" s="217" t="n">
        <v>146.148</v>
      </c>
      <c r="J41" s="217"/>
      <c r="K41" s="218"/>
    </row>
    <row r="42" s="219" customFormat="true" ht="11.25" hidden="false" customHeight="true" outlineLevel="0" collapsed="false">
      <c r="A42" s="220" t="s">
        <v>244</v>
      </c>
      <c r="B42" s="214"/>
      <c r="C42" s="215" t="n">
        <v>211108</v>
      </c>
      <c r="D42" s="215" t="n">
        <v>184580</v>
      </c>
      <c r="E42" s="215" t="n">
        <v>206367</v>
      </c>
      <c r="F42" s="216"/>
      <c r="G42" s="216"/>
      <c r="H42" s="217" t="n">
        <v>798.085</v>
      </c>
      <c r="I42" s="217" t="n">
        <v>967.364</v>
      </c>
      <c r="J42" s="217"/>
      <c r="K42" s="218"/>
    </row>
    <row r="43" s="219" customFormat="true" ht="11.25" hidden="false" customHeight="true" outlineLevel="0" collapsed="false">
      <c r="A43" s="220" t="s">
        <v>245</v>
      </c>
      <c r="B43" s="214"/>
      <c r="C43" s="215" t="n">
        <v>51622</v>
      </c>
      <c r="D43" s="215" t="n">
        <v>53660</v>
      </c>
      <c r="E43" s="215" t="n">
        <v>58190</v>
      </c>
      <c r="F43" s="216"/>
      <c r="G43" s="216"/>
      <c r="H43" s="217" t="n">
        <v>183.775</v>
      </c>
      <c r="I43" s="217" t="n">
        <v>244.967</v>
      </c>
      <c r="J43" s="217"/>
      <c r="K43" s="218"/>
    </row>
    <row r="44" s="219" customFormat="true" ht="11.25" hidden="false" customHeight="true" outlineLevel="0" collapsed="false">
      <c r="A44" s="220" t="s">
        <v>246</v>
      </c>
      <c r="B44" s="214"/>
      <c r="C44" s="215" t="n">
        <v>114418</v>
      </c>
      <c r="D44" s="215" t="n">
        <v>118231</v>
      </c>
      <c r="E44" s="215" t="n">
        <v>112354</v>
      </c>
      <c r="F44" s="216"/>
      <c r="G44" s="216"/>
      <c r="H44" s="217" t="n">
        <v>365.437</v>
      </c>
      <c r="I44" s="217" t="n">
        <v>587.2</v>
      </c>
      <c r="J44" s="217"/>
      <c r="K44" s="218"/>
    </row>
    <row r="45" s="219" customFormat="true" ht="11.25" hidden="false" customHeight="true" outlineLevel="0" collapsed="false">
      <c r="A45" s="220" t="s">
        <v>247</v>
      </c>
      <c r="B45" s="214"/>
      <c r="C45" s="215" t="n">
        <v>57844</v>
      </c>
      <c r="D45" s="215" t="n">
        <v>69243</v>
      </c>
      <c r="E45" s="215" t="n">
        <v>70060</v>
      </c>
      <c r="F45" s="216"/>
      <c r="G45" s="216"/>
      <c r="H45" s="217" t="n">
        <v>108.712</v>
      </c>
      <c r="I45" s="217" t="n">
        <v>288.481</v>
      </c>
      <c r="J45" s="217"/>
      <c r="K45" s="218"/>
    </row>
    <row r="46" s="219" customFormat="true" ht="11.25" hidden="false" customHeight="true" outlineLevel="0" collapsed="false">
      <c r="A46" s="220" t="s">
        <v>248</v>
      </c>
      <c r="B46" s="214"/>
      <c r="C46" s="215" t="n">
        <v>71677</v>
      </c>
      <c r="D46" s="215" t="n">
        <v>66697</v>
      </c>
      <c r="E46" s="215" t="n">
        <v>67010</v>
      </c>
      <c r="F46" s="216"/>
      <c r="G46" s="216"/>
      <c r="H46" s="217" t="n">
        <v>156.73</v>
      </c>
      <c r="I46" s="217" t="n">
        <v>270.734</v>
      </c>
      <c r="J46" s="217"/>
      <c r="K46" s="218"/>
    </row>
    <row r="47" s="219" customFormat="true" ht="11.25" hidden="false" customHeight="true" outlineLevel="0" collapsed="false">
      <c r="A47" s="220" t="s">
        <v>249</v>
      </c>
      <c r="B47" s="214"/>
      <c r="C47" s="215" t="n">
        <v>98709</v>
      </c>
      <c r="D47" s="215" t="n">
        <v>87784</v>
      </c>
      <c r="E47" s="215" t="n">
        <v>99020</v>
      </c>
      <c r="F47" s="216"/>
      <c r="G47" s="216"/>
      <c r="H47" s="217" t="n">
        <v>305.396</v>
      </c>
      <c r="I47" s="217" t="n">
        <v>381.665</v>
      </c>
      <c r="J47" s="217"/>
      <c r="K47" s="218"/>
    </row>
    <row r="48" s="219" customFormat="true" ht="11.25" hidden="false" customHeight="true" outlineLevel="0" collapsed="false">
      <c r="A48" s="220" t="s">
        <v>250</v>
      </c>
      <c r="B48" s="214"/>
      <c r="C48" s="215" t="n">
        <v>100384</v>
      </c>
      <c r="D48" s="215" t="n">
        <v>105066</v>
      </c>
      <c r="E48" s="215" t="n">
        <v>104700</v>
      </c>
      <c r="F48" s="216"/>
      <c r="G48" s="216"/>
      <c r="H48" s="217" t="n">
        <v>210.559</v>
      </c>
      <c r="I48" s="217" t="n">
        <v>516.029</v>
      </c>
      <c r="J48" s="217"/>
      <c r="K48" s="218"/>
    </row>
    <row r="49" s="219" customFormat="true" ht="11.25" hidden="false" customHeight="true" outlineLevel="0" collapsed="false">
      <c r="A49" s="220" t="s">
        <v>251</v>
      </c>
      <c r="B49" s="214"/>
      <c r="C49" s="215" t="n">
        <v>62847</v>
      </c>
      <c r="D49" s="215" t="n">
        <v>69639</v>
      </c>
      <c r="E49" s="215" t="n">
        <v>68150</v>
      </c>
      <c r="F49" s="216"/>
      <c r="G49" s="216"/>
      <c r="H49" s="217" t="n">
        <v>159.113</v>
      </c>
      <c r="I49" s="217" t="n">
        <v>301.115</v>
      </c>
      <c r="J49" s="217"/>
      <c r="K49" s="218"/>
    </row>
    <row r="50" s="229" customFormat="true" ht="11.25" hidden="false" customHeight="true" outlineLevel="0" collapsed="false">
      <c r="A50" s="231" t="s">
        <v>252</v>
      </c>
      <c r="B50" s="222"/>
      <c r="C50" s="223" t="n">
        <v>801866</v>
      </c>
      <c r="D50" s="223" t="n">
        <v>788404</v>
      </c>
      <c r="E50" s="223" t="n">
        <v>819351</v>
      </c>
      <c r="F50" s="224" t="n">
        <v>103.925271814958</v>
      </c>
      <c r="G50" s="225"/>
      <c r="H50" s="226" t="n">
        <v>2339.655</v>
      </c>
      <c r="I50" s="227" t="n">
        <v>3703.703</v>
      </c>
      <c r="J50" s="227"/>
      <c r="K50" s="228"/>
    </row>
    <row r="51" s="219" customFormat="true" ht="11.25" hidden="false" customHeight="true" outlineLevel="0" collapsed="false">
      <c r="A51" s="220"/>
      <c r="B51" s="232"/>
      <c r="C51" s="233"/>
      <c r="D51" s="233"/>
      <c r="E51" s="233"/>
      <c r="F51" s="234"/>
      <c r="G51" s="216"/>
      <c r="H51" s="217"/>
      <c r="I51" s="217"/>
      <c r="J51" s="217"/>
      <c r="K51" s="218"/>
    </row>
    <row r="52" s="229" customFormat="true" ht="11.25" hidden="false" customHeight="true" outlineLevel="0" collapsed="false">
      <c r="A52" s="221" t="s">
        <v>253</v>
      </c>
      <c r="B52" s="222"/>
      <c r="C52" s="223" t="n">
        <v>16014</v>
      </c>
      <c r="D52" s="223" t="n">
        <v>16014</v>
      </c>
      <c r="E52" s="223" t="n">
        <v>16014</v>
      </c>
      <c r="F52" s="224" t="n">
        <v>100</v>
      </c>
      <c r="G52" s="225"/>
      <c r="H52" s="226" t="n">
        <v>32.372</v>
      </c>
      <c r="I52" s="227" t="n">
        <v>32.372</v>
      </c>
      <c r="J52" s="227"/>
      <c r="K52" s="228"/>
    </row>
    <row r="53" s="219" customFormat="true" ht="11.25" hidden="false" customHeight="true" outlineLevel="0" collapsed="false">
      <c r="A53" s="220"/>
      <c r="B53" s="214"/>
      <c r="C53" s="215"/>
      <c r="D53" s="215"/>
      <c r="E53" s="215"/>
      <c r="F53" s="216"/>
      <c r="G53" s="216"/>
      <c r="H53" s="217"/>
      <c r="I53" s="217"/>
      <c r="J53" s="217"/>
      <c r="K53" s="218"/>
    </row>
    <row r="54" s="219" customFormat="true" ht="11.25" hidden="false" customHeight="true" outlineLevel="0" collapsed="false">
      <c r="A54" s="220" t="s">
        <v>254</v>
      </c>
      <c r="B54" s="214"/>
      <c r="C54" s="215" t="n">
        <v>65821</v>
      </c>
      <c r="D54" s="215" t="n">
        <v>67177</v>
      </c>
      <c r="E54" s="215" t="n">
        <v>66500</v>
      </c>
      <c r="F54" s="216"/>
      <c r="G54" s="216"/>
      <c r="H54" s="217" t="n">
        <v>240.217</v>
      </c>
      <c r="I54" s="217" t="n">
        <v>255.199</v>
      </c>
      <c r="J54" s="217"/>
      <c r="K54" s="218"/>
    </row>
    <row r="55" s="219" customFormat="true" ht="11.25" hidden="false" customHeight="true" outlineLevel="0" collapsed="false">
      <c r="A55" s="220" t="s">
        <v>255</v>
      </c>
      <c r="B55" s="214"/>
      <c r="C55" s="215" t="n">
        <v>41879</v>
      </c>
      <c r="D55" s="215" t="n">
        <v>42200</v>
      </c>
      <c r="E55" s="215" t="n">
        <v>42200</v>
      </c>
      <c r="F55" s="216"/>
      <c r="G55" s="216"/>
      <c r="H55" s="217" t="n">
        <v>79.56</v>
      </c>
      <c r="I55" s="217" t="n">
        <v>147.66</v>
      </c>
      <c r="J55" s="217"/>
      <c r="K55" s="218"/>
    </row>
    <row r="56" s="219" customFormat="true" ht="11.25" hidden="false" customHeight="true" outlineLevel="0" collapsed="false">
      <c r="A56" s="220" t="s">
        <v>256</v>
      </c>
      <c r="B56" s="214"/>
      <c r="C56" s="215" t="n">
        <v>33256</v>
      </c>
      <c r="D56" s="215" t="n">
        <v>34862</v>
      </c>
      <c r="E56" s="215" t="n">
        <v>37010</v>
      </c>
      <c r="F56" s="216"/>
      <c r="G56" s="216"/>
      <c r="H56" s="217" t="n">
        <v>81.428</v>
      </c>
      <c r="I56" s="217" t="n">
        <v>111.62</v>
      </c>
      <c r="J56" s="217"/>
      <c r="K56" s="218"/>
    </row>
    <row r="57" s="219" customFormat="true" ht="11.25" hidden="false" customHeight="true" outlineLevel="0" collapsed="false">
      <c r="A57" s="220" t="s">
        <v>257</v>
      </c>
      <c r="B57" s="214"/>
      <c r="C57" s="215" t="n">
        <v>58759</v>
      </c>
      <c r="D57" s="215" t="n">
        <v>57261</v>
      </c>
      <c r="E57" s="215" t="n">
        <v>57261</v>
      </c>
      <c r="F57" s="216"/>
      <c r="G57" s="216"/>
      <c r="H57" s="217" t="n">
        <v>168.265</v>
      </c>
      <c r="I57" s="217" t="n">
        <v>232.36</v>
      </c>
      <c r="J57" s="217"/>
      <c r="K57" s="218"/>
    </row>
    <row r="58" s="219" customFormat="true" ht="11.25" hidden="false" customHeight="true" outlineLevel="0" collapsed="false">
      <c r="A58" s="220" t="s">
        <v>258</v>
      </c>
      <c r="B58" s="214"/>
      <c r="C58" s="215" t="n">
        <v>49447</v>
      </c>
      <c r="D58" s="215" t="n">
        <v>49644</v>
      </c>
      <c r="E58" s="215" t="n">
        <v>47915</v>
      </c>
      <c r="F58" s="216"/>
      <c r="G58" s="216"/>
      <c r="H58" s="217" t="n">
        <v>81.118</v>
      </c>
      <c r="I58" s="217" t="n">
        <v>170.828</v>
      </c>
      <c r="J58" s="217"/>
      <c r="K58" s="218"/>
    </row>
    <row r="59" s="229" customFormat="true" ht="11.25" hidden="false" customHeight="true" outlineLevel="0" collapsed="false">
      <c r="A59" s="221" t="s">
        <v>259</v>
      </c>
      <c r="B59" s="222"/>
      <c r="C59" s="223" t="n">
        <v>249162</v>
      </c>
      <c r="D59" s="223" t="n">
        <v>251144</v>
      </c>
      <c r="E59" s="223" t="n">
        <v>250886</v>
      </c>
      <c r="F59" s="224" t="n">
        <v>99.8972700920587</v>
      </c>
      <c r="G59" s="225"/>
      <c r="H59" s="226" t="n">
        <v>650.588</v>
      </c>
      <c r="I59" s="227" t="n">
        <v>917.667</v>
      </c>
      <c r="J59" s="227"/>
      <c r="K59" s="228"/>
    </row>
    <row r="60" s="219" customFormat="true" ht="11.25" hidden="false" customHeight="true" outlineLevel="0" collapsed="false">
      <c r="A60" s="220"/>
      <c r="B60" s="214"/>
      <c r="C60" s="215"/>
      <c r="D60" s="215"/>
      <c r="E60" s="215"/>
      <c r="F60" s="216"/>
      <c r="G60" s="216"/>
      <c r="H60" s="217"/>
      <c r="I60" s="217"/>
      <c r="J60" s="217"/>
      <c r="K60" s="218"/>
    </row>
    <row r="61" s="219" customFormat="true" ht="11.25" hidden="false" customHeight="true" outlineLevel="0" collapsed="false">
      <c r="A61" s="220" t="s">
        <v>260</v>
      </c>
      <c r="B61" s="214"/>
      <c r="C61" s="215" t="n">
        <v>1355</v>
      </c>
      <c r="D61" s="215" t="n">
        <v>1425</v>
      </c>
      <c r="E61" s="215" t="n">
        <v>1282.5</v>
      </c>
      <c r="F61" s="216"/>
      <c r="G61" s="216"/>
      <c r="H61" s="217" t="n">
        <v>2.83</v>
      </c>
      <c r="I61" s="217" t="n">
        <v>4.938</v>
      </c>
      <c r="J61" s="217"/>
      <c r="K61" s="218"/>
    </row>
    <row r="62" s="219" customFormat="true" ht="11.25" hidden="false" customHeight="true" outlineLevel="0" collapsed="false">
      <c r="A62" s="220" t="s">
        <v>261</v>
      </c>
      <c r="B62" s="214"/>
      <c r="C62" s="215" t="n">
        <v>776</v>
      </c>
      <c r="D62" s="215" t="n">
        <v>776</v>
      </c>
      <c r="E62" s="215" t="n">
        <v>795</v>
      </c>
      <c r="F62" s="216"/>
      <c r="G62" s="216"/>
      <c r="H62" s="217" t="n">
        <v>1.282</v>
      </c>
      <c r="I62" s="217" t="n">
        <v>1.859</v>
      </c>
      <c r="J62" s="217"/>
      <c r="K62" s="218"/>
    </row>
    <row r="63" s="219" customFormat="true" ht="11.25" hidden="false" customHeight="true" outlineLevel="0" collapsed="false">
      <c r="A63" s="220" t="s">
        <v>262</v>
      </c>
      <c r="B63" s="214"/>
      <c r="C63" s="215" t="n">
        <v>2532</v>
      </c>
      <c r="D63" s="215" t="n">
        <v>2532</v>
      </c>
      <c r="E63" s="215" t="n">
        <v>2421</v>
      </c>
      <c r="F63" s="216"/>
      <c r="G63" s="216"/>
      <c r="H63" s="217" t="n">
        <v>3.773</v>
      </c>
      <c r="I63" s="217" t="n">
        <v>7.666</v>
      </c>
      <c r="J63" s="217"/>
      <c r="K63" s="218"/>
    </row>
    <row r="64" s="229" customFormat="true" ht="11.25" hidden="false" customHeight="true" outlineLevel="0" collapsed="false">
      <c r="A64" s="221" t="s">
        <v>263</v>
      </c>
      <c r="B64" s="222"/>
      <c r="C64" s="223" t="n">
        <v>4663</v>
      </c>
      <c r="D64" s="223" t="n">
        <v>4733</v>
      </c>
      <c r="E64" s="223" t="n">
        <v>4498.5</v>
      </c>
      <c r="F64" s="224" t="n">
        <v>95.0454257342066</v>
      </c>
      <c r="G64" s="225"/>
      <c r="H64" s="226" t="n">
        <v>7.885</v>
      </c>
      <c r="I64" s="227" t="n">
        <v>14.463</v>
      </c>
      <c r="J64" s="227"/>
      <c r="K64" s="228"/>
    </row>
    <row r="65" s="219" customFormat="true" ht="11.25" hidden="false" customHeight="true" outlineLevel="0" collapsed="false">
      <c r="A65" s="220"/>
      <c r="B65" s="214"/>
      <c r="C65" s="215"/>
      <c r="D65" s="215"/>
      <c r="E65" s="215"/>
      <c r="F65" s="216"/>
      <c r="G65" s="216"/>
      <c r="H65" s="217"/>
      <c r="I65" s="217"/>
      <c r="J65" s="217"/>
      <c r="K65" s="218"/>
    </row>
    <row r="66" s="229" customFormat="true" ht="11.25" hidden="false" customHeight="true" outlineLevel="0" collapsed="false">
      <c r="A66" s="221" t="s">
        <v>264</v>
      </c>
      <c r="B66" s="222"/>
      <c r="C66" s="223" t="n">
        <v>9377</v>
      </c>
      <c r="D66" s="223" t="n">
        <v>12391</v>
      </c>
      <c r="E66" s="223" t="n">
        <v>11772</v>
      </c>
      <c r="F66" s="224" t="n">
        <v>95.0044387055121</v>
      </c>
      <c r="G66" s="225"/>
      <c r="H66" s="226" t="n">
        <v>13.21</v>
      </c>
      <c r="I66" s="227" t="n">
        <v>25.964</v>
      </c>
      <c r="J66" s="227"/>
      <c r="K66" s="228"/>
    </row>
    <row r="67" s="219" customFormat="true" ht="11.25" hidden="false" customHeight="true" outlineLevel="0" collapsed="false">
      <c r="A67" s="220"/>
      <c r="B67" s="214"/>
      <c r="C67" s="215"/>
      <c r="D67" s="215"/>
      <c r="E67" s="215"/>
      <c r="F67" s="216"/>
      <c r="G67" s="216"/>
      <c r="H67" s="217"/>
      <c r="I67" s="217"/>
      <c r="J67" s="217"/>
      <c r="K67" s="218"/>
    </row>
    <row r="68" s="219" customFormat="true" ht="11.25" hidden="false" customHeight="true" outlineLevel="0" collapsed="false">
      <c r="A68" s="220" t="s">
        <v>265</v>
      </c>
      <c r="B68" s="214"/>
      <c r="C68" s="215" t="n">
        <v>67375</v>
      </c>
      <c r="D68" s="215" t="n">
        <v>67600</v>
      </c>
      <c r="E68" s="215" t="n">
        <v>67600</v>
      </c>
      <c r="F68" s="216"/>
      <c r="G68" s="216"/>
      <c r="H68" s="217" t="n">
        <v>139.233</v>
      </c>
      <c r="I68" s="217" t="n">
        <v>194</v>
      </c>
      <c r="J68" s="217"/>
      <c r="K68" s="218"/>
    </row>
    <row r="69" s="219" customFormat="true" ht="11.25" hidden="false" customHeight="true" outlineLevel="0" collapsed="false">
      <c r="A69" s="220" t="s">
        <v>266</v>
      </c>
      <c r="B69" s="214"/>
      <c r="C69" s="215" t="n">
        <v>4383</v>
      </c>
      <c r="D69" s="215" t="n">
        <v>4635</v>
      </c>
      <c r="E69" s="215" t="n">
        <v>4635</v>
      </c>
      <c r="F69" s="216"/>
      <c r="G69" s="216"/>
      <c r="H69" s="217" t="n">
        <v>7.454</v>
      </c>
      <c r="I69" s="217" t="n">
        <v>10.1</v>
      </c>
      <c r="J69" s="217"/>
      <c r="K69" s="218"/>
    </row>
    <row r="70" s="229" customFormat="true" ht="11.25" hidden="false" customHeight="true" outlineLevel="0" collapsed="false">
      <c r="A70" s="221" t="s">
        <v>267</v>
      </c>
      <c r="B70" s="222"/>
      <c r="C70" s="223" t="n">
        <v>71758</v>
      </c>
      <c r="D70" s="223" t="n">
        <v>72235</v>
      </c>
      <c r="E70" s="223" t="n">
        <v>72235</v>
      </c>
      <c r="F70" s="224" t="n">
        <v>100</v>
      </c>
      <c r="G70" s="225"/>
      <c r="H70" s="226" t="n">
        <v>146.687</v>
      </c>
      <c r="I70" s="227" t="n">
        <v>204.1</v>
      </c>
      <c r="J70" s="227"/>
      <c r="K70" s="228"/>
    </row>
    <row r="71" s="219" customFormat="true" ht="11.25" hidden="false" customHeight="true" outlineLevel="0" collapsed="false">
      <c r="A71" s="220"/>
      <c r="B71" s="214"/>
      <c r="C71" s="215"/>
      <c r="D71" s="215"/>
      <c r="E71" s="215"/>
      <c r="F71" s="216"/>
      <c r="G71" s="216"/>
      <c r="H71" s="217"/>
      <c r="I71" s="217"/>
      <c r="J71" s="217"/>
      <c r="K71" s="218"/>
    </row>
    <row r="72" s="219" customFormat="true" ht="11.25" hidden="false" customHeight="true" outlineLevel="0" collapsed="false">
      <c r="A72" s="220" t="s">
        <v>268</v>
      </c>
      <c r="B72" s="214"/>
      <c r="C72" s="215" t="n">
        <v>3594</v>
      </c>
      <c r="D72" s="215" t="n">
        <v>3212</v>
      </c>
      <c r="E72" s="215" t="n">
        <v>3025</v>
      </c>
      <c r="F72" s="216"/>
      <c r="G72" s="216"/>
      <c r="H72" s="217" t="n">
        <v>4.898</v>
      </c>
      <c r="I72" s="217" t="n">
        <v>7.274</v>
      </c>
      <c r="J72" s="217"/>
      <c r="K72" s="218"/>
    </row>
    <row r="73" s="219" customFormat="true" ht="11.25" hidden="false" customHeight="true" outlineLevel="0" collapsed="false">
      <c r="A73" s="220" t="s">
        <v>269</v>
      </c>
      <c r="B73" s="214"/>
      <c r="C73" s="215" t="n">
        <v>57330</v>
      </c>
      <c r="D73" s="215" t="n">
        <v>62170</v>
      </c>
      <c r="E73" s="215" t="n">
        <v>62170</v>
      </c>
      <c r="F73" s="216"/>
      <c r="G73" s="216"/>
      <c r="H73" s="217" t="n">
        <v>182.346</v>
      </c>
      <c r="I73" s="217" t="n">
        <v>202.89</v>
      </c>
      <c r="J73" s="217"/>
      <c r="K73" s="218"/>
    </row>
    <row r="74" s="219" customFormat="true" ht="11.25" hidden="false" customHeight="true" outlineLevel="0" collapsed="false">
      <c r="A74" s="220" t="s">
        <v>270</v>
      </c>
      <c r="B74" s="214"/>
      <c r="C74" s="215" t="n">
        <v>59590</v>
      </c>
      <c r="D74" s="215" t="n">
        <v>58020</v>
      </c>
      <c r="E74" s="215" t="n">
        <v>56500</v>
      </c>
      <c r="F74" s="216"/>
      <c r="G74" s="216"/>
      <c r="H74" s="217" t="n">
        <v>155.297</v>
      </c>
      <c r="I74" s="217" t="n">
        <v>214.357</v>
      </c>
      <c r="J74" s="217"/>
      <c r="K74" s="218"/>
    </row>
    <row r="75" s="219" customFormat="true" ht="11.25" hidden="false" customHeight="true" outlineLevel="0" collapsed="false">
      <c r="A75" s="220" t="s">
        <v>271</v>
      </c>
      <c r="B75" s="214"/>
      <c r="C75" s="215" t="n">
        <v>13613</v>
      </c>
      <c r="D75" s="215" t="n">
        <v>13832</v>
      </c>
      <c r="E75" s="215" t="n">
        <v>13832</v>
      </c>
      <c r="F75" s="216"/>
      <c r="G75" s="216"/>
      <c r="H75" s="217" t="n">
        <v>25.143</v>
      </c>
      <c r="I75" s="217" t="n">
        <v>16.182</v>
      </c>
      <c r="J75" s="217"/>
      <c r="K75" s="218"/>
    </row>
    <row r="76" s="219" customFormat="true" ht="11.25" hidden="false" customHeight="true" outlineLevel="0" collapsed="false">
      <c r="A76" s="220" t="s">
        <v>272</v>
      </c>
      <c r="B76" s="214"/>
      <c r="C76" s="215" t="n">
        <v>14526</v>
      </c>
      <c r="D76" s="215" t="n">
        <v>14393</v>
      </c>
      <c r="E76" s="215" t="n">
        <v>14371</v>
      </c>
      <c r="F76" s="216"/>
      <c r="G76" s="216"/>
      <c r="H76" s="217" t="n">
        <v>31.072</v>
      </c>
      <c r="I76" s="217" t="n">
        <v>45.713</v>
      </c>
      <c r="J76" s="217"/>
      <c r="K76" s="218"/>
    </row>
    <row r="77" s="219" customFormat="true" ht="11.25" hidden="false" customHeight="true" outlineLevel="0" collapsed="false">
      <c r="A77" s="220" t="s">
        <v>273</v>
      </c>
      <c r="B77" s="214"/>
      <c r="C77" s="215" t="n">
        <v>6753</v>
      </c>
      <c r="D77" s="215" t="n">
        <v>6546</v>
      </c>
      <c r="E77" s="215" t="n">
        <v>6546</v>
      </c>
      <c r="F77" s="216"/>
      <c r="G77" s="216"/>
      <c r="H77" s="217" t="n">
        <v>19.979</v>
      </c>
      <c r="I77" s="217" t="n">
        <v>23.15</v>
      </c>
      <c r="J77" s="217"/>
      <c r="K77" s="218"/>
    </row>
    <row r="78" s="219" customFormat="true" ht="11.25" hidden="false" customHeight="true" outlineLevel="0" collapsed="false">
      <c r="A78" s="220" t="s">
        <v>274</v>
      </c>
      <c r="B78" s="214"/>
      <c r="C78" s="215" t="n">
        <v>17571</v>
      </c>
      <c r="D78" s="215" t="n">
        <v>18510</v>
      </c>
      <c r="E78" s="215" t="n">
        <v>18510</v>
      </c>
      <c r="F78" s="216"/>
      <c r="G78" s="216"/>
      <c r="H78" s="217" t="n">
        <v>46.884</v>
      </c>
      <c r="I78" s="217" t="n">
        <v>45.101</v>
      </c>
      <c r="J78" s="217"/>
      <c r="K78" s="218"/>
    </row>
    <row r="79" s="219" customFormat="true" ht="11.25" hidden="false" customHeight="true" outlineLevel="0" collapsed="false">
      <c r="A79" s="220" t="s">
        <v>275</v>
      </c>
      <c r="B79" s="214"/>
      <c r="C79" s="215" t="n">
        <v>132150</v>
      </c>
      <c r="D79" s="215" t="n">
        <v>137600</v>
      </c>
      <c r="E79" s="215" t="n">
        <v>137500</v>
      </c>
      <c r="F79" s="216"/>
      <c r="G79" s="216"/>
      <c r="H79" s="217" t="n">
        <v>465.331</v>
      </c>
      <c r="I79" s="217" t="n">
        <v>508.44</v>
      </c>
      <c r="J79" s="217"/>
      <c r="K79" s="218"/>
    </row>
    <row r="80" s="229" customFormat="true" ht="11.25" hidden="false" customHeight="true" outlineLevel="0" collapsed="false">
      <c r="A80" s="231" t="s">
        <v>276</v>
      </c>
      <c r="B80" s="222"/>
      <c r="C80" s="223" t="n">
        <v>305127</v>
      </c>
      <c r="D80" s="223" t="n">
        <v>314283</v>
      </c>
      <c r="E80" s="223" t="n">
        <v>312454</v>
      </c>
      <c r="F80" s="224" t="n">
        <v>99.418040428531</v>
      </c>
      <c r="G80" s="225"/>
      <c r="H80" s="226" t="n">
        <v>930.95</v>
      </c>
      <c r="I80" s="227" t="n">
        <v>1063.107</v>
      </c>
      <c r="J80" s="227"/>
      <c r="K80" s="228"/>
    </row>
    <row r="81" s="219" customFormat="true" ht="11.25" hidden="false" customHeight="true" outlineLevel="0" collapsed="false">
      <c r="A81" s="220"/>
      <c r="B81" s="214"/>
      <c r="C81" s="215"/>
      <c r="D81" s="215"/>
      <c r="E81" s="215"/>
      <c r="F81" s="216"/>
      <c r="G81" s="216"/>
      <c r="H81" s="217"/>
      <c r="I81" s="217"/>
      <c r="J81" s="217"/>
      <c r="K81" s="218"/>
    </row>
    <row r="82" s="219" customFormat="true" ht="11.25" hidden="false" customHeight="true" outlineLevel="0" collapsed="false">
      <c r="A82" s="220" t="s">
        <v>277</v>
      </c>
      <c r="B82" s="214"/>
      <c r="C82" s="215" t="n">
        <v>112</v>
      </c>
      <c r="D82" s="215" t="n">
        <v>112</v>
      </c>
      <c r="E82" s="215" t="n">
        <v>112</v>
      </c>
      <c r="F82" s="216"/>
      <c r="G82" s="216"/>
      <c r="H82" s="217" t="n">
        <v>0.149</v>
      </c>
      <c r="I82" s="217" t="n">
        <v>0.149</v>
      </c>
      <c r="J82" s="217"/>
      <c r="K82" s="218"/>
    </row>
    <row r="83" s="219" customFormat="true" ht="11.25" hidden="false" customHeight="true" outlineLevel="0" collapsed="false">
      <c r="A83" s="220" t="s">
        <v>278</v>
      </c>
      <c r="B83" s="214"/>
      <c r="C83" s="215" t="n">
        <v>155</v>
      </c>
      <c r="D83" s="215" t="n">
        <v>160</v>
      </c>
      <c r="E83" s="215" t="n">
        <v>160</v>
      </c>
      <c r="F83" s="216"/>
      <c r="G83" s="216"/>
      <c r="H83" s="217" t="n">
        <v>0.151</v>
      </c>
      <c r="I83" s="217" t="n">
        <v>0.151</v>
      </c>
      <c r="J83" s="217"/>
      <c r="K83" s="218"/>
    </row>
    <row r="84" s="229" customFormat="true" ht="11.25" hidden="false" customHeight="true" outlineLevel="0" collapsed="false">
      <c r="A84" s="221" t="s">
        <v>279</v>
      </c>
      <c r="B84" s="222"/>
      <c r="C84" s="223" t="n">
        <v>267</v>
      </c>
      <c r="D84" s="223" t="n">
        <v>272</v>
      </c>
      <c r="E84" s="223" t="n">
        <v>272</v>
      </c>
      <c r="F84" s="224" t="n">
        <v>100</v>
      </c>
      <c r="G84" s="225"/>
      <c r="H84" s="226" t="n">
        <v>0.3</v>
      </c>
      <c r="I84" s="227" t="n">
        <v>0.3</v>
      </c>
      <c r="J84" s="227"/>
      <c r="K84" s="228"/>
    </row>
    <row r="85" s="219" customFormat="true" ht="10.5" hidden="false" customHeight="true" outlineLevel="0" collapsed="false">
      <c r="A85" s="220"/>
      <c r="B85" s="214"/>
      <c r="C85" s="215"/>
      <c r="D85" s="215"/>
      <c r="E85" s="215"/>
      <c r="F85" s="216"/>
      <c r="G85" s="216"/>
      <c r="H85" s="217"/>
      <c r="I85" s="217"/>
      <c r="J85" s="217"/>
      <c r="K85" s="218"/>
    </row>
    <row r="86" s="219" customFormat="true" ht="11.25" hidden="false" customHeight="true" outlineLevel="0" collapsed="false">
      <c r="A86" s="235"/>
      <c r="B86" s="236"/>
      <c r="C86" s="237"/>
      <c r="D86" s="237"/>
      <c r="E86" s="237"/>
      <c r="F86" s="238"/>
      <c r="G86" s="216"/>
      <c r="H86" s="239"/>
      <c r="I86" s="240"/>
      <c r="J86" s="240"/>
      <c r="K86" s="238"/>
    </row>
    <row r="87" s="229" customFormat="true" ht="11.25" hidden="false" customHeight="true" outlineLevel="0" collapsed="false">
      <c r="A87" s="241" t="s">
        <v>280</v>
      </c>
      <c r="B87" s="242"/>
      <c r="C87" s="243" t="n">
        <v>1918406</v>
      </c>
      <c r="D87" s="243" t="n">
        <v>1909516</v>
      </c>
      <c r="E87" s="243" t="n">
        <v>1923692.5</v>
      </c>
      <c r="F87" s="244" t="n">
        <f aca="false">IF(D87&gt;0,100*E87/D87,0)</f>
        <v>100.742413260743</v>
      </c>
      <c r="G87" s="225"/>
      <c r="H87" s="245" t="n">
        <v>5798.695</v>
      </c>
      <c r="I87" s="246" t="n">
        <v>7939.543</v>
      </c>
      <c r="J87" s="246"/>
      <c r="K87" s="244"/>
    </row>
    <row r="88" customFormat="false" ht="11.25" hidden="false" customHeight="true" outlineLevel="0" collapsed="false">
      <c r="A88" s="247"/>
      <c r="B88" s="248"/>
      <c r="C88" s="249"/>
      <c r="D88" s="249"/>
      <c r="E88" s="249"/>
      <c r="F88" s="250"/>
      <c r="G88" s="251"/>
      <c r="H88" s="252"/>
      <c r="I88" s="253"/>
      <c r="J88" s="253"/>
      <c r="K88" s="250"/>
    </row>
    <row r="622" customFormat="false" ht="11.85" hidden="false" customHeight="true" outlineLevel="0" collapsed="false">
      <c r="B622" s="254"/>
    </row>
    <row r="623" customFormat="false" ht="11.85" hidden="false" customHeight="true" outlineLevel="0" collapsed="false">
      <c r="B623" s="254"/>
    </row>
    <row r="624" customFormat="false" ht="11.85" hidden="false" customHeight="true" outlineLevel="0" collapsed="false">
      <c r="B624" s="254"/>
    </row>
    <row r="625" customFormat="false" ht="11.85" hidden="false" customHeight="true" outlineLevel="0" collapsed="false">
      <c r="B625" s="25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A49" activeCellId="0" sqref="A49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82" width="19.41"/>
    <col collapsed="false" customWidth="true" hidden="false" outlineLevel="0" max="2" min="2" style="182" width="0.85"/>
    <col collapsed="false" customWidth="true" hidden="false" outlineLevel="0" max="6" min="3" style="182" width="12.42"/>
    <col collapsed="false" customWidth="true" hidden="false" outlineLevel="0" max="7" min="7" style="182" width="0.7"/>
    <col collapsed="false" customWidth="true" hidden="false" outlineLevel="0" max="10" min="8" style="182" width="12.42"/>
    <col collapsed="false" customWidth="true" hidden="false" outlineLevel="0" max="11" min="11" style="182" width="9.14"/>
    <col collapsed="false" customWidth="false" hidden="false" outlineLevel="0" max="257" min="12" style="182" width="9.85"/>
  </cols>
  <sheetData>
    <row r="1" s="184" customFormat="true" ht="12.75" hidden="false" customHeight="true" outlineLevel="0" collapsed="false">
      <c r="A1" s="183" t="s">
        <v>211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</row>
    <row r="2" s="184" customFormat="true" ht="11.25" hidden="false" customHeight="true" outlineLevel="0" collapsed="false">
      <c r="A2" s="185" t="s">
        <v>283</v>
      </c>
      <c r="B2" s="186"/>
      <c r="C2" s="186"/>
      <c r="D2" s="186"/>
      <c r="E2" s="187"/>
      <c r="F2" s="186"/>
      <c r="G2" s="186"/>
      <c r="H2" s="186"/>
      <c r="I2" s="188"/>
      <c r="J2" s="189" t="s">
        <v>213</v>
      </c>
      <c r="K2" s="189"/>
    </row>
    <row r="3" s="184" customFormat="true" ht="11.25" hidden="false" customHeight="true" outlineLevel="0" collapsed="false">
      <c r="A3" s="186"/>
      <c r="B3" s="186"/>
      <c r="C3" s="186"/>
      <c r="D3" s="186"/>
      <c r="E3" s="186"/>
      <c r="F3" s="186"/>
      <c r="G3" s="186"/>
      <c r="H3" s="186"/>
      <c r="I3" s="186"/>
      <c r="J3" s="186"/>
      <c r="K3" s="186"/>
    </row>
    <row r="4" s="194" customFormat="true" ht="11.25" hidden="false" customHeight="true" outlineLevel="0" collapsed="false">
      <c r="A4" s="190" t="s">
        <v>214</v>
      </c>
      <c r="B4" s="191"/>
      <c r="C4" s="192" t="s">
        <v>215</v>
      </c>
      <c r="D4" s="192"/>
      <c r="E4" s="192"/>
      <c r="F4" s="192"/>
      <c r="G4" s="193"/>
      <c r="H4" s="192" t="s">
        <v>216</v>
      </c>
      <c r="I4" s="192"/>
      <c r="J4" s="192"/>
      <c r="K4" s="192"/>
    </row>
    <row r="5" s="194" customFormat="true" ht="11.25" hidden="false" customHeight="true" outlineLevel="0" collapsed="false">
      <c r="A5" s="195" t="s">
        <v>217</v>
      </c>
      <c r="B5" s="191"/>
      <c r="C5" s="196"/>
      <c r="D5" s="197"/>
      <c r="E5" s="197"/>
      <c r="F5" s="198"/>
      <c r="G5" s="193"/>
      <c r="H5" s="196"/>
      <c r="I5" s="197"/>
      <c r="J5" s="197"/>
      <c r="K5" s="198"/>
    </row>
    <row r="6" s="194" customFormat="true" ht="11.25" hidden="false" customHeight="true" outlineLevel="0" collapsed="false">
      <c r="A6" s="195" t="s">
        <v>218</v>
      </c>
      <c r="B6" s="191"/>
      <c r="C6" s="199" t="n">
        <f aca="false">E6-2</f>
        <v>2019</v>
      </c>
      <c r="D6" s="200" t="n">
        <f aca="false">E6-1</f>
        <v>2020</v>
      </c>
      <c r="E6" s="200" t="n">
        <v>2021</v>
      </c>
      <c r="F6" s="201" t="n">
        <f aca="false">E6</f>
        <v>2021</v>
      </c>
      <c r="G6" s="202"/>
      <c r="H6" s="199" t="n">
        <f aca="false">J6-2</f>
        <v>2019</v>
      </c>
      <c r="I6" s="200" t="n">
        <f aca="false">J6-1</f>
        <v>2020</v>
      </c>
      <c r="J6" s="200" t="n">
        <v>2021</v>
      </c>
      <c r="K6" s="201" t="n">
        <f aca="false">J6</f>
        <v>2021</v>
      </c>
    </row>
    <row r="7" s="194" customFormat="true" ht="11.25" hidden="false" customHeight="true" outlineLevel="0" collapsed="false">
      <c r="A7" s="203"/>
      <c r="B7" s="191"/>
      <c r="C7" s="204" t="s">
        <v>219</v>
      </c>
      <c r="D7" s="205" t="s">
        <v>219</v>
      </c>
      <c r="E7" s="205" t="n">
        <v>10</v>
      </c>
      <c r="F7" s="206" t="str">
        <f aca="false">CONCATENATE(D6,"=100")</f>
        <v>2020=100</v>
      </c>
      <c r="G7" s="207"/>
      <c r="H7" s="204" t="s">
        <v>219</v>
      </c>
      <c r="I7" s="205" t="s">
        <v>219</v>
      </c>
      <c r="J7" s="205"/>
      <c r="K7" s="206" t="str">
        <f aca="false">CONCATENATE(I6,"=100")</f>
        <v>2020=100</v>
      </c>
    </row>
    <row r="8" s="184" customFormat="true" ht="11.25" hidden="false" customHeight="true" outlineLevel="0" collapsed="false">
      <c r="A8" s="208"/>
      <c r="B8" s="209"/>
      <c r="C8" s="209"/>
      <c r="D8" s="209"/>
      <c r="E8" s="209"/>
      <c r="F8" s="209"/>
      <c r="G8" s="210"/>
      <c r="H8" s="211"/>
      <c r="I8" s="211"/>
      <c r="J8" s="211"/>
      <c r="K8" s="212"/>
    </row>
    <row r="9" s="219" customFormat="true" ht="11.25" hidden="false" customHeight="true" outlineLevel="0" collapsed="false">
      <c r="A9" s="213" t="s">
        <v>220</v>
      </c>
      <c r="B9" s="214"/>
      <c r="C9" s="215"/>
      <c r="D9" s="215"/>
      <c r="E9" s="215"/>
      <c r="F9" s="216"/>
      <c r="G9" s="216"/>
      <c r="H9" s="217"/>
      <c r="I9" s="217"/>
      <c r="J9" s="217"/>
      <c r="K9" s="218"/>
    </row>
    <row r="10" s="219" customFormat="true" ht="11.25" hidden="false" customHeight="true" outlineLevel="0" collapsed="false">
      <c r="A10" s="220" t="s">
        <v>221</v>
      </c>
      <c r="B10" s="214"/>
      <c r="C10" s="215"/>
      <c r="D10" s="215"/>
      <c r="E10" s="215"/>
      <c r="F10" s="216"/>
      <c r="G10" s="216"/>
      <c r="H10" s="217"/>
      <c r="I10" s="217"/>
      <c r="J10" s="217"/>
      <c r="K10" s="218"/>
    </row>
    <row r="11" s="219" customFormat="true" ht="11.25" hidden="false" customHeight="true" outlineLevel="0" collapsed="false">
      <c r="A11" s="213" t="s">
        <v>222</v>
      </c>
      <c r="B11" s="214"/>
      <c r="C11" s="215"/>
      <c r="D11" s="215"/>
      <c r="E11" s="215"/>
      <c r="F11" s="216"/>
      <c r="G11" s="216"/>
      <c r="H11" s="217"/>
      <c r="I11" s="217"/>
      <c r="J11" s="217"/>
      <c r="K11" s="218"/>
    </row>
    <row r="12" s="219" customFormat="true" ht="11.25" hidden="false" customHeight="true" outlineLevel="0" collapsed="false">
      <c r="A12" s="220" t="s">
        <v>223</v>
      </c>
      <c r="B12" s="214"/>
      <c r="C12" s="215"/>
      <c r="D12" s="215"/>
      <c r="E12" s="215"/>
      <c r="F12" s="216"/>
      <c r="G12" s="216"/>
      <c r="H12" s="217"/>
      <c r="I12" s="217"/>
      <c r="J12" s="217"/>
      <c r="K12" s="218"/>
    </row>
    <row r="13" s="229" customFormat="true" ht="11.25" hidden="false" customHeight="true" outlineLevel="0" collapsed="false">
      <c r="A13" s="221" t="s">
        <v>224</v>
      </c>
      <c r="B13" s="222"/>
      <c r="C13" s="223"/>
      <c r="D13" s="223"/>
      <c r="E13" s="223"/>
      <c r="F13" s="224"/>
      <c r="G13" s="225"/>
      <c r="H13" s="226"/>
      <c r="I13" s="227"/>
      <c r="J13" s="227"/>
      <c r="K13" s="228"/>
    </row>
    <row r="14" s="219" customFormat="true" ht="11.25" hidden="false" customHeight="true" outlineLevel="0" collapsed="false">
      <c r="A14" s="220"/>
      <c r="B14" s="214"/>
      <c r="C14" s="215"/>
      <c r="D14" s="215"/>
      <c r="E14" s="215"/>
      <c r="F14" s="216"/>
      <c r="G14" s="216"/>
      <c r="H14" s="217"/>
      <c r="I14" s="217"/>
      <c r="J14" s="217"/>
      <c r="K14" s="218"/>
    </row>
    <row r="15" s="229" customFormat="true" ht="11.25" hidden="false" customHeight="true" outlineLevel="0" collapsed="false">
      <c r="A15" s="221" t="s">
        <v>225</v>
      </c>
      <c r="B15" s="222"/>
      <c r="C15" s="223"/>
      <c r="D15" s="223"/>
      <c r="E15" s="223"/>
      <c r="F15" s="224"/>
      <c r="G15" s="225"/>
      <c r="H15" s="226"/>
      <c r="I15" s="227"/>
      <c r="J15" s="227"/>
      <c r="K15" s="228"/>
    </row>
    <row r="16" s="219" customFormat="true" ht="11.25" hidden="false" customHeight="true" outlineLevel="0" collapsed="false">
      <c r="A16" s="230"/>
      <c r="B16" s="214"/>
      <c r="C16" s="215"/>
      <c r="D16" s="215"/>
      <c r="E16" s="215"/>
      <c r="F16" s="216"/>
      <c r="G16" s="216"/>
      <c r="H16" s="217"/>
      <c r="I16" s="217"/>
      <c r="J16" s="217"/>
      <c r="K16" s="218"/>
    </row>
    <row r="17" s="229" customFormat="true" ht="11.25" hidden="false" customHeight="true" outlineLevel="0" collapsed="false">
      <c r="A17" s="221" t="s">
        <v>226</v>
      </c>
      <c r="B17" s="222"/>
      <c r="C17" s="223"/>
      <c r="D17" s="223"/>
      <c r="E17" s="223"/>
      <c r="F17" s="224"/>
      <c r="G17" s="225"/>
      <c r="H17" s="226"/>
      <c r="I17" s="227"/>
      <c r="J17" s="227"/>
      <c r="K17" s="228"/>
    </row>
    <row r="18" s="219" customFormat="true" ht="11.25" hidden="false" customHeight="true" outlineLevel="0" collapsed="false">
      <c r="A18" s="220"/>
      <c r="B18" s="214"/>
      <c r="C18" s="215"/>
      <c r="D18" s="215"/>
      <c r="E18" s="215"/>
      <c r="F18" s="216"/>
      <c r="G18" s="216"/>
      <c r="H18" s="217"/>
      <c r="I18" s="217"/>
      <c r="J18" s="217"/>
      <c r="K18" s="218"/>
    </row>
    <row r="19" s="219" customFormat="true" ht="11.25" hidden="false" customHeight="true" outlineLevel="0" collapsed="false">
      <c r="A19" s="213" t="s">
        <v>227</v>
      </c>
      <c r="B19" s="214"/>
      <c r="C19" s="215"/>
      <c r="D19" s="215"/>
      <c r="E19" s="215"/>
      <c r="F19" s="216"/>
      <c r="G19" s="216"/>
      <c r="H19" s="217"/>
      <c r="I19" s="217"/>
      <c r="J19" s="217"/>
      <c r="K19" s="218"/>
    </row>
    <row r="20" s="219" customFormat="true" ht="11.25" hidden="false" customHeight="true" outlineLevel="0" collapsed="false">
      <c r="A20" s="220" t="s">
        <v>228</v>
      </c>
      <c r="B20" s="214"/>
      <c r="C20" s="215"/>
      <c r="D20" s="215"/>
      <c r="E20" s="215"/>
      <c r="F20" s="216"/>
      <c r="G20" s="216"/>
      <c r="H20" s="217"/>
      <c r="I20" s="217"/>
      <c r="J20" s="217"/>
      <c r="K20" s="218"/>
    </row>
    <row r="21" s="219" customFormat="true" ht="11.25" hidden="false" customHeight="true" outlineLevel="0" collapsed="false">
      <c r="A21" s="220" t="s">
        <v>229</v>
      </c>
      <c r="B21" s="214"/>
      <c r="C21" s="215"/>
      <c r="D21" s="215"/>
      <c r="E21" s="215"/>
      <c r="F21" s="216"/>
      <c r="G21" s="216"/>
      <c r="H21" s="217"/>
      <c r="I21" s="217"/>
      <c r="J21" s="217"/>
      <c r="K21" s="218"/>
    </row>
    <row r="22" s="229" customFormat="true" ht="11.25" hidden="false" customHeight="true" outlineLevel="0" collapsed="false">
      <c r="A22" s="221" t="s">
        <v>230</v>
      </c>
      <c r="B22" s="222"/>
      <c r="C22" s="223"/>
      <c r="D22" s="223"/>
      <c r="E22" s="223"/>
      <c r="F22" s="224"/>
      <c r="G22" s="225"/>
      <c r="H22" s="226"/>
      <c r="I22" s="227"/>
      <c r="J22" s="227"/>
      <c r="K22" s="228"/>
    </row>
    <row r="23" s="219" customFormat="true" ht="11.25" hidden="false" customHeight="true" outlineLevel="0" collapsed="false">
      <c r="A23" s="220"/>
      <c r="B23" s="214"/>
      <c r="C23" s="215"/>
      <c r="D23" s="215"/>
      <c r="E23" s="215"/>
      <c r="F23" s="216"/>
      <c r="G23" s="216"/>
      <c r="H23" s="217"/>
      <c r="I23" s="217"/>
      <c r="J23" s="217"/>
      <c r="K23" s="218"/>
    </row>
    <row r="24" s="229" customFormat="true" ht="11.25" hidden="false" customHeight="true" outlineLevel="0" collapsed="false">
      <c r="A24" s="221" t="s">
        <v>231</v>
      </c>
      <c r="B24" s="222"/>
      <c r="C24" s="223"/>
      <c r="D24" s="223"/>
      <c r="E24" s="223"/>
      <c r="F24" s="224"/>
      <c r="G24" s="225"/>
      <c r="H24" s="226"/>
      <c r="I24" s="227"/>
      <c r="J24" s="227"/>
      <c r="K24" s="228"/>
    </row>
    <row r="25" s="219" customFormat="true" ht="11.25" hidden="false" customHeight="true" outlineLevel="0" collapsed="false">
      <c r="A25" s="220"/>
      <c r="B25" s="214"/>
      <c r="C25" s="215"/>
      <c r="D25" s="215"/>
      <c r="E25" s="215"/>
      <c r="F25" s="216"/>
      <c r="G25" s="216"/>
      <c r="H25" s="217"/>
      <c r="I25" s="217"/>
      <c r="J25" s="217"/>
      <c r="K25" s="218"/>
    </row>
    <row r="26" s="229" customFormat="true" ht="11.25" hidden="false" customHeight="true" outlineLevel="0" collapsed="false">
      <c r="A26" s="221" t="s">
        <v>232</v>
      </c>
      <c r="B26" s="222"/>
      <c r="C26" s="223"/>
      <c r="D26" s="223"/>
      <c r="E26" s="223"/>
      <c r="F26" s="224"/>
      <c r="G26" s="225"/>
      <c r="H26" s="226"/>
      <c r="I26" s="227"/>
      <c r="J26" s="227"/>
      <c r="K26" s="228"/>
    </row>
    <row r="27" s="219" customFormat="true" ht="11.25" hidden="false" customHeight="true" outlineLevel="0" collapsed="false">
      <c r="A27" s="220"/>
      <c r="B27" s="214"/>
      <c r="C27" s="215"/>
      <c r="D27" s="215"/>
      <c r="E27" s="215"/>
      <c r="F27" s="216"/>
      <c r="G27" s="216"/>
      <c r="H27" s="217"/>
      <c r="I27" s="217"/>
      <c r="J27" s="217"/>
      <c r="K27" s="218"/>
    </row>
    <row r="28" s="219" customFormat="true" ht="11.25" hidden="false" customHeight="true" outlineLevel="0" collapsed="false">
      <c r="A28" s="220" t="s">
        <v>233</v>
      </c>
      <c r="B28" s="214"/>
      <c r="C28" s="215" t="n">
        <v>2914</v>
      </c>
      <c r="D28" s="215" t="n">
        <v>3638</v>
      </c>
      <c r="E28" s="215" t="n">
        <v>3638</v>
      </c>
      <c r="F28" s="216"/>
      <c r="G28" s="216"/>
      <c r="H28" s="217" t="n">
        <v>10.305</v>
      </c>
      <c r="I28" s="217" t="n">
        <v>17.623</v>
      </c>
      <c r="J28" s="217"/>
      <c r="K28" s="218"/>
    </row>
    <row r="29" s="219" customFormat="true" ht="11.25" hidden="false" customHeight="true" outlineLevel="0" collapsed="false">
      <c r="A29" s="220" t="s">
        <v>234</v>
      </c>
      <c r="B29" s="214"/>
      <c r="C29" s="215" t="n">
        <v>2110</v>
      </c>
      <c r="D29" s="215" t="n">
        <v>2060</v>
      </c>
      <c r="E29" s="215" t="n">
        <v>2060</v>
      </c>
      <c r="F29" s="216"/>
      <c r="G29" s="216"/>
      <c r="H29" s="217" t="n">
        <v>4.775</v>
      </c>
      <c r="I29" s="217" t="n">
        <v>6.919</v>
      </c>
      <c r="J29" s="217"/>
      <c r="K29" s="218"/>
    </row>
    <row r="30" s="219" customFormat="true" ht="11.25" hidden="false" customHeight="true" outlineLevel="0" collapsed="false">
      <c r="A30" s="220" t="s">
        <v>235</v>
      </c>
      <c r="B30" s="214"/>
      <c r="C30" s="215" t="n">
        <v>3927</v>
      </c>
      <c r="D30" s="215" t="n">
        <v>3890</v>
      </c>
      <c r="E30" s="215" t="n">
        <v>3890</v>
      </c>
      <c r="F30" s="216"/>
      <c r="G30" s="216"/>
      <c r="H30" s="217" t="n">
        <v>10.476</v>
      </c>
      <c r="I30" s="217" t="n">
        <v>13.413</v>
      </c>
      <c r="J30" s="217"/>
      <c r="K30" s="218"/>
    </row>
    <row r="31" s="229" customFormat="true" ht="11.25" hidden="false" customHeight="true" outlineLevel="0" collapsed="false">
      <c r="A31" s="231" t="s">
        <v>236</v>
      </c>
      <c r="B31" s="222"/>
      <c r="C31" s="223" t="n">
        <v>8951</v>
      </c>
      <c r="D31" s="223" t="n">
        <v>9588</v>
      </c>
      <c r="E31" s="223" t="n">
        <v>9588</v>
      </c>
      <c r="F31" s="224" t="n">
        <v>100</v>
      </c>
      <c r="G31" s="225"/>
      <c r="H31" s="226" t="n">
        <v>25.556</v>
      </c>
      <c r="I31" s="227" t="n">
        <v>37.955</v>
      </c>
      <c r="J31" s="227"/>
      <c r="K31" s="228"/>
    </row>
    <row r="32" s="219" customFormat="true" ht="11.25" hidden="false" customHeight="true" outlineLevel="0" collapsed="false">
      <c r="A32" s="220"/>
      <c r="B32" s="214"/>
      <c r="C32" s="215"/>
      <c r="D32" s="215"/>
      <c r="E32" s="215"/>
      <c r="F32" s="216"/>
      <c r="G32" s="216"/>
      <c r="H32" s="217"/>
      <c r="I32" s="217"/>
      <c r="J32" s="217"/>
      <c r="K32" s="218"/>
    </row>
    <row r="33" s="219" customFormat="true" ht="11.25" hidden="false" customHeight="true" outlineLevel="0" collapsed="false">
      <c r="A33" s="220" t="s">
        <v>237</v>
      </c>
      <c r="B33" s="214"/>
      <c r="C33" s="215" t="n">
        <v>376</v>
      </c>
      <c r="D33" s="215" t="n">
        <v>360</v>
      </c>
      <c r="E33" s="215" t="n">
        <v>350</v>
      </c>
      <c r="F33" s="216"/>
      <c r="G33" s="216"/>
      <c r="H33" s="217" t="n">
        <v>1.403</v>
      </c>
      <c r="I33" s="217" t="n">
        <v>1.4</v>
      </c>
      <c r="J33" s="217"/>
      <c r="K33" s="218"/>
    </row>
    <row r="34" s="219" customFormat="true" ht="11.25" hidden="false" customHeight="true" outlineLevel="0" collapsed="false">
      <c r="A34" s="220" t="s">
        <v>238</v>
      </c>
      <c r="B34" s="214"/>
      <c r="C34" s="215" t="n">
        <v>810</v>
      </c>
      <c r="D34" s="215" t="n">
        <v>768</v>
      </c>
      <c r="E34" s="215" t="n">
        <v>768</v>
      </c>
      <c r="F34" s="216"/>
      <c r="G34" s="216"/>
      <c r="H34" s="217" t="n">
        <v>2.719</v>
      </c>
      <c r="I34" s="217" t="n">
        <v>2</v>
      </c>
      <c r="J34" s="217"/>
      <c r="K34" s="218"/>
    </row>
    <row r="35" s="219" customFormat="true" ht="11.25" hidden="false" customHeight="true" outlineLevel="0" collapsed="false">
      <c r="A35" s="220" t="s">
        <v>239</v>
      </c>
      <c r="B35" s="214"/>
      <c r="C35" s="215" t="n">
        <v>415</v>
      </c>
      <c r="D35" s="215" t="n">
        <v>450</v>
      </c>
      <c r="E35" s="215" t="n">
        <v>400</v>
      </c>
      <c r="F35" s="216"/>
      <c r="G35" s="216"/>
      <c r="H35" s="217" t="n">
        <v>1.188</v>
      </c>
      <c r="I35" s="217" t="n">
        <v>2</v>
      </c>
      <c r="J35" s="217"/>
      <c r="K35" s="218"/>
    </row>
    <row r="36" s="219" customFormat="true" ht="11.25" hidden="false" customHeight="true" outlineLevel="0" collapsed="false">
      <c r="A36" s="220" t="s">
        <v>240</v>
      </c>
      <c r="B36" s="214"/>
      <c r="C36" s="215"/>
      <c r="D36" s="215"/>
      <c r="E36" s="215"/>
      <c r="F36" s="216"/>
      <c r="G36" s="216"/>
      <c r="H36" s="217"/>
      <c r="I36" s="217"/>
      <c r="J36" s="217"/>
      <c r="K36" s="218"/>
    </row>
    <row r="37" s="229" customFormat="true" ht="11.25" hidden="false" customHeight="true" outlineLevel="0" collapsed="false">
      <c r="A37" s="221" t="s">
        <v>241</v>
      </c>
      <c r="B37" s="222"/>
      <c r="C37" s="223" t="n">
        <v>1601</v>
      </c>
      <c r="D37" s="223" t="n">
        <v>1578</v>
      </c>
      <c r="E37" s="223" t="n">
        <v>1518</v>
      </c>
      <c r="F37" s="224" t="n">
        <v>96.1977186311787</v>
      </c>
      <c r="G37" s="225"/>
      <c r="H37" s="226" t="n">
        <v>5.31</v>
      </c>
      <c r="I37" s="227" t="n">
        <v>5.4</v>
      </c>
      <c r="J37" s="227"/>
      <c r="K37" s="228"/>
    </row>
    <row r="38" s="219" customFormat="true" ht="11.25" hidden="false" customHeight="true" outlineLevel="0" collapsed="false">
      <c r="A38" s="220"/>
      <c r="B38" s="214"/>
      <c r="C38" s="215"/>
      <c r="D38" s="215"/>
      <c r="E38" s="215"/>
      <c r="F38" s="216"/>
      <c r="G38" s="216"/>
      <c r="H38" s="217"/>
      <c r="I38" s="217"/>
      <c r="J38" s="217"/>
      <c r="K38" s="218"/>
    </row>
    <row r="39" s="229" customFormat="true" ht="11.25" hidden="false" customHeight="true" outlineLevel="0" collapsed="false">
      <c r="A39" s="221" t="s">
        <v>242</v>
      </c>
      <c r="B39" s="222"/>
      <c r="C39" s="223" t="n">
        <v>12283</v>
      </c>
      <c r="D39" s="223" t="n">
        <v>12000</v>
      </c>
      <c r="E39" s="223" t="n">
        <v>12200</v>
      </c>
      <c r="F39" s="224" t="n">
        <v>101.666666666667</v>
      </c>
      <c r="G39" s="225"/>
      <c r="H39" s="226" t="n">
        <v>16.766</v>
      </c>
      <c r="I39" s="227" t="n">
        <v>17.8</v>
      </c>
      <c r="J39" s="227"/>
      <c r="K39" s="228"/>
    </row>
    <row r="40" s="219" customFormat="true" ht="11.25" hidden="false" customHeight="true" outlineLevel="0" collapsed="false">
      <c r="A40" s="220"/>
      <c r="B40" s="214"/>
      <c r="C40" s="215"/>
      <c r="D40" s="215"/>
      <c r="E40" s="215"/>
      <c r="F40" s="216"/>
      <c r="G40" s="216"/>
      <c r="H40" s="217"/>
      <c r="I40" s="217"/>
      <c r="J40" s="217"/>
      <c r="K40" s="218"/>
    </row>
    <row r="41" s="219" customFormat="true" ht="11.25" hidden="false" customHeight="true" outlineLevel="0" collapsed="false">
      <c r="A41" s="213" t="s">
        <v>243</v>
      </c>
      <c r="B41" s="214"/>
      <c r="C41" s="215" t="n">
        <v>10378</v>
      </c>
      <c r="D41" s="215" t="n">
        <v>12537</v>
      </c>
      <c r="E41" s="215" t="n">
        <v>12600</v>
      </c>
      <c r="F41" s="216"/>
      <c r="G41" s="216"/>
      <c r="H41" s="217" t="n">
        <v>15.147</v>
      </c>
      <c r="I41" s="217" t="n">
        <v>51.075</v>
      </c>
      <c r="J41" s="217"/>
      <c r="K41" s="218"/>
    </row>
    <row r="42" s="219" customFormat="true" ht="11.25" hidden="false" customHeight="true" outlineLevel="0" collapsed="false">
      <c r="A42" s="220" t="s">
        <v>244</v>
      </c>
      <c r="B42" s="214"/>
      <c r="C42" s="215" t="n">
        <v>4500</v>
      </c>
      <c r="D42" s="215" t="n">
        <v>5000</v>
      </c>
      <c r="E42" s="215" t="n">
        <v>4600</v>
      </c>
      <c r="F42" s="216"/>
      <c r="G42" s="216"/>
      <c r="H42" s="217" t="n">
        <v>17.739</v>
      </c>
      <c r="I42" s="217" t="n">
        <v>26.37</v>
      </c>
      <c r="J42" s="217"/>
      <c r="K42" s="218"/>
    </row>
    <row r="43" s="219" customFormat="true" ht="11.25" hidden="false" customHeight="true" outlineLevel="0" collapsed="false">
      <c r="A43" s="220" t="s">
        <v>245</v>
      </c>
      <c r="B43" s="214"/>
      <c r="C43" s="215" t="n">
        <v>1294</v>
      </c>
      <c r="D43" s="215" t="n">
        <v>1287</v>
      </c>
      <c r="E43" s="215" t="n">
        <v>1200</v>
      </c>
      <c r="F43" s="216"/>
      <c r="G43" s="216"/>
      <c r="H43" s="217" t="n">
        <v>2.323</v>
      </c>
      <c r="I43" s="217" t="n">
        <v>5.097</v>
      </c>
      <c r="J43" s="217"/>
      <c r="K43" s="218"/>
    </row>
    <row r="44" s="219" customFormat="true" ht="11.25" hidden="false" customHeight="true" outlineLevel="0" collapsed="false">
      <c r="A44" s="220" t="s">
        <v>246</v>
      </c>
      <c r="B44" s="214"/>
      <c r="C44" s="215" t="n">
        <v>10000</v>
      </c>
      <c r="D44" s="215" t="n">
        <v>10000</v>
      </c>
      <c r="E44" s="215" t="n">
        <v>10000</v>
      </c>
      <c r="F44" s="216"/>
      <c r="G44" s="216"/>
      <c r="H44" s="217" t="n">
        <v>30.044</v>
      </c>
      <c r="I44" s="217" t="n">
        <v>49.027</v>
      </c>
      <c r="J44" s="217"/>
      <c r="K44" s="218"/>
    </row>
    <row r="45" s="219" customFormat="true" ht="11.25" hidden="false" customHeight="true" outlineLevel="0" collapsed="false">
      <c r="A45" s="220" t="s">
        <v>247</v>
      </c>
      <c r="B45" s="214"/>
      <c r="C45" s="215" t="n">
        <v>1000</v>
      </c>
      <c r="D45" s="215" t="n">
        <v>1000</v>
      </c>
      <c r="E45" s="215" t="n">
        <v>1000</v>
      </c>
      <c r="F45" s="216"/>
      <c r="G45" s="216"/>
      <c r="H45" s="217" t="n">
        <v>1.599</v>
      </c>
      <c r="I45" s="217" t="n">
        <v>4.117</v>
      </c>
      <c r="J45" s="217"/>
      <c r="K45" s="218"/>
    </row>
    <row r="46" s="219" customFormat="true" ht="11.25" hidden="false" customHeight="true" outlineLevel="0" collapsed="false">
      <c r="A46" s="220" t="s">
        <v>248</v>
      </c>
      <c r="B46" s="214"/>
      <c r="C46" s="215" t="n">
        <v>15000</v>
      </c>
      <c r="D46" s="215" t="n">
        <v>15000</v>
      </c>
      <c r="E46" s="215" t="n">
        <v>15000</v>
      </c>
      <c r="F46" s="216"/>
      <c r="G46" s="216"/>
      <c r="H46" s="217" t="n">
        <v>35.216</v>
      </c>
      <c r="I46" s="217" t="n">
        <v>61</v>
      </c>
      <c r="J46" s="217"/>
      <c r="K46" s="218"/>
    </row>
    <row r="47" s="219" customFormat="true" ht="11.25" hidden="false" customHeight="true" outlineLevel="0" collapsed="false">
      <c r="A47" s="220" t="s">
        <v>249</v>
      </c>
      <c r="B47" s="214"/>
      <c r="C47" s="215" t="n">
        <v>8040</v>
      </c>
      <c r="D47" s="215" t="n">
        <v>5040</v>
      </c>
      <c r="E47" s="215" t="n">
        <v>5040</v>
      </c>
      <c r="F47" s="216"/>
      <c r="G47" s="216"/>
      <c r="H47" s="217" t="n">
        <v>25.577</v>
      </c>
      <c r="I47" s="217" t="n">
        <v>20.827</v>
      </c>
      <c r="J47" s="217"/>
      <c r="K47" s="218"/>
    </row>
    <row r="48" s="219" customFormat="true" ht="11.25" hidden="false" customHeight="true" outlineLevel="0" collapsed="false">
      <c r="A48" s="220" t="s">
        <v>250</v>
      </c>
      <c r="B48" s="214"/>
      <c r="C48" s="215" t="n">
        <v>1850</v>
      </c>
      <c r="D48" s="215" t="n">
        <v>1750</v>
      </c>
      <c r="E48" s="215" t="n">
        <v>1750</v>
      </c>
      <c r="F48" s="216"/>
      <c r="G48" s="216"/>
      <c r="H48" s="217" t="n">
        <v>4.707</v>
      </c>
      <c r="I48" s="217" t="n">
        <v>8.208</v>
      </c>
      <c r="J48" s="217"/>
      <c r="K48" s="218"/>
    </row>
    <row r="49" s="219" customFormat="true" ht="11.25" hidden="false" customHeight="true" outlineLevel="0" collapsed="false">
      <c r="A49" s="220" t="s">
        <v>251</v>
      </c>
      <c r="B49" s="214"/>
      <c r="C49" s="215" t="n">
        <v>13192</v>
      </c>
      <c r="D49" s="215" t="n">
        <v>13509</v>
      </c>
      <c r="E49" s="215" t="n">
        <v>13000</v>
      </c>
      <c r="F49" s="216"/>
      <c r="G49" s="216"/>
      <c r="H49" s="217" t="n">
        <v>35.454</v>
      </c>
      <c r="I49" s="217" t="n">
        <v>59.168</v>
      </c>
      <c r="J49" s="217"/>
      <c r="K49" s="218"/>
    </row>
    <row r="50" s="229" customFormat="true" ht="11.25" hidden="false" customHeight="true" outlineLevel="0" collapsed="false">
      <c r="A50" s="231" t="s">
        <v>252</v>
      </c>
      <c r="B50" s="222"/>
      <c r="C50" s="223" t="n">
        <v>65254</v>
      </c>
      <c r="D50" s="223" t="n">
        <v>65123</v>
      </c>
      <c r="E50" s="223" t="n">
        <v>64190</v>
      </c>
      <c r="F50" s="224" t="n">
        <v>98.5673264438063</v>
      </c>
      <c r="G50" s="225"/>
      <c r="H50" s="226" t="n">
        <v>167.806</v>
      </c>
      <c r="I50" s="227" t="n">
        <v>284.889</v>
      </c>
      <c r="J50" s="227"/>
      <c r="K50" s="228"/>
    </row>
    <row r="51" s="219" customFormat="true" ht="11.25" hidden="false" customHeight="true" outlineLevel="0" collapsed="false">
      <c r="A51" s="220"/>
      <c r="B51" s="232"/>
      <c r="C51" s="233"/>
      <c r="D51" s="233"/>
      <c r="E51" s="233"/>
      <c r="F51" s="234"/>
      <c r="G51" s="216"/>
      <c r="H51" s="217"/>
      <c r="I51" s="217"/>
      <c r="J51" s="217"/>
      <c r="K51" s="218"/>
    </row>
    <row r="52" s="229" customFormat="true" ht="11.25" hidden="false" customHeight="true" outlineLevel="0" collapsed="false">
      <c r="A52" s="221" t="s">
        <v>253</v>
      </c>
      <c r="B52" s="222"/>
      <c r="C52" s="223" t="n">
        <v>946</v>
      </c>
      <c r="D52" s="223" t="n">
        <v>946</v>
      </c>
      <c r="E52" s="223" t="n">
        <v>946</v>
      </c>
      <c r="F52" s="224" t="n">
        <v>100</v>
      </c>
      <c r="G52" s="225"/>
      <c r="H52" s="226" t="n">
        <v>1.944</v>
      </c>
      <c r="I52" s="227" t="n">
        <v>1.944</v>
      </c>
      <c r="J52" s="227"/>
      <c r="K52" s="228"/>
    </row>
    <row r="53" s="219" customFormat="true" ht="11.25" hidden="false" customHeight="true" outlineLevel="0" collapsed="false">
      <c r="A53" s="220"/>
      <c r="B53" s="214"/>
      <c r="C53" s="215"/>
      <c r="D53" s="215"/>
      <c r="E53" s="215"/>
      <c r="F53" s="216"/>
      <c r="G53" s="216"/>
      <c r="H53" s="217"/>
      <c r="I53" s="217"/>
      <c r="J53" s="217"/>
      <c r="K53" s="218"/>
    </row>
    <row r="54" s="219" customFormat="true" ht="11.25" hidden="false" customHeight="true" outlineLevel="0" collapsed="false">
      <c r="A54" s="220" t="s">
        <v>254</v>
      </c>
      <c r="B54" s="214"/>
      <c r="C54" s="215" t="n">
        <v>20500</v>
      </c>
      <c r="D54" s="215" t="n">
        <v>21458</v>
      </c>
      <c r="E54" s="215" t="n">
        <v>21500</v>
      </c>
      <c r="F54" s="216"/>
      <c r="G54" s="216"/>
      <c r="H54" s="217" t="n">
        <v>53.5</v>
      </c>
      <c r="I54" s="217" t="n">
        <v>68.842</v>
      </c>
      <c r="J54" s="217"/>
      <c r="K54" s="218"/>
    </row>
    <row r="55" s="219" customFormat="true" ht="11.25" hidden="false" customHeight="true" outlineLevel="0" collapsed="false">
      <c r="A55" s="220" t="s">
        <v>255</v>
      </c>
      <c r="B55" s="214"/>
      <c r="C55" s="215" t="n">
        <v>44877</v>
      </c>
      <c r="D55" s="215" t="n">
        <v>43050</v>
      </c>
      <c r="E55" s="215" t="n">
        <v>43050</v>
      </c>
      <c r="F55" s="216"/>
      <c r="G55" s="216"/>
      <c r="H55" s="217" t="n">
        <v>107.156</v>
      </c>
      <c r="I55" s="217" t="n">
        <v>150.675</v>
      </c>
      <c r="J55" s="217"/>
      <c r="K55" s="218"/>
    </row>
    <row r="56" s="219" customFormat="true" ht="11.25" hidden="false" customHeight="true" outlineLevel="0" collapsed="false">
      <c r="A56" s="220" t="s">
        <v>256</v>
      </c>
      <c r="B56" s="214"/>
      <c r="C56" s="215" t="n">
        <v>31205</v>
      </c>
      <c r="D56" s="215" t="n">
        <v>59509</v>
      </c>
      <c r="E56" s="215" t="n">
        <v>56500</v>
      </c>
      <c r="F56" s="216"/>
      <c r="G56" s="216"/>
      <c r="H56" s="217" t="n">
        <v>74.796</v>
      </c>
      <c r="I56" s="217" t="n">
        <v>212.925</v>
      </c>
      <c r="J56" s="217"/>
      <c r="K56" s="218"/>
    </row>
    <row r="57" s="219" customFormat="true" ht="11.25" hidden="false" customHeight="true" outlineLevel="0" collapsed="false">
      <c r="A57" s="220" t="s">
        <v>257</v>
      </c>
      <c r="B57" s="214"/>
      <c r="C57" s="215" t="n">
        <v>10197</v>
      </c>
      <c r="D57" s="215" t="n">
        <v>7216</v>
      </c>
      <c r="E57" s="215" t="n">
        <v>7216</v>
      </c>
      <c r="F57" s="216"/>
      <c r="G57" s="216"/>
      <c r="H57" s="217" t="n">
        <v>29.14</v>
      </c>
      <c r="I57" s="217" t="n">
        <v>25.577</v>
      </c>
      <c r="J57" s="217"/>
      <c r="K57" s="218"/>
    </row>
    <row r="58" s="219" customFormat="true" ht="11.25" hidden="false" customHeight="true" outlineLevel="0" collapsed="false">
      <c r="A58" s="220" t="s">
        <v>258</v>
      </c>
      <c r="B58" s="214"/>
      <c r="C58" s="215" t="n">
        <v>16656</v>
      </c>
      <c r="D58" s="215" t="n">
        <v>8710</v>
      </c>
      <c r="E58" s="215" t="n">
        <v>8710</v>
      </c>
      <c r="F58" s="216"/>
      <c r="G58" s="216"/>
      <c r="H58" s="217" t="n">
        <v>25.544</v>
      </c>
      <c r="I58" s="217" t="n">
        <v>32.713</v>
      </c>
      <c r="J58" s="217"/>
      <c r="K58" s="218"/>
    </row>
    <row r="59" s="229" customFormat="true" ht="11.25" hidden="false" customHeight="true" outlineLevel="0" collapsed="false">
      <c r="A59" s="221" t="s">
        <v>259</v>
      </c>
      <c r="B59" s="222"/>
      <c r="C59" s="223" t="n">
        <v>123435</v>
      </c>
      <c r="D59" s="223" t="n">
        <v>139943</v>
      </c>
      <c r="E59" s="223" t="n">
        <v>136976</v>
      </c>
      <c r="F59" s="224" t="n">
        <v>97.8798510822263</v>
      </c>
      <c r="G59" s="225"/>
      <c r="H59" s="226" t="n">
        <v>290.136</v>
      </c>
      <c r="I59" s="227" t="n">
        <v>490.732</v>
      </c>
      <c r="J59" s="227"/>
      <c r="K59" s="228"/>
    </row>
    <row r="60" s="219" customFormat="true" ht="11.25" hidden="false" customHeight="true" outlineLevel="0" collapsed="false">
      <c r="A60" s="220"/>
      <c r="B60" s="214"/>
      <c r="C60" s="215"/>
      <c r="D60" s="215"/>
      <c r="E60" s="215"/>
      <c r="F60" s="216"/>
      <c r="G60" s="216"/>
      <c r="H60" s="217"/>
      <c r="I60" s="217"/>
      <c r="J60" s="217"/>
      <c r="K60" s="218"/>
    </row>
    <row r="61" s="219" customFormat="true" ht="11.25" hidden="false" customHeight="true" outlineLevel="0" collapsed="false">
      <c r="A61" s="220" t="s">
        <v>260</v>
      </c>
      <c r="B61" s="214"/>
      <c r="C61" s="215" t="n">
        <v>705</v>
      </c>
      <c r="D61" s="215" t="n">
        <v>750</v>
      </c>
      <c r="E61" s="215" t="n">
        <v>675</v>
      </c>
      <c r="F61" s="216"/>
      <c r="G61" s="216"/>
      <c r="H61" s="217" t="n">
        <v>1.066</v>
      </c>
      <c r="I61" s="217" t="n">
        <v>2.025</v>
      </c>
      <c r="J61" s="217"/>
      <c r="K61" s="218"/>
    </row>
    <row r="62" s="219" customFormat="true" ht="11.25" hidden="false" customHeight="true" outlineLevel="0" collapsed="false">
      <c r="A62" s="220" t="s">
        <v>261</v>
      </c>
      <c r="B62" s="214"/>
      <c r="C62" s="215" t="n">
        <v>140</v>
      </c>
      <c r="D62" s="215" t="n">
        <v>140</v>
      </c>
      <c r="E62" s="215" t="n">
        <v>136</v>
      </c>
      <c r="F62" s="216"/>
      <c r="G62" s="216"/>
      <c r="H62" s="217" t="n">
        <v>0.221</v>
      </c>
      <c r="I62" s="217" t="n">
        <v>0.307</v>
      </c>
      <c r="J62" s="217"/>
      <c r="K62" s="218"/>
    </row>
    <row r="63" s="219" customFormat="true" ht="11.25" hidden="false" customHeight="true" outlineLevel="0" collapsed="false">
      <c r="A63" s="220" t="s">
        <v>262</v>
      </c>
      <c r="B63" s="214"/>
      <c r="C63" s="215" t="n">
        <v>7677</v>
      </c>
      <c r="D63" s="215" t="n">
        <v>7553</v>
      </c>
      <c r="E63" s="215" t="n">
        <v>7214</v>
      </c>
      <c r="F63" s="216"/>
      <c r="G63" s="216"/>
      <c r="H63" s="217" t="n">
        <v>12.546</v>
      </c>
      <c r="I63" s="217" t="n">
        <v>23.614</v>
      </c>
      <c r="J63" s="217"/>
      <c r="K63" s="218"/>
    </row>
    <row r="64" s="229" customFormat="true" ht="11.25" hidden="false" customHeight="true" outlineLevel="0" collapsed="false">
      <c r="A64" s="221" t="s">
        <v>263</v>
      </c>
      <c r="B64" s="222"/>
      <c r="C64" s="223" t="n">
        <v>8522</v>
      </c>
      <c r="D64" s="223" t="n">
        <v>8443</v>
      </c>
      <c r="E64" s="223" t="n">
        <v>8025</v>
      </c>
      <c r="F64" s="224" t="n">
        <v>95.0491531446168</v>
      </c>
      <c r="G64" s="225"/>
      <c r="H64" s="226" t="n">
        <v>13.833</v>
      </c>
      <c r="I64" s="227" t="n">
        <v>25.946</v>
      </c>
      <c r="J64" s="227"/>
      <c r="K64" s="228"/>
    </row>
    <row r="65" s="219" customFormat="true" ht="11.25" hidden="false" customHeight="true" outlineLevel="0" collapsed="false">
      <c r="A65" s="220"/>
      <c r="B65" s="214"/>
      <c r="C65" s="215"/>
      <c r="D65" s="215"/>
      <c r="E65" s="215"/>
      <c r="F65" s="216"/>
      <c r="G65" s="216"/>
      <c r="H65" s="217"/>
      <c r="I65" s="217"/>
      <c r="J65" s="217"/>
      <c r="K65" s="218"/>
    </row>
    <row r="66" s="229" customFormat="true" ht="11.25" hidden="false" customHeight="true" outlineLevel="0" collapsed="false">
      <c r="A66" s="221" t="s">
        <v>264</v>
      </c>
      <c r="B66" s="222"/>
      <c r="C66" s="223" t="n">
        <v>12113</v>
      </c>
      <c r="D66" s="223" t="n">
        <v>11567</v>
      </c>
      <c r="E66" s="223" t="n">
        <v>10989</v>
      </c>
      <c r="F66" s="224" t="n">
        <v>95.0030258493992</v>
      </c>
      <c r="G66" s="225"/>
      <c r="H66" s="226" t="n">
        <v>18.392</v>
      </c>
      <c r="I66" s="227" t="n">
        <v>25.899</v>
      </c>
      <c r="J66" s="227"/>
      <c r="K66" s="228"/>
    </row>
    <row r="67" s="219" customFormat="true" ht="11.25" hidden="false" customHeight="true" outlineLevel="0" collapsed="false">
      <c r="A67" s="220"/>
      <c r="B67" s="214"/>
      <c r="C67" s="215"/>
      <c r="D67" s="215"/>
      <c r="E67" s="215"/>
      <c r="F67" s="216"/>
      <c r="G67" s="216"/>
      <c r="H67" s="217"/>
      <c r="I67" s="217"/>
      <c r="J67" s="217"/>
      <c r="K67" s="218"/>
    </row>
    <row r="68" s="219" customFormat="true" ht="11.25" hidden="false" customHeight="true" outlineLevel="0" collapsed="false">
      <c r="A68" s="220" t="s">
        <v>265</v>
      </c>
      <c r="B68" s="214"/>
      <c r="C68" s="215"/>
      <c r="D68" s="215"/>
      <c r="E68" s="215"/>
      <c r="F68" s="216"/>
      <c r="G68" s="216"/>
      <c r="H68" s="217"/>
      <c r="I68" s="217"/>
      <c r="J68" s="217"/>
      <c r="K68" s="218"/>
    </row>
    <row r="69" s="219" customFormat="true" ht="11.25" hidden="false" customHeight="true" outlineLevel="0" collapsed="false">
      <c r="A69" s="220" t="s">
        <v>266</v>
      </c>
      <c r="B69" s="214"/>
      <c r="C69" s="215"/>
      <c r="D69" s="215"/>
      <c r="E69" s="215"/>
      <c r="F69" s="216"/>
      <c r="G69" s="216"/>
      <c r="H69" s="217"/>
      <c r="I69" s="217"/>
      <c r="J69" s="217"/>
      <c r="K69" s="218"/>
    </row>
    <row r="70" s="229" customFormat="true" ht="11.25" hidden="false" customHeight="true" outlineLevel="0" collapsed="false">
      <c r="A70" s="221" t="s">
        <v>267</v>
      </c>
      <c r="B70" s="222"/>
      <c r="C70" s="223"/>
      <c r="D70" s="223"/>
      <c r="E70" s="223"/>
      <c r="F70" s="224"/>
      <c r="G70" s="225"/>
      <c r="H70" s="226"/>
      <c r="I70" s="227"/>
      <c r="J70" s="227"/>
      <c r="K70" s="228"/>
    </row>
    <row r="71" s="219" customFormat="true" ht="11.25" hidden="false" customHeight="true" outlineLevel="0" collapsed="false">
      <c r="A71" s="220"/>
      <c r="B71" s="214"/>
      <c r="C71" s="215"/>
      <c r="D71" s="215"/>
      <c r="E71" s="215"/>
      <c r="F71" s="216"/>
      <c r="G71" s="216"/>
      <c r="H71" s="217"/>
      <c r="I71" s="217"/>
      <c r="J71" s="217"/>
      <c r="K71" s="218"/>
    </row>
    <row r="72" s="219" customFormat="true" ht="11.25" hidden="false" customHeight="true" outlineLevel="0" collapsed="false">
      <c r="A72" s="220" t="s">
        <v>268</v>
      </c>
      <c r="B72" s="214"/>
      <c r="C72" s="215" t="n">
        <v>9232</v>
      </c>
      <c r="D72" s="215" t="n">
        <v>9600</v>
      </c>
      <c r="E72" s="215" t="n">
        <v>8833</v>
      </c>
      <c r="F72" s="216"/>
      <c r="G72" s="216"/>
      <c r="H72" s="217" t="n">
        <v>16.753</v>
      </c>
      <c r="I72" s="217" t="n">
        <v>29.482</v>
      </c>
      <c r="J72" s="217"/>
      <c r="K72" s="218"/>
    </row>
    <row r="73" s="219" customFormat="true" ht="11.25" hidden="false" customHeight="true" outlineLevel="0" collapsed="false">
      <c r="A73" s="220" t="s">
        <v>269</v>
      </c>
      <c r="B73" s="214"/>
      <c r="C73" s="215" t="n">
        <v>910</v>
      </c>
      <c r="D73" s="215" t="n">
        <v>914</v>
      </c>
      <c r="E73" s="215" t="n">
        <v>914</v>
      </c>
      <c r="F73" s="216"/>
      <c r="G73" s="216"/>
      <c r="H73" s="217" t="n">
        <v>2.712</v>
      </c>
      <c r="I73" s="217" t="n">
        <v>2.406</v>
      </c>
      <c r="J73" s="217"/>
      <c r="K73" s="218"/>
    </row>
    <row r="74" s="219" customFormat="true" ht="11.25" hidden="false" customHeight="true" outlineLevel="0" collapsed="false">
      <c r="A74" s="220" t="s">
        <v>270</v>
      </c>
      <c r="B74" s="214"/>
      <c r="C74" s="215" t="n">
        <v>13634</v>
      </c>
      <c r="D74" s="215" t="n">
        <v>13660</v>
      </c>
      <c r="E74" s="215" t="n">
        <v>13000</v>
      </c>
      <c r="F74" s="216"/>
      <c r="G74" s="216"/>
      <c r="H74" s="217" t="n">
        <v>25.896</v>
      </c>
      <c r="I74" s="217" t="n">
        <v>48.5</v>
      </c>
      <c r="J74" s="217"/>
      <c r="K74" s="218"/>
    </row>
    <row r="75" s="219" customFormat="true" ht="11.25" hidden="false" customHeight="true" outlineLevel="0" collapsed="false">
      <c r="A75" s="220" t="s">
        <v>271</v>
      </c>
      <c r="B75" s="214"/>
      <c r="C75" s="215" t="n">
        <v>5585</v>
      </c>
      <c r="D75" s="215" t="n">
        <v>8200</v>
      </c>
      <c r="E75" s="215" t="n">
        <v>8200</v>
      </c>
      <c r="F75" s="216"/>
      <c r="G75" s="216"/>
      <c r="H75" s="217" t="n">
        <v>11.414</v>
      </c>
      <c r="I75" s="217" t="n">
        <v>9.651</v>
      </c>
      <c r="J75" s="217"/>
      <c r="K75" s="218"/>
    </row>
    <row r="76" s="219" customFormat="true" ht="11.25" hidden="false" customHeight="true" outlineLevel="0" collapsed="false">
      <c r="A76" s="220" t="s">
        <v>272</v>
      </c>
      <c r="B76" s="214"/>
      <c r="C76" s="215" t="n">
        <v>969</v>
      </c>
      <c r="D76" s="215" t="n">
        <v>242</v>
      </c>
      <c r="E76" s="215" t="n">
        <v>242</v>
      </c>
      <c r="F76" s="216"/>
      <c r="G76" s="216"/>
      <c r="H76" s="217" t="n">
        <v>2.571</v>
      </c>
      <c r="I76" s="217" t="n">
        <v>0.726</v>
      </c>
      <c r="J76" s="217"/>
      <c r="K76" s="218"/>
    </row>
    <row r="77" s="219" customFormat="true" ht="11.25" hidden="false" customHeight="true" outlineLevel="0" collapsed="false">
      <c r="A77" s="220" t="s">
        <v>273</v>
      </c>
      <c r="B77" s="214"/>
      <c r="C77" s="215" t="n">
        <v>241</v>
      </c>
      <c r="D77" s="215" t="n">
        <v>2715</v>
      </c>
      <c r="E77" s="215" t="n">
        <v>2715</v>
      </c>
      <c r="F77" s="216"/>
      <c r="G77" s="216"/>
      <c r="H77" s="217" t="n">
        <v>0.565</v>
      </c>
      <c r="I77" s="217" t="n">
        <v>7.227</v>
      </c>
      <c r="J77" s="217"/>
      <c r="K77" s="218"/>
    </row>
    <row r="78" s="219" customFormat="true" ht="11.25" hidden="false" customHeight="true" outlineLevel="0" collapsed="false">
      <c r="A78" s="220" t="s">
        <v>274</v>
      </c>
      <c r="B78" s="214"/>
      <c r="C78" s="215" t="n">
        <v>342</v>
      </c>
      <c r="D78" s="215" t="n">
        <v>460</v>
      </c>
      <c r="E78" s="215" t="n">
        <v>400</v>
      </c>
      <c r="F78" s="216"/>
      <c r="G78" s="216"/>
      <c r="H78" s="217" t="n">
        <v>0.972</v>
      </c>
      <c r="I78" s="217" t="n">
        <v>1.426</v>
      </c>
      <c r="J78" s="217"/>
      <c r="K78" s="218"/>
    </row>
    <row r="79" s="219" customFormat="true" ht="11.25" hidden="false" customHeight="true" outlineLevel="0" collapsed="false">
      <c r="A79" s="220" t="s">
        <v>275</v>
      </c>
      <c r="B79" s="214"/>
      <c r="C79" s="215" t="n">
        <v>3080</v>
      </c>
      <c r="D79" s="215" t="n">
        <v>1700</v>
      </c>
      <c r="E79" s="215" t="n">
        <v>1700</v>
      </c>
      <c r="F79" s="216"/>
      <c r="G79" s="216"/>
      <c r="H79" s="217" t="n">
        <v>11.799</v>
      </c>
      <c r="I79" s="217" t="n">
        <v>6.46</v>
      </c>
      <c r="J79" s="217"/>
      <c r="K79" s="218"/>
    </row>
    <row r="80" s="229" customFormat="true" ht="11.25" hidden="false" customHeight="true" outlineLevel="0" collapsed="false">
      <c r="A80" s="231" t="s">
        <v>276</v>
      </c>
      <c r="B80" s="222"/>
      <c r="C80" s="223" t="n">
        <v>33993</v>
      </c>
      <c r="D80" s="223" t="n">
        <v>37491</v>
      </c>
      <c r="E80" s="223" t="n">
        <v>36004</v>
      </c>
      <c r="F80" s="224" t="n">
        <v>96.0337147582086</v>
      </c>
      <c r="G80" s="225"/>
      <c r="H80" s="226" t="n">
        <v>72.682</v>
      </c>
      <c r="I80" s="227" t="n">
        <v>105.878</v>
      </c>
      <c r="J80" s="227"/>
      <c r="K80" s="228"/>
    </row>
    <row r="81" s="219" customFormat="true" ht="11.25" hidden="false" customHeight="true" outlineLevel="0" collapsed="false">
      <c r="A81" s="220"/>
      <c r="B81" s="214"/>
      <c r="C81" s="215"/>
      <c r="D81" s="215"/>
      <c r="E81" s="215"/>
      <c r="F81" s="216"/>
      <c r="G81" s="216"/>
      <c r="H81" s="217"/>
      <c r="I81" s="217"/>
      <c r="J81" s="217"/>
      <c r="K81" s="218"/>
    </row>
    <row r="82" s="219" customFormat="true" ht="11.25" hidden="false" customHeight="true" outlineLevel="0" collapsed="false">
      <c r="A82" s="220" t="s">
        <v>277</v>
      </c>
      <c r="B82" s="214"/>
      <c r="C82" s="215"/>
      <c r="D82" s="215"/>
      <c r="E82" s="215"/>
      <c r="F82" s="216"/>
      <c r="G82" s="216"/>
      <c r="H82" s="217"/>
      <c r="I82" s="217"/>
      <c r="J82" s="217"/>
      <c r="K82" s="218"/>
    </row>
    <row r="83" s="219" customFormat="true" ht="11.25" hidden="false" customHeight="true" outlineLevel="0" collapsed="false">
      <c r="A83" s="220" t="s">
        <v>278</v>
      </c>
      <c r="B83" s="214"/>
      <c r="C83" s="215"/>
      <c r="D83" s="215"/>
      <c r="E83" s="215"/>
      <c r="F83" s="216"/>
      <c r="G83" s="216"/>
      <c r="H83" s="217"/>
      <c r="I83" s="217"/>
      <c r="J83" s="217"/>
      <c r="K83" s="218"/>
    </row>
    <row r="84" s="229" customFormat="true" ht="11.25" hidden="false" customHeight="true" outlineLevel="0" collapsed="false">
      <c r="A84" s="221" t="s">
        <v>279</v>
      </c>
      <c r="B84" s="222"/>
      <c r="C84" s="223"/>
      <c r="D84" s="223"/>
      <c r="E84" s="223"/>
      <c r="F84" s="224"/>
      <c r="G84" s="225"/>
      <c r="H84" s="226"/>
      <c r="I84" s="227"/>
      <c r="J84" s="227"/>
      <c r="K84" s="228"/>
    </row>
    <row r="85" s="219" customFormat="true" ht="10.5" hidden="false" customHeight="true" outlineLevel="0" collapsed="false">
      <c r="A85" s="220"/>
      <c r="B85" s="214"/>
      <c r="C85" s="215"/>
      <c r="D85" s="215"/>
      <c r="E85" s="215"/>
      <c r="F85" s="216"/>
      <c r="G85" s="216"/>
      <c r="H85" s="217"/>
      <c r="I85" s="217"/>
      <c r="J85" s="217"/>
      <c r="K85" s="218"/>
    </row>
    <row r="86" s="219" customFormat="true" ht="11.25" hidden="false" customHeight="true" outlineLevel="0" collapsed="false">
      <c r="A86" s="235"/>
      <c r="B86" s="236"/>
      <c r="C86" s="237"/>
      <c r="D86" s="237"/>
      <c r="E86" s="237"/>
      <c r="F86" s="238"/>
      <c r="G86" s="216"/>
      <c r="H86" s="239"/>
      <c r="I86" s="240"/>
      <c r="J86" s="240"/>
      <c r="K86" s="238"/>
    </row>
    <row r="87" s="229" customFormat="true" ht="11.25" hidden="false" customHeight="true" outlineLevel="0" collapsed="false">
      <c r="A87" s="241" t="s">
        <v>280</v>
      </c>
      <c r="B87" s="242"/>
      <c r="C87" s="243" t="n">
        <v>267098</v>
      </c>
      <c r="D87" s="243" t="n">
        <v>286679</v>
      </c>
      <c r="E87" s="243" t="n">
        <v>280436</v>
      </c>
      <c r="F87" s="244" t="n">
        <f aca="false">IF(D87&gt;0,100*E87/D87,0)</f>
        <v>97.822302993941</v>
      </c>
      <c r="G87" s="225"/>
      <c r="H87" s="245" t="n">
        <v>612.425</v>
      </c>
      <c r="I87" s="246" t="n">
        <v>996.443</v>
      </c>
      <c r="J87" s="246"/>
      <c r="K87" s="244"/>
    </row>
    <row r="88" customFormat="false" ht="11.25" hidden="false" customHeight="true" outlineLevel="0" collapsed="false">
      <c r="A88" s="247"/>
      <c r="B88" s="248"/>
      <c r="C88" s="249"/>
      <c r="D88" s="249"/>
      <c r="E88" s="249"/>
      <c r="F88" s="250"/>
      <c r="G88" s="251"/>
      <c r="H88" s="252"/>
      <c r="I88" s="253"/>
      <c r="J88" s="253"/>
      <c r="K88" s="250"/>
    </row>
    <row r="622" customFormat="false" ht="11.85" hidden="false" customHeight="true" outlineLevel="0" collapsed="false">
      <c r="B622" s="254"/>
    </row>
    <row r="623" customFormat="false" ht="11.85" hidden="false" customHeight="true" outlineLevel="0" collapsed="false">
      <c r="B623" s="254"/>
    </row>
    <row r="624" customFormat="false" ht="11.85" hidden="false" customHeight="true" outlineLevel="0" collapsed="false">
      <c r="B624" s="254"/>
    </row>
    <row r="625" customFormat="false" ht="11.85" hidden="false" customHeight="true" outlineLevel="0" collapsed="false">
      <c r="B625" s="25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A49" activeCellId="0" sqref="A49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82" width="19.41"/>
    <col collapsed="false" customWidth="true" hidden="false" outlineLevel="0" max="2" min="2" style="182" width="0.85"/>
    <col collapsed="false" customWidth="true" hidden="false" outlineLevel="0" max="6" min="3" style="182" width="12.42"/>
    <col collapsed="false" customWidth="true" hidden="false" outlineLevel="0" max="7" min="7" style="182" width="0.7"/>
    <col collapsed="false" customWidth="true" hidden="false" outlineLevel="0" max="10" min="8" style="182" width="12.42"/>
    <col collapsed="false" customWidth="true" hidden="false" outlineLevel="0" max="11" min="11" style="182" width="9.14"/>
    <col collapsed="false" customWidth="false" hidden="false" outlineLevel="0" max="257" min="12" style="182" width="9.85"/>
  </cols>
  <sheetData>
    <row r="1" s="184" customFormat="true" ht="12.75" hidden="false" customHeight="true" outlineLevel="0" collapsed="false">
      <c r="A1" s="183" t="s">
        <v>211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</row>
    <row r="2" s="184" customFormat="true" ht="11.25" hidden="false" customHeight="true" outlineLevel="0" collapsed="false">
      <c r="A2" s="185" t="s">
        <v>284</v>
      </c>
      <c r="B2" s="186"/>
      <c r="C2" s="186"/>
      <c r="D2" s="186"/>
      <c r="E2" s="187"/>
      <c r="F2" s="186"/>
      <c r="G2" s="186"/>
      <c r="H2" s="186"/>
      <c r="I2" s="188"/>
      <c r="J2" s="189" t="s">
        <v>213</v>
      </c>
      <c r="K2" s="189"/>
    </row>
    <row r="3" s="184" customFormat="true" ht="11.25" hidden="false" customHeight="true" outlineLevel="0" collapsed="false">
      <c r="A3" s="186"/>
      <c r="B3" s="186"/>
      <c r="C3" s="186"/>
      <c r="D3" s="186"/>
      <c r="E3" s="186"/>
      <c r="F3" s="186"/>
      <c r="G3" s="186"/>
      <c r="H3" s="186"/>
      <c r="I3" s="186"/>
      <c r="J3" s="186"/>
      <c r="K3" s="186"/>
    </row>
    <row r="4" s="194" customFormat="true" ht="11.25" hidden="false" customHeight="true" outlineLevel="0" collapsed="false">
      <c r="A4" s="190" t="s">
        <v>214</v>
      </c>
      <c r="B4" s="191"/>
      <c r="C4" s="192" t="s">
        <v>215</v>
      </c>
      <c r="D4" s="192"/>
      <c r="E4" s="192"/>
      <c r="F4" s="192"/>
      <c r="G4" s="193"/>
      <c r="H4" s="192" t="s">
        <v>216</v>
      </c>
      <c r="I4" s="192"/>
      <c r="J4" s="192"/>
      <c r="K4" s="192"/>
    </row>
    <row r="5" s="194" customFormat="true" ht="11.25" hidden="false" customHeight="true" outlineLevel="0" collapsed="false">
      <c r="A5" s="195" t="s">
        <v>217</v>
      </c>
      <c r="B5" s="191"/>
      <c r="C5" s="196"/>
      <c r="D5" s="197"/>
      <c r="E5" s="197"/>
      <c r="F5" s="198"/>
      <c r="G5" s="193"/>
      <c r="H5" s="196"/>
      <c r="I5" s="197"/>
      <c r="J5" s="197"/>
      <c r="K5" s="198"/>
    </row>
    <row r="6" s="194" customFormat="true" ht="11.25" hidden="false" customHeight="true" outlineLevel="0" collapsed="false">
      <c r="A6" s="195" t="s">
        <v>218</v>
      </c>
      <c r="B6" s="191"/>
      <c r="C6" s="199" t="n">
        <f aca="false">E6-2</f>
        <v>2019</v>
      </c>
      <c r="D6" s="200" t="n">
        <f aca="false">E6-1</f>
        <v>2020</v>
      </c>
      <c r="E6" s="200" t="n">
        <v>2021</v>
      </c>
      <c r="F6" s="201" t="n">
        <f aca="false">E6</f>
        <v>2021</v>
      </c>
      <c r="G6" s="202"/>
      <c r="H6" s="199" t="n">
        <f aca="false">J6-2</f>
        <v>2019</v>
      </c>
      <c r="I6" s="200" t="n">
        <f aca="false">J6-1</f>
        <v>2020</v>
      </c>
      <c r="J6" s="200" t="n">
        <v>2021</v>
      </c>
      <c r="K6" s="201" t="n">
        <f aca="false">J6</f>
        <v>2021</v>
      </c>
    </row>
    <row r="7" s="194" customFormat="true" ht="11.25" hidden="false" customHeight="true" outlineLevel="0" collapsed="false">
      <c r="A7" s="203"/>
      <c r="B7" s="191"/>
      <c r="C7" s="204" t="s">
        <v>219</v>
      </c>
      <c r="D7" s="205" t="s">
        <v>219</v>
      </c>
      <c r="E7" s="205" t="n">
        <v>10</v>
      </c>
      <c r="F7" s="206" t="str">
        <f aca="false">CONCATENATE(D6,"=100")</f>
        <v>2020=100</v>
      </c>
      <c r="G7" s="207"/>
      <c r="H7" s="204" t="s">
        <v>219</v>
      </c>
      <c r="I7" s="205" t="s">
        <v>219</v>
      </c>
      <c r="J7" s="205"/>
      <c r="K7" s="206" t="str">
        <f aca="false">CONCATENATE(I6,"=100")</f>
        <v>2020=100</v>
      </c>
    </row>
    <row r="8" s="184" customFormat="true" ht="11.25" hidden="false" customHeight="true" outlineLevel="0" collapsed="false">
      <c r="A8" s="208"/>
      <c r="B8" s="209"/>
      <c r="C8" s="209"/>
      <c r="D8" s="209"/>
      <c r="E8" s="209"/>
      <c r="F8" s="209"/>
      <c r="G8" s="210"/>
      <c r="H8" s="211"/>
      <c r="I8" s="211"/>
      <c r="J8" s="211"/>
      <c r="K8" s="212"/>
    </row>
    <row r="9" s="219" customFormat="true" ht="11.25" hidden="false" customHeight="true" outlineLevel="0" collapsed="false">
      <c r="A9" s="213" t="s">
        <v>220</v>
      </c>
      <c r="B9" s="214"/>
      <c r="C9" s="215" t="n">
        <v>19</v>
      </c>
      <c r="D9" s="215" t="n">
        <v>80</v>
      </c>
      <c r="E9" s="215" t="n">
        <v>100</v>
      </c>
      <c r="F9" s="216"/>
      <c r="G9" s="216"/>
      <c r="H9" s="217" t="n">
        <v>0.036</v>
      </c>
      <c r="I9" s="217" t="n">
        <v>0.224</v>
      </c>
      <c r="J9" s="217"/>
      <c r="K9" s="218"/>
    </row>
    <row r="10" s="219" customFormat="true" ht="11.25" hidden="false" customHeight="true" outlineLevel="0" collapsed="false">
      <c r="A10" s="220" t="s">
        <v>221</v>
      </c>
      <c r="B10" s="214"/>
      <c r="C10" s="215" t="n">
        <v>54</v>
      </c>
      <c r="D10" s="215" t="n">
        <v>59</v>
      </c>
      <c r="E10" s="215" t="n">
        <v>59</v>
      </c>
      <c r="F10" s="216"/>
      <c r="G10" s="216"/>
      <c r="H10" s="217" t="n">
        <v>0.114</v>
      </c>
      <c r="I10" s="217" t="n">
        <v>0.094</v>
      </c>
      <c r="J10" s="217"/>
      <c r="K10" s="218"/>
    </row>
    <row r="11" s="219" customFormat="true" ht="11.25" hidden="false" customHeight="true" outlineLevel="0" collapsed="false">
      <c r="A11" s="213" t="s">
        <v>222</v>
      </c>
      <c r="B11" s="214"/>
      <c r="C11" s="215" t="n">
        <v>37</v>
      </c>
      <c r="D11" s="215" t="n">
        <v>40</v>
      </c>
      <c r="E11" s="215" t="n">
        <v>60</v>
      </c>
      <c r="F11" s="216"/>
      <c r="G11" s="216"/>
      <c r="H11" s="217" t="n">
        <v>0.116</v>
      </c>
      <c r="I11" s="217" t="n">
        <v>0.092</v>
      </c>
      <c r="J11" s="217"/>
      <c r="K11" s="218"/>
    </row>
    <row r="12" s="219" customFormat="true" ht="11.25" hidden="false" customHeight="true" outlineLevel="0" collapsed="false">
      <c r="A12" s="220" t="s">
        <v>223</v>
      </c>
      <c r="B12" s="214"/>
      <c r="C12" s="215" t="n">
        <v>12</v>
      </c>
      <c r="D12" s="215" t="n">
        <v>25</v>
      </c>
      <c r="E12" s="215" t="n">
        <v>25</v>
      </c>
      <c r="F12" s="216"/>
      <c r="G12" s="216"/>
      <c r="H12" s="217" t="n">
        <v>0.027</v>
      </c>
      <c r="I12" s="217" t="n">
        <v>0.044</v>
      </c>
      <c r="J12" s="217"/>
      <c r="K12" s="218"/>
    </row>
    <row r="13" s="229" customFormat="true" ht="11.25" hidden="false" customHeight="true" outlineLevel="0" collapsed="false">
      <c r="A13" s="221" t="s">
        <v>224</v>
      </c>
      <c r="B13" s="222"/>
      <c r="C13" s="223" t="n">
        <v>122</v>
      </c>
      <c r="D13" s="223" t="n">
        <v>204</v>
      </c>
      <c r="E13" s="223" t="n">
        <v>244</v>
      </c>
      <c r="F13" s="224" t="n">
        <v>119.607843137255</v>
      </c>
      <c r="G13" s="225"/>
      <c r="H13" s="226" t="n">
        <v>0.293</v>
      </c>
      <c r="I13" s="227" t="n">
        <v>0.454</v>
      </c>
      <c r="J13" s="227"/>
      <c r="K13" s="228"/>
    </row>
    <row r="14" s="219" customFormat="true" ht="11.25" hidden="false" customHeight="true" outlineLevel="0" collapsed="false">
      <c r="A14" s="220"/>
      <c r="B14" s="214"/>
      <c r="C14" s="215"/>
      <c r="D14" s="215"/>
      <c r="E14" s="215"/>
      <c r="F14" s="216"/>
      <c r="G14" s="216"/>
      <c r="H14" s="217"/>
      <c r="I14" s="217"/>
      <c r="J14" s="217"/>
      <c r="K14" s="218"/>
    </row>
    <row r="15" s="229" customFormat="true" ht="11.25" hidden="false" customHeight="true" outlineLevel="0" collapsed="false">
      <c r="A15" s="221" t="s">
        <v>225</v>
      </c>
      <c r="B15" s="222"/>
      <c r="C15" s="223"/>
      <c r="D15" s="223"/>
      <c r="E15" s="223"/>
      <c r="F15" s="224"/>
      <c r="G15" s="225"/>
      <c r="H15" s="226"/>
      <c r="I15" s="227"/>
      <c r="J15" s="227"/>
      <c r="K15" s="228"/>
    </row>
    <row r="16" s="219" customFormat="true" ht="11.25" hidden="false" customHeight="true" outlineLevel="0" collapsed="false">
      <c r="A16" s="230"/>
      <c r="B16" s="214"/>
      <c r="C16" s="215"/>
      <c r="D16" s="215"/>
      <c r="E16" s="215"/>
      <c r="F16" s="216"/>
      <c r="G16" s="216"/>
      <c r="H16" s="217"/>
      <c r="I16" s="217"/>
      <c r="J16" s="217"/>
      <c r="K16" s="218"/>
    </row>
    <row r="17" s="229" customFormat="true" ht="11.25" hidden="false" customHeight="true" outlineLevel="0" collapsed="false">
      <c r="A17" s="221" t="s">
        <v>226</v>
      </c>
      <c r="B17" s="222"/>
      <c r="C17" s="223" t="n">
        <v>66</v>
      </c>
      <c r="D17" s="223" t="n">
        <v>55</v>
      </c>
      <c r="E17" s="223" t="n">
        <v>49</v>
      </c>
      <c r="F17" s="224" t="n">
        <v>89.0909090909091</v>
      </c>
      <c r="G17" s="225"/>
      <c r="H17" s="226" t="n">
        <v>0.095</v>
      </c>
      <c r="I17" s="227" t="n">
        <v>0.043</v>
      </c>
      <c r="J17" s="227"/>
      <c r="K17" s="228"/>
    </row>
    <row r="18" s="219" customFormat="true" ht="11.25" hidden="false" customHeight="true" outlineLevel="0" collapsed="false">
      <c r="A18" s="220"/>
      <c r="B18" s="214"/>
      <c r="C18" s="215"/>
      <c r="D18" s="215"/>
      <c r="E18" s="215"/>
      <c r="F18" s="216"/>
      <c r="G18" s="216"/>
      <c r="H18" s="217"/>
      <c r="I18" s="217"/>
      <c r="J18" s="217"/>
      <c r="K18" s="218"/>
    </row>
    <row r="19" s="219" customFormat="true" ht="11.25" hidden="false" customHeight="true" outlineLevel="0" collapsed="false">
      <c r="A19" s="213" t="s">
        <v>227</v>
      </c>
      <c r="B19" s="214"/>
      <c r="C19" s="215" t="n">
        <v>6063</v>
      </c>
      <c r="D19" s="215" t="n">
        <v>5420</v>
      </c>
      <c r="E19" s="215" t="n">
        <v>5420</v>
      </c>
      <c r="F19" s="216"/>
      <c r="G19" s="216"/>
      <c r="H19" s="217" t="n">
        <v>33.347</v>
      </c>
      <c r="I19" s="217" t="n">
        <v>29.8</v>
      </c>
      <c r="J19" s="217"/>
      <c r="K19" s="218"/>
    </row>
    <row r="20" s="219" customFormat="true" ht="11.25" hidden="false" customHeight="true" outlineLevel="0" collapsed="false">
      <c r="A20" s="220" t="s">
        <v>228</v>
      </c>
      <c r="B20" s="214"/>
      <c r="C20" s="215"/>
      <c r="D20" s="215"/>
      <c r="E20" s="215"/>
      <c r="F20" s="216"/>
      <c r="G20" s="216"/>
      <c r="H20" s="217"/>
      <c r="I20" s="217"/>
      <c r="J20" s="217"/>
      <c r="K20" s="218"/>
    </row>
    <row r="21" s="219" customFormat="true" ht="11.25" hidden="false" customHeight="true" outlineLevel="0" collapsed="false">
      <c r="A21" s="220" t="s">
        <v>229</v>
      </c>
      <c r="B21" s="214"/>
      <c r="C21" s="215"/>
      <c r="D21" s="215"/>
      <c r="E21" s="215"/>
      <c r="F21" s="216"/>
      <c r="G21" s="216"/>
      <c r="H21" s="217"/>
      <c r="I21" s="217"/>
      <c r="J21" s="217"/>
      <c r="K21" s="218"/>
    </row>
    <row r="22" s="229" customFormat="true" ht="11.25" hidden="false" customHeight="true" outlineLevel="0" collapsed="false">
      <c r="A22" s="221" t="s">
        <v>230</v>
      </c>
      <c r="B22" s="222"/>
      <c r="C22" s="223" t="n">
        <v>6063</v>
      </c>
      <c r="D22" s="223" t="n">
        <v>5420</v>
      </c>
      <c r="E22" s="223" t="n">
        <v>5420</v>
      </c>
      <c r="F22" s="224" t="n">
        <v>100</v>
      </c>
      <c r="G22" s="225"/>
      <c r="H22" s="226" t="n">
        <v>33.347</v>
      </c>
      <c r="I22" s="227" t="n">
        <v>29.8</v>
      </c>
      <c r="J22" s="227"/>
      <c r="K22" s="228"/>
    </row>
    <row r="23" s="219" customFormat="true" ht="11.25" hidden="false" customHeight="true" outlineLevel="0" collapsed="false">
      <c r="A23" s="220"/>
      <c r="B23" s="214"/>
      <c r="C23" s="215"/>
      <c r="D23" s="215"/>
      <c r="E23" s="215"/>
      <c r="F23" s="216"/>
      <c r="G23" s="216"/>
      <c r="H23" s="217"/>
      <c r="I23" s="217"/>
      <c r="J23" s="217"/>
      <c r="K23" s="218"/>
    </row>
    <row r="24" s="229" customFormat="true" ht="11.25" hidden="false" customHeight="true" outlineLevel="0" collapsed="false">
      <c r="A24" s="221" t="s">
        <v>231</v>
      </c>
      <c r="B24" s="222"/>
      <c r="C24" s="223" t="n">
        <v>12057</v>
      </c>
      <c r="D24" s="223" t="n">
        <v>10878</v>
      </c>
      <c r="E24" s="223" t="n">
        <v>11000</v>
      </c>
      <c r="F24" s="224" t="n">
        <v>101.121529692958</v>
      </c>
      <c r="G24" s="225"/>
      <c r="H24" s="226" t="n">
        <v>57.668</v>
      </c>
      <c r="I24" s="227" t="n">
        <v>50.654</v>
      </c>
      <c r="J24" s="227"/>
      <c r="K24" s="228"/>
    </row>
    <row r="25" s="219" customFormat="true" ht="11.25" hidden="false" customHeight="true" outlineLevel="0" collapsed="false">
      <c r="A25" s="220"/>
      <c r="B25" s="214"/>
      <c r="C25" s="215"/>
      <c r="D25" s="215"/>
      <c r="E25" s="215"/>
      <c r="F25" s="216"/>
      <c r="G25" s="216"/>
      <c r="H25" s="217"/>
      <c r="I25" s="217"/>
      <c r="J25" s="217"/>
      <c r="K25" s="218"/>
    </row>
    <row r="26" s="229" customFormat="true" ht="11.25" hidden="false" customHeight="true" outlineLevel="0" collapsed="false">
      <c r="A26" s="221" t="s">
        <v>232</v>
      </c>
      <c r="B26" s="222"/>
      <c r="C26" s="223" t="n">
        <v>459</v>
      </c>
      <c r="D26" s="223" t="n">
        <v>250</v>
      </c>
      <c r="E26" s="223" t="n">
        <v>300</v>
      </c>
      <c r="F26" s="224" t="n">
        <v>120</v>
      </c>
      <c r="G26" s="225"/>
      <c r="H26" s="226" t="n">
        <v>1.974</v>
      </c>
      <c r="I26" s="227" t="n">
        <v>1.2</v>
      </c>
      <c r="J26" s="227"/>
      <c r="K26" s="228"/>
    </row>
    <row r="27" s="219" customFormat="true" ht="11.25" hidden="false" customHeight="true" outlineLevel="0" collapsed="false">
      <c r="A27" s="220"/>
      <c r="B27" s="214"/>
      <c r="C27" s="215"/>
      <c r="D27" s="215"/>
      <c r="E27" s="215"/>
      <c r="F27" s="216"/>
      <c r="G27" s="216"/>
      <c r="H27" s="217"/>
      <c r="I27" s="217"/>
      <c r="J27" s="217"/>
      <c r="K27" s="218"/>
    </row>
    <row r="28" s="219" customFormat="true" ht="11.25" hidden="false" customHeight="true" outlineLevel="0" collapsed="false">
      <c r="A28" s="220" t="s">
        <v>233</v>
      </c>
      <c r="B28" s="214"/>
      <c r="C28" s="215" t="n">
        <v>2968</v>
      </c>
      <c r="D28" s="215" t="n">
        <v>3415</v>
      </c>
      <c r="E28" s="215" t="n">
        <v>3415</v>
      </c>
      <c r="F28" s="216"/>
      <c r="G28" s="216"/>
      <c r="H28" s="217" t="n">
        <v>8.794</v>
      </c>
      <c r="I28" s="217" t="n">
        <v>13.676</v>
      </c>
      <c r="J28" s="217"/>
      <c r="K28" s="218"/>
    </row>
    <row r="29" s="219" customFormat="true" ht="11.25" hidden="false" customHeight="true" outlineLevel="0" collapsed="false">
      <c r="A29" s="220" t="s">
        <v>234</v>
      </c>
      <c r="B29" s="214"/>
      <c r="C29" s="215" t="n">
        <v>15473</v>
      </c>
      <c r="D29" s="215" t="n">
        <v>13363</v>
      </c>
      <c r="E29" s="215" t="n">
        <v>15000</v>
      </c>
      <c r="F29" s="216"/>
      <c r="G29" s="216"/>
      <c r="H29" s="217" t="n">
        <v>24.353</v>
      </c>
      <c r="I29" s="217" t="n">
        <v>34.022</v>
      </c>
      <c r="J29" s="217"/>
      <c r="K29" s="218"/>
    </row>
    <row r="30" s="219" customFormat="true" ht="11.25" hidden="false" customHeight="true" outlineLevel="0" collapsed="false">
      <c r="A30" s="220" t="s">
        <v>235</v>
      </c>
      <c r="B30" s="214"/>
      <c r="C30" s="215" t="n">
        <v>8637</v>
      </c>
      <c r="D30" s="215" t="n">
        <v>7878</v>
      </c>
      <c r="E30" s="215" t="n">
        <v>7941</v>
      </c>
      <c r="F30" s="216"/>
      <c r="G30" s="216"/>
      <c r="H30" s="217" t="n">
        <v>14.095</v>
      </c>
      <c r="I30" s="217" t="n">
        <v>13.86</v>
      </c>
      <c r="J30" s="217"/>
      <c r="K30" s="218"/>
    </row>
    <row r="31" s="229" customFormat="true" ht="11.25" hidden="false" customHeight="true" outlineLevel="0" collapsed="false">
      <c r="A31" s="231" t="s">
        <v>236</v>
      </c>
      <c r="B31" s="222"/>
      <c r="C31" s="223" t="n">
        <v>27078</v>
      </c>
      <c r="D31" s="223" t="n">
        <v>24656</v>
      </c>
      <c r="E31" s="223" t="n">
        <v>26356</v>
      </c>
      <c r="F31" s="224" t="n">
        <v>106.894873458793</v>
      </c>
      <c r="G31" s="225"/>
      <c r="H31" s="226" t="n">
        <v>47.242</v>
      </c>
      <c r="I31" s="227" t="n">
        <v>61.558</v>
      </c>
      <c r="J31" s="227"/>
      <c r="K31" s="228"/>
    </row>
    <row r="32" s="219" customFormat="true" ht="11.25" hidden="false" customHeight="true" outlineLevel="0" collapsed="false">
      <c r="A32" s="220"/>
      <c r="B32" s="214"/>
      <c r="C32" s="215"/>
      <c r="D32" s="215"/>
      <c r="E32" s="215"/>
      <c r="F32" s="216"/>
      <c r="G32" s="216"/>
      <c r="H32" s="217"/>
      <c r="I32" s="217"/>
      <c r="J32" s="217"/>
      <c r="K32" s="218"/>
    </row>
    <row r="33" s="219" customFormat="true" ht="11.25" hidden="false" customHeight="true" outlineLevel="0" collapsed="false">
      <c r="A33" s="220" t="s">
        <v>237</v>
      </c>
      <c r="B33" s="214"/>
      <c r="C33" s="215" t="n">
        <v>1734</v>
      </c>
      <c r="D33" s="215" t="n">
        <v>1500</v>
      </c>
      <c r="E33" s="215" t="n">
        <v>1500</v>
      </c>
      <c r="F33" s="216"/>
      <c r="G33" s="216"/>
      <c r="H33" s="217" t="n">
        <v>4.919</v>
      </c>
      <c r="I33" s="217" t="n">
        <v>5.1</v>
      </c>
      <c r="J33" s="217"/>
      <c r="K33" s="218"/>
    </row>
    <row r="34" s="219" customFormat="true" ht="11.25" hidden="false" customHeight="true" outlineLevel="0" collapsed="false">
      <c r="A34" s="220" t="s">
        <v>238</v>
      </c>
      <c r="B34" s="214"/>
      <c r="C34" s="215" t="n">
        <v>1212</v>
      </c>
      <c r="D34" s="215" t="n">
        <v>1256</v>
      </c>
      <c r="E34" s="215" t="n">
        <v>1256</v>
      </c>
      <c r="F34" s="216"/>
      <c r="G34" s="216"/>
      <c r="H34" s="217" t="n">
        <v>2.665</v>
      </c>
      <c r="I34" s="217" t="n">
        <v>2.7</v>
      </c>
      <c r="J34" s="217"/>
      <c r="K34" s="218"/>
    </row>
    <row r="35" s="219" customFormat="true" ht="11.25" hidden="false" customHeight="true" outlineLevel="0" collapsed="false">
      <c r="A35" s="220" t="s">
        <v>239</v>
      </c>
      <c r="B35" s="214"/>
      <c r="C35" s="215" t="n">
        <v>2332</v>
      </c>
      <c r="D35" s="215" t="n">
        <v>3000</v>
      </c>
      <c r="E35" s="215" t="n">
        <v>2500</v>
      </c>
      <c r="F35" s="216"/>
      <c r="G35" s="216"/>
      <c r="H35" s="217" t="n">
        <v>7.007</v>
      </c>
      <c r="I35" s="217" t="n">
        <v>9</v>
      </c>
      <c r="J35" s="217"/>
      <c r="K35" s="218"/>
    </row>
    <row r="36" s="219" customFormat="true" ht="11.25" hidden="false" customHeight="true" outlineLevel="0" collapsed="false">
      <c r="A36" s="220" t="s">
        <v>240</v>
      </c>
      <c r="B36" s="214"/>
      <c r="C36" s="215" t="n">
        <v>849</v>
      </c>
      <c r="D36" s="215" t="n">
        <v>1830</v>
      </c>
      <c r="E36" s="215" t="n">
        <v>1200</v>
      </c>
      <c r="F36" s="216"/>
      <c r="G36" s="216"/>
      <c r="H36" s="217" t="n">
        <v>0.617</v>
      </c>
      <c r="I36" s="217" t="n">
        <v>5.5</v>
      </c>
      <c r="J36" s="217"/>
      <c r="K36" s="218"/>
    </row>
    <row r="37" s="229" customFormat="true" ht="11.25" hidden="false" customHeight="true" outlineLevel="0" collapsed="false">
      <c r="A37" s="221" t="s">
        <v>241</v>
      </c>
      <c r="B37" s="222"/>
      <c r="C37" s="223" t="n">
        <v>6127</v>
      </c>
      <c r="D37" s="223" t="n">
        <v>7586</v>
      </c>
      <c r="E37" s="223" t="n">
        <v>6456</v>
      </c>
      <c r="F37" s="224" t="n">
        <v>85.1041392037965</v>
      </c>
      <c r="G37" s="225"/>
      <c r="H37" s="226" t="n">
        <v>15.208</v>
      </c>
      <c r="I37" s="227" t="n">
        <v>22.3</v>
      </c>
      <c r="J37" s="227"/>
      <c r="K37" s="228"/>
    </row>
    <row r="38" s="219" customFormat="true" ht="11.25" hidden="false" customHeight="true" outlineLevel="0" collapsed="false">
      <c r="A38" s="220"/>
      <c r="B38" s="214"/>
      <c r="C38" s="215"/>
      <c r="D38" s="215"/>
      <c r="E38" s="215"/>
      <c r="F38" s="216"/>
      <c r="G38" s="216"/>
      <c r="H38" s="217"/>
      <c r="I38" s="217"/>
      <c r="J38" s="217"/>
      <c r="K38" s="218"/>
    </row>
    <row r="39" s="229" customFormat="true" ht="11.25" hidden="false" customHeight="true" outlineLevel="0" collapsed="false">
      <c r="A39" s="221" t="s">
        <v>242</v>
      </c>
      <c r="B39" s="222"/>
      <c r="C39" s="223" t="n">
        <v>14175</v>
      </c>
      <c r="D39" s="223" t="n">
        <v>13800</v>
      </c>
      <c r="E39" s="223" t="n">
        <v>14000</v>
      </c>
      <c r="F39" s="224" t="n">
        <v>101.449275362319</v>
      </c>
      <c r="G39" s="225"/>
      <c r="H39" s="226" t="n">
        <v>7.782</v>
      </c>
      <c r="I39" s="227" t="n">
        <v>8</v>
      </c>
      <c r="J39" s="227"/>
      <c r="K39" s="228"/>
    </row>
    <row r="40" s="219" customFormat="true" ht="11.25" hidden="false" customHeight="true" outlineLevel="0" collapsed="false">
      <c r="A40" s="220"/>
      <c r="B40" s="214"/>
      <c r="C40" s="215"/>
      <c r="D40" s="215"/>
      <c r="E40" s="215"/>
      <c r="F40" s="216"/>
      <c r="G40" s="216"/>
      <c r="H40" s="217"/>
      <c r="I40" s="217"/>
      <c r="J40" s="217"/>
      <c r="K40" s="218"/>
    </row>
    <row r="41" s="219" customFormat="true" ht="11.25" hidden="false" customHeight="true" outlineLevel="0" collapsed="false">
      <c r="A41" s="213" t="s">
        <v>243</v>
      </c>
      <c r="B41" s="214"/>
      <c r="C41" s="215" t="n">
        <v>700</v>
      </c>
      <c r="D41" s="215" t="n">
        <v>3638</v>
      </c>
      <c r="E41" s="215" t="n">
        <v>3625</v>
      </c>
      <c r="F41" s="216"/>
      <c r="G41" s="216"/>
      <c r="H41" s="217" t="n">
        <v>0.545</v>
      </c>
      <c r="I41" s="217" t="n">
        <v>12.969</v>
      </c>
      <c r="J41" s="217"/>
      <c r="K41" s="218"/>
    </row>
    <row r="42" s="219" customFormat="true" ht="11.25" hidden="false" customHeight="true" outlineLevel="0" collapsed="false">
      <c r="A42" s="220" t="s">
        <v>244</v>
      </c>
      <c r="B42" s="214"/>
      <c r="C42" s="215" t="n">
        <v>9166</v>
      </c>
      <c r="D42" s="215" t="n">
        <v>8517</v>
      </c>
      <c r="E42" s="215" t="n">
        <v>10918</v>
      </c>
      <c r="F42" s="216"/>
      <c r="G42" s="216"/>
      <c r="H42" s="217" t="n">
        <v>29.198</v>
      </c>
      <c r="I42" s="217" t="n">
        <v>34.567</v>
      </c>
      <c r="J42" s="217"/>
      <c r="K42" s="218"/>
    </row>
    <row r="43" s="219" customFormat="true" ht="11.25" hidden="false" customHeight="true" outlineLevel="0" collapsed="false">
      <c r="A43" s="220" t="s">
        <v>245</v>
      </c>
      <c r="B43" s="214"/>
      <c r="C43" s="215" t="n">
        <v>11029</v>
      </c>
      <c r="D43" s="215" t="n">
        <v>13104</v>
      </c>
      <c r="E43" s="215" t="n">
        <v>14000</v>
      </c>
      <c r="F43" s="216"/>
      <c r="G43" s="216"/>
      <c r="H43" s="217" t="n">
        <v>16.079</v>
      </c>
      <c r="I43" s="217" t="n">
        <v>41.624</v>
      </c>
      <c r="J43" s="217"/>
      <c r="K43" s="218"/>
    </row>
    <row r="44" s="219" customFormat="true" ht="11.25" hidden="false" customHeight="true" outlineLevel="0" collapsed="false">
      <c r="A44" s="220" t="s">
        <v>246</v>
      </c>
      <c r="B44" s="214"/>
      <c r="C44" s="215" t="n">
        <v>16284</v>
      </c>
      <c r="D44" s="215" t="n">
        <v>17891</v>
      </c>
      <c r="E44" s="215" t="n">
        <v>16000</v>
      </c>
      <c r="F44" s="216"/>
      <c r="G44" s="216"/>
      <c r="H44" s="217" t="n">
        <v>45.547</v>
      </c>
      <c r="I44" s="217" t="n">
        <v>72.761</v>
      </c>
      <c r="J44" s="217"/>
      <c r="K44" s="218"/>
    </row>
    <row r="45" s="219" customFormat="true" ht="11.25" hidden="false" customHeight="true" outlineLevel="0" collapsed="false">
      <c r="A45" s="220" t="s">
        <v>247</v>
      </c>
      <c r="B45" s="214"/>
      <c r="C45" s="215" t="n">
        <v>7231</v>
      </c>
      <c r="D45" s="215" t="n">
        <v>12323</v>
      </c>
      <c r="E45" s="215" t="n">
        <v>13500</v>
      </c>
      <c r="F45" s="216"/>
      <c r="G45" s="216"/>
      <c r="H45" s="217" t="n">
        <v>10.555</v>
      </c>
      <c r="I45" s="217" t="n">
        <v>40.251</v>
      </c>
      <c r="J45" s="217"/>
      <c r="K45" s="218"/>
    </row>
    <row r="46" s="219" customFormat="true" ht="11.25" hidden="false" customHeight="true" outlineLevel="0" collapsed="false">
      <c r="A46" s="220" t="s">
        <v>248</v>
      </c>
      <c r="B46" s="214"/>
      <c r="C46" s="215" t="n">
        <v>3052</v>
      </c>
      <c r="D46" s="215" t="n">
        <v>2709</v>
      </c>
      <c r="E46" s="215" t="n">
        <v>2700</v>
      </c>
      <c r="F46" s="216"/>
      <c r="G46" s="216"/>
      <c r="H46" s="217" t="n">
        <v>4.759</v>
      </c>
      <c r="I46" s="217" t="n">
        <v>8.752</v>
      </c>
      <c r="J46" s="217"/>
      <c r="K46" s="218"/>
    </row>
    <row r="47" s="219" customFormat="true" ht="11.25" hidden="false" customHeight="true" outlineLevel="0" collapsed="false">
      <c r="A47" s="220" t="s">
        <v>249</v>
      </c>
      <c r="B47" s="214"/>
      <c r="C47" s="215" t="n">
        <v>1340</v>
      </c>
      <c r="D47" s="215" t="n">
        <v>1671</v>
      </c>
      <c r="E47" s="215" t="n">
        <v>1650</v>
      </c>
      <c r="F47" s="216"/>
      <c r="G47" s="216"/>
      <c r="H47" s="217" t="n">
        <v>2.306</v>
      </c>
      <c r="I47" s="217" t="n">
        <v>6.537</v>
      </c>
      <c r="J47" s="217"/>
      <c r="K47" s="218"/>
    </row>
    <row r="48" s="219" customFormat="true" ht="11.25" hidden="false" customHeight="true" outlineLevel="0" collapsed="false">
      <c r="A48" s="220" t="s">
        <v>250</v>
      </c>
      <c r="B48" s="214"/>
      <c r="C48" s="215" t="n">
        <v>3755</v>
      </c>
      <c r="D48" s="215" t="n">
        <v>9063</v>
      </c>
      <c r="E48" s="215" t="n">
        <v>9000</v>
      </c>
      <c r="F48" s="216"/>
      <c r="G48" s="216"/>
      <c r="H48" s="217" t="n">
        <v>4.138</v>
      </c>
      <c r="I48" s="217" t="n">
        <v>32.318</v>
      </c>
      <c r="J48" s="217"/>
      <c r="K48" s="218"/>
    </row>
    <row r="49" s="219" customFormat="true" ht="11.25" hidden="false" customHeight="true" outlineLevel="0" collapsed="false">
      <c r="A49" s="220" t="s">
        <v>251</v>
      </c>
      <c r="B49" s="214"/>
      <c r="C49" s="215" t="n">
        <v>5359</v>
      </c>
      <c r="D49" s="215" t="n">
        <v>12466</v>
      </c>
      <c r="E49" s="215" t="n">
        <v>12300</v>
      </c>
      <c r="F49" s="216"/>
      <c r="G49" s="216"/>
      <c r="H49" s="217" t="n">
        <v>9.809</v>
      </c>
      <c r="I49" s="217" t="n">
        <v>43.926</v>
      </c>
      <c r="J49" s="217"/>
      <c r="K49" s="218"/>
    </row>
    <row r="50" s="229" customFormat="true" ht="11.25" hidden="false" customHeight="true" outlineLevel="0" collapsed="false">
      <c r="A50" s="231" t="s">
        <v>252</v>
      </c>
      <c r="B50" s="222"/>
      <c r="C50" s="223" t="n">
        <v>57916</v>
      </c>
      <c r="D50" s="223" t="n">
        <v>81382</v>
      </c>
      <c r="E50" s="223" t="n">
        <v>83693</v>
      </c>
      <c r="F50" s="224" t="n">
        <v>102.839694281291</v>
      </c>
      <c r="G50" s="225"/>
      <c r="H50" s="226" t="n">
        <v>122.936</v>
      </c>
      <c r="I50" s="227" t="n">
        <v>293.705</v>
      </c>
      <c r="J50" s="227"/>
      <c r="K50" s="228"/>
    </row>
    <row r="51" s="219" customFormat="true" ht="11.25" hidden="false" customHeight="true" outlineLevel="0" collapsed="false">
      <c r="A51" s="220"/>
      <c r="B51" s="232"/>
      <c r="C51" s="233"/>
      <c r="D51" s="233"/>
      <c r="E51" s="233"/>
      <c r="F51" s="234"/>
      <c r="G51" s="216"/>
      <c r="H51" s="217"/>
      <c r="I51" s="217"/>
      <c r="J51" s="217"/>
      <c r="K51" s="218"/>
    </row>
    <row r="52" s="229" customFormat="true" ht="11.25" hidden="false" customHeight="true" outlineLevel="0" collapsed="false">
      <c r="A52" s="221" t="s">
        <v>253</v>
      </c>
      <c r="B52" s="222"/>
      <c r="C52" s="223" t="n">
        <v>6250</v>
      </c>
      <c r="D52" s="223" t="n">
        <v>6250</v>
      </c>
      <c r="E52" s="223" t="n">
        <v>6250</v>
      </c>
      <c r="F52" s="224" t="n">
        <v>100</v>
      </c>
      <c r="G52" s="225"/>
      <c r="H52" s="226" t="n">
        <v>6.968</v>
      </c>
      <c r="I52" s="227" t="n">
        <v>6.968</v>
      </c>
      <c r="J52" s="227"/>
      <c r="K52" s="228"/>
    </row>
    <row r="53" s="219" customFormat="true" ht="11.25" hidden="false" customHeight="true" outlineLevel="0" collapsed="false">
      <c r="A53" s="220"/>
      <c r="B53" s="214"/>
      <c r="C53" s="215"/>
      <c r="D53" s="215"/>
      <c r="E53" s="215"/>
      <c r="F53" s="216"/>
      <c r="G53" s="216"/>
      <c r="H53" s="217"/>
      <c r="I53" s="217"/>
      <c r="J53" s="217"/>
      <c r="K53" s="218"/>
    </row>
    <row r="54" s="219" customFormat="true" ht="11.25" hidden="false" customHeight="true" outlineLevel="0" collapsed="false">
      <c r="A54" s="220" t="s">
        <v>254</v>
      </c>
      <c r="B54" s="214"/>
      <c r="C54" s="215" t="n">
        <v>34448</v>
      </c>
      <c r="D54" s="215" t="n">
        <v>36000</v>
      </c>
      <c r="E54" s="215" t="n">
        <v>36000</v>
      </c>
      <c r="F54" s="216"/>
      <c r="G54" s="216"/>
      <c r="H54" s="217" t="n">
        <v>81.748</v>
      </c>
      <c r="I54" s="217" t="n">
        <v>102.075</v>
      </c>
      <c r="J54" s="217"/>
      <c r="K54" s="218"/>
    </row>
    <row r="55" s="219" customFormat="true" ht="11.25" hidden="false" customHeight="true" outlineLevel="0" collapsed="false">
      <c r="A55" s="220" t="s">
        <v>255</v>
      </c>
      <c r="B55" s="214"/>
      <c r="C55" s="215" t="n">
        <v>68779</v>
      </c>
      <c r="D55" s="215" t="n">
        <v>76350</v>
      </c>
      <c r="E55" s="215" t="n">
        <v>76350</v>
      </c>
      <c r="F55" s="216"/>
      <c r="G55" s="216"/>
      <c r="H55" s="217" t="n">
        <v>121.157</v>
      </c>
      <c r="I55" s="217" t="n">
        <v>190.875</v>
      </c>
      <c r="J55" s="217"/>
      <c r="K55" s="218"/>
    </row>
    <row r="56" s="219" customFormat="true" ht="11.25" hidden="false" customHeight="true" outlineLevel="0" collapsed="false">
      <c r="A56" s="220" t="s">
        <v>256</v>
      </c>
      <c r="B56" s="214"/>
      <c r="C56" s="215" t="n">
        <v>10625</v>
      </c>
      <c r="D56" s="215" t="n">
        <v>13268</v>
      </c>
      <c r="E56" s="215" t="n">
        <v>10450</v>
      </c>
      <c r="F56" s="216"/>
      <c r="G56" s="216"/>
      <c r="H56" s="217" t="n">
        <v>22.047</v>
      </c>
      <c r="I56" s="217" t="n">
        <v>36.45</v>
      </c>
      <c r="J56" s="217"/>
      <c r="K56" s="218"/>
    </row>
    <row r="57" s="219" customFormat="true" ht="11.25" hidden="false" customHeight="true" outlineLevel="0" collapsed="false">
      <c r="A57" s="220" t="s">
        <v>257</v>
      </c>
      <c r="B57" s="214"/>
      <c r="C57" s="215" t="n">
        <v>5991</v>
      </c>
      <c r="D57" s="215" t="n">
        <v>6882</v>
      </c>
      <c r="E57" s="215" t="n">
        <v>6882</v>
      </c>
      <c r="F57" s="216"/>
      <c r="G57" s="216"/>
      <c r="H57" s="217" t="n">
        <v>9.319</v>
      </c>
      <c r="I57" s="217" t="n">
        <v>20.798</v>
      </c>
      <c r="J57" s="217"/>
      <c r="K57" s="218"/>
    </row>
    <row r="58" s="219" customFormat="true" ht="11.25" hidden="false" customHeight="true" outlineLevel="0" collapsed="false">
      <c r="A58" s="220" t="s">
        <v>258</v>
      </c>
      <c r="B58" s="214"/>
      <c r="C58" s="215" t="n">
        <v>42504</v>
      </c>
      <c r="D58" s="215" t="n">
        <v>45239</v>
      </c>
      <c r="E58" s="215" t="n">
        <v>46075</v>
      </c>
      <c r="F58" s="216"/>
      <c r="G58" s="216"/>
      <c r="H58" s="217" t="n">
        <v>31.743</v>
      </c>
      <c r="I58" s="217" t="n">
        <v>132.488</v>
      </c>
      <c r="J58" s="217"/>
      <c r="K58" s="218"/>
    </row>
    <row r="59" s="229" customFormat="true" ht="11.25" hidden="false" customHeight="true" outlineLevel="0" collapsed="false">
      <c r="A59" s="221" t="s">
        <v>259</v>
      </c>
      <c r="B59" s="222"/>
      <c r="C59" s="223" t="n">
        <v>162347</v>
      </c>
      <c r="D59" s="223" t="n">
        <v>177739</v>
      </c>
      <c r="E59" s="223" t="n">
        <v>175757</v>
      </c>
      <c r="F59" s="224" t="n">
        <v>98.884881764835</v>
      </c>
      <c r="G59" s="225"/>
      <c r="H59" s="226" t="n">
        <v>266.014</v>
      </c>
      <c r="I59" s="227" t="n">
        <v>482.686</v>
      </c>
      <c r="J59" s="227"/>
      <c r="K59" s="228"/>
    </row>
    <row r="60" s="219" customFormat="true" ht="11.25" hidden="false" customHeight="true" outlineLevel="0" collapsed="false">
      <c r="A60" s="220"/>
      <c r="B60" s="214"/>
      <c r="C60" s="215"/>
      <c r="D60" s="215"/>
      <c r="E60" s="215"/>
      <c r="F60" s="216"/>
      <c r="G60" s="216"/>
      <c r="H60" s="217"/>
      <c r="I60" s="217"/>
      <c r="J60" s="217"/>
      <c r="K60" s="218"/>
    </row>
    <row r="61" s="219" customFormat="true" ht="11.25" hidden="false" customHeight="true" outlineLevel="0" collapsed="false">
      <c r="A61" s="220" t="s">
        <v>260</v>
      </c>
      <c r="B61" s="214"/>
      <c r="C61" s="215" t="n">
        <v>2038</v>
      </c>
      <c r="D61" s="215" t="n">
        <v>2350</v>
      </c>
      <c r="E61" s="215" t="n">
        <v>2115</v>
      </c>
      <c r="F61" s="216"/>
      <c r="G61" s="216"/>
      <c r="H61" s="217" t="n">
        <v>3.664</v>
      </c>
      <c r="I61" s="217" t="n">
        <v>6.865</v>
      </c>
      <c r="J61" s="217"/>
      <c r="K61" s="218"/>
    </row>
    <row r="62" s="219" customFormat="true" ht="11.25" hidden="false" customHeight="true" outlineLevel="0" collapsed="false">
      <c r="A62" s="220" t="s">
        <v>261</v>
      </c>
      <c r="B62" s="214"/>
      <c r="C62" s="215" t="n">
        <v>1235</v>
      </c>
      <c r="D62" s="215" t="n">
        <v>1235</v>
      </c>
      <c r="E62" s="215" t="n">
        <v>1142</v>
      </c>
      <c r="F62" s="216"/>
      <c r="G62" s="216"/>
      <c r="H62" s="217" t="n">
        <v>1.577</v>
      </c>
      <c r="I62" s="217" t="n">
        <v>2.281</v>
      </c>
      <c r="J62" s="217"/>
      <c r="K62" s="218"/>
    </row>
    <row r="63" s="219" customFormat="true" ht="11.25" hidden="false" customHeight="true" outlineLevel="0" collapsed="false">
      <c r="A63" s="220" t="s">
        <v>262</v>
      </c>
      <c r="B63" s="214"/>
      <c r="C63" s="215" t="n">
        <v>1841</v>
      </c>
      <c r="D63" s="215" t="n">
        <v>1839</v>
      </c>
      <c r="E63" s="215" t="n">
        <v>2233</v>
      </c>
      <c r="F63" s="216"/>
      <c r="G63" s="216"/>
      <c r="H63" s="217" t="n">
        <v>2.736</v>
      </c>
      <c r="I63" s="217" t="n">
        <v>5.046</v>
      </c>
      <c r="J63" s="217"/>
      <c r="K63" s="218"/>
    </row>
    <row r="64" s="229" customFormat="true" ht="11.25" hidden="false" customHeight="true" outlineLevel="0" collapsed="false">
      <c r="A64" s="221" t="s">
        <v>263</v>
      </c>
      <c r="B64" s="222"/>
      <c r="C64" s="223" t="n">
        <v>5114</v>
      </c>
      <c r="D64" s="223" t="n">
        <v>5424</v>
      </c>
      <c r="E64" s="223" t="n">
        <v>5490</v>
      </c>
      <c r="F64" s="224" t="n">
        <v>101.216814159292</v>
      </c>
      <c r="G64" s="225"/>
      <c r="H64" s="226" t="n">
        <v>7.977</v>
      </c>
      <c r="I64" s="227" t="n">
        <v>14.192</v>
      </c>
      <c r="J64" s="227"/>
      <c r="K64" s="228"/>
    </row>
    <row r="65" s="219" customFormat="true" ht="11.25" hidden="false" customHeight="true" outlineLevel="0" collapsed="false">
      <c r="A65" s="220"/>
      <c r="B65" s="214"/>
      <c r="C65" s="215"/>
      <c r="D65" s="215"/>
      <c r="E65" s="215"/>
      <c r="F65" s="216"/>
      <c r="G65" s="216"/>
      <c r="H65" s="217"/>
      <c r="I65" s="217"/>
      <c r="J65" s="217"/>
      <c r="K65" s="218"/>
    </row>
    <row r="66" s="229" customFormat="true" ht="11.25" hidden="false" customHeight="true" outlineLevel="0" collapsed="false">
      <c r="A66" s="221" t="s">
        <v>264</v>
      </c>
      <c r="B66" s="222"/>
      <c r="C66" s="223" t="n">
        <v>14423</v>
      </c>
      <c r="D66" s="223" t="n">
        <v>21828</v>
      </c>
      <c r="E66" s="223" t="n">
        <v>20737</v>
      </c>
      <c r="F66" s="224" t="n">
        <v>95.0018325087044</v>
      </c>
      <c r="G66" s="225"/>
      <c r="H66" s="226" t="n">
        <v>21.778</v>
      </c>
      <c r="I66" s="227" t="n">
        <v>38.905</v>
      </c>
      <c r="J66" s="227"/>
      <c r="K66" s="228"/>
    </row>
    <row r="67" s="219" customFormat="true" ht="11.25" hidden="false" customHeight="true" outlineLevel="0" collapsed="false">
      <c r="A67" s="220"/>
      <c r="B67" s="214"/>
      <c r="C67" s="215"/>
      <c r="D67" s="215"/>
      <c r="E67" s="215"/>
      <c r="F67" s="216"/>
      <c r="G67" s="216"/>
      <c r="H67" s="217"/>
      <c r="I67" s="217"/>
      <c r="J67" s="217"/>
      <c r="K67" s="218"/>
    </row>
    <row r="68" s="219" customFormat="true" ht="11.25" hidden="false" customHeight="true" outlineLevel="0" collapsed="false">
      <c r="A68" s="220" t="s">
        <v>265</v>
      </c>
      <c r="B68" s="214"/>
      <c r="C68" s="215" t="n">
        <v>44194</v>
      </c>
      <c r="D68" s="215" t="n">
        <v>47000</v>
      </c>
      <c r="E68" s="215" t="n">
        <v>47000</v>
      </c>
      <c r="F68" s="216"/>
      <c r="G68" s="216"/>
      <c r="H68" s="217" t="n">
        <v>55.773</v>
      </c>
      <c r="I68" s="217" t="n">
        <v>91</v>
      </c>
      <c r="J68" s="217"/>
      <c r="K68" s="218"/>
    </row>
    <row r="69" s="219" customFormat="true" ht="11.25" hidden="false" customHeight="true" outlineLevel="0" collapsed="false">
      <c r="A69" s="220" t="s">
        <v>266</v>
      </c>
      <c r="B69" s="214"/>
      <c r="C69" s="215" t="n">
        <v>4973</v>
      </c>
      <c r="D69" s="215" t="n">
        <v>5600</v>
      </c>
      <c r="E69" s="215" t="n">
        <v>5600</v>
      </c>
      <c r="F69" s="216"/>
      <c r="G69" s="216"/>
      <c r="H69" s="217" t="n">
        <v>4.645</v>
      </c>
      <c r="I69" s="217" t="n">
        <v>9.4</v>
      </c>
      <c r="J69" s="217"/>
      <c r="K69" s="218"/>
    </row>
    <row r="70" s="229" customFormat="true" ht="11.25" hidden="false" customHeight="true" outlineLevel="0" collapsed="false">
      <c r="A70" s="221" t="s">
        <v>267</v>
      </c>
      <c r="B70" s="222"/>
      <c r="C70" s="223" t="n">
        <v>49167</v>
      </c>
      <c r="D70" s="223" t="n">
        <v>52600</v>
      </c>
      <c r="E70" s="223" t="n">
        <v>52600</v>
      </c>
      <c r="F70" s="224" t="n">
        <v>100</v>
      </c>
      <c r="G70" s="225"/>
      <c r="H70" s="226" t="n">
        <v>60.418</v>
      </c>
      <c r="I70" s="227" t="n">
        <v>100.4</v>
      </c>
      <c r="J70" s="227"/>
      <c r="K70" s="228"/>
    </row>
    <row r="71" s="219" customFormat="true" ht="11.25" hidden="false" customHeight="true" outlineLevel="0" collapsed="false">
      <c r="A71" s="220"/>
      <c r="B71" s="214"/>
      <c r="C71" s="215"/>
      <c r="D71" s="215"/>
      <c r="E71" s="215"/>
      <c r="F71" s="216"/>
      <c r="G71" s="216"/>
      <c r="H71" s="217"/>
      <c r="I71" s="217"/>
      <c r="J71" s="217"/>
      <c r="K71" s="218"/>
    </row>
    <row r="72" s="219" customFormat="true" ht="11.25" hidden="false" customHeight="true" outlineLevel="0" collapsed="false">
      <c r="A72" s="220" t="s">
        <v>268</v>
      </c>
      <c r="B72" s="214"/>
      <c r="C72" s="215" t="n">
        <v>2958</v>
      </c>
      <c r="D72" s="215" t="n">
        <v>3560</v>
      </c>
      <c r="E72" s="215" t="n">
        <v>3403</v>
      </c>
      <c r="F72" s="216"/>
      <c r="G72" s="216"/>
      <c r="H72" s="217" t="n">
        <v>4.237</v>
      </c>
      <c r="I72" s="217" t="n">
        <v>6.627</v>
      </c>
      <c r="J72" s="217"/>
      <c r="K72" s="218"/>
    </row>
    <row r="73" s="219" customFormat="true" ht="11.25" hidden="false" customHeight="true" outlineLevel="0" collapsed="false">
      <c r="A73" s="220" t="s">
        <v>269</v>
      </c>
      <c r="B73" s="214"/>
      <c r="C73" s="215" t="n">
        <v>12540</v>
      </c>
      <c r="D73" s="215" t="n">
        <v>13775</v>
      </c>
      <c r="E73" s="215" t="n">
        <v>13775</v>
      </c>
      <c r="F73" s="216"/>
      <c r="G73" s="216"/>
      <c r="H73" s="217" t="n">
        <v>22.683</v>
      </c>
      <c r="I73" s="217" t="n">
        <v>20.125</v>
      </c>
      <c r="J73" s="217"/>
      <c r="K73" s="218"/>
    </row>
    <row r="74" s="219" customFormat="true" ht="11.25" hidden="false" customHeight="true" outlineLevel="0" collapsed="false">
      <c r="A74" s="220" t="s">
        <v>270</v>
      </c>
      <c r="B74" s="214"/>
      <c r="C74" s="215" t="n">
        <v>27084</v>
      </c>
      <c r="D74" s="215" t="n">
        <v>28120</v>
      </c>
      <c r="E74" s="215" t="n">
        <v>30000</v>
      </c>
      <c r="F74" s="216"/>
      <c r="G74" s="216"/>
      <c r="H74" s="217" t="n">
        <v>47.926</v>
      </c>
      <c r="I74" s="217" t="n">
        <v>57.654</v>
      </c>
      <c r="J74" s="217"/>
      <c r="K74" s="218"/>
    </row>
    <row r="75" s="219" customFormat="true" ht="11.25" hidden="false" customHeight="true" outlineLevel="0" collapsed="false">
      <c r="A75" s="220" t="s">
        <v>271</v>
      </c>
      <c r="B75" s="214"/>
      <c r="C75" s="215" t="n">
        <v>20516</v>
      </c>
      <c r="D75" s="215" t="n">
        <v>21992</v>
      </c>
      <c r="E75" s="215" t="n">
        <v>21992</v>
      </c>
      <c r="F75" s="216"/>
      <c r="G75" s="216"/>
      <c r="H75" s="217" t="n">
        <v>24.491</v>
      </c>
      <c r="I75" s="217" t="n">
        <v>26.952</v>
      </c>
      <c r="J75" s="217"/>
      <c r="K75" s="218"/>
    </row>
    <row r="76" s="219" customFormat="true" ht="11.25" hidden="false" customHeight="true" outlineLevel="0" collapsed="false">
      <c r="A76" s="220" t="s">
        <v>272</v>
      </c>
      <c r="B76" s="214"/>
      <c r="C76" s="215" t="n">
        <v>2135</v>
      </c>
      <c r="D76" s="215" t="n">
        <v>3301</v>
      </c>
      <c r="E76" s="215" t="n">
        <v>3301</v>
      </c>
      <c r="F76" s="216"/>
      <c r="G76" s="216"/>
      <c r="H76" s="217" t="n">
        <v>3.646</v>
      </c>
      <c r="I76" s="217" t="n">
        <v>8.252</v>
      </c>
      <c r="J76" s="217"/>
      <c r="K76" s="218"/>
    </row>
    <row r="77" s="219" customFormat="true" ht="11.25" hidden="false" customHeight="true" outlineLevel="0" collapsed="false">
      <c r="A77" s="220" t="s">
        <v>273</v>
      </c>
      <c r="B77" s="214"/>
      <c r="C77" s="215" t="n">
        <v>4465</v>
      </c>
      <c r="D77" s="215" t="n">
        <v>5178</v>
      </c>
      <c r="E77" s="215" t="n">
        <v>5178</v>
      </c>
      <c r="F77" s="216"/>
      <c r="G77" s="216"/>
      <c r="H77" s="217" t="n">
        <v>4.783</v>
      </c>
      <c r="I77" s="217" t="n">
        <v>10.861</v>
      </c>
      <c r="J77" s="217"/>
      <c r="K77" s="218"/>
    </row>
    <row r="78" s="219" customFormat="true" ht="11.25" hidden="false" customHeight="true" outlineLevel="0" collapsed="false">
      <c r="A78" s="220" t="s">
        <v>274</v>
      </c>
      <c r="B78" s="214"/>
      <c r="C78" s="215" t="n">
        <v>8116</v>
      </c>
      <c r="D78" s="215" t="n">
        <v>8890</v>
      </c>
      <c r="E78" s="215" t="n">
        <v>8850</v>
      </c>
      <c r="F78" s="216"/>
      <c r="G78" s="216"/>
      <c r="H78" s="217" t="n">
        <v>13.096</v>
      </c>
      <c r="I78" s="217" t="n">
        <v>13.607</v>
      </c>
      <c r="J78" s="217"/>
      <c r="K78" s="218"/>
    </row>
    <row r="79" s="219" customFormat="true" ht="11.25" hidden="false" customHeight="true" outlineLevel="0" collapsed="false">
      <c r="A79" s="220" t="s">
        <v>275</v>
      </c>
      <c r="B79" s="214"/>
      <c r="C79" s="215" t="n">
        <v>13880</v>
      </c>
      <c r="D79" s="215" t="n">
        <v>15300</v>
      </c>
      <c r="E79" s="215" t="n">
        <v>15400</v>
      </c>
      <c r="F79" s="216"/>
      <c r="G79" s="216"/>
      <c r="H79" s="217" t="n">
        <v>37.485</v>
      </c>
      <c r="I79" s="217" t="n">
        <v>35.19</v>
      </c>
      <c r="J79" s="217"/>
      <c r="K79" s="218"/>
    </row>
    <row r="80" s="229" customFormat="true" ht="11.25" hidden="false" customHeight="true" outlineLevel="0" collapsed="false">
      <c r="A80" s="231" t="s">
        <v>276</v>
      </c>
      <c r="B80" s="222"/>
      <c r="C80" s="223" t="n">
        <v>91694</v>
      </c>
      <c r="D80" s="223" t="n">
        <v>100116</v>
      </c>
      <c r="E80" s="223" t="n">
        <v>101899</v>
      </c>
      <c r="F80" s="224" t="n">
        <v>101.780934116425</v>
      </c>
      <c r="G80" s="225"/>
      <c r="H80" s="226" t="n">
        <v>158.347</v>
      </c>
      <c r="I80" s="227" t="n">
        <v>179.268</v>
      </c>
      <c r="J80" s="227"/>
      <c r="K80" s="228"/>
    </row>
    <row r="81" s="219" customFormat="true" ht="11.25" hidden="false" customHeight="true" outlineLevel="0" collapsed="false">
      <c r="A81" s="220"/>
      <c r="B81" s="214"/>
      <c r="C81" s="215"/>
      <c r="D81" s="215"/>
      <c r="E81" s="215"/>
      <c r="F81" s="216"/>
      <c r="G81" s="216"/>
      <c r="H81" s="217"/>
      <c r="I81" s="217"/>
      <c r="J81" s="217"/>
      <c r="K81" s="218"/>
    </row>
    <row r="82" s="219" customFormat="true" ht="11.25" hidden="false" customHeight="true" outlineLevel="0" collapsed="false">
      <c r="A82" s="220" t="s">
        <v>277</v>
      </c>
      <c r="B82" s="214"/>
      <c r="C82" s="215" t="n">
        <v>143</v>
      </c>
      <c r="D82" s="215" t="n">
        <v>143</v>
      </c>
      <c r="E82" s="215" t="n">
        <v>143</v>
      </c>
      <c r="F82" s="216"/>
      <c r="G82" s="216"/>
      <c r="H82" s="217" t="n">
        <v>0.109</v>
      </c>
      <c r="I82" s="217" t="n">
        <v>0.109</v>
      </c>
      <c r="J82" s="217"/>
      <c r="K82" s="218"/>
    </row>
    <row r="83" s="219" customFormat="true" ht="11.25" hidden="false" customHeight="true" outlineLevel="0" collapsed="false">
      <c r="A83" s="220" t="s">
        <v>278</v>
      </c>
      <c r="B83" s="214"/>
      <c r="C83" s="215" t="n">
        <v>227</v>
      </c>
      <c r="D83" s="215" t="n">
        <v>227</v>
      </c>
      <c r="E83" s="215" t="n">
        <v>227</v>
      </c>
      <c r="F83" s="216"/>
      <c r="G83" s="216"/>
      <c r="H83" s="217" t="n">
        <v>0.15</v>
      </c>
      <c r="I83" s="217" t="n">
        <v>0.15</v>
      </c>
      <c r="J83" s="217"/>
      <c r="K83" s="218"/>
    </row>
    <row r="84" s="229" customFormat="true" ht="11.25" hidden="false" customHeight="true" outlineLevel="0" collapsed="false">
      <c r="A84" s="221" t="s">
        <v>279</v>
      </c>
      <c r="B84" s="222"/>
      <c r="C84" s="223" t="n">
        <v>370</v>
      </c>
      <c r="D84" s="223" t="n">
        <v>370</v>
      </c>
      <c r="E84" s="223" t="n">
        <v>370</v>
      </c>
      <c r="F84" s="224" t="n">
        <v>100</v>
      </c>
      <c r="G84" s="225"/>
      <c r="H84" s="226" t="n">
        <v>0.259</v>
      </c>
      <c r="I84" s="227" t="n">
        <v>0.259</v>
      </c>
      <c r="J84" s="227"/>
      <c r="K84" s="228"/>
    </row>
    <row r="85" s="219" customFormat="true" ht="10.5" hidden="false" customHeight="true" outlineLevel="0" collapsed="false">
      <c r="A85" s="220"/>
      <c r="B85" s="214"/>
      <c r="C85" s="215"/>
      <c r="D85" s="215"/>
      <c r="E85" s="215"/>
      <c r="F85" s="216"/>
      <c r="G85" s="216"/>
      <c r="H85" s="217"/>
      <c r="I85" s="217"/>
      <c r="J85" s="217"/>
      <c r="K85" s="218"/>
    </row>
    <row r="86" s="219" customFormat="true" ht="11.25" hidden="false" customHeight="true" outlineLevel="0" collapsed="false">
      <c r="A86" s="235"/>
      <c r="B86" s="236"/>
      <c r="C86" s="237"/>
      <c r="D86" s="237"/>
      <c r="E86" s="237"/>
      <c r="F86" s="238"/>
      <c r="G86" s="216"/>
      <c r="H86" s="239"/>
      <c r="I86" s="240"/>
      <c r="J86" s="240"/>
      <c r="K86" s="238"/>
    </row>
    <row r="87" s="229" customFormat="true" ht="11.25" hidden="false" customHeight="true" outlineLevel="0" collapsed="false">
      <c r="A87" s="241" t="s">
        <v>280</v>
      </c>
      <c r="B87" s="242"/>
      <c r="C87" s="243" t="n">
        <v>453428</v>
      </c>
      <c r="D87" s="243" t="n">
        <v>508558</v>
      </c>
      <c r="E87" s="243" t="n">
        <v>510621</v>
      </c>
      <c r="F87" s="244" t="n">
        <f aca="false">IF(D87&gt;0,100*E87/D87,0)</f>
        <v>100.405656778578</v>
      </c>
      <c r="G87" s="225"/>
      <c r="H87" s="245" t="n">
        <v>808.306</v>
      </c>
      <c r="I87" s="246" t="n">
        <v>1290.392</v>
      </c>
      <c r="J87" s="246"/>
      <c r="K87" s="244"/>
    </row>
    <row r="88" customFormat="false" ht="11.25" hidden="false" customHeight="true" outlineLevel="0" collapsed="false">
      <c r="A88" s="247"/>
      <c r="B88" s="248"/>
      <c r="C88" s="249"/>
      <c r="D88" s="249"/>
      <c r="E88" s="249"/>
      <c r="F88" s="250"/>
      <c r="G88" s="251"/>
      <c r="H88" s="252"/>
      <c r="I88" s="253"/>
      <c r="J88" s="253"/>
      <c r="K88" s="250"/>
    </row>
    <row r="622" customFormat="false" ht="11.85" hidden="false" customHeight="true" outlineLevel="0" collapsed="false">
      <c r="B622" s="254"/>
    </row>
    <row r="623" customFormat="false" ht="11.85" hidden="false" customHeight="true" outlineLevel="0" collapsed="false">
      <c r="B623" s="254"/>
    </row>
    <row r="624" customFormat="false" ht="11.85" hidden="false" customHeight="true" outlineLevel="0" collapsed="false">
      <c r="B624" s="254"/>
    </row>
    <row r="625" customFormat="false" ht="11.85" hidden="false" customHeight="true" outlineLevel="0" collapsed="false">
      <c r="B625" s="25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9" activeCellId="0" sqref="A49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82" width="19.41"/>
    <col collapsed="false" customWidth="true" hidden="false" outlineLevel="0" max="2" min="2" style="182" width="0.85"/>
    <col collapsed="false" customWidth="true" hidden="false" outlineLevel="0" max="6" min="3" style="182" width="12.42"/>
    <col collapsed="false" customWidth="true" hidden="false" outlineLevel="0" max="7" min="7" style="182" width="0.7"/>
    <col collapsed="false" customWidth="true" hidden="false" outlineLevel="0" max="10" min="8" style="182" width="12.42"/>
    <col collapsed="false" customWidth="true" hidden="false" outlineLevel="0" max="11" min="11" style="182" width="9.14"/>
    <col collapsed="false" customWidth="false" hidden="false" outlineLevel="0" max="257" min="12" style="182" width="9.85"/>
  </cols>
  <sheetData>
    <row r="1" s="184" customFormat="true" ht="12.75" hidden="false" customHeight="true" outlineLevel="0" collapsed="false">
      <c r="A1" s="183" t="s">
        <v>211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</row>
    <row r="2" s="184" customFormat="true" ht="11.25" hidden="false" customHeight="true" outlineLevel="0" collapsed="false">
      <c r="A2" s="185" t="s">
        <v>285</v>
      </c>
      <c r="B2" s="186"/>
      <c r="C2" s="186"/>
      <c r="D2" s="186"/>
      <c r="E2" s="187"/>
      <c r="F2" s="186"/>
      <c r="G2" s="186"/>
      <c r="H2" s="186"/>
      <c r="I2" s="188"/>
      <c r="J2" s="189" t="s">
        <v>213</v>
      </c>
      <c r="K2" s="189"/>
    </row>
    <row r="3" s="184" customFormat="true" ht="11.25" hidden="false" customHeight="true" outlineLevel="0" collapsed="false">
      <c r="A3" s="186"/>
      <c r="B3" s="186"/>
      <c r="C3" s="186"/>
      <c r="D3" s="186"/>
      <c r="E3" s="186"/>
      <c r="F3" s="186"/>
      <c r="G3" s="186"/>
      <c r="H3" s="186"/>
      <c r="I3" s="186"/>
      <c r="J3" s="186"/>
      <c r="K3" s="186"/>
    </row>
    <row r="4" s="194" customFormat="true" ht="11.25" hidden="false" customHeight="true" outlineLevel="0" collapsed="false">
      <c r="A4" s="190" t="s">
        <v>214</v>
      </c>
      <c r="B4" s="191"/>
      <c r="C4" s="192" t="s">
        <v>215</v>
      </c>
      <c r="D4" s="192"/>
      <c r="E4" s="192"/>
      <c r="F4" s="192"/>
      <c r="G4" s="193"/>
      <c r="H4" s="192" t="s">
        <v>216</v>
      </c>
      <c r="I4" s="192"/>
      <c r="J4" s="192"/>
      <c r="K4" s="192"/>
    </row>
    <row r="5" s="194" customFormat="true" ht="11.25" hidden="false" customHeight="true" outlineLevel="0" collapsed="false">
      <c r="A5" s="195" t="s">
        <v>217</v>
      </c>
      <c r="B5" s="191"/>
      <c r="C5" s="196"/>
      <c r="D5" s="197"/>
      <c r="E5" s="197"/>
      <c r="F5" s="198"/>
      <c r="G5" s="193"/>
      <c r="H5" s="196"/>
      <c r="I5" s="197"/>
      <c r="J5" s="197"/>
      <c r="K5" s="198"/>
    </row>
    <row r="6" s="194" customFormat="true" ht="11.25" hidden="false" customHeight="true" outlineLevel="0" collapsed="false">
      <c r="A6" s="195" t="s">
        <v>218</v>
      </c>
      <c r="B6" s="191"/>
      <c r="C6" s="199" t="n">
        <f aca="false">E6-2</f>
        <v>2019</v>
      </c>
      <c r="D6" s="200" t="n">
        <f aca="false">E6-1</f>
        <v>2020</v>
      </c>
      <c r="E6" s="200" t="n">
        <v>2021</v>
      </c>
      <c r="F6" s="201" t="n">
        <f aca="false">E6</f>
        <v>2021</v>
      </c>
      <c r="G6" s="202"/>
      <c r="H6" s="199" t="n">
        <f aca="false">J6-2</f>
        <v>2019</v>
      </c>
      <c r="I6" s="200" t="n">
        <f aca="false">J6-1</f>
        <v>2020</v>
      </c>
      <c r="J6" s="200" t="n">
        <v>2021</v>
      </c>
      <c r="K6" s="201" t="n">
        <f aca="false">J6</f>
        <v>2021</v>
      </c>
    </row>
    <row r="7" s="194" customFormat="true" ht="11.25" hidden="false" customHeight="true" outlineLevel="0" collapsed="false">
      <c r="A7" s="203"/>
      <c r="B7" s="191"/>
      <c r="C7" s="204" t="s">
        <v>219</v>
      </c>
      <c r="D7" s="205" t="s">
        <v>219</v>
      </c>
      <c r="E7" s="205" t="n">
        <v>10</v>
      </c>
      <c r="F7" s="206" t="str">
        <f aca="false">CONCATENATE(D6,"=100")</f>
        <v>2020=100</v>
      </c>
      <c r="G7" s="207"/>
      <c r="H7" s="204" t="s">
        <v>219</v>
      </c>
      <c r="I7" s="205" t="s">
        <v>219</v>
      </c>
      <c r="J7" s="205"/>
      <c r="K7" s="206" t="str">
        <f aca="false">CONCATENATE(I6,"=100")</f>
        <v>2020=100</v>
      </c>
    </row>
    <row r="8" s="184" customFormat="true" ht="11.25" hidden="false" customHeight="true" outlineLevel="0" collapsed="false">
      <c r="A8" s="208"/>
      <c r="B8" s="209"/>
      <c r="C8" s="209"/>
      <c r="D8" s="209"/>
      <c r="E8" s="209"/>
      <c r="F8" s="209"/>
      <c r="G8" s="210"/>
      <c r="H8" s="211"/>
      <c r="I8" s="211"/>
      <c r="J8" s="211"/>
      <c r="K8" s="212"/>
    </row>
    <row r="9" s="219" customFormat="true" ht="11.25" hidden="false" customHeight="true" outlineLevel="0" collapsed="false">
      <c r="A9" s="213" t="s">
        <v>220</v>
      </c>
      <c r="B9" s="214"/>
      <c r="C9" s="215" t="n">
        <v>81</v>
      </c>
      <c r="D9" s="215" t="n">
        <v>72</v>
      </c>
      <c r="E9" s="215" t="n">
        <v>30</v>
      </c>
      <c r="F9" s="216"/>
      <c r="G9" s="216"/>
      <c r="H9" s="217" t="n">
        <v>0.235</v>
      </c>
      <c r="I9" s="217" t="n">
        <v>0.295</v>
      </c>
      <c r="J9" s="217"/>
      <c r="K9" s="218"/>
    </row>
    <row r="10" s="219" customFormat="true" ht="11.25" hidden="false" customHeight="true" outlineLevel="0" collapsed="false">
      <c r="A10" s="220" t="s">
        <v>221</v>
      </c>
      <c r="B10" s="214"/>
      <c r="C10" s="215" t="n">
        <v>502</v>
      </c>
      <c r="D10" s="215" t="n">
        <v>453</v>
      </c>
      <c r="E10" s="215" t="n">
        <v>270</v>
      </c>
      <c r="F10" s="216"/>
      <c r="G10" s="216"/>
      <c r="H10" s="217" t="n">
        <v>0.803</v>
      </c>
      <c r="I10" s="217" t="n">
        <v>1.676</v>
      </c>
      <c r="J10" s="217"/>
      <c r="K10" s="218"/>
    </row>
    <row r="11" s="219" customFormat="true" ht="11.25" hidden="false" customHeight="true" outlineLevel="0" collapsed="false">
      <c r="A11" s="213" t="s">
        <v>222</v>
      </c>
      <c r="B11" s="214"/>
      <c r="C11" s="215" t="n">
        <v>4167</v>
      </c>
      <c r="D11" s="215" t="n">
        <v>3500</v>
      </c>
      <c r="E11" s="215" t="n">
        <v>1916</v>
      </c>
      <c r="F11" s="216"/>
      <c r="G11" s="216"/>
      <c r="H11" s="217" t="n">
        <v>16.668</v>
      </c>
      <c r="I11" s="217" t="n">
        <v>11.284</v>
      </c>
      <c r="J11" s="217"/>
      <c r="K11" s="218"/>
    </row>
    <row r="12" s="219" customFormat="true" ht="11.25" hidden="false" customHeight="true" outlineLevel="0" collapsed="false">
      <c r="A12" s="220" t="s">
        <v>223</v>
      </c>
      <c r="B12" s="214"/>
      <c r="C12" s="215" t="n">
        <v>4</v>
      </c>
      <c r="D12" s="215" t="n">
        <v>50</v>
      </c>
      <c r="E12" s="215" t="n">
        <v>46</v>
      </c>
      <c r="F12" s="216"/>
      <c r="G12" s="216"/>
      <c r="H12" s="217" t="n">
        <v>0.008</v>
      </c>
      <c r="I12" s="217" t="n">
        <v>0.155</v>
      </c>
      <c r="J12" s="217"/>
      <c r="K12" s="218"/>
    </row>
    <row r="13" s="229" customFormat="true" ht="11.25" hidden="false" customHeight="true" outlineLevel="0" collapsed="false">
      <c r="A13" s="221" t="s">
        <v>224</v>
      </c>
      <c r="B13" s="222"/>
      <c r="C13" s="223" t="n">
        <v>4754</v>
      </c>
      <c r="D13" s="223" t="n">
        <v>4075</v>
      </c>
      <c r="E13" s="223" t="n">
        <v>2262</v>
      </c>
      <c r="F13" s="224" t="n">
        <v>55.5092024539877</v>
      </c>
      <c r="G13" s="225"/>
      <c r="H13" s="226" t="n">
        <v>17.714</v>
      </c>
      <c r="I13" s="227" t="n">
        <v>13.41</v>
      </c>
      <c r="J13" s="227"/>
      <c r="K13" s="228"/>
    </row>
    <row r="14" s="219" customFormat="true" ht="11.25" hidden="false" customHeight="true" outlineLevel="0" collapsed="false">
      <c r="A14" s="220"/>
      <c r="B14" s="214"/>
      <c r="C14" s="215"/>
      <c r="D14" s="215"/>
      <c r="E14" s="215"/>
      <c r="F14" s="216"/>
      <c r="G14" s="216"/>
      <c r="H14" s="217"/>
      <c r="I14" s="217"/>
      <c r="J14" s="217"/>
      <c r="K14" s="218"/>
    </row>
    <row r="15" s="229" customFormat="true" ht="11.25" hidden="false" customHeight="true" outlineLevel="0" collapsed="false">
      <c r="A15" s="221" t="s">
        <v>225</v>
      </c>
      <c r="B15" s="222"/>
      <c r="C15" s="223"/>
      <c r="D15" s="223"/>
      <c r="E15" s="223"/>
      <c r="F15" s="224"/>
      <c r="G15" s="225"/>
      <c r="H15" s="226"/>
      <c r="I15" s="227"/>
      <c r="J15" s="227"/>
      <c r="K15" s="228"/>
    </row>
    <row r="16" s="219" customFormat="true" ht="11.25" hidden="false" customHeight="true" outlineLevel="0" collapsed="false">
      <c r="A16" s="230"/>
      <c r="B16" s="214"/>
      <c r="C16" s="215"/>
      <c r="D16" s="215"/>
      <c r="E16" s="215"/>
      <c r="F16" s="216"/>
      <c r="G16" s="216"/>
      <c r="H16" s="217"/>
      <c r="I16" s="217"/>
      <c r="J16" s="217"/>
      <c r="K16" s="218"/>
    </row>
    <row r="17" s="229" customFormat="true" ht="11.25" hidden="false" customHeight="true" outlineLevel="0" collapsed="false">
      <c r="A17" s="221" t="s">
        <v>226</v>
      </c>
      <c r="B17" s="222"/>
      <c r="C17" s="223" t="n">
        <v>53</v>
      </c>
      <c r="D17" s="223" t="n">
        <v>42</v>
      </c>
      <c r="E17" s="223" t="n">
        <v>53</v>
      </c>
      <c r="F17" s="224" t="n">
        <v>126.190476190476</v>
      </c>
      <c r="G17" s="225"/>
      <c r="H17" s="226" t="n">
        <v>0.068</v>
      </c>
      <c r="I17" s="227" t="n">
        <v>0.044</v>
      </c>
      <c r="J17" s="227"/>
      <c r="K17" s="228"/>
    </row>
    <row r="18" s="219" customFormat="true" ht="11.25" hidden="false" customHeight="true" outlineLevel="0" collapsed="false">
      <c r="A18" s="220"/>
      <c r="B18" s="214"/>
      <c r="C18" s="215"/>
      <c r="D18" s="215"/>
      <c r="E18" s="215"/>
      <c r="F18" s="216"/>
      <c r="G18" s="216"/>
      <c r="H18" s="217"/>
      <c r="I18" s="217"/>
      <c r="J18" s="217"/>
      <c r="K18" s="218"/>
    </row>
    <row r="19" s="219" customFormat="true" ht="11.25" hidden="false" customHeight="true" outlineLevel="0" collapsed="false">
      <c r="A19" s="213" t="s">
        <v>227</v>
      </c>
      <c r="B19" s="214"/>
      <c r="C19" s="215" t="n">
        <v>101</v>
      </c>
      <c r="D19" s="215" t="n">
        <v>161</v>
      </c>
      <c r="E19" s="215" t="n">
        <v>161</v>
      </c>
      <c r="F19" s="216"/>
      <c r="G19" s="216"/>
      <c r="H19" s="217" t="n">
        <v>0.556</v>
      </c>
      <c r="I19" s="217" t="n">
        <v>0.69</v>
      </c>
      <c r="J19" s="217"/>
      <c r="K19" s="218"/>
    </row>
    <row r="20" s="219" customFormat="true" ht="11.25" hidden="false" customHeight="true" outlineLevel="0" collapsed="false">
      <c r="A20" s="220" t="s">
        <v>228</v>
      </c>
      <c r="B20" s="214"/>
      <c r="C20" s="215"/>
      <c r="D20" s="215"/>
      <c r="E20" s="215"/>
      <c r="F20" s="216"/>
      <c r="G20" s="216"/>
      <c r="H20" s="217"/>
      <c r="I20" s="217"/>
      <c r="J20" s="217"/>
      <c r="K20" s="218"/>
    </row>
    <row r="21" s="219" customFormat="true" ht="11.25" hidden="false" customHeight="true" outlineLevel="0" collapsed="false">
      <c r="A21" s="220" t="s">
        <v>229</v>
      </c>
      <c r="B21" s="214"/>
      <c r="C21" s="215"/>
      <c r="D21" s="215"/>
      <c r="E21" s="215"/>
      <c r="F21" s="216"/>
      <c r="G21" s="216"/>
      <c r="H21" s="217"/>
      <c r="I21" s="217"/>
      <c r="J21" s="217"/>
      <c r="K21" s="218"/>
    </row>
    <row r="22" s="229" customFormat="true" ht="11.25" hidden="false" customHeight="true" outlineLevel="0" collapsed="false">
      <c r="A22" s="221" t="s">
        <v>230</v>
      </c>
      <c r="B22" s="222"/>
      <c r="C22" s="223" t="n">
        <v>101</v>
      </c>
      <c r="D22" s="223" t="n">
        <v>161</v>
      </c>
      <c r="E22" s="223" t="n">
        <v>161</v>
      </c>
      <c r="F22" s="224" t="n">
        <v>100</v>
      </c>
      <c r="G22" s="225"/>
      <c r="H22" s="226" t="n">
        <v>0.556</v>
      </c>
      <c r="I22" s="227" t="n">
        <v>0.69</v>
      </c>
      <c r="J22" s="227"/>
      <c r="K22" s="228"/>
    </row>
    <row r="23" s="219" customFormat="true" ht="11.25" hidden="false" customHeight="true" outlineLevel="0" collapsed="false">
      <c r="A23" s="220"/>
      <c r="B23" s="214"/>
      <c r="C23" s="215"/>
      <c r="D23" s="215"/>
      <c r="E23" s="215"/>
      <c r="F23" s="216"/>
      <c r="G23" s="216"/>
      <c r="H23" s="217"/>
      <c r="I23" s="217"/>
      <c r="J23" s="217"/>
      <c r="K23" s="218"/>
    </row>
    <row r="24" s="229" customFormat="true" ht="11.25" hidden="false" customHeight="true" outlineLevel="0" collapsed="false">
      <c r="A24" s="221" t="s">
        <v>231</v>
      </c>
      <c r="B24" s="222"/>
      <c r="C24" s="223" t="n">
        <v>99</v>
      </c>
      <c r="D24" s="223" t="n">
        <v>36</v>
      </c>
      <c r="E24" s="223" t="n">
        <v>40</v>
      </c>
      <c r="F24" s="224" t="n">
        <v>111.111111111111</v>
      </c>
      <c r="G24" s="225"/>
      <c r="H24" s="226" t="n">
        <v>0.284</v>
      </c>
      <c r="I24" s="227" t="n">
        <v>0.133</v>
      </c>
      <c r="J24" s="227"/>
      <c r="K24" s="228"/>
    </row>
    <row r="25" s="219" customFormat="true" ht="11.25" hidden="false" customHeight="true" outlineLevel="0" collapsed="false">
      <c r="A25" s="220"/>
      <c r="B25" s="214"/>
      <c r="C25" s="215"/>
      <c r="D25" s="215"/>
      <c r="E25" s="215"/>
      <c r="F25" s="216"/>
      <c r="G25" s="216"/>
      <c r="H25" s="217"/>
      <c r="I25" s="217"/>
      <c r="J25" s="217"/>
      <c r="K25" s="218"/>
    </row>
    <row r="26" s="229" customFormat="true" ht="11.25" hidden="false" customHeight="true" outlineLevel="0" collapsed="false">
      <c r="A26" s="221" t="s">
        <v>232</v>
      </c>
      <c r="B26" s="222"/>
      <c r="C26" s="223" t="n">
        <v>104</v>
      </c>
      <c r="D26" s="223" t="n">
        <v>130</v>
      </c>
      <c r="E26" s="223" t="n">
        <v>150</v>
      </c>
      <c r="F26" s="224" t="n">
        <v>115.384615384615</v>
      </c>
      <c r="G26" s="225"/>
      <c r="H26" s="226" t="n">
        <v>0.387</v>
      </c>
      <c r="I26" s="227" t="n">
        <v>0.5</v>
      </c>
      <c r="J26" s="227"/>
      <c r="K26" s="228"/>
    </row>
    <row r="27" s="219" customFormat="true" ht="11.25" hidden="false" customHeight="true" outlineLevel="0" collapsed="false">
      <c r="A27" s="220"/>
      <c r="B27" s="214"/>
      <c r="C27" s="215"/>
      <c r="D27" s="215"/>
      <c r="E27" s="215"/>
      <c r="F27" s="216"/>
      <c r="G27" s="216"/>
      <c r="H27" s="217"/>
      <c r="I27" s="217"/>
      <c r="J27" s="217"/>
      <c r="K27" s="218"/>
    </row>
    <row r="28" s="219" customFormat="true" ht="11.25" hidden="false" customHeight="true" outlineLevel="0" collapsed="false">
      <c r="A28" s="220" t="s">
        <v>233</v>
      </c>
      <c r="B28" s="214"/>
      <c r="C28" s="215" t="n">
        <v>868</v>
      </c>
      <c r="D28" s="215" t="n">
        <v>473</v>
      </c>
      <c r="E28" s="215" t="n">
        <v>473</v>
      </c>
      <c r="F28" s="216"/>
      <c r="G28" s="216"/>
      <c r="H28" s="217" t="n">
        <v>2.478</v>
      </c>
      <c r="I28" s="217" t="n">
        <v>1.486</v>
      </c>
      <c r="J28" s="217"/>
      <c r="K28" s="218"/>
    </row>
    <row r="29" s="219" customFormat="true" ht="11.25" hidden="false" customHeight="true" outlineLevel="0" collapsed="false">
      <c r="A29" s="220" t="s">
        <v>234</v>
      </c>
      <c r="B29" s="214"/>
      <c r="C29" s="215" t="n">
        <v>9020</v>
      </c>
      <c r="D29" s="215" t="n">
        <v>8395</v>
      </c>
      <c r="E29" s="215" t="n">
        <v>8500</v>
      </c>
      <c r="F29" s="216"/>
      <c r="G29" s="216"/>
      <c r="H29" s="217" t="n">
        <v>22.471</v>
      </c>
      <c r="I29" s="217" t="n">
        <v>19.314</v>
      </c>
      <c r="J29" s="217"/>
      <c r="K29" s="218"/>
    </row>
    <row r="30" s="219" customFormat="true" ht="11.25" hidden="false" customHeight="true" outlineLevel="0" collapsed="false">
      <c r="A30" s="220" t="s">
        <v>235</v>
      </c>
      <c r="B30" s="214"/>
      <c r="C30" s="215" t="n">
        <v>3592</v>
      </c>
      <c r="D30" s="215" t="n">
        <v>3486</v>
      </c>
      <c r="E30" s="215" t="n">
        <v>3489</v>
      </c>
      <c r="F30" s="216"/>
      <c r="G30" s="216"/>
      <c r="H30" s="217" t="n">
        <v>5.877</v>
      </c>
      <c r="I30" s="217" t="n">
        <v>5.468</v>
      </c>
      <c r="J30" s="217"/>
      <c r="K30" s="218"/>
    </row>
    <row r="31" s="229" customFormat="true" ht="11.25" hidden="false" customHeight="true" outlineLevel="0" collapsed="false">
      <c r="A31" s="231" t="s">
        <v>236</v>
      </c>
      <c r="B31" s="222"/>
      <c r="C31" s="223" t="n">
        <v>13480</v>
      </c>
      <c r="D31" s="223" t="n">
        <v>12354</v>
      </c>
      <c r="E31" s="223" t="n">
        <v>12462</v>
      </c>
      <c r="F31" s="224" t="n">
        <v>100.874210781933</v>
      </c>
      <c r="G31" s="225"/>
      <c r="H31" s="226" t="n">
        <v>30.826</v>
      </c>
      <c r="I31" s="227" t="n">
        <v>26.268</v>
      </c>
      <c r="J31" s="227"/>
      <c r="K31" s="228"/>
    </row>
    <row r="32" s="219" customFormat="true" ht="11.25" hidden="false" customHeight="true" outlineLevel="0" collapsed="false">
      <c r="A32" s="220"/>
      <c r="B32" s="214"/>
      <c r="C32" s="215"/>
      <c r="D32" s="215"/>
      <c r="E32" s="215"/>
      <c r="F32" s="216"/>
      <c r="G32" s="216"/>
      <c r="H32" s="217"/>
      <c r="I32" s="217"/>
      <c r="J32" s="217"/>
      <c r="K32" s="218"/>
    </row>
    <row r="33" s="219" customFormat="true" ht="11.25" hidden="false" customHeight="true" outlineLevel="0" collapsed="false">
      <c r="A33" s="220" t="s">
        <v>237</v>
      </c>
      <c r="B33" s="214"/>
      <c r="C33" s="215" t="n">
        <v>22</v>
      </c>
      <c r="D33" s="215" t="n">
        <v>30</v>
      </c>
      <c r="E33" s="215" t="n">
        <v>40</v>
      </c>
      <c r="F33" s="216"/>
      <c r="G33" s="216"/>
      <c r="H33" s="217" t="n">
        <v>0.077</v>
      </c>
      <c r="I33" s="217" t="n">
        <v>0.096</v>
      </c>
      <c r="J33" s="217"/>
      <c r="K33" s="218"/>
    </row>
    <row r="34" s="219" customFormat="true" ht="11.25" hidden="false" customHeight="true" outlineLevel="0" collapsed="false">
      <c r="A34" s="220" t="s">
        <v>238</v>
      </c>
      <c r="B34" s="214"/>
      <c r="C34" s="215" t="n">
        <v>550</v>
      </c>
      <c r="D34" s="215" t="n">
        <v>550</v>
      </c>
      <c r="E34" s="215" t="n">
        <v>550</v>
      </c>
      <c r="F34" s="216"/>
      <c r="G34" s="216"/>
      <c r="H34" s="217" t="n">
        <v>1.575</v>
      </c>
      <c r="I34" s="217" t="n">
        <v>1.5</v>
      </c>
      <c r="J34" s="217"/>
      <c r="K34" s="218"/>
    </row>
    <row r="35" s="219" customFormat="true" ht="11.25" hidden="false" customHeight="true" outlineLevel="0" collapsed="false">
      <c r="A35" s="220" t="s">
        <v>239</v>
      </c>
      <c r="B35" s="214"/>
      <c r="C35" s="215" t="n">
        <v>464</v>
      </c>
      <c r="D35" s="215" t="n">
        <v>700</v>
      </c>
      <c r="E35" s="215" t="n">
        <v>500</v>
      </c>
      <c r="F35" s="216"/>
      <c r="G35" s="216"/>
      <c r="H35" s="217" t="n">
        <v>1.122</v>
      </c>
      <c r="I35" s="217" t="n">
        <v>2.3</v>
      </c>
      <c r="J35" s="217"/>
      <c r="K35" s="218"/>
    </row>
    <row r="36" s="219" customFormat="true" ht="11.25" hidden="false" customHeight="true" outlineLevel="0" collapsed="false">
      <c r="A36" s="220" t="s">
        <v>240</v>
      </c>
      <c r="B36" s="214"/>
      <c r="C36" s="215" t="n">
        <v>6</v>
      </c>
      <c r="D36" s="215" t="n">
        <v>3</v>
      </c>
      <c r="E36" s="215" t="n">
        <v>5</v>
      </c>
      <c r="F36" s="216"/>
      <c r="G36" s="216"/>
      <c r="H36" s="217" t="n">
        <v>0.003</v>
      </c>
      <c r="I36" s="217" t="n">
        <v>0.01</v>
      </c>
      <c r="J36" s="217"/>
      <c r="K36" s="218"/>
    </row>
    <row r="37" s="229" customFormat="true" ht="11.25" hidden="false" customHeight="true" outlineLevel="0" collapsed="false">
      <c r="A37" s="221" t="s">
        <v>241</v>
      </c>
      <c r="B37" s="222"/>
      <c r="C37" s="223" t="n">
        <v>1042</v>
      </c>
      <c r="D37" s="223" t="n">
        <v>1283</v>
      </c>
      <c r="E37" s="223" t="n">
        <v>1095</v>
      </c>
      <c r="F37" s="224" t="n">
        <v>85.3468433359314</v>
      </c>
      <c r="G37" s="225"/>
      <c r="H37" s="226" t="n">
        <v>2.777</v>
      </c>
      <c r="I37" s="227" t="n">
        <v>3.906</v>
      </c>
      <c r="J37" s="227"/>
      <c r="K37" s="228"/>
    </row>
    <row r="38" s="219" customFormat="true" ht="11.25" hidden="false" customHeight="true" outlineLevel="0" collapsed="false">
      <c r="A38" s="220"/>
      <c r="B38" s="214"/>
      <c r="C38" s="215"/>
      <c r="D38" s="215"/>
      <c r="E38" s="215"/>
      <c r="F38" s="216"/>
      <c r="G38" s="216"/>
      <c r="H38" s="217"/>
      <c r="I38" s="217"/>
      <c r="J38" s="217"/>
      <c r="K38" s="218"/>
    </row>
    <row r="39" s="229" customFormat="true" ht="11.25" hidden="false" customHeight="true" outlineLevel="0" collapsed="false">
      <c r="A39" s="221" t="s">
        <v>242</v>
      </c>
      <c r="B39" s="222"/>
      <c r="C39" s="223" t="n">
        <v>5</v>
      </c>
      <c r="D39" s="223" t="n">
        <v>4</v>
      </c>
      <c r="E39" s="223" t="n">
        <v>5</v>
      </c>
      <c r="F39" s="224" t="n">
        <v>125</v>
      </c>
      <c r="G39" s="225"/>
      <c r="H39" s="226" t="n">
        <v>0.005</v>
      </c>
      <c r="I39" s="227" t="n">
        <v>0.004</v>
      </c>
      <c r="J39" s="227"/>
      <c r="K39" s="228"/>
    </row>
    <row r="40" s="219" customFormat="true" ht="11.25" hidden="false" customHeight="true" outlineLevel="0" collapsed="false">
      <c r="A40" s="220"/>
      <c r="B40" s="214"/>
      <c r="C40" s="215"/>
      <c r="D40" s="215"/>
      <c r="E40" s="215"/>
      <c r="F40" s="216"/>
      <c r="G40" s="216"/>
      <c r="H40" s="217"/>
      <c r="I40" s="217"/>
      <c r="J40" s="217"/>
      <c r="K40" s="218"/>
    </row>
    <row r="41" s="219" customFormat="true" ht="11.25" hidden="false" customHeight="true" outlineLevel="0" collapsed="false">
      <c r="A41" s="213" t="s">
        <v>243</v>
      </c>
      <c r="B41" s="214"/>
      <c r="C41" s="215" t="n">
        <v>12596</v>
      </c>
      <c r="D41" s="215" t="n">
        <v>12787</v>
      </c>
      <c r="E41" s="215" t="n">
        <v>12780</v>
      </c>
      <c r="F41" s="216"/>
      <c r="G41" s="216"/>
      <c r="H41" s="217" t="n">
        <v>11.097</v>
      </c>
      <c r="I41" s="217" t="n">
        <v>38.264</v>
      </c>
      <c r="J41" s="217"/>
      <c r="K41" s="218"/>
    </row>
    <row r="42" s="219" customFormat="true" ht="11.25" hidden="false" customHeight="true" outlineLevel="0" collapsed="false">
      <c r="A42" s="220" t="s">
        <v>244</v>
      </c>
      <c r="B42" s="214"/>
      <c r="C42" s="215" t="n">
        <v>5767</v>
      </c>
      <c r="D42" s="215" t="n">
        <v>4615</v>
      </c>
      <c r="E42" s="215" t="n">
        <v>5248</v>
      </c>
      <c r="F42" s="216"/>
      <c r="G42" s="216"/>
      <c r="H42" s="217" t="n">
        <v>15.608</v>
      </c>
      <c r="I42" s="217" t="n">
        <v>17.067</v>
      </c>
      <c r="J42" s="217"/>
      <c r="K42" s="218"/>
    </row>
    <row r="43" s="219" customFormat="true" ht="11.25" hidden="false" customHeight="true" outlineLevel="0" collapsed="false">
      <c r="A43" s="220" t="s">
        <v>245</v>
      </c>
      <c r="B43" s="214"/>
      <c r="C43" s="215" t="n">
        <v>11408</v>
      </c>
      <c r="D43" s="215" t="n">
        <v>12898</v>
      </c>
      <c r="E43" s="215" t="n">
        <v>9900</v>
      </c>
      <c r="F43" s="216"/>
      <c r="G43" s="216"/>
      <c r="H43" s="217" t="n">
        <v>16.3</v>
      </c>
      <c r="I43" s="217" t="n">
        <v>33.156</v>
      </c>
      <c r="J43" s="217"/>
      <c r="K43" s="218"/>
    </row>
    <row r="44" s="219" customFormat="true" ht="11.25" hidden="false" customHeight="true" outlineLevel="0" collapsed="false">
      <c r="A44" s="220" t="s">
        <v>246</v>
      </c>
      <c r="B44" s="214"/>
      <c r="C44" s="215" t="n">
        <v>15625</v>
      </c>
      <c r="D44" s="215" t="n">
        <v>15922</v>
      </c>
      <c r="E44" s="215" t="n">
        <v>15900</v>
      </c>
      <c r="F44" s="216"/>
      <c r="G44" s="216"/>
      <c r="H44" s="217" t="n">
        <v>40.116</v>
      </c>
      <c r="I44" s="217" t="n">
        <v>50.38</v>
      </c>
      <c r="J44" s="217"/>
      <c r="K44" s="218"/>
    </row>
    <row r="45" s="219" customFormat="true" ht="11.25" hidden="false" customHeight="true" outlineLevel="0" collapsed="false">
      <c r="A45" s="220" t="s">
        <v>247</v>
      </c>
      <c r="B45" s="214"/>
      <c r="C45" s="215" t="n">
        <v>8661</v>
      </c>
      <c r="D45" s="215" t="n">
        <v>9873</v>
      </c>
      <c r="E45" s="215" t="n">
        <v>10500</v>
      </c>
      <c r="F45" s="216"/>
      <c r="G45" s="216"/>
      <c r="H45" s="217" t="n">
        <v>8.999</v>
      </c>
      <c r="I45" s="217" t="n">
        <v>30.15</v>
      </c>
      <c r="J45" s="217"/>
      <c r="K45" s="218"/>
    </row>
    <row r="46" s="219" customFormat="true" ht="11.25" hidden="false" customHeight="true" outlineLevel="0" collapsed="false">
      <c r="A46" s="220" t="s">
        <v>248</v>
      </c>
      <c r="B46" s="214"/>
      <c r="C46" s="215" t="n">
        <v>11870</v>
      </c>
      <c r="D46" s="215" t="n">
        <v>10802</v>
      </c>
      <c r="E46" s="215" t="n">
        <v>10800</v>
      </c>
      <c r="F46" s="216"/>
      <c r="G46" s="216"/>
      <c r="H46" s="217" t="n">
        <v>20.658</v>
      </c>
      <c r="I46" s="217" t="n">
        <v>36.924</v>
      </c>
      <c r="J46" s="217"/>
      <c r="K46" s="218"/>
    </row>
    <row r="47" s="219" customFormat="true" ht="11.25" hidden="false" customHeight="true" outlineLevel="0" collapsed="false">
      <c r="A47" s="220" t="s">
        <v>249</v>
      </c>
      <c r="B47" s="214"/>
      <c r="C47" s="215" t="n">
        <v>18749</v>
      </c>
      <c r="D47" s="215" t="n">
        <v>14501</v>
      </c>
      <c r="E47" s="215" t="n">
        <v>14200</v>
      </c>
      <c r="F47" s="216"/>
      <c r="G47" s="216"/>
      <c r="H47" s="217" t="n">
        <v>46.431</v>
      </c>
      <c r="I47" s="217" t="n">
        <v>41.051</v>
      </c>
      <c r="J47" s="217"/>
      <c r="K47" s="218"/>
    </row>
    <row r="48" s="219" customFormat="true" ht="11.25" hidden="false" customHeight="true" outlineLevel="0" collapsed="false">
      <c r="A48" s="220" t="s">
        <v>250</v>
      </c>
      <c r="B48" s="214"/>
      <c r="C48" s="215" t="n">
        <v>7886</v>
      </c>
      <c r="D48" s="215" t="n">
        <v>9130</v>
      </c>
      <c r="E48" s="215" t="n">
        <v>9100</v>
      </c>
      <c r="F48" s="216"/>
      <c r="G48" s="216"/>
      <c r="H48" s="217" t="n">
        <v>8.722</v>
      </c>
      <c r="I48" s="217" t="n">
        <v>33.048</v>
      </c>
      <c r="J48" s="217"/>
      <c r="K48" s="218"/>
    </row>
    <row r="49" s="219" customFormat="true" ht="11.25" hidden="false" customHeight="true" outlineLevel="0" collapsed="false">
      <c r="A49" s="220" t="s">
        <v>251</v>
      </c>
      <c r="B49" s="214"/>
      <c r="C49" s="215" t="n">
        <v>4612</v>
      </c>
      <c r="D49" s="215" t="n">
        <v>7454</v>
      </c>
      <c r="E49" s="215" t="n">
        <v>6600</v>
      </c>
      <c r="F49" s="216"/>
      <c r="G49" s="216"/>
      <c r="H49" s="217" t="n">
        <v>8.418</v>
      </c>
      <c r="I49" s="217" t="n">
        <v>25.681</v>
      </c>
      <c r="J49" s="217"/>
      <c r="K49" s="218"/>
    </row>
    <row r="50" s="229" customFormat="true" ht="11.25" hidden="false" customHeight="true" outlineLevel="0" collapsed="false">
      <c r="A50" s="231" t="s">
        <v>252</v>
      </c>
      <c r="B50" s="222"/>
      <c r="C50" s="223" t="n">
        <v>97174</v>
      </c>
      <c r="D50" s="223" t="n">
        <v>97982</v>
      </c>
      <c r="E50" s="223" t="n">
        <v>95028</v>
      </c>
      <c r="F50" s="224" t="n">
        <v>96.985160539691</v>
      </c>
      <c r="G50" s="225"/>
      <c r="H50" s="226" t="n">
        <v>176.349</v>
      </c>
      <c r="I50" s="227" t="n">
        <v>305.721</v>
      </c>
      <c r="J50" s="227"/>
      <c r="K50" s="228"/>
    </row>
    <row r="51" s="219" customFormat="true" ht="11.25" hidden="false" customHeight="true" outlineLevel="0" collapsed="false">
      <c r="A51" s="220"/>
      <c r="B51" s="232"/>
      <c r="C51" s="233"/>
      <c r="D51" s="233"/>
      <c r="E51" s="233"/>
      <c r="F51" s="234"/>
      <c r="G51" s="216"/>
      <c r="H51" s="217"/>
      <c r="I51" s="217"/>
      <c r="J51" s="217"/>
      <c r="K51" s="218"/>
    </row>
    <row r="52" s="229" customFormat="true" ht="11.25" hidden="false" customHeight="true" outlineLevel="0" collapsed="false">
      <c r="A52" s="221" t="s">
        <v>253</v>
      </c>
      <c r="B52" s="222"/>
      <c r="C52" s="223" t="n">
        <v>1530</v>
      </c>
      <c r="D52" s="223" t="n">
        <v>1530</v>
      </c>
      <c r="E52" s="223" t="n">
        <v>1530</v>
      </c>
      <c r="F52" s="224" t="n">
        <v>100</v>
      </c>
      <c r="G52" s="225"/>
      <c r="H52" s="226" t="n">
        <v>1.896</v>
      </c>
      <c r="I52" s="227" t="n">
        <v>1.896</v>
      </c>
      <c r="J52" s="227"/>
      <c r="K52" s="228"/>
    </row>
    <row r="53" s="219" customFormat="true" ht="11.25" hidden="false" customHeight="true" outlineLevel="0" collapsed="false">
      <c r="A53" s="220"/>
      <c r="B53" s="214"/>
      <c r="C53" s="215"/>
      <c r="D53" s="215"/>
      <c r="E53" s="215"/>
      <c r="F53" s="216"/>
      <c r="G53" s="216"/>
      <c r="H53" s="217"/>
      <c r="I53" s="217"/>
      <c r="J53" s="217"/>
      <c r="K53" s="218"/>
    </row>
    <row r="54" s="219" customFormat="true" ht="11.25" hidden="false" customHeight="true" outlineLevel="0" collapsed="false">
      <c r="A54" s="220" t="s">
        <v>254</v>
      </c>
      <c r="B54" s="214"/>
      <c r="C54" s="215" t="n">
        <v>2874</v>
      </c>
      <c r="D54" s="215" t="n">
        <v>1971</v>
      </c>
      <c r="E54" s="215" t="n">
        <v>2075</v>
      </c>
      <c r="F54" s="216"/>
      <c r="G54" s="216"/>
      <c r="H54" s="217" t="n">
        <v>4.502</v>
      </c>
      <c r="I54" s="217" t="n">
        <v>3.395</v>
      </c>
      <c r="J54" s="217"/>
      <c r="K54" s="218"/>
    </row>
    <row r="55" s="219" customFormat="true" ht="11.25" hidden="false" customHeight="true" outlineLevel="0" collapsed="false">
      <c r="A55" s="220" t="s">
        <v>255</v>
      </c>
      <c r="B55" s="214"/>
      <c r="C55" s="215" t="n">
        <v>1808</v>
      </c>
      <c r="D55" s="215" t="n">
        <v>1800</v>
      </c>
      <c r="E55" s="215" t="n">
        <v>1800</v>
      </c>
      <c r="F55" s="216"/>
      <c r="G55" s="216"/>
      <c r="H55" s="217" t="n">
        <v>2.169</v>
      </c>
      <c r="I55" s="217" t="n">
        <v>3.024</v>
      </c>
      <c r="J55" s="217"/>
      <c r="K55" s="218"/>
    </row>
    <row r="56" s="219" customFormat="true" ht="11.25" hidden="false" customHeight="true" outlineLevel="0" collapsed="false">
      <c r="A56" s="220" t="s">
        <v>256</v>
      </c>
      <c r="B56" s="214"/>
      <c r="C56" s="215" t="n">
        <v>671</v>
      </c>
      <c r="D56" s="215" t="n">
        <v>752</v>
      </c>
      <c r="E56" s="215" t="n">
        <v>905</v>
      </c>
      <c r="F56" s="216"/>
      <c r="G56" s="216"/>
      <c r="H56" s="217" t="n">
        <v>1.258</v>
      </c>
      <c r="I56" s="217" t="n">
        <v>2.015</v>
      </c>
      <c r="J56" s="217"/>
      <c r="K56" s="218"/>
    </row>
    <row r="57" s="219" customFormat="true" ht="11.25" hidden="false" customHeight="true" outlineLevel="0" collapsed="false">
      <c r="A57" s="220" t="s">
        <v>257</v>
      </c>
      <c r="B57" s="214"/>
      <c r="C57" s="215" t="n">
        <v>3818</v>
      </c>
      <c r="D57" s="215" t="n">
        <v>3494</v>
      </c>
      <c r="E57" s="215" t="n">
        <v>3494</v>
      </c>
      <c r="F57" s="216"/>
      <c r="G57" s="216"/>
      <c r="H57" s="217" t="n">
        <v>3.828</v>
      </c>
      <c r="I57" s="217" t="n">
        <v>10.488</v>
      </c>
      <c r="J57" s="217"/>
      <c r="K57" s="218"/>
    </row>
    <row r="58" s="219" customFormat="true" ht="11.25" hidden="false" customHeight="true" outlineLevel="0" collapsed="false">
      <c r="A58" s="220" t="s">
        <v>258</v>
      </c>
      <c r="B58" s="214"/>
      <c r="C58" s="215" t="n">
        <v>8683</v>
      </c>
      <c r="D58" s="215" t="n">
        <v>9357</v>
      </c>
      <c r="E58" s="215" t="n">
        <v>9537</v>
      </c>
      <c r="F58" s="216"/>
      <c r="G58" s="216"/>
      <c r="H58" s="217" t="n">
        <v>6.822</v>
      </c>
      <c r="I58" s="217" t="n">
        <v>13.92</v>
      </c>
      <c r="J58" s="217"/>
      <c r="K58" s="218"/>
    </row>
    <row r="59" s="229" customFormat="true" ht="11.25" hidden="false" customHeight="true" outlineLevel="0" collapsed="false">
      <c r="A59" s="221" t="s">
        <v>259</v>
      </c>
      <c r="B59" s="222"/>
      <c r="C59" s="223" t="n">
        <v>17854</v>
      </c>
      <c r="D59" s="223" t="n">
        <v>17374</v>
      </c>
      <c r="E59" s="223" t="n">
        <v>17811</v>
      </c>
      <c r="F59" s="224" t="n">
        <v>102.515252676413</v>
      </c>
      <c r="G59" s="225"/>
      <c r="H59" s="226" t="n">
        <v>18.579</v>
      </c>
      <c r="I59" s="227" t="n">
        <v>32.842</v>
      </c>
      <c r="J59" s="227"/>
      <c r="K59" s="228"/>
    </row>
    <row r="60" s="219" customFormat="true" ht="11.25" hidden="false" customHeight="true" outlineLevel="0" collapsed="false">
      <c r="A60" s="220"/>
      <c r="B60" s="214"/>
      <c r="C60" s="215"/>
      <c r="D60" s="215"/>
      <c r="E60" s="215"/>
      <c r="F60" s="216"/>
      <c r="G60" s="216"/>
      <c r="H60" s="217"/>
      <c r="I60" s="217"/>
      <c r="J60" s="217"/>
      <c r="K60" s="218"/>
    </row>
    <row r="61" s="219" customFormat="true" ht="11.25" hidden="false" customHeight="true" outlineLevel="0" collapsed="false">
      <c r="A61" s="220" t="s">
        <v>260</v>
      </c>
      <c r="B61" s="214"/>
      <c r="C61" s="215" t="n">
        <v>72</v>
      </c>
      <c r="D61" s="215" t="n">
        <v>75</v>
      </c>
      <c r="E61" s="215" t="n">
        <v>67.5</v>
      </c>
      <c r="F61" s="216"/>
      <c r="G61" s="216"/>
      <c r="H61" s="217" t="n">
        <v>0.036</v>
      </c>
      <c r="I61" s="217" t="n">
        <v>0.075</v>
      </c>
      <c r="J61" s="217"/>
      <c r="K61" s="218"/>
    </row>
    <row r="62" s="219" customFormat="true" ht="11.25" hidden="false" customHeight="true" outlineLevel="0" collapsed="false">
      <c r="A62" s="220" t="s">
        <v>261</v>
      </c>
      <c r="B62" s="214"/>
      <c r="C62" s="215" t="n">
        <v>363</v>
      </c>
      <c r="D62" s="215" t="n">
        <v>363</v>
      </c>
      <c r="E62" s="215" t="n">
        <v>467</v>
      </c>
      <c r="F62" s="216"/>
      <c r="G62" s="216"/>
      <c r="H62" s="217" t="n">
        <v>0.342</v>
      </c>
      <c r="I62" s="217" t="n">
        <v>0.501</v>
      </c>
      <c r="J62" s="217"/>
      <c r="K62" s="218"/>
    </row>
    <row r="63" s="219" customFormat="true" ht="11.25" hidden="false" customHeight="true" outlineLevel="0" collapsed="false">
      <c r="A63" s="220" t="s">
        <v>262</v>
      </c>
      <c r="B63" s="214"/>
      <c r="C63" s="215" t="n">
        <v>81</v>
      </c>
      <c r="D63" s="215" t="n">
        <v>80</v>
      </c>
      <c r="E63" s="215" t="n">
        <v>151</v>
      </c>
      <c r="F63" s="216"/>
      <c r="G63" s="216"/>
      <c r="H63" s="217" t="n">
        <v>0.113</v>
      </c>
      <c r="I63" s="217" t="n">
        <v>0.248</v>
      </c>
      <c r="J63" s="217"/>
      <c r="K63" s="218"/>
    </row>
    <row r="64" s="229" customFormat="true" ht="11.25" hidden="false" customHeight="true" outlineLevel="0" collapsed="false">
      <c r="A64" s="221" t="s">
        <v>263</v>
      </c>
      <c r="B64" s="222"/>
      <c r="C64" s="223" t="n">
        <v>516</v>
      </c>
      <c r="D64" s="223" t="n">
        <v>518</v>
      </c>
      <c r="E64" s="223" t="n">
        <v>685.5</v>
      </c>
      <c r="F64" s="224" t="n">
        <v>132.335907335907</v>
      </c>
      <c r="G64" s="225"/>
      <c r="H64" s="226" t="n">
        <v>0.491</v>
      </c>
      <c r="I64" s="227" t="n">
        <v>0.824</v>
      </c>
      <c r="J64" s="227"/>
      <c r="K64" s="228"/>
    </row>
    <row r="65" s="219" customFormat="true" ht="11.25" hidden="false" customHeight="true" outlineLevel="0" collapsed="false">
      <c r="A65" s="220"/>
      <c r="B65" s="214"/>
      <c r="C65" s="215"/>
      <c r="D65" s="215"/>
      <c r="E65" s="215"/>
      <c r="F65" s="216"/>
      <c r="G65" s="216"/>
      <c r="H65" s="217"/>
      <c r="I65" s="217"/>
      <c r="J65" s="217"/>
      <c r="K65" s="218"/>
    </row>
    <row r="66" s="229" customFormat="true" ht="11.25" hidden="false" customHeight="true" outlineLevel="0" collapsed="false">
      <c r="A66" s="221" t="s">
        <v>264</v>
      </c>
      <c r="B66" s="222"/>
      <c r="C66" s="223" t="n">
        <v>130</v>
      </c>
      <c r="D66" s="223" t="n">
        <v>284</v>
      </c>
      <c r="E66" s="223" t="n">
        <v>270</v>
      </c>
      <c r="F66" s="224" t="n">
        <v>95.0704225352113</v>
      </c>
      <c r="G66" s="225"/>
      <c r="H66" s="226" t="n">
        <v>0.069</v>
      </c>
      <c r="I66" s="227" t="n">
        <v>0.235</v>
      </c>
      <c r="J66" s="227"/>
      <c r="K66" s="228"/>
    </row>
    <row r="67" s="219" customFormat="true" ht="11.25" hidden="false" customHeight="true" outlineLevel="0" collapsed="false">
      <c r="A67" s="220"/>
      <c r="B67" s="214"/>
      <c r="C67" s="215"/>
      <c r="D67" s="215"/>
      <c r="E67" s="215"/>
      <c r="F67" s="216"/>
      <c r="G67" s="216"/>
      <c r="H67" s="217"/>
      <c r="I67" s="217"/>
      <c r="J67" s="217"/>
      <c r="K67" s="218"/>
    </row>
    <row r="68" s="219" customFormat="true" ht="11.25" hidden="false" customHeight="true" outlineLevel="0" collapsed="false">
      <c r="A68" s="220" t="s">
        <v>265</v>
      </c>
      <c r="B68" s="214"/>
      <c r="C68" s="215" t="n">
        <v>49</v>
      </c>
      <c r="D68" s="215" t="n">
        <v>45</v>
      </c>
      <c r="E68" s="215" t="n">
        <v>45</v>
      </c>
      <c r="F68" s="216"/>
      <c r="G68" s="216"/>
      <c r="H68" s="217" t="n">
        <v>0.038</v>
      </c>
      <c r="I68" s="217" t="n">
        <v>0.055</v>
      </c>
      <c r="J68" s="217"/>
      <c r="K68" s="218"/>
    </row>
    <row r="69" s="219" customFormat="true" ht="11.25" hidden="false" customHeight="true" outlineLevel="0" collapsed="false">
      <c r="A69" s="220" t="s">
        <v>266</v>
      </c>
      <c r="B69" s="214"/>
      <c r="C69" s="215" t="n">
        <v>40</v>
      </c>
      <c r="D69" s="215" t="n">
        <v>45</v>
      </c>
      <c r="E69" s="215" t="n">
        <v>45</v>
      </c>
      <c r="F69" s="216"/>
      <c r="G69" s="216"/>
      <c r="H69" s="217" t="n">
        <v>0.031</v>
      </c>
      <c r="I69" s="217" t="n">
        <v>0.05</v>
      </c>
      <c r="J69" s="217"/>
      <c r="K69" s="218"/>
    </row>
    <row r="70" s="229" customFormat="true" ht="11.25" hidden="false" customHeight="true" outlineLevel="0" collapsed="false">
      <c r="A70" s="221" t="s">
        <v>267</v>
      </c>
      <c r="B70" s="222"/>
      <c r="C70" s="223" t="n">
        <v>89</v>
      </c>
      <c r="D70" s="223" t="n">
        <v>90</v>
      </c>
      <c r="E70" s="223" t="n">
        <v>90</v>
      </c>
      <c r="F70" s="224" t="n">
        <v>100</v>
      </c>
      <c r="G70" s="225"/>
      <c r="H70" s="226" t="n">
        <v>0.069</v>
      </c>
      <c r="I70" s="227" t="n">
        <v>0.105</v>
      </c>
      <c r="J70" s="227"/>
      <c r="K70" s="228"/>
    </row>
    <row r="71" s="219" customFormat="true" ht="11.25" hidden="false" customHeight="true" outlineLevel="0" collapsed="false">
      <c r="A71" s="220"/>
      <c r="B71" s="214"/>
      <c r="C71" s="215"/>
      <c r="D71" s="215"/>
      <c r="E71" s="215"/>
      <c r="F71" s="216"/>
      <c r="G71" s="216"/>
      <c r="H71" s="217"/>
      <c r="I71" s="217"/>
      <c r="J71" s="217"/>
      <c r="K71" s="218"/>
    </row>
    <row r="72" s="219" customFormat="true" ht="11.25" hidden="false" customHeight="true" outlineLevel="0" collapsed="false">
      <c r="A72" s="220" t="s">
        <v>268</v>
      </c>
      <c r="B72" s="214"/>
      <c r="C72" s="215" t="n">
        <v>193</v>
      </c>
      <c r="D72" s="215" t="n">
        <v>256</v>
      </c>
      <c r="E72" s="215" t="n">
        <v>246</v>
      </c>
      <c r="F72" s="216"/>
      <c r="G72" s="216"/>
      <c r="H72" s="217" t="n">
        <v>0.314</v>
      </c>
      <c r="I72" s="217" t="n">
        <v>0.534</v>
      </c>
      <c r="J72" s="217"/>
      <c r="K72" s="218"/>
    </row>
    <row r="73" s="219" customFormat="true" ht="11.25" hidden="false" customHeight="true" outlineLevel="0" collapsed="false">
      <c r="A73" s="220" t="s">
        <v>269</v>
      </c>
      <c r="B73" s="214"/>
      <c r="C73" s="215" t="n">
        <v>5</v>
      </c>
      <c r="D73" s="215" t="n">
        <v>5</v>
      </c>
      <c r="E73" s="215" t="n">
        <v>5</v>
      </c>
      <c r="F73" s="216"/>
      <c r="G73" s="216"/>
      <c r="H73" s="217" t="n">
        <v>0.01</v>
      </c>
      <c r="I73" s="217" t="n">
        <v>0.01</v>
      </c>
      <c r="J73" s="217"/>
      <c r="K73" s="218"/>
    </row>
    <row r="74" s="219" customFormat="true" ht="11.25" hidden="false" customHeight="true" outlineLevel="0" collapsed="false">
      <c r="A74" s="220" t="s">
        <v>270</v>
      </c>
      <c r="B74" s="214"/>
      <c r="C74" s="215" t="n">
        <v>331</v>
      </c>
      <c r="D74" s="215" t="n">
        <v>312</v>
      </c>
      <c r="E74" s="215" t="n">
        <v>350</v>
      </c>
      <c r="F74" s="216"/>
      <c r="G74" s="216"/>
      <c r="H74" s="217" t="n">
        <v>0.397</v>
      </c>
      <c r="I74" s="217" t="n">
        <v>0.7</v>
      </c>
      <c r="J74" s="217"/>
      <c r="K74" s="218"/>
    </row>
    <row r="75" s="219" customFormat="true" ht="11.25" hidden="false" customHeight="true" outlineLevel="0" collapsed="false">
      <c r="A75" s="220" t="s">
        <v>271</v>
      </c>
      <c r="B75" s="214"/>
      <c r="C75" s="215" t="n">
        <v>443</v>
      </c>
      <c r="D75" s="215" t="n">
        <v>475</v>
      </c>
      <c r="E75" s="215" t="n">
        <v>475</v>
      </c>
      <c r="F75" s="216"/>
      <c r="G75" s="216"/>
      <c r="H75" s="217" t="n">
        <v>0.387</v>
      </c>
      <c r="I75" s="217" t="n">
        <v>0.578</v>
      </c>
      <c r="J75" s="217"/>
      <c r="K75" s="218"/>
    </row>
    <row r="76" s="219" customFormat="true" ht="11.25" hidden="false" customHeight="true" outlineLevel="0" collapsed="false">
      <c r="A76" s="220" t="s">
        <v>272</v>
      </c>
      <c r="B76" s="214"/>
      <c r="C76" s="215" t="n">
        <v>7</v>
      </c>
      <c r="D76" s="215" t="n">
        <v>9</v>
      </c>
      <c r="E76" s="215" t="n">
        <v>9</v>
      </c>
      <c r="F76" s="216"/>
      <c r="G76" s="216"/>
      <c r="H76" s="217" t="n">
        <v>0.009</v>
      </c>
      <c r="I76" s="217" t="n">
        <v>0.014</v>
      </c>
      <c r="J76" s="217"/>
      <c r="K76" s="218"/>
    </row>
    <row r="77" s="219" customFormat="true" ht="11.25" hidden="false" customHeight="true" outlineLevel="0" collapsed="false">
      <c r="A77" s="220" t="s">
        <v>273</v>
      </c>
      <c r="B77" s="214"/>
      <c r="C77" s="215" t="n">
        <v>54</v>
      </c>
      <c r="D77" s="215"/>
      <c r="E77" s="215"/>
      <c r="F77" s="216"/>
      <c r="G77" s="216"/>
      <c r="H77" s="217" t="n">
        <v>0.054</v>
      </c>
      <c r="I77" s="217"/>
      <c r="J77" s="217"/>
      <c r="K77" s="218"/>
    </row>
    <row r="78" s="219" customFormat="true" ht="11.25" hidden="false" customHeight="true" outlineLevel="0" collapsed="false">
      <c r="A78" s="220" t="s">
        <v>274</v>
      </c>
      <c r="B78" s="214"/>
      <c r="C78" s="215"/>
      <c r="D78" s="215" t="n">
        <v>12</v>
      </c>
      <c r="E78" s="215" t="n">
        <v>12</v>
      </c>
      <c r="F78" s="216"/>
      <c r="G78" s="216"/>
      <c r="H78" s="217"/>
      <c r="I78" s="217" t="n">
        <v>0.025</v>
      </c>
      <c r="J78" s="217"/>
      <c r="K78" s="218"/>
    </row>
    <row r="79" s="219" customFormat="true" ht="11.25" hidden="false" customHeight="true" outlineLevel="0" collapsed="false">
      <c r="A79" s="220" t="s">
        <v>275</v>
      </c>
      <c r="B79" s="214"/>
      <c r="C79" s="215"/>
      <c r="D79" s="215"/>
      <c r="E79" s="215"/>
      <c r="F79" s="216"/>
      <c r="G79" s="216"/>
      <c r="H79" s="217"/>
      <c r="I79" s="217"/>
      <c r="J79" s="217"/>
      <c r="K79" s="218"/>
    </row>
    <row r="80" s="229" customFormat="true" ht="11.25" hidden="false" customHeight="true" outlineLevel="0" collapsed="false">
      <c r="A80" s="231" t="s">
        <v>276</v>
      </c>
      <c r="B80" s="222"/>
      <c r="C80" s="223" t="n">
        <v>1033</v>
      </c>
      <c r="D80" s="223" t="n">
        <v>1069</v>
      </c>
      <c r="E80" s="223" t="n">
        <v>1097</v>
      </c>
      <c r="F80" s="224" t="n">
        <v>102.619270346118</v>
      </c>
      <c r="G80" s="225"/>
      <c r="H80" s="226" t="n">
        <v>1.171</v>
      </c>
      <c r="I80" s="227" t="n">
        <v>1.861</v>
      </c>
      <c r="J80" s="227"/>
      <c r="K80" s="228"/>
    </row>
    <row r="81" s="219" customFormat="true" ht="11.25" hidden="false" customHeight="true" outlineLevel="0" collapsed="false">
      <c r="A81" s="220"/>
      <c r="B81" s="214"/>
      <c r="C81" s="215"/>
      <c r="D81" s="215"/>
      <c r="E81" s="215"/>
      <c r="F81" s="216"/>
      <c r="G81" s="216"/>
      <c r="H81" s="217"/>
      <c r="I81" s="217"/>
      <c r="J81" s="217"/>
      <c r="K81" s="218"/>
    </row>
    <row r="82" s="219" customFormat="true" ht="11.25" hidden="false" customHeight="true" outlineLevel="0" collapsed="false">
      <c r="A82" s="220" t="s">
        <v>277</v>
      </c>
      <c r="B82" s="214"/>
      <c r="C82" s="215" t="n">
        <v>75</v>
      </c>
      <c r="D82" s="215" t="n">
        <v>75</v>
      </c>
      <c r="E82" s="215" t="n">
        <v>75</v>
      </c>
      <c r="F82" s="216"/>
      <c r="G82" s="216"/>
      <c r="H82" s="217" t="n">
        <v>0.047</v>
      </c>
      <c r="I82" s="217" t="n">
        <v>0.048</v>
      </c>
      <c r="J82" s="217"/>
      <c r="K82" s="218"/>
    </row>
    <row r="83" s="219" customFormat="true" ht="11.25" hidden="false" customHeight="true" outlineLevel="0" collapsed="false">
      <c r="A83" s="220" t="s">
        <v>278</v>
      </c>
      <c r="B83" s="214"/>
      <c r="C83" s="215" t="n">
        <v>54</v>
      </c>
      <c r="D83" s="215" t="n">
        <v>54</v>
      </c>
      <c r="E83" s="215" t="n">
        <v>54</v>
      </c>
      <c r="F83" s="216"/>
      <c r="G83" s="216"/>
      <c r="H83" s="217" t="n">
        <v>0.036</v>
      </c>
      <c r="I83" s="217" t="n">
        <v>0.036</v>
      </c>
      <c r="J83" s="217"/>
      <c r="K83" s="218"/>
    </row>
    <row r="84" s="229" customFormat="true" ht="11.25" hidden="false" customHeight="true" outlineLevel="0" collapsed="false">
      <c r="A84" s="221" t="s">
        <v>279</v>
      </c>
      <c r="B84" s="222"/>
      <c r="C84" s="223" t="n">
        <v>129</v>
      </c>
      <c r="D84" s="223" t="n">
        <v>129</v>
      </c>
      <c r="E84" s="223" t="n">
        <v>129</v>
      </c>
      <c r="F84" s="224" t="n">
        <v>100</v>
      </c>
      <c r="G84" s="225"/>
      <c r="H84" s="226" t="n">
        <v>0.083</v>
      </c>
      <c r="I84" s="227" t="n">
        <v>0.084</v>
      </c>
      <c r="J84" s="227"/>
      <c r="K84" s="228"/>
    </row>
    <row r="85" s="219" customFormat="true" ht="10.5" hidden="false" customHeight="true" outlineLevel="0" collapsed="false">
      <c r="A85" s="220"/>
      <c r="B85" s="214"/>
      <c r="C85" s="215"/>
      <c r="D85" s="215"/>
      <c r="E85" s="215"/>
      <c r="F85" s="216"/>
      <c r="G85" s="216"/>
      <c r="H85" s="217"/>
      <c r="I85" s="217"/>
      <c r="J85" s="217"/>
      <c r="K85" s="218"/>
    </row>
    <row r="86" s="219" customFormat="true" ht="11.25" hidden="false" customHeight="true" outlineLevel="0" collapsed="false">
      <c r="A86" s="235"/>
      <c r="B86" s="236"/>
      <c r="C86" s="237"/>
      <c r="D86" s="237"/>
      <c r="E86" s="237"/>
      <c r="F86" s="238"/>
      <c r="G86" s="216"/>
      <c r="H86" s="239"/>
      <c r="I86" s="240"/>
      <c r="J86" s="240"/>
      <c r="K86" s="238"/>
    </row>
    <row r="87" s="229" customFormat="true" ht="11.25" hidden="false" customHeight="true" outlineLevel="0" collapsed="false">
      <c r="A87" s="241" t="s">
        <v>280</v>
      </c>
      <c r="B87" s="242"/>
      <c r="C87" s="243" t="n">
        <v>138093</v>
      </c>
      <c r="D87" s="243" t="n">
        <v>137061</v>
      </c>
      <c r="E87" s="243" t="n">
        <v>132868.5</v>
      </c>
      <c r="F87" s="244" t="n">
        <f aca="false">IF(D87&gt;0,100*E87/D87,0)</f>
        <v>96.941142994725</v>
      </c>
      <c r="G87" s="225"/>
      <c r="H87" s="245" t="n">
        <v>251.324</v>
      </c>
      <c r="I87" s="246" t="n">
        <v>388.523</v>
      </c>
      <c r="J87" s="246" t="n">
        <v>0</v>
      </c>
      <c r="K87" s="244" t="n">
        <f aca="false">IF(I87&gt;0,100*J87/I87,0)</f>
        <v>0</v>
      </c>
    </row>
    <row r="88" customFormat="false" ht="11.25" hidden="false" customHeight="true" outlineLevel="0" collapsed="false">
      <c r="A88" s="247"/>
      <c r="B88" s="248"/>
      <c r="C88" s="249"/>
      <c r="D88" s="249"/>
      <c r="E88" s="249"/>
      <c r="F88" s="250"/>
      <c r="G88" s="251"/>
      <c r="H88" s="252"/>
      <c r="I88" s="253"/>
      <c r="J88" s="253"/>
      <c r="K88" s="250"/>
    </row>
    <row r="622" customFormat="false" ht="11.85" hidden="false" customHeight="true" outlineLevel="0" collapsed="false">
      <c r="B622" s="254"/>
    </row>
    <row r="623" customFormat="false" ht="11.85" hidden="false" customHeight="true" outlineLevel="0" collapsed="false">
      <c r="B623" s="254"/>
    </row>
    <row r="624" customFormat="false" ht="11.85" hidden="false" customHeight="true" outlineLevel="0" collapsed="false">
      <c r="B624" s="254"/>
    </row>
    <row r="625" customFormat="false" ht="11.85" hidden="false" customHeight="true" outlineLevel="0" collapsed="false">
      <c r="B625" s="25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12:27:06Z</dcterms:created>
  <dc:creator>Cangas Fernandez, Marta</dc:creator>
  <dc:description/>
  <dc:language>en-US</dc:language>
  <cp:lastModifiedBy>Cangas Fernandez, Marta</cp:lastModifiedBy>
  <cp:lastPrinted>2020-12-14T04:55:47Z</cp:lastPrinted>
  <dcterms:modified xsi:type="dcterms:W3CDTF">2020-12-21T12:25:44Z</dcterms:modified>
  <cp:revision>0</cp:revision>
  <dc:subject/>
  <dc:title/>
</cp:coreProperties>
</file>