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47.xml" ContentType="application/vnd.openxmlformats-officedocument.spreadsheetml.worksheet+xml"/>
  <Override PartName="/xl/worksheets/sheet49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55.xml" ContentType="application/vnd.openxmlformats-officedocument.spreadsheetml.worksheet+xml"/>
  <Override PartName="/xl/worksheets/sheet43.xml" ContentType="application/vnd.openxmlformats-officedocument.spreadsheetml.worksheet+xml"/>
  <Override PartName="/xl/worksheets/sheet54.xml" ContentType="application/vnd.openxmlformats-officedocument.spreadsheetml.worksheet+xml"/>
  <Override PartName="/xl/worksheets/sheet4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2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5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ortada" sheetId="1" state="visible" r:id="rId2"/>
    <sheet name="índice" sheetId="2" state="visible" r:id="rId3"/>
    <sheet name="resumen nacional" sheetId="3" state="visible" r:id="rId4"/>
    <sheet name="tri0ndo" sheetId="4" state="visible" r:id="rId5"/>
    <sheet name="tri1uro" sheetId="5" state="visible" r:id="rId6"/>
    <sheet name="tri2tal" sheetId="6" state="visible" r:id="rId7"/>
    <sheet name="ceb3ras" sheetId="7" state="visible" r:id="rId8"/>
    <sheet name="ceb4ras" sheetId="8" state="visible" r:id="rId9"/>
    <sheet name="ceb5tal" sheetId="9" state="visible" r:id="rId10"/>
    <sheet name="ave6ena" sheetId="10" state="visible" r:id="rId11"/>
    <sheet name="cen7eno" sheetId="11" state="visible" r:id="rId12"/>
    <sheet name="tri8ale" sheetId="12" state="visible" r:id="rId13"/>
    <sheet name="maí9aíz" sheetId="13" state="visible" r:id="rId14"/>
    <sheet name="arr10roz" sheetId="14" state="visible" r:id="rId15"/>
    <sheet name="pat11ión" sheetId="15" state="visible" r:id="rId16"/>
    <sheet name="pat12día" sheetId="16" state="visible" r:id="rId17"/>
    <sheet name="pat13tal" sheetId="17" state="visible" r:id="rId18"/>
    <sheet name="rem14no)" sheetId="18" state="visible" r:id="rId19"/>
    <sheet name="rem15no)" sheetId="19" state="visible" r:id="rId20"/>
    <sheet name="alg16dón" sheetId="20" state="visible" r:id="rId21"/>
    <sheet name="gir17sol" sheetId="21" state="visible" r:id="rId22"/>
    <sheet name="soj18oja" sheetId="22" state="visible" r:id="rId23"/>
    <sheet name="tab19aco" sheetId="23" state="visible" r:id="rId24"/>
    <sheet name="san20día" sheetId="24" state="visible" r:id="rId25"/>
    <sheet name="mel21lón" sheetId="25" state="visible" r:id="rId26"/>
    <sheet name="tom22-V)" sheetId="26" state="visible" r:id="rId27"/>
    <sheet name="tom23IX)" sheetId="27" state="visible" r:id="rId28"/>
    <sheet name="tom24II)" sheetId="28" state="visible" r:id="rId29"/>
    <sheet name="tom25rva" sheetId="29" state="visible" r:id="rId30"/>
    <sheet name="pim26rva" sheetId="30" state="visible" r:id="rId31"/>
    <sheet name="ceb27ano" sheetId="31" state="visible" r:id="rId32"/>
    <sheet name="end28ias" sheetId="32" state="visible" r:id="rId33"/>
    <sheet name="esp29cas" sheetId="33" state="visible" r:id="rId34"/>
    <sheet name="cha30ñón" sheetId="34" state="visible" r:id="rId35"/>
    <sheet name="otr31tas" sheetId="35" state="visible" r:id="rId36"/>
    <sheet name="bró32oli" sheetId="36" state="visible" r:id="rId37"/>
    <sheet name="api33pio" sheetId="37" state="visible" r:id="rId38"/>
    <sheet name="pep34llo" sheetId="38" state="visible" r:id="rId39"/>
    <sheet name="ber35ena" sheetId="39" state="visible" r:id="rId40"/>
    <sheet name="cal36aza" sheetId="40" state="visible" r:id="rId41"/>
    <sheet name="zan37ria" sheetId="41" state="visible" r:id="rId42"/>
    <sheet name="nab38abo" sheetId="42" state="visible" r:id="rId43"/>
    <sheet name="pue39rro" sheetId="43" state="visible" r:id="rId44"/>
    <sheet name="sat40mas" sheetId="44" state="visible" r:id="rId45"/>
    <sheet name="man41esa" sheetId="45" state="visible" r:id="rId46"/>
    <sheet name="per42tal" sheetId="46" state="visible" r:id="rId47"/>
    <sheet name="mel43tón" sheetId="47" state="visible" r:id="rId48"/>
    <sheet name="kiw44iwi" sheetId="48" state="visible" r:id="rId49"/>
    <sheet name="nue45uez" sheetId="49" state="visible" r:id="rId50"/>
    <sheet name="cas46aña" sheetId="50" state="visible" r:id="rId51"/>
    <sheet name="alm47dra" sheetId="51" state="visible" r:id="rId52"/>
    <sheet name="ave48ana" sheetId="52" state="visible" r:id="rId53"/>
    <sheet name="uva49esa" sheetId="53" state="visible" r:id="rId54"/>
    <sheet name="uva50ión" sheetId="54" state="visible" r:id="rId55"/>
    <sheet name="vin51sto" sheetId="55" state="visible" r:id="rId56"/>
    <sheet name="ace52ezo" sheetId="56" state="visible" r:id="rId57"/>
    <sheet name="ace53ara" sheetId="57" state="visible" r:id="rId58"/>
    <sheet name="ace54ite" sheetId="58" state="visible" r:id="rId59"/>
    <sheet name="Hoja_del_programa" sheetId="59" state="visible" r:id="rId60"/>
  </sheets>
  <externalReferences>
    <externalReference r:id="rId61"/>
    <externalReference r:id="rId62"/>
  </externalReferences>
  <definedNames>
    <definedName function="false" hidden="false" localSheetId="1" name="_xlnm.Print_Area" vbProcedure="false">índice!$A$1:$I$78</definedName>
    <definedName function="false" hidden="false" localSheetId="0" name="_xlnm.Print_Area" vbProcedure="false">portada!$A$1:$K$70</definedName>
    <definedName function="false" hidden="false" localSheetId="2" name="_xlnm.Print_Area" vbProcedure="false">'resumen nacional'!$A$1:$AB$94</definedName>
    <definedName function="false" hidden="false" name="CALEABRIL" vbProcedure="false">'[1]'!$P$207:$S$261</definedName>
    <definedName function="false" hidden="false" name="CALEAGOSTO" vbProcedure="false">'[1]'!$AJ$207:$AM$279</definedName>
    <definedName function="false" hidden="false" name="CALEAÑOAVANCE" vbProcedure="false">'[1]'!$A$5</definedName>
    <definedName function="false" hidden="false" name="CALEDICIEMBRE" vbProcedure="false">'[1]'!$BD$207:$BG$235</definedName>
    <definedName function="false" hidden="false" name="CALEENERO" vbProcedure="false">'[1]'!$A$207:$D$239</definedName>
    <definedName function="false" hidden="false" name="CALEFEBRERO" vbProcedure="false">'[1]'!$F$207:$I$252</definedName>
    <definedName function="false" hidden="false" name="CALEJULIO" vbProcedure="false">'[1]'!$AE$207:$AH$251</definedName>
    <definedName function="false" hidden="false" name="CALEJUNIO" vbProcedure="false">'[1]'!$Z$207:$AC$283</definedName>
    <definedName function="false" hidden="false" name="CALEMARZO" vbProcedure="false">'[1]'!$K$207:$N$258</definedName>
    <definedName function="false" hidden="false" name="CALEMAYO" vbProcedure="false">'[1]'!$U$207:$X$266</definedName>
    <definedName function="false" hidden="false" name="CALENOVIEMBRE" vbProcedure="false">'[1]'!$AY$207:$BB$288</definedName>
    <definedName function="false" hidden="false" name="CALEOCTUBRE" vbProcedure="false">'[1]'!$AT$207:$AW$244</definedName>
    <definedName function="false" hidden="false" name="CALESEPTIEMBRE" vbProcedure="false">'[1]'!$AO$207:$AR$263</definedName>
    <definedName function="false" hidden="false" name="CALETOTAL" vbProcedure="false">'[1]'!$BI$207:$BL$207</definedName>
    <definedName function="false" hidden="false" name="Menú_cuaderno" vbProcedure="false">#REF!</definedName>
    <definedName function="false" hidden="false" name="Menú_portada" vbProcedure="false">#REF!</definedName>
    <definedName function="false" hidden="false" name="Menú_resumen" vbProcedure="false">'resumen nacional'!$A$160:$D$173</definedName>
    <definedName function="false" hidden="false" name="Menú_índice" vbProcedure="false">índice!$A$89:$D$106</definedName>
    <definedName function="false" hidden="false" name="MESCORTO" vbProcedure="false">'[1]'!$AD$8:$AD$20</definedName>
    <definedName function="false" hidden="false" localSheetId="0" name="CALEABRIL" vbProcedure="false">'[2]'!$P$207:$S$261</definedName>
    <definedName function="false" hidden="false" localSheetId="0" name="CALEAGOSTO" vbProcedure="false">'[2]'!$AJ$207:$AM$279</definedName>
    <definedName function="false" hidden="false" localSheetId="0" name="CALEAÑOAVANCE" vbProcedure="false">'[2]'!$A$5</definedName>
    <definedName function="false" hidden="false" localSheetId="0" name="CALEDICIEMBRE" vbProcedure="false">'[2]'!$BD$207:$BG$235</definedName>
    <definedName function="false" hidden="false" localSheetId="0" name="CALEENERO" vbProcedure="false">'[2]'!$A$207:$D$239</definedName>
    <definedName function="false" hidden="false" localSheetId="0" name="CALEFEBRERO" vbProcedure="false">'[2]'!$F$207:$I$252</definedName>
    <definedName function="false" hidden="false" localSheetId="0" name="CALEJULIO" vbProcedure="false">'[2]'!$AE$207:$AH$251</definedName>
    <definedName function="false" hidden="false" localSheetId="0" name="CALEJUNIO" vbProcedure="false">'[2]'!$Z$207:$AC$283</definedName>
    <definedName function="false" hidden="false" localSheetId="0" name="CALEMARZO" vbProcedure="false">'[2]'!$K$207:$N$258</definedName>
    <definedName function="false" hidden="false" localSheetId="0" name="CALEMAYO" vbProcedure="false">'[2]'!$U$207:$X$266</definedName>
    <definedName function="false" hidden="false" localSheetId="0" name="CALENOVIEMBRE" vbProcedure="false">'[2]'!$AY$207:$BB$288</definedName>
    <definedName function="false" hidden="false" localSheetId="0" name="CALEOCTUBRE" vbProcedure="false">'[2]'!$AT$207:$AW$244</definedName>
    <definedName function="false" hidden="false" localSheetId="0" name="CALESEPTIEMBRE" vbProcedure="false">'[2]'!$AO$207:$AR$263</definedName>
    <definedName function="false" hidden="false" localSheetId="0" name="CALETOTAL" vbProcedure="false">'[2]'!$BI$207:$BL$207</definedName>
    <definedName function="false" hidden="false" localSheetId="0" name="Menú_portada" vbProcedure="false">portada!$A$77:$D$90</definedName>
    <definedName function="false" hidden="false" localSheetId="0" name="MESCORTO" vbProcedure="false">'[2]'!$AD$8:$AD$20</definedName>
    <definedName function="false" hidden="false" localSheetId="4" name="Menú_cuaderno" vbProcedure="false">#REF!</definedName>
    <definedName function="false" hidden="false" localSheetId="5" name="Menú_cuaderno" vbProcedure="false">#REF!</definedName>
    <definedName function="false" hidden="false" localSheetId="6" name="Menú_cuaderno" vbProcedure="false">#REF!</definedName>
    <definedName function="false" hidden="false" localSheetId="7" name="Menú_cuaderno" vbProcedure="false">#REF!</definedName>
    <definedName function="false" hidden="false" localSheetId="8" name="Menú_cuaderno" vbProcedure="false">#REF!</definedName>
    <definedName function="false" hidden="false" localSheetId="9" name="Menú_cuaderno" vbProcedure="false">#REF!</definedName>
    <definedName function="false" hidden="false" localSheetId="10" name="Menú_cuaderno" vbProcedure="false">#REF!</definedName>
    <definedName function="false" hidden="false" localSheetId="11" name="Menú_cuaderno" vbProcedure="false">#REF!</definedName>
    <definedName function="false" hidden="false" localSheetId="12" name="Menú_cuaderno" vbProcedure="false">#REF!</definedName>
    <definedName function="false" hidden="false" localSheetId="13" name="Menú_cuaderno" vbProcedure="false">#REF!</definedName>
    <definedName function="false" hidden="false" localSheetId="14" name="Menú_cuaderno" vbProcedure="false">#REF!</definedName>
    <definedName function="false" hidden="false" localSheetId="15" name="Menú_cuaderno" vbProcedure="false">#REF!</definedName>
    <definedName function="false" hidden="false" localSheetId="16" name="Menú_cuaderno" vbProcedure="false">#REF!</definedName>
    <definedName function="false" hidden="false" localSheetId="17" name="Menú_cuaderno" vbProcedure="false">#REF!</definedName>
    <definedName function="false" hidden="false" localSheetId="18" name="Menú_cuaderno" vbProcedure="false">#REF!</definedName>
    <definedName function="false" hidden="false" localSheetId="19" name="Menú_cuaderno" vbProcedure="false">#REF!</definedName>
    <definedName function="false" hidden="false" localSheetId="20" name="Menú_cuaderno" vbProcedure="false">#REF!</definedName>
    <definedName function="false" hidden="false" localSheetId="21" name="Menú_cuaderno" vbProcedure="false">#REF!</definedName>
    <definedName function="false" hidden="false" localSheetId="22" name="Menú_cuaderno" vbProcedure="false">#REF!</definedName>
    <definedName function="false" hidden="false" localSheetId="23" name="Menú_cuaderno" vbProcedure="false">#REF!</definedName>
    <definedName function="false" hidden="false" localSheetId="24" name="Menú_cuaderno" vbProcedure="false">#REF!</definedName>
    <definedName function="false" hidden="false" localSheetId="25" name="Menú_cuaderno" vbProcedure="false">#REF!</definedName>
    <definedName function="false" hidden="false" localSheetId="26" name="Menú_cuaderno" vbProcedure="false">#REF!</definedName>
    <definedName function="false" hidden="false" localSheetId="27" name="Menú_cuaderno" vbProcedure="false">#REF!</definedName>
    <definedName function="false" hidden="false" localSheetId="28" name="Menú_cuaderno" vbProcedure="false">#REF!</definedName>
    <definedName function="false" hidden="false" localSheetId="29" name="Menú_cuaderno" vbProcedure="false">#REF!</definedName>
    <definedName function="false" hidden="false" localSheetId="30" name="Menú_cuaderno" vbProcedure="false">#REF!</definedName>
    <definedName function="false" hidden="false" localSheetId="31" name="Menú_cuaderno" vbProcedure="false">#REF!</definedName>
    <definedName function="false" hidden="false" localSheetId="32" name="Menú_cuaderno" vbProcedure="false">#REF!</definedName>
    <definedName function="false" hidden="false" localSheetId="33" name="Menú_cuaderno" vbProcedure="false">#REF!</definedName>
    <definedName function="false" hidden="false" localSheetId="34" name="Menú_cuaderno" vbProcedure="false">#REF!</definedName>
    <definedName function="false" hidden="false" localSheetId="35" name="Menú_cuaderno" vbProcedure="false">#REF!</definedName>
    <definedName function="false" hidden="false" localSheetId="36" name="Menú_cuaderno" vbProcedure="false">#REF!</definedName>
    <definedName function="false" hidden="false" localSheetId="37" name="Menú_cuaderno" vbProcedure="false">#REF!</definedName>
    <definedName function="false" hidden="false" localSheetId="38" name="Menú_cuaderno" vbProcedure="false">#REF!</definedName>
    <definedName function="false" hidden="false" localSheetId="39" name="Menú_cuaderno" vbProcedure="false">#REF!</definedName>
    <definedName function="false" hidden="false" localSheetId="40" name="Menú_cuaderno" vbProcedure="false">#REF!</definedName>
    <definedName function="false" hidden="false" localSheetId="41" name="Menú_cuaderno" vbProcedure="false">#REF!</definedName>
    <definedName function="false" hidden="false" localSheetId="42" name="Menú_cuaderno" vbProcedure="false">#REF!</definedName>
    <definedName function="false" hidden="false" localSheetId="43" name="Menú_cuaderno" vbProcedure="false">#REF!</definedName>
    <definedName function="false" hidden="false" localSheetId="44" name="Menú_cuaderno" vbProcedure="false">#REF!</definedName>
    <definedName function="false" hidden="false" localSheetId="45" name="Menú_cuaderno" vbProcedure="false">#REF!</definedName>
    <definedName function="false" hidden="false" localSheetId="46" name="Menú_cuaderno" vbProcedure="false">#REF!</definedName>
    <definedName function="false" hidden="false" localSheetId="47" name="Menú_cuaderno" vbProcedure="false">#REF!</definedName>
    <definedName function="false" hidden="false" localSheetId="48" name="Menú_cuaderno" vbProcedure="false">#REF!</definedName>
    <definedName function="false" hidden="false" localSheetId="49" name="Menú_cuaderno" vbProcedure="false">#REF!</definedName>
    <definedName function="false" hidden="false" localSheetId="50" name="Menú_cuaderno" vbProcedure="false">#REF!</definedName>
    <definedName function="false" hidden="false" localSheetId="51" name="Menú_cuaderno" vbProcedure="false">#REF!</definedName>
    <definedName function="false" hidden="false" localSheetId="52" name="Menú_cuaderno" vbProcedure="false">#REF!</definedName>
    <definedName function="false" hidden="false" localSheetId="53" name="Menú_cuaderno" vbProcedure="false">#REF!</definedName>
    <definedName function="false" hidden="false" localSheetId="54" name="Menú_cuaderno" vbProcedure="false">#REF!</definedName>
    <definedName function="false" hidden="false" localSheetId="55" name="Menú_cuaderno" vbProcedure="false">#REF!</definedName>
    <definedName function="false" hidden="false" localSheetId="56" name="Menú_cuaderno" vbProcedure="false">#REF!</definedName>
    <definedName function="false" hidden="false" localSheetId="57" name="Menú_cuader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2" uniqueCount="329">
  <si>
    <t xml:space="preserve">MINISTERIO DE AGRICULTURA, ALIMENTACIÓN Y MEDIO AMBIENTE</t>
  </si>
  <si>
    <t xml:space="preserve">SECRETARÍA GENERAL TÉCNICA</t>
  </si>
  <si>
    <t xml:space="preserve">SUBDIRECCIÓN GENERAL DE ESTADÍSTICA</t>
  </si>
  <si>
    <t xml:space="preserve">Área de Estadísticas Físicas </t>
  </si>
  <si>
    <t xml:space="preserve">AVANCES DE SUPERFICIES Y PRODUCCIONES AGRÍCOLAS</t>
  </si>
  <si>
    <t xml:space="preserve">ESTIMACIONES DE SEPTIEMBRE</t>
  </si>
  <si>
    <t xml:space="preserve">3. DISPONIBLE EN LA WEB DEL MAGRAMA:</t>
  </si>
  <si>
    <t xml:space="preserve">     http://www.magrama.es/</t>
  </si>
  <si>
    <t xml:space="preserve">FECHA:  30/09/2015</t>
  </si>
  <si>
    <t xml:space="preserve">ÍNDICE</t>
  </si>
  <si>
    <t xml:space="preserve">   Resumen de cifras nacionales ......................................................................................................... páginas 7 y 8</t>
  </si>
  <si>
    <t xml:space="preserve">AGRÍCOLAS</t>
  </si>
  <si>
    <t xml:space="preserve">página:</t>
  </si>
  <si>
    <t xml:space="preserve"> trigo blando</t>
  </si>
  <si>
    <t xml:space="preserve"> brócoli</t>
  </si>
  <si>
    <t xml:space="preserve"> trigo duro</t>
  </si>
  <si>
    <t xml:space="preserve"> apio</t>
  </si>
  <si>
    <t xml:space="preserve"> trigo total</t>
  </si>
  <si>
    <t xml:space="preserve"> pepinillo</t>
  </si>
  <si>
    <t xml:space="preserve"> cebada de seis carreras</t>
  </si>
  <si>
    <t xml:space="preserve"> berenjena</t>
  </si>
  <si>
    <t xml:space="preserve"> cebada de dos carreras</t>
  </si>
  <si>
    <t xml:space="preserve"> calabaza</t>
  </si>
  <si>
    <t xml:space="preserve"> cebada total</t>
  </si>
  <si>
    <t xml:space="preserve"> zanahoria</t>
  </si>
  <si>
    <t xml:space="preserve"> avena</t>
  </si>
  <si>
    <t xml:space="preserve"> nabo</t>
  </si>
  <si>
    <t xml:space="preserve"> centeno</t>
  </si>
  <si>
    <t xml:space="preserve"> puerro</t>
  </si>
  <si>
    <t xml:space="preserve"> triticale</t>
  </si>
  <si>
    <t xml:space="preserve"> satsumas</t>
  </si>
  <si>
    <t xml:space="preserve"> maíz</t>
  </si>
  <si>
    <t xml:space="preserve"> manzana de mesa</t>
  </si>
  <si>
    <t xml:space="preserve"> arroz</t>
  </si>
  <si>
    <t xml:space="preserve"> pera total</t>
  </si>
  <si>
    <t xml:space="preserve"> patata media estación</t>
  </si>
  <si>
    <t xml:space="preserve"> melocotón</t>
  </si>
  <si>
    <t xml:space="preserve"> patata tardía</t>
  </si>
  <si>
    <t xml:space="preserve"> kiwi</t>
  </si>
  <si>
    <t xml:space="preserve"> patata total</t>
  </si>
  <si>
    <t xml:space="preserve"> nuez</t>
  </si>
  <si>
    <t xml:space="preserve"> remolacha azucarera (r. verano)</t>
  </si>
  <si>
    <t xml:space="preserve"> castaña</t>
  </si>
  <si>
    <t xml:space="preserve"> remolacha azucarera (r. invierno)</t>
  </si>
  <si>
    <t xml:space="preserve"> almendra</t>
  </si>
  <si>
    <t xml:space="preserve"> algodón</t>
  </si>
  <si>
    <t xml:space="preserve"> avellana</t>
  </si>
  <si>
    <t xml:space="preserve"> girasol</t>
  </si>
  <si>
    <t xml:space="preserve"> uva de mesa</t>
  </si>
  <si>
    <t xml:space="preserve"> soja</t>
  </si>
  <si>
    <t xml:space="preserve"> uva vinificación</t>
  </si>
  <si>
    <t xml:space="preserve"> tabaco</t>
  </si>
  <si>
    <t xml:space="preserve"> vino + mosto</t>
  </si>
  <si>
    <t xml:space="preserve"> sandía</t>
  </si>
  <si>
    <t xml:space="preserve"> aceituna de aderezo</t>
  </si>
  <si>
    <t xml:space="preserve"> melón</t>
  </si>
  <si>
    <t xml:space="preserve"> aceituna de almazara</t>
  </si>
  <si>
    <t xml:space="preserve"> tomate (rec. 1-i/31-v)</t>
  </si>
  <si>
    <t xml:space="preserve"> aceite</t>
  </si>
  <si>
    <t xml:space="preserve"> tomate (rec. 1-vi/30-ix)</t>
  </si>
  <si>
    <t xml:space="preserve"> </t>
  </si>
  <si>
    <t xml:space="preserve"> tomate (rec. 1-x/31xii)</t>
  </si>
  <si>
    <t xml:space="preserve"> tomate conserva</t>
  </si>
  <si>
    <t xml:space="preserve"> pimiento conserva</t>
  </si>
  <si>
    <t xml:space="preserve"> cebolla grano y medio grano</t>
  </si>
  <si>
    <t xml:space="preserve"> endivias</t>
  </si>
  <si>
    <t xml:space="preserve"> espinacas</t>
  </si>
  <si>
    <t xml:space="preserve"> champiñón</t>
  </si>
  <si>
    <t xml:space="preserve"> otras setas</t>
  </si>
  <si>
    <t xml:space="preserve">Nota.- En la Comunidad Autónoma de Madrid, sin actualizar datos por falta de envío de los datos requeridos</t>
  </si>
  <si>
    <t xml:space="preserve">RESUMEN DE LOS AVANCES DE SUPERFICIES Y PRODUCCIONES AGRÍCOLAS</t>
  </si>
  <si>
    <t xml:space="preserve">TOTALES NACIONALES</t>
  </si>
  <si>
    <t xml:space="preserve">SEPTIEMBRE 2015</t>
  </si>
  <si>
    <t xml:space="preserve">SUPERFICIES (Miles de Hectáreas)</t>
  </si>
  <si>
    <t xml:space="preserve">PRODUCCIONES (Miles de Toneladas)</t>
  </si>
  <si>
    <t xml:space="preserve">CULTIVOS</t>
  </si>
  <si>
    <t xml:space="preserve">DEFINIT.</t>
  </si>
  <si>
    <t xml:space="preserve">PROVIS.</t>
  </si>
  <si>
    <t xml:space="preserve">AVANCE</t>
  </si>
  <si>
    <t xml:space="preserve">MES (*)</t>
  </si>
  <si>
    <t xml:space="preserve">CEREALES</t>
  </si>
  <si>
    <t xml:space="preserve">HORTALIZAS</t>
  </si>
  <si>
    <t xml:space="preserve">trigo blando</t>
  </si>
  <si>
    <t xml:space="preserve">habas verdes</t>
  </si>
  <si>
    <t xml:space="preserve">trigo duro</t>
  </si>
  <si>
    <t xml:space="preserve">endivias   (**)</t>
  </si>
  <si>
    <t xml:space="preserve">trigo total</t>
  </si>
  <si>
    <t xml:space="preserve">escarolas</t>
  </si>
  <si>
    <t xml:space="preserve">cebada de seis carreras</t>
  </si>
  <si>
    <t xml:space="preserve">espinacas</t>
  </si>
  <si>
    <t xml:space="preserve">cebada de dos carreras</t>
  </si>
  <si>
    <t xml:space="preserve">champiñón   (**)</t>
  </si>
  <si>
    <t xml:space="preserve">cebada total</t>
  </si>
  <si>
    <t xml:space="preserve">otras setas   (**)</t>
  </si>
  <si>
    <t xml:space="preserve">avena</t>
  </si>
  <si>
    <t xml:space="preserve">brócoli</t>
  </si>
  <si>
    <t xml:space="preserve">centeno</t>
  </si>
  <si>
    <t xml:space="preserve">apio</t>
  </si>
  <si>
    <t xml:space="preserve">triticale</t>
  </si>
  <si>
    <t xml:space="preserve">pepino</t>
  </si>
  <si>
    <t xml:space="preserve">cereales otoño invierno</t>
  </si>
  <si>
    <t xml:space="preserve">pepinillo   (**)</t>
  </si>
  <si>
    <t xml:space="preserve">maíz</t>
  </si>
  <si>
    <t xml:space="preserve">berenjena</t>
  </si>
  <si>
    <t xml:space="preserve">sorgo</t>
  </si>
  <si>
    <t xml:space="preserve">calabaza</t>
  </si>
  <si>
    <t xml:space="preserve">arroz</t>
  </si>
  <si>
    <t xml:space="preserve">calabacín</t>
  </si>
  <si>
    <t xml:space="preserve">zanahoria</t>
  </si>
  <si>
    <t xml:space="preserve">LEGUMINOSAS GRANO</t>
  </si>
  <si>
    <t xml:space="preserve">nabo</t>
  </si>
  <si>
    <t xml:space="preserve">judías secas</t>
  </si>
  <si>
    <t xml:space="preserve">rábano   (**)</t>
  </si>
  <si>
    <t xml:space="preserve">habas secas</t>
  </si>
  <si>
    <t xml:space="preserve">puerro</t>
  </si>
  <si>
    <t xml:space="preserve">lentejas</t>
  </si>
  <si>
    <t xml:space="preserve">garbanzos</t>
  </si>
  <si>
    <t xml:space="preserve">CÍTRICOS</t>
  </si>
  <si>
    <t xml:space="preserve">guisantes secos</t>
  </si>
  <si>
    <t xml:space="preserve">naranja dulce</t>
  </si>
  <si>
    <t xml:space="preserve">veza</t>
  </si>
  <si>
    <t xml:space="preserve">limón (***)</t>
  </si>
  <si>
    <t xml:space="preserve">altramuz dulce</t>
  </si>
  <si>
    <t xml:space="preserve">pomelo (***)</t>
  </si>
  <si>
    <t xml:space="preserve">yeros</t>
  </si>
  <si>
    <t xml:space="preserve">satsumas</t>
  </si>
  <si>
    <t xml:space="preserve">clementinas</t>
  </si>
  <si>
    <t xml:space="preserve">TUBÉRCULOS</t>
  </si>
  <si>
    <t xml:space="preserve">híbridos (mandarina)</t>
  </si>
  <si>
    <t xml:space="preserve">patata extratemprana</t>
  </si>
  <si>
    <t xml:space="preserve">mandarina total</t>
  </si>
  <si>
    <t xml:space="preserve">patata temprana</t>
  </si>
  <si>
    <t xml:space="preserve">patata media estación</t>
  </si>
  <si>
    <t xml:space="preserve">FRUTALES</t>
  </si>
  <si>
    <t xml:space="preserve">patata tardía</t>
  </si>
  <si>
    <t xml:space="preserve">manzana sidra</t>
  </si>
  <si>
    <t xml:space="preserve">patata total</t>
  </si>
  <si>
    <t xml:space="preserve">manzana de mesa</t>
  </si>
  <si>
    <t xml:space="preserve">manzana total</t>
  </si>
  <si>
    <t xml:space="preserve">CULTIVOS INDUSTRIALES</t>
  </si>
  <si>
    <t xml:space="preserve">pera total</t>
  </si>
  <si>
    <t xml:space="preserve">remolacha azucarera (r. verano)</t>
  </si>
  <si>
    <t xml:space="preserve">albaricoque</t>
  </si>
  <si>
    <t xml:space="preserve">remolacha azucarera (r. invierno)</t>
  </si>
  <si>
    <t xml:space="preserve">cereza y guinda</t>
  </si>
  <si>
    <t xml:space="preserve">remolacha total</t>
  </si>
  <si>
    <t xml:space="preserve">melocotón</t>
  </si>
  <si>
    <t xml:space="preserve">algodón</t>
  </si>
  <si>
    <t xml:space="preserve">ciruela</t>
  </si>
  <si>
    <t xml:space="preserve">girasol</t>
  </si>
  <si>
    <t xml:space="preserve">plátano</t>
  </si>
  <si>
    <t xml:space="preserve">soja</t>
  </si>
  <si>
    <t xml:space="preserve">higo</t>
  </si>
  <si>
    <t xml:space="preserve">colza</t>
  </si>
  <si>
    <t xml:space="preserve">kiwi</t>
  </si>
  <si>
    <t xml:space="preserve">tabaco</t>
  </si>
  <si>
    <t xml:space="preserve">aguacate</t>
  </si>
  <si>
    <t xml:space="preserve">nectarina</t>
  </si>
  <si>
    <t xml:space="preserve">CULTIVOS FORRAJEROS</t>
  </si>
  <si>
    <t xml:space="preserve">nuez</t>
  </si>
  <si>
    <t xml:space="preserve">maíz forrajero</t>
  </si>
  <si>
    <t xml:space="preserve">castaña</t>
  </si>
  <si>
    <t xml:space="preserve">alfalfa</t>
  </si>
  <si>
    <t xml:space="preserve">frambuesa</t>
  </si>
  <si>
    <t xml:space="preserve">veza para forraje</t>
  </si>
  <si>
    <t xml:space="preserve">almendra</t>
  </si>
  <si>
    <t xml:space="preserve">avellana</t>
  </si>
  <si>
    <t xml:space="preserve">col repollo total</t>
  </si>
  <si>
    <t xml:space="preserve">VIÑEDO</t>
  </si>
  <si>
    <t xml:space="preserve">espárrago</t>
  </si>
  <si>
    <t xml:space="preserve">uva de mesa</t>
  </si>
  <si>
    <t xml:space="preserve">lechuga total</t>
  </si>
  <si>
    <t xml:space="preserve">uva vinificación</t>
  </si>
  <si>
    <t xml:space="preserve">sandía</t>
  </si>
  <si>
    <t xml:space="preserve">vino + mosto (****)</t>
  </si>
  <si>
    <t xml:space="preserve">melón</t>
  </si>
  <si>
    <t xml:space="preserve">uva pasa</t>
  </si>
  <si>
    <t xml:space="preserve">tomate (rec. 1-i/31-v)</t>
  </si>
  <si>
    <t xml:space="preserve">tomate (rec. 1-vi/30-ix)</t>
  </si>
  <si>
    <t xml:space="preserve">OLIVAR</t>
  </si>
  <si>
    <t xml:space="preserve">tomate (rec. 1-x/31xii)</t>
  </si>
  <si>
    <t xml:space="preserve">aceituna de aderezo</t>
  </si>
  <si>
    <t xml:space="preserve">tomate total</t>
  </si>
  <si>
    <t xml:space="preserve">aceituna de almazara</t>
  </si>
  <si>
    <t xml:space="preserve">tomate conserva</t>
  </si>
  <si>
    <t xml:space="preserve">aceite</t>
  </si>
  <si>
    <t xml:space="preserve">pimiento total</t>
  </si>
  <si>
    <t xml:space="preserve">pimiento conserva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 babosa</t>
  </si>
  <si>
    <t xml:space="preserve">cebolla grano y medio grano</t>
  </si>
  <si>
    <t xml:space="preserve">otras cebollas</t>
  </si>
  <si>
    <t xml:space="preserve">cebolla total</t>
  </si>
  <si>
    <t xml:space="preserve">judías verdes</t>
  </si>
  <si>
    <t xml:space="preserve">guisantes verdes</t>
  </si>
  <si>
    <t xml:space="preserve">(*) Mes al que corresponde la última estimación</t>
  </si>
  <si>
    <t xml:space="preserve">(**) La superficie se expresa en miles de áreas</t>
  </si>
  <si>
    <t xml:space="preserve">(***) Se ha producido un cambio en la metodología en 2014</t>
  </si>
  <si>
    <t xml:space="preserve">(****) Producción total de Vino y Mosto en miles de Hectolitros. No corresponde a las existencias  a 25 de noviembre</t>
  </si>
  <si>
    <t xml:space="preserve">AVANCES DE SUPERFICIE Y PRODUCCIÓN</t>
  </si>
  <si>
    <t xml:space="preserve">TRIGO BLANDO</t>
  </si>
  <si>
    <t xml:space="preserve">2015 SEPTIEMBRE</t>
  </si>
  <si>
    <t xml:space="preserve">PROVINCIAS</t>
  </si>
  <si>
    <t xml:space="preserve">SUPERFICIES (HA)</t>
  </si>
  <si>
    <t xml:space="preserve">PRODUCCIONES (1000 TM)</t>
  </si>
  <si>
    <t xml:space="preserve">Y</t>
  </si>
  <si>
    <t xml:space="preserve">CC-AA</t>
  </si>
  <si>
    <t xml:space="preserve">DEFINITIVO</t>
  </si>
  <si>
    <t xml:space="preserve">PROVISIONAL</t>
  </si>
  <si>
    <t xml:space="preserve">15 A Coruña</t>
  </si>
  <si>
    <t xml:space="preserve">27 Lugo</t>
  </si>
  <si>
    <t xml:space="preserve">32 Ourense</t>
  </si>
  <si>
    <t xml:space="preserve">36 Pontevedra</t>
  </si>
  <si>
    <t xml:space="preserve">   GALICIA</t>
  </si>
  <si>
    <t xml:space="preserve">33 P. DE ASTURIAS</t>
  </si>
  <si>
    <t xml:space="preserve">39 CANTABRIA</t>
  </si>
  <si>
    <t xml:space="preserve"> 1 Álava</t>
  </si>
  <si>
    <t xml:space="preserve">20 Guipúzcoa</t>
  </si>
  <si>
    <t xml:space="preserve">48 Vizcaya</t>
  </si>
  <si>
    <t xml:space="preserve">   PAIS VASCO</t>
  </si>
  <si>
    <t xml:space="preserve">31 NAVARRA</t>
  </si>
  <si>
    <t xml:space="preserve">26 LA RIOJA</t>
  </si>
  <si>
    <t xml:space="preserve">22 Huesca</t>
  </si>
  <si>
    <t xml:space="preserve">44 Teruel</t>
  </si>
  <si>
    <t xml:space="preserve">50 Zaragoza</t>
  </si>
  <si>
    <t xml:space="preserve">   ARAGÓN</t>
  </si>
  <si>
    <t xml:space="preserve"> 8 Barcelona</t>
  </si>
  <si>
    <t xml:space="preserve">17 Girona</t>
  </si>
  <si>
    <t xml:space="preserve">25 Lleida</t>
  </si>
  <si>
    <t xml:space="preserve">43 Tarragona</t>
  </si>
  <si>
    <t xml:space="preserve">   CATALUÑA</t>
  </si>
  <si>
    <t xml:space="preserve"> 7 BALEARES</t>
  </si>
  <si>
    <t xml:space="preserve"> 5 Ávila</t>
  </si>
  <si>
    <t xml:space="preserve"> 9 Burgos</t>
  </si>
  <si>
    <t xml:space="preserve">24 León</t>
  </si>
  <si>
    <t xml:space="preserve">34 Palencia</t>
  </si>
  <si>
    <t xml:space="preserve">37 Salamanca</t>
  </si>
  <si>
    <t xml:space="preserve">40 Segovia</t>
  </si>
  <si>
    <t xml:space="preserve">42 Soria</t>
  </si>
  <si>
    <t xml:space="preserve">47 Valladolid</t>
  </si>
  <si>
    <t xml:space="preserve">49 Zamora</t>
  </si>
  <si>
    <t xml:space="preserve">   CASTILLA Y LEÓN</t>
  </si>
  <si>
    <t xml:space="preserve">28 MADRID</t>
  </si>
  <si>
    <t xml:space="preserve"> 2 Albacete</t>
  </si>
  <si>
    <t xml:space="preserve">13 Ciudad Real</t>
  </si>
  <si>
    <t xml:space="preserve">16 Cuenca</t>
  </si>
  <si>
    <t xml:space="preserve">19 Guadalajara</t>
  </si>
  <si>
    <t xml:space="preserve">45 Toledo</t>
  </si>
  <si>
    <t xml:space="preserve">   CASTILLA-MANCHA</t>
  </si>
  <si>
    <t xml:space="preserve"> 3 Alicante</t>
  </si>
  <si>
    <t xml:space="preserve">12 Castellón</t>
  </si>
  <si>
    <t xml:space="preserve">46 Valencia</t>
  </si>
  <si>
    <t xml:space="preserve">   C. VALENCIANA</t>
  </si>
  <si>
    <t xml:space="preserve">30 R. DE MURCIA</t>
  </si>
  <si>
    <t xml:space="preserve"> 6 Badajoz</t>
  </si>
  <si>
    <t xml:space="preserve">10 Cáceres</t>
  </si>
  <si>
    <t xml:space="preserve">   EXTREMADURA</t>
  </si>
  <si>
    <t xml:space="preserve"> 4 Almería</t>
  </si>
  <si>
    <t xml:space="preserve">11 Cádiz</t>
  </si>
  <si>
    <t xml:space="preserve">14 Córdoba</t>
  </si>
  <si>
    <t xml:space="preserve">18 Granada</t>
  </si>
  <si>
    <t xml:space="preserve">21 Huelva</t>
  </si>
  <si>
    <t xml:space="preserve">23 Jaén</t>
  </si>
  <si>
    <t xml:space="preserve">29 Málaga</t>
  </si>
  <si>
    <t xml:space="preserve">41 Sevilla</t>
  </si>
  <si>
    <t xml:space="preserve">   ANDALUCÍA</t>
  </si>
  <si>
    <t xml:space="preserve">35 Palmas (Las)</t>
  </si>
  <si>
    <t xml:space="preserve">38 S. C. Tenerife</t>
  </si>
  <si>
    <t xml:space="preserve">   CANARIAS</t>
  </si>
  <si>
    <t xml:space="preserve">   ESPAÑA</t>
  </si>
  <si>
    <t xml:space="preserve">TRIGO DURO</t>
  </si>
  <si>
    <t xml:space="preserve">TRIGO TOTAL</t>
  </si>
  <si>
    <t xml:space="preserve">CEBADA DE SEIS CARRERAS</t>
  </si>
  <si>
    <t xml:space="preserve">CEBADA DE DOS CARRERAS</t>
  </si>
  <si>
    <t xml:space="preserve">CEBADA TOTAL</t>
  </si>
  <si>
    <t xml:space="preserve">AVENA</t>
  </si>
  <si>
    <t xml:space="preserve">CENTENO</t>
  </si>
  <si>
    <t xml:space="preserve">TRITICALE</t>
  </si>
  <si>
    <t xml:space="preserve">MAÍZ</t>
  </si>
  <si>
    <t xml:space="preserve">ARROZ</t>
  </si>
  <si>
    <t xml:space="preserve">PATATA MEDIA ESTACIÓN</t>
  </si>
  <si>
    <t xml:space="preserve">PATATA TARDÍA</t>
  </si>
  <si>
    <t xml:space="preserve">PATATA TOTAL</t>
  </si>
  <si>
    <t xml:space="preserve">REMOLACHA AZUCARERA (R. VERANO)</t>
  </si>
  <si>
    <t xml:space="preserve">REMOLACHA AZUCARERA (R. INVIERNO)</t>
  </si>
  <si>
    <t xml:space="preserve">ALGODÓN</t>
  </si>
  <si>
    <t xml:space="preserve">GIRASOL</t>
  </si>
  <si>
    <t xml:space="preserve">SOJA</t>
  </si>
  <si>
    <t xml:space="preserve">TABACO</t>
  </si>
  <si>
    <t xml:space="preserve">SANDÍA</t>
  </si>
  <si>
    <t xml:space="preserve">MELÓN</t>
  </si>
  <si>
    <t xml:space="preserve">TOMATE (REC. 1-I/31-V)</t>
  </si>
  <si>
    <t xml:space="preserve">TOMATE (REC. 1-VI/30-IX)</t>
  </si>
  <si>
    <t xml:space="preserve">TOMATE (REC. 1-X/31XII)</t>
  </si>
  <si>
    <t xml:space="preserve">TOMATE CONSERVA</t>
  </si>
  <si>
    <t xml:space="preserve">PIMIENTO CONSERVA</t>
  </si>
  <si>
    <t xml:space="preserve">CEBOLLA GRANO Y MEDIO GRANO</t>
  </si>
  <si>
    <t xml:space="preserve">ENDIVIAS</t>
  </si>
  <si>
    <t xml:space="preserve">ESPINACAS</t>
  </si>
  <si>
    <t xml:space="preserve">CHAMPIÑÓN</t>
  </si>
  <si>
    <t xml:space="preserve">OTRAS SETAS</t>
  </si>
  <si>
    <t xml:space="preserve">BRÓCOLI</t>
  </si>
  <si>
    <t xml:space="preserve">APIO</t>
  </si>
  <si>
    <t xml:space="preserve">PEPINILLO</t>
  </si>
  <si>
    <t xml:space="preserve">BERENJENA</t>
  </si>
  <si>
    <t xml:space="preserve">CALABAZA</t>
  </si>
  <si>
    <t xml:space="preserve">ZANAHORIA</t>
  </si>
  <si>
    <t xml:space="preserve">NABO</t>
  </si>
  <si>
    <t xml:space="preserve">PUERRO</t>
  </si>
  <si>
    <t xml:space="preserve">SATSUMAS</t>
  </si>
  <si>
    <t xml:space="preserve">MANZANA DE MESA</t>
  </si>
  <si>
    <t xml:space="preserve">PERA TOTAL</t>
  </si>
  <si>
    <t xml:space="preserve">MELOCOTÓN</t>
  </si>
  <si>
    <t xml:space="preserve">KIWI</t>
  </si>
  <si>
    <t xml:space="preserve">NUEZ</t>
  </si>
  <si>
    <t xml:space="preserve">CASTAÑA</t>
  </si>
  <si>
    <t xml:space="preserve">ALMENDRA</t>
  </si>
  <si>
    <t xml:space="preserve">AVELLANA</t>
  </si>
  <si>
    <t xml:space="preserve">UVA DE MESA</t>
  </si>
  <si>
    <t xml:space="preserve">UVA VINIFICACIÓN</t>
  </si>
  <si>
    <t xml:space="preserve">VINO + MOSTO</t>
  </si>
  <si>
    <t xml:space="preserve">PRODUCCIONES (1000 Hectolitros)</t>
  </si>
  <si>
    <t xml:space="preserve">ACEITUNA DE ADEREZO</t>
  </si>
  <si>
    <t xml:space="preserve">ACEITUNA DE ALMAZARA</t>
  </si>
  <si>
    <t xml:space="preserve">ACEITE</t>
  </si>
  <si>
    <t xml:space="preserve">NO BORRAR ESTA HOJA YA QUE SU PRESENCIA ES NECESARIA PARA EL FUNCIONAMIENTO DEL PROGRAM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.0"/>
    <numFmt numFmtId="167" formatCode="#,##0"/>
    <numFmt numFmtId="168" formatCode="0"/>
    <numFmt numFmtId="169" formatCode="#,##0.0_);\(#,##0.0\)"/>
    <numFmt numFmtId="170" formatCode="#,##0.000"/>
    <numFmt numFmtId="171" formatCode="[$-409]#,##0_);\(#,##0\)"/>
    <numFmt numFmtId="172" formatCode="#,##0.00"/>
    <numFmt numFmtId="173" formatCode="#,##0.00_);\(#,##0.00\)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0"/>
    </font>
    <font>
      <sz val="9"/>
      <name val="Arial"/>
      <family val="0"/>
    </font>
    <font>
      <sz val="9"/>
      <name val="Arial"/>
      <family val="2"/>
    </font>
    <font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sz val="8"/>
      <name val="Arial"/>
      <family val="2"/>
    </font>
    <font>
      <sz val="8"/>
      <name val="Courier New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2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3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3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3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3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26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18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18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18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8" fillId="2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6" fillId="3" borderId="3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6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16" fillId="3" borderId="3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6" fillId="3" borderId="3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8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3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8" fillId="3" borderId="2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3" borderId="2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6" fillId="3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3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16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6" fillId="3" borderId="38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AVAGFORM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externalLink" Target="externalLinks/externalLink1.xml"/><Relationship Id="rId62" Type="http://schemas.openxmlformats.org/officeDocument/2006/relationships/externalLink" Target="externalLinks/externalLink2.xml"/><Relationship Id="rId6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121680</xdr:rowOff>
    </xdr:from>
    <xdr:to>
      <xdr:col>1</xdr:col>
      <xdr:colOff>94680</xdr:colOff>
      <xdr:row>7</xdr:row>
      <xdr:rowOff>45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20" y="121680"/>
          <a:ext cx="900720" cy="910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ances/programa/cabecer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ORTADA%20EXC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beceras_uno"/>
      <sheetName val="cabeceras_dos"/>
      <sheetName val="cabeceras_tres"/>
      <sheetName val="cabeceras_cuatro"/>
      <sheetName val="cabeceras_cinco"/>
      <sheetName val="cabeceras_seis"/>
      <sheetName val="cabeceras_siete"/>
      <sheetName val="cabeceras_ocho"/>
      <sheetName val="cabeceras_cuestionario"/>
      <sheetName val="Instrucciones"/>
      <sheetName val="cabeceras_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false" rightToLeft="false" tabSelected="false" showOutlineSymbols="true" defaultGridColor="true" view="normal" topLeftCell="B14" colorId="64" zoomScale="100" zoomScaleNormal="100" zoomScalePageLayoutView="100" workbookViewId="0">
      <selection pane="topLeft" activeCell="E12" activeCellId="0" sqref="E12"/>
    </sheetView>
  </sheetViews>
  <sheetFormatPr defaultColWidth="11.55078125" defaultRowHeight="13.2" zeroHeight="false" outlineLevelRow="0" outlineLevelCol="0"/>
  <cols>
    <col collapsed="false" customWidth="false" hidden="false" outlineLevel="0" max="10" min="1" style="1" width="11.55"/>
    <col collapsed="false" customWidth="true" hidden="false" outlineLevel="0" max="11" min="11" style="1" width="1.55"/>
    <col collapsed="false" customWidth="false" hidden="false" outlineLevel="0" max="257" min="12" style="1" width="11.55"/>
  </cols>
  <sheetData>
    <row r="1" customFormat="false" ht="13.2" hidden="false" customHeight="true" outlineLevel="0" collapsed="false">
      <c r="A1" s="2"/>
      <c r="B1" s="3" t="s">
        <v>0</v>
      </c>
      <c r="C1" s="3"/>
      <c r="D1" s="3"/>
      <c r="E1" s="2"/>
      <c r="F1" s="2"/>
      <c r="G1" s="2"/>
      <c r="H1" s="2"/>
      <c r="I1" s="2"/>
      <c r="J1" s="2"/>
      <c r="K1" s="2"/>
    </row>
    <row r="2" customFormat="false" ht="13.2" hidden="false" customHeight="false" outlineLevel="0" collapsed="false">
      <c r="A2" s="2"/>
      <c r="B2" s="3"/>
      <c r="C2" s="3"/>
      <c r="D2" s="3"/>
      <c r="E2" s="2"/>
      <c r="F2" s="2"/>
      <c r="G2" s="4"/>
      <c r="H2" s="4"/>
      <c r="I2" s="4"/>
      <c r="J2" s="4"/>
      <c r="K2" s="5"/>
    </row>
    <row r="3" customFormat="false" ht="5.85" hidden="false" customHeight="true" outlineLevel="0" collapsed="false">
      <c r="A3" s="2"/>
      <c r="B3" s="3"/>
      <c r="C3" s="3"/>
      <c r="D3" s="3"/>
      <c r="E3" s="2"/>
      <c r="F3" s="2"/>
      <c r="G3" s="6"/>
      <c r="H3" s="7"/>
      <c r="I3" s="7"/>
      <c r="J3" s="8"/>
      <c r="K3" s="5"/>
    </row>
    <row r="4" customFormat="false" ht="13.2" hidden="false" customHeight="false" outlineLevel="0" collapsed="false">
      <c r="A4" s="2"/>
      <c r="B4" s="3"/>
      <c r="C4" s="3"/>
      <c r="D4" s="3"/>
      <c r="E4" s="2"/>
      <c r="F4" s="2"/>
      <c r="G4" s="9" t="s">
        <v>1</v>
      </c>
      <c r="H4" s="9"/>
      <c r="I4" s="9"/>
      <c r="J4" s="9"/>
      <c r="K4" s="5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10"/>
      <c r="H5" s="10"/>
      <c r="I5" s="10"/>
      <c r="J5" s="10"/>
      <c r="K5" s="5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11"/>
      <c r="H6" s="11"/>
      <c r="I6" s="11"/>
      <c r="J6" s="11"/>
      <c r="K6" s="5"/>
    </row>
    <row r="7" customFormat="false" ht="5.85" hidden="false" customHeight="true" outlineLevel="0" collapsed="false">
      <c r="A7" s="2"/>
      <c r="B7" s="2"/>
      <c r="C7" s="2"/>
      <c r="D7" s="2"/>
      <c r="E7" s="2"/>
      <c r="F7" s="2"/>
      <c r="G7" s="12"/>
      <c r="H7" s="12"/>
      <c r="I7" s="12"/>
      <c r="J7" s="12"/>
      <c r="K7" s="5"/>
    </row>
    <row r="8" customFormat="false" ht="13.2" hidden="false" customHeight="false" outlineLevel="0" collapsed="false">
      <c r="A8" s="2"/>
      <c r="B8" s="2"/>
      <c r="C8" s="2"/>
      <c r="D8" s="2"/>
      <c r="E8" s="2"/>
      <c r="F8" s="2"/>
      <c r="G8" s="13" t="s">
        <v>2</v>
      </c>
      <c r="H8" s="13"/>
      <c r="I8" s="13"/>
      <c r="J8" s="13"/>
      <c r="K8" s="13"/>
    </row>
    <row r="9" customFormat="false" ht="16.5" hidden="false" customHeight="true" outlineLevel="0" collapsed="false">
      <c r="A9" s="2"/>
      <c r="B9" s="2"/>
      <c r="C9" s="2"/>
      <c r="D9" s="14"/>
      <c r="E9" s="14"/>
      <c r="F9" s="2"/>
      <c r="G9" s="13" t="s">
        <v>3</v>
      </c>
      <c r="H9" s="13"/>
      <c r="I9" s="13"/>
      <c r="J9" s="13"/>
      <c r="K9" s="13"/>
    </row>
    <row r="10" customFormat="false" ht="13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3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3.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3.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3.2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3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3.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3.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3.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3.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3.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3.8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3.8" hidden="false" customHeight="false" outlineLevel="0" collapsed="false">
      <c r="A24" s="2"/>
      <c r="B24" s="2"/>
      <c r="C24" s="15"/>
      <c r="D24" s="16"/>
      <c r="E24" s="16"/>
      <c r="F24" s="16"/>
      <c r="G24" s="16"/>
      <c r="H24" s="16"/>
      <c r="I24" s="17"/>
      <c r="J24" s="2"/>
      <c r="K24" s="2"/>
    </row>
    <row r="25" customFormat="false" ht="13.2" hidden="false" customHeight="false" outlineLevel="0" collapsed="false">
      <c r="A25" s="2"/>
      <c r="B25" s="2"/>
      <c r="C25" s="18"/>
      <c r="D25" s="19"/>
      <c r="E25" s="19"/>
      <c r="F25" s="19"/>
      <c r="G25" s="19"/>
      <c r="H25" s="19"/>
      <c r="I25" s="20"/>
      <c r="J25" s="2"/>
      <c r="K25" s="2"/>
    </row>
    <row r="26" customFormat="false" ht="13.2" hidden="false" customHeight="false" outlineLevel="0" collapsed="false">
      <c r="A26" s="2"/>
      <c r="B26" s="2"/>
      <c r="C26" s="18"/>
      <c r="D26" s="19"/>
      <c r="E26" s="19"/>
      <c r="F26" s="19"/>
      <c r="G26" s="19"/>
      <c r="H26" s="19"/>
      <c r="I26" s="20"/>
      <c r="J26" s="2"/>
      <c r="K26" s="2"/>
    </row>
    <row r="27" customFormat="false" ht="18.75" hidden="false" customHeight="true" outlineLevel="0" collapsed="false">
      <c r="A27" s="2"/>
      <c r="B27" s="2"/>
      <c r="C27" s="21" t="s">
        <v>4</v>
      </c>
      <c r="D27" s="21"/>
      <c r="E27" s="21"/>
      <c r="F27" s="21"/>
      <c r="G27" s="21"/>
      <c r="H27" s="21"/>
      <c r="I27" s="21"/>
      <c r="J27" s="2"/>
      <c r="K27" s="2"/>
    </row>
    <row r="28" customFormat="false" ht="13.2" hidden="false" customHeight="false" outlineLevel="0" collapsed="false">
      <c r="A28" s="2"/>
      <c r="B28" s="2"/>
      <c r="C28" s="18"/>
      <c r="D28" s="19"/>
      <c r="E28" s="19"/>
      <c r="F28" s="19"/>
      <c r="G28" s="19"/>
      <c r="H28" s="19"/>
      <c r="I28" s="20"/>
      <c r="J28" s="2"/>
      <c r="K28" s="2"/>
    </row>
    <row r="29" customFormat="false" ht="13.2" hidden="false" customHeight="false" outlineLevel="0" collapsed="false">
      <c r="A29" s="2"/>
      <c r="B29" s="2"/>
      <c r="C29" s="18"/>
      <c r="D29" s="19"/>
      <c r="E29" s="19"/>
      <c r="F29" s="19"/>
      <c r="G29" s="19"/>
      <c r="H29" s="19"/>
      <c r="I29" s="20"/>
      <c r="J29" s="2"/>
      <c r="K29" s="2"/>
    </row>
    <row r="30" customFormat="false" ht="18.75" hidden="false" customHeight="true" outlineLevel="0" collapsed="false">
      <c r="A30" s="2"/>
      <c r="B30" s="2"/>
      <c r="C30" s="21" t="s">
        <v>5</v>
      </c>
      <c r="D30" s="21"/>
      <c r="E30" s="21"/>
      <c r="F30" s="21"/>
      <c r="G30" s="21"/>
      <c r="H30" s="21"/>
      <c r="I30" s="21"/>
      <c r="J30" s="2"/>
      <c r="K30" s="2"/>
    </row>
    <row r="31" customFormat="false" ht="13.2" hidden="false" customHeight="false" outlineLevel="0" collapsed="false">
      <c r="A31" s="2"/>
      <c r="B31" s="2"/>
      <c r="C31" s="18"/>
      <c r="D31" s="19"/>
      <c r="E31" s="19"/>
      <c r="F31" s="19"/>
      <c r="G31" s="19"/>
      <c r="H31" s="19"/>
      <c r="I31" s="20"/>
      <c r="J31" s="2"/>
      <c r="K31" s="2"/>
    </row>
    <row r="32" customFormat="false" ht="13.2" hidden="false" customHeight="false" outlineLevel="0" collapsed="false">
      <c r="A32" s="2"/>
      <c r="B32" s="2"/>
      <c r="C32" s="18"/>
      <c r="D32" s="19"/>
      <c r="E32" s="19"/>
      <c r="F32" s="19"/>
      <c r="G32" s="19"/>
      <c r="H32" s="19"/>
      <c r="I32" s="20"/>
      <c r="J32" s="2"/>
      <c r="K32" s="2"/>
    </row>
    <row r="33" customFormat="false" ht="13.2" hidden="false" customHeight="false" outlineLevel="0" collapsed="false">
      <c r="A33" s="2"/>
      <c r="B33" s="2"/>
      <c r="C33" s="18"/>
      <c r="D33" s="19"/>
      <c r="E33" s="19"/>
      <c r="F33" s="19"/>
      <c r="G33" s="19"/>
      <c r="H33" s="19"/>
      <c r="I33" s="20"/>
      <c r="J33" s="2"/>
      <c r="K33" s="2"/>
    </row>
    <row r="34" customFormat="false" ht="13.8" hidden="false" customHeight="false" outlineLevel="0" collapsed="false">
      <c r="A34" s="2"/>
      <c r="B34" s="2"/>
      <c r="C34" s="22"/>
      <c r="D34" s="23"/>
      <c r="E34" s="23"/>
      <c r="F34" s="23"/>
      <c r="G34" s="23"/>
      <c r="H34" s="23"/>
      <c r="I34" s="24"/>
      <c r="J34" s="2"/>
      <c r="K34" s="2"/>
    </row>
    <row r="35" customFormat="false" ht="13.8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3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3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3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3.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.6" hidden="false" customHeight="false" outlineLevel="0" collapsed="false">
      <c r="A40" s="2"/>
      <c r="B40" s="2"/>
      <c r="C40" s="2"/>
      <c r="D40" s="2"/>
      <c r="E40" s="25"/>
      <c r="F40" s="25"/>
      <c r="G40" s="25"/>
      <c r="H40" s="2"/>
      <c r="I40" s="2"/>
      <c r="J40" s="2"/>
      <c r="K40" s="2"/>
    </row>
    <row r="41" customFormat="false" ht="13.2" hidden="false" customHeight="false" outlineLevel="0" collapsed="false">
      <c r="A41" s="2"/>
      <c r="B41" s="2"/>
      <c r="C41" s="2"/>
      <c r="D41" s="2"/>
      <c r="E41" s="26"/>
      <c r="F41" s="26"/>
      <c r="G41" s="26"/>
      <c r="H41" s="2"/>
      <c r="I41" s="2"/>
      <c r="J41" s="2"/>
      <c r="K41" s="2"/>
    </row>
    <row r="42" customFormat="false" ht="15.6" hidden="false" customHeight="false" outlineLevel="0" collapsed="false">
      <c r="A42" s="2"/>
      <c r="B42" s="2"/>
      <c r="C42" s="2"/>
      <c r="D42" s="2"/>
      <c r="E42" s="25"/>
      <c r="F42" s="25"/>
      <c r="G42" s="25"/>
      <c r="H42" s="2"/>
      <c r="I42" s="2"/>
      <c r="J42" s="2"/>
      <c r="K42" s="2"/>
    </row>
    <row r="43" customFormat="false" ht="13.2" hidden="false" customHeight="false" outlineLevel="0" collapsed="false">
      <c r="A43" s="2"/>
      <c r="B43" s="2"/>
      <c r="C43" s="2"/>
      <c r="D43" s="2"/>
      <c r="E43" s="26"/>
      <c r="F43" s="26"/>
      <c r="G43" s="26"/>
      <c r="H43" s="2"/>
      <c r="I43" s="2"/>
      <c r="J43" s="2"/>
      <c r="K43" s="2"/>
    </row>
    <row r="44" customFormat="false" ht="15.6" hidden="false" customHeight="false" outlineLevel="0" collapsed="false">
      <c r="A44" s="2"/>
      <c r="B44" s="2"/>
      <c r="C44" s="2"/>
      <c r="D44" s="2"/>
      <c r="E44" s="27" t="s">
        <v>6</v>
      </c>
      <c r="F44" s="27"/>
      <c r="G44" s="27"/>
      <c r="H44" s="2"/>
      <c r="I44" s="2"/>
      <c r="J44" s="2"/>
      <c r="K44" s="2"/>
    </row>
    <row r="45" customFormat="false" ht="13.2" hidden="false" customHeight="false" outlineLevel="0" collapsed="false">
      <c r="A45" s="2"/>
      <c r="B45" s="2"/>
      <c r="C45" s="2"/>
      <c r="D45" s="2"/>
      <c r="E45" s="28" t="s">
        <v>7</v>
      </c>
      <c r="F45" s="28"/>
      <c r="G45" s="28"/>
      <c r="H45" s="2"/>
      <c r="I45" s="2"/>
      <c r="J45" s="2"/>
      <c r="K45" s="2"/>
    </row>
    <row r="46" customFormat="false" ht="13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3.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3.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3.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3.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3.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3.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" hidden="false" customHeight="false" outlineLevel="0" collapsed="false">
      <c r="A53" s="2"/>
      <c r="B53" s="2"/>
      <c r="C53" s="2"/>
      <c r="D53" s="29"/>
      <c r="E53" s="2"/>
      <c r="F53" s="30"/>
      <c r="G53" s="30"/>
      <c r="H53" s="2"/>
      <c r="I53" s="2"/>
      <c r="J53" s="2"/>
      <c r="K53" s="2"/>
    </row>
    <row r="54" customFormat="false" ht="13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3.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3.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3.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3.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3.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3.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3.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3.8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9.65" hidden="false" customHeight="true" outlineLevel="0" collapsed="false">
      <c r="A68" s="2"/>
      <c r="B68" s="2"/>
      <c r="C68" s="2"/>
      <c r="D68" s="2"/>
      <c r="E68" s="2"/>
      <c r="F68" s="2"/>
      <c r="G68" s="2"/>
      <c r="H68" s="31" t="s">
        <v>8</v>
      </c>
      <c r="I68" s="31"/>
      <c r="J68" s="31"/>
      <c r="K68" s="32"/>
    </row>
    <row r="69" s="33" customFormat="true" ht="12.75" hidden="false" customHeight="tru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3.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3.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6" customFormat="false" ht="13.2" hidden="false" customHeight="false" outlineLevel="0" collapsed="false">
      <c r="A76" s="34"/>
      <c r="B76" s="34"/>
      <c r="C76" s="34"/>
      <c r="D76" s="34"/>
    </row>
  </sheetData>
  <mergeCells count="14">
    <mergeCell ref="B1:D4"/>
    <mergeCell ref="G2:J2"/>
    <mergeCell ref="G4:J4"/>
    <mergeCell ref="G5:J5"/>
    <mergeCell ref="G8:K8"/>
    <mergeCell ref="G9:K9"/>
    <mergeCell ref="C27:I27"/>
    <mergeCell ref="C30:I30"/>
    <mergeCell ref="E40:G40"/>
    <mergeCell ref="E41:G41"/>
    <mergeCell ref="E42:G42"/>
    <mergeCell ref="E43:G43"/>
    <mergeCell ref="E45:G45"/>
    <mergeCell ref="H68:J6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B58" colorId="64" zoomScale="100" zoomScaleNormal="100" zoomScalePageLayoutView="100" workbookViewId="0">
      <selection pane="topLeft" activeCell="E12" activeCellId="0" sqref="E12"/>
    </sheetView>
  </sheetViews>
  <sheetFormatPr defaultColWidth="9.875" defaultRowHeight="11.85" zeroHeight="false" outlineLevelRow="0" outlineLevelCol="0"/>
  <cols>
    <col collapsed="false" customWidth="true" hidden="false" outlineLevel="0" max="1" min="1" style="96" width="19.43"/>
    <col collapsed="false" customWidth="true" hidden="false" outlineLevel="0" max="2" min="2" style="96" width="0.87"/>
    <col collapsed="false" customWidth="true" hidden="false" outlineLevel="0" max="6" min="3" style="96" width="12.43"/>
    <col collapsed="false" customWidth="true" hidden="false" outlineLevel="0" max="7" min="7" style="96" width="0.66"/>
    <col collapsed="false" customWidth="true" hidden="false" outlineLevel="0" max="11" min="8" style="96" width="12.43"/>
    <col collapsed="false" customWidth="true" hidden="false" outlineLevel="0" max="15" min="12" style="1" width="11.55"/>
    <col collapsed="false" customWidth="false" hidden="false" outlineLevel="0" max="257" min="16" style="96" width="9.87"/>
  </cols>
  <sheetData>
    <row r="1" s="98" customFormat="true" ht="12.75" hidden="false" customHeight="true" outlineLevel="0" collapsed="false">
      <c r="A1" s="97" t="s">
        <v>202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278</v>
      </c>
      <c r="B2" s="100"/>
      <c r="C2" s="100"/>
      <c r="D2" s="100"/>
      <c r="E2" s="101"/>
      <c r="F2" s="100"/>
      <c r="G2" s="100"/>
      <c r="H2" s="100"/>
      <c r="I2" s="102"/>
      <c r="J2" s="103" t="s">
        <v>204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05</v>
      </c>
      <c r="B4" s="105"/>
      <c r="C4" s="106" t="s">
        <v>206</v>
      </c>
      <c r="D4" s="106"/>
      <c r="E4" s="106"/>
      <c r="F4" s="106"/>
      <c r="G4" s="107"/>
      <c r="H4" s="106" t="s">
        <v>207</v>
      </c>
      <c r="I4" s="106"/>
      <c r="J4" s="106"/>
      <c r="K4" s="106"/>
    </row>
    <row r="5" s="108" customFormat="true" ht="11.25" hidden="false" customHeight="true" outlineLevel="0" collapsed="false">
      <c r="A5" s="109" t="s">
        <v>208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09</v>
      </c>
      <c r="B6" s="105"/>
      <c r="C6" s="113" t="n">
        <f aca="false">E6-2</f>
        <v>2013</v>
      </c>
      <c r="D6" s="114" t="n">
        <f aca="false">E6-1</f>
        <v>2014</v>
      </c>
      <c r="E6" s="114" t="n">
        <v>2015</v>
      </c>
      <c r="F6" s="115" t="n">
        <f aca="false">E6</f>
        <v>2015</v>
      </c>
      <c r="G6" s="116"/>
      <c r="H6" s="113" t="n">
        <f aca="false">J6-2</f>
        <v>2013</v>
      </c>
      <c r="I6" s="114" t="n">
        <f aca="false">J6-1</f>
        <v>2014</v>
      </c>
      <c r="J6" s="114" t="n">
        <v>2015</v>
      </c>
      <c r="K6" s="115" t="n">
        <f aca="false">J6</f>
        <v>2015</v>
      </c>
    </row>
    <row r="7" s="108" customFormat="true" ht="11.25" hidden="false" customHeight="true" outlineLevel="0" collapsed="false">
      <c r="A7" s="117"/>
      <c r="B7" s="105"/>
      <c r="C7" s="118" t="s">
        <v>210</v>
      </c>
      <c r="D7" s="119" t="s">
        <v>211</v>
      </c>
      <c r="E7" s="119" t="n">
        <v>9</v>
      </c>
      <c r="F7" s="120" t="str">
        <f aca="false">CONCATENATE(D6,"=100")</f>
        <v>2014=100</v>
      </c>
      <c r="G7" s="121"/>
      <c r="H7" s="118" t="s">
        <v>210</v>
      </c>
      <c r="I7" s="119" t="s">
        <v>211</v>
      </c>
      <c r="J7" s="119" t="n">
        <v>9</v>
      </c>
      <c r="K7" s="120" t="str">
        <f aca="false">CONCATENATE(I6,"=100")</f>
        <v>2014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12</v>
      </c>
      <c r="B9" s="128"/>
      <c r="C9" s="129" t="n">
        <v>7</v>
      </c>
      <c r="D9" s="129" t="n">
        <v>7</v>
      </c>
      <c r="E9" s="129" t="n">
        <v>6.77400550975211</v>
      </c>
      <c r="F9" s="130"/>
      <c r="G9" s="130"/>
      <c r="H9" s="131" t="n">
        <v>0.01</v>
      </c>
      <c r="I9" s="131" t="n">
        <v>0.009</v>
      </c>
      <c r="J9" s="131" t="n">
        <v>0.01</v>
      </c>
      <c r="K9" s="132"/>
    </row>
    <row r="10" s="133" customFormat="true" ht="11.25" hidden="false" customHeight="true" outlineLevel="0" collapsed="false">
      <c r="A10" s="134" t="s">
        <v>213</v>
      </c>
      <c r="B10" s="128"/>
      <c r="C10" s="129" t="n">
        <v>96</v>
      </c>
      <c r="D10" s="129" t="n">
        <v>60</v>
      </c>
      <c r="E10" s="129" t="n">
        <v>60.2581183898553</v>
      </c>
      <c r="F10" s="130"/>
      <c r="G10" s="130"/>
      <c r="H10" s="131" t="n">
        <v>0.132</v>
      </c>
      <c r="I10" s="131" t="n">
        <v>0.131</v>
      </c>
      <c r="J10" s="131" t="n">
        <v>0.085</v>
      </c>
      <c r="K10" s="132"/>
    </row>
    <row r="11" s="133" customFormat="true" ht="11.25" hidden="false" customHeight="true" outlineLevel="0" collapsed="false">
      <c r="A11" s="127" t="s">
        <v>214</v>
      </c>
      <c r="B11" s="128"/>
      <c r="C11" s="129" t="n">
        <v>39</v>
      </c>
      <c r="D11" s="129" t="n">
        <v>42</v>
      </c>
      <c r="E11" s="129" t="n">
        <v>42.1812441813715</v>
      </c>
      <c r="F11" s="130"/>
      <c r="G11" s="130"/>
      <c r="H11" s="131" t="n">
        <v>0.054</v>
      </c>
      <c r="I11" s="131" t="n">
        <v>0.058</v>
      </c>
      <c r="J11" s="131" t="n">
        <v>0.06</v>
      </c>
      <c r="K11" s="132"/>
    </row>
    <row r="12" s="133" customFormat="true" ht="11.25" hidden="false" customHeight="true" outlineLevel="0" collapsed="false">
      <c r="A12" s="134" t="s">
        <v>215</v>
      </c>
      <c r="B12" s="128"/>
      <c r="C12" s="129" t="n">
        <v>49</v>
      </c>
      <c r="D12" s="129" t="n">
        <v>41</v>
      </c>
      <c r="E12" s="129" t="n">
        <v>40.6325285483694</v>
      </c>
      <c r="F12" s="130"/>
      <c r="G12" s="130"/>
      <c r="H12" s="131" t="n">
        <v>0.067</v>
      </c>
      <c r="I12" s="131" t="n">
        <v>0.067</v>
      </c>
      <c r="J12" s="131" t="n">
        <v>0.0574202640434136</v>
      </c>
      <c r="K12" s="132"/>
    </row>
    <row r="13" s="143" customFormat="true" ht="11.25" hidden="false" customHeight="true" outlineLevel="0" collapsed="false">
      <c r="A13" s="135" t="s">
        <v>216</v>
      </c>
      <c r="B13" s="136"/>
      <c r="C13" s="137" t="n">
        <v>191</v>
      </c>
      <c r="D13" s="137" t="n">
        <v>150</v>
      </c>
      <c r="E13" s="137" t="n">
        <v>149.845896629348</v>
      </c>
      <c r="F13" s="138" t="n">
        <f aca="false">IF(D13&gt;0,100*E13/D13,0)</f>
        <v>99.8972644195655</v>
      </c>
      <c r="G13" s="139"/>
      <c r="H13" s="140" t="n">
        <v>0.263</v>
      </c>
      <c r="I13" s="141" t="n">
        <v>0.265</v>
      </c>
      <c r="J13" s="141" t="n">
        <v>0.212420264043414</v>
      </c>
      <c r="K13" s="142" t="n">
        <f aca="false">IF(I13&gt;0,100*J13/I13,0)</f>
        <v>80.1585902050617</v>
      </c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17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18</v>
      </c>
      <c r="B17" s="136"/>
      <c r="C17" s="137" t="n">
        <v>61</v>
      </c>
      <c r="D17" s="137" t="n">
        <v>28</v>
      </c>
      <c r="E17" s="137" t="n">
        <v>79.18</v>
      </c>
      <c r="F17" s="138" t="n">
        <f aca="false">IF(D17&gt;0,100*E17/D17,0)</f>
        <v>282.785714285714</v>
      </c>
      <c r="G17" s="139"/>
      <c r="H17" s="140" t="n">
        <v>0.061</v>
      </c>
      <c r="I17" s="141" t="n">
        <v>0.042</v>
      </c>
      <c r="J17" s="141" t="n">
        <v>0.119</v>
      </c>
      <c r="K17" s="142" t="n">
        <f aca="false">IF(I17&gt;0,100*J17/I17,0)</f>
        <v>283.333333333333</v>
      </c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19</v>
      </c>
      <c r="B19" s="128"/>
      <c r="C19" s="129" t="n">
        <v>7206</v>
      </c>
      <c r="D19" s="129" t="n">
        <v>6650</v>
      </c>
      <c r="E19" s="129" t="n">
        <v>5683</v>
      </c>
      <c r="F19" s="130"/>
      <c r="G19" s="130"/>
      <c r="H19" s="131" t="n">
        <v>33.868</v>
      </c>
      <c r="I19" s="131" t="n">
        <v>27.93</v>
      </c>
      <c r="J19" s="131" t="n">
        <v>21.595</v>
      </c>
      <c r="K19" s="132"/>
    </row>
    <row r="20" s="133" customFormat="true" ht="11.25" hidden="false" customHeight="true" outlineLevel="0" collapsed="false">
      <c r="A20" s="134" t="s">
        <v>220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21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22</v>
      </c>
      <c r="B22" s="136"/>
      <c r="C22" s="137" t="n">
        <v>7206</v>
      </c>
      <c r="D22" s="137" t="n">
        <v>6650</v>
      </c>
      <c r="E22" s="137" t="n">
        <v>5683</v>
      </c>
      <c r="F22" s="138" t="n">
        <f aca="false">IF(D22&gt;0,100*E22/D22,0)</f>
        <v>85.4586466165414</v>
      </c>
      <c r="G22" s="139"/>
      <c r="H22" s="140" t="n">
        <v>33.868</v>
      </c>
      <c r="I22" s="141" t="n">
        <v>27.93</v>
      </c>
      <c r="J22" s="141" t="n">
        <v>21.595</v>
      </c>
      <c r="K22" s="142" t="n">
        <f aca="false">IF(I22&gt;0,100*J22/I22,0)</f>
        <v>77.3182957393484</v>
      </c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23</v>
      </c>
      <c r="B24" s="136"/>
      <c r="C24" s="137" t="n">
        <v>8140</v>
      </c>
      <c r="D24" s="137" t="n">
        <v>9239</v>
      </c>
      <c r="E24" s="137" t="n">
        <v>9265</v>
      </c>
      <c r="F24" s="138" t="n">
        <f aca="false">IF(D24&gt;0,100*E24/D24,0)</f>
        <v>100.281415737634</v>
      </c>
      <c r="G24" s="139"/>
      <c r="H24" s="140" t="n">
        <v>35.534</v>
      </c>
      <c r="I24" s="141" t="n">
        <v>42.881</v>
      </c>
      <c r="J24" s="141" t="n">
        <v>31.728</v>
      </c>
      <c r="K24" s="142" t="n">
        <f aca="false">IF(I24&gt;0,100*J24/I24,0)</f>
        <v>73.9908117814417</v>
      </c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24</v>
      </c>
      <c r="B26" s="136"/>
      <c r="C26" s="137" t="n">
        <v>318</v>
      </c>
      <c r="D26" s="137" t="n">
        <v>245</v>
      </c>
      <c r="E26" s="137" t="n">
        <v>310</v>
      </c>
      <c r="F26" s="138" t="n">
        <f aca="false">IF(D26&gt;0,100*E26/D26,0)</f>
        <v>126.530612244898</v>
      </c>
      <c r="G26" s="139"/>
      <c r="H26" s="140" t="n">
        <v>1.59</v>
      </c>
      <c r="I26" s="141" t="n">
        <v>0.8</v>
      </c>
      <c r="J26" s="141" t="n">
        <v>0.95</v>
      </c>
      <c r="K26" s="142" t="n">
        <f aca="false">IF(I26&gt;0,100*J26/I26,0)</f>
        <v>118.75</v>
      </c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25</v>
      </c>
      <c r="B28" s="128"/>
      <c r="C28" s="129" t="n">
        <v>1802</v>
      </c>
      <c r="D28" s="129" t="n">
        <v>1475</v>
      </c>
      <c r="E28" s="129" t="n">
        <v>2385</v>
      </c>
      <c r="F28" s="130"/>
      <c r="G28" s="130"/>
      <c r="H28" s="131" t="n">
        <v>6.159</v>
      </c>
      <c r="I28" s="131" t="n">
        <v>4.627</v>
      </c>
      <c r="J28" s="131" t="n">
        <v>6.885</v>
      </c>
      <c r="K28" s="132"/>
    </row>
    <row r="29" s="133" customFormat="true" ht="11.25" hidden="false" customHeight="true" outlineLevel="0" collapsed="false">
      <c r="A29" s="134" t="s">
        <v>226</v>
      </c>
      <c r="B29" s="128"/>
      <c r="C29" s="129" t="n">
        <v>20244</v>
      </c>
      <c r="D29" s="129" t="n">
        <v>16269</v>
      </c>
      <c r="E29" s="129" t="n">
        <v>16227</v>
      </c>
      <c r="F29" s="130"/>
      <c r="G29" s="130"/>
      <c r="H29" s="131" t="n">
        <v>47.183</v>
      </c>
      <c r="I29" s="131" t="n">
        <v>17.707</v>
      </c>
      <c r="J29" s="131" t="n">
        <v>32.062</v>
      </c>
      <c r="K29" s="132"/>
    </row>
    <row r="30" s="133" customFormat="true" ht="11.25" hidden="false" customHeight="true" outlineLevel="0" collapsed="false">
      <c r="A30" s="134" t="s">
        <v>227</v>
      </c>
      <c r="B30" s="128"/>
      <c r="C30" s="129" t="n">
        <v>10033</v>
      </c>
      <c r="D30" s="129" t="n">
        <v>6448</v>
      </c>
      <c r="E30" s="129" t="n">
        <v>7498</v>
      </c>
      <c r="F30" s="130"/>
      <c r="G30" s="130"/>
      <c r="H30" s="131" t="n">
        <v>12.42</v>
      </c>
      <c r="I30" s="131" t="n">
        <v>6.952</v>
      </c>
      <c r="J30" s="131" t="n">
        <v>7.974</v>
      </c>
      <c r="K30" s="132"/>
    </row>
    <row r="31" s="143" customFormat="true" ht="11.25" hidden="false" customHeight="true" outlineLevel="0" collapsed="false">
      <c r="A31" s="145" t="s">
        <v>228</v>
      </c>
      <c r="B31" s="136"/>
      <c r="C31" s="137" t="n">
        <v>32079</v>
      </c>
      <c r="D31" s="137" t="n">
        <v>24192</v>
      </c>
      <c r="E31" s="137" t="n">
        <v>26110</v>
      </c>
      <c r="F31" s="138" t="n">
        <f aca="false">IF(D31&gt;0,100*E31/D31,0)</f>
        <v>107.928240740741</v>
      </c>
      <c r="G31" s="139"/>
      <c r="H31" s="140" t="n">
        <v>65.762</v>
      </c>
      <c r="I31" s="141" t="n">
        <v>29.286</v>
      </c>
      <c r="J31" s="141" t="n">
        <v>46.921</v>
      </c>
      <c r="K31" s="142" t="n">
        <f aca="false">IF(I31&gt;0,100*J31/I31,0)</f>
        <v>160.216485692823</v>
      </c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29</v>
      </c>
      <c r="B33" s="128"/>
      <c r="C33" s="129" t="n">
        <v>2464</v>
      </c>
      <c r="D33" s="129" t="n">
        <v>2250</v>
      </c>
      <c r="E33" s="129" t="n">
        <v>1750</v>
      </c>
      <c r="F33" s="130"/>
      <c r="G33" s="130"/>
      <c r="H33" s="131" t="n">
        <v>6.467</v>
      </c>
      <c r="I33" s="131" t="n">
        <v>5.1</v>
      </c>
      <c r="J33" s="131" t="n">
        <v>1.75</v>
      </c>
      <c r="K33" s="132"/>
    </row>
    <row r="34" s="133" customFormat="true" ht="11.25" hidden="false" customHeight="true" outlineLevel="0" collapsed="false">
      <c r="A34" s="134" t="s">
        <v>230</v>
      </c>
      <c r="B34" s="128"/>
      <c r="C34" s="129" t="n">
        <v>4664</v>
      </c>
      <c r="D34" s="129" t="n">
        <v>4998</v>
      </c>
      <c r="E34" s="129" t="n">
        <v>7960</v>
      </c>
      <c r="F34" s="130"/>
      <c r="G34" s="130"/>
      <c r="H34" s="131" t="n">
        <v>11.874</v>
      </c>
      <c r="I34" s="131" t="n">
        <v>12.698</v>
      </c>
      <c r="J34" s="131" t="n">
        <v>15</v>
      </c>
      <c r="K34" s="132"/>
    </row>
    <row r="35" s="133" customFormat="true" ht="11.25" hidden="false" customHeight="true" outlineLevel="0" collapsed="false">
      <c r="A35" s="134" t="s">
        <v>231</v>
      </c>
      <c r="B35" s="128"/>
      <c r="C35" s="129" t="n">
        <v>3975</v>
      </c>
      <c r="D35" s="129" t="n">
        <v>3000</v>
      </c>
      <c r="E35" s="129" t="n">
        <v>2500</v>
      </c>
      <c r="F35" s="130"/>
      <c r="G35" s="130"/>
      <c r="H35" s="131" t="n">
        <v>8.048</v>
      </c>
      <c r="I35" s="131" t="n">
        <v>5.4</v>
      </c>
      <c r="J35" s="131" t="n">
        <v>5.1</v>
      </c>
      <c r="K35" s="132"/>
    </row>
    <row r="36" s="133" customFormat="true" ht="11.25" hidden="false" customHeight="true" outlineLevel="0" collapsed="false">
      <c r="A36" s="134" t="s">
        <v>232</v>
      </c>
      <c r="B36" s="128"/>
      <c r="C36" s="129" t="n">
        <v>1226</v>
      </c>
      <c r="D36" s="129" t="n">
        <v>1370</v>
      </c>
      <c r="E36" s="129" t="n">
        <v>1625</v>
      </c>
      <c r="F36" s="130"/>
      <c r="G36" s="130"/>
      <c r="H36" s="131" t="n">
        <v>2.902</v>
      </c>
      <c r="I36" s="131" t="n">
        <v>2.595</v>
      </c>
      <c r="J36" s="131" t="n">
        <v>2.925</v>
      </c>
      <c r="K36" s="132"/>
    </row>
    <row r="37" s="143" customFormat="true" ht="11.25" hidden="false" customHeight="true" outlineLevel="0" collapsed="false">
      <c r="A37" s="135" t="s">
        <v>233</v>
      </c>
      <c r="B37" s="136"/>
      <c r="C37" s="137" t="n">
        <v>12329</v>
      </c>
      <c r="D37" s="137" t="n">
        <v>11618</v>
      </c>
      <c r="E37" s="137" t="n">
        <v>13835</v>
      </c>
      <c r="F37" s="138" t="n">
        <f aca="false">IF(D37&gt;0,100*E37/D37,0)</f>
        <v>119.082458254433</v>
      </c>
      <c r="G37" s="139"/>
      <c r="H37" s="140" t="n">
        <v>29.291</v>
      </c>
      <c r="I37" s="141" t="n">
        <v>25.793</v>
      </c>
      <c r="J37" s="141" t="n">
        <v>24.775</v>
      </c>
      <c r="K37" s="142" t="n">
        <f aca="false">IF(I37&gt;0,100*J37/I37,0)</f>
        <v>96.0531927267088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34</v>
      </c>
      <c r="B39" s="136"/>
      <c r="C39" s="137" t="n">
        <v>17182</v>
      </c>
      <c r="D39" s="137" t="n">
        <v>17182</v>
      </c>
      <c r="E39" s="137" t="n">
        <v>18755</v>
      </c>
      <c r="F39" s="138" t="n">
        <f aca="false">IF(D39&gt;0,100*E39/D39,0)</f>
        <v>109.154929577465</v>
      </c>
      <c r="G39" s="139"/>
      <c r="H39" s="140" t="n">
        <v>18.689</v>
      </c>
      <c r="I39" s="141" t="n">
        <v>18.689</v>
      </c>
      <c r="J39" s="141" t="n">
        <v>11.19</v>
      </c>
      <c r="K39" s="142" t="n">
        <f aca="false">IF(I39&gt;0,100*J39/I39,0)</f>
        <v>59.8747926587832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35</v>
      </c>
      <c r="B41" s="128"/>
      <c r="C41" s="129" t="n">
        <v>879</v>
      </c>
      <c r="D41" s="129" t="n">
        <v>1594</v>
      </c>
      <c r="E41" s="129" t="n">
        <v>1567</v>
      </c>
      <c r="F41" s="130"/>
      <c r="G41" s="130"/>
      <c r="H41" s="131" t="n">
        <v>2.188</v>
      </c>
      <c r="I41" s="131" t="n">
        <v>1.487</v>
      </c>
      <c r="J41" s="131" t="n">
        <v>2.877</v>
      </c>
      <c r="K41" s="132"/>
    </row>
    <row r="42" s="133" customFormat="true" ht="11.25" hidden="false" customHeight="true" outlineLevel="0" collapsed="false">
      <c r="A42" s="134" t="s">
        <v>236</v>
      </c>
      <c r="B42" s="128"/>
      <c r="C42" s="129" t="n">
        <v>6596</v>
      </c>
      <c r="D42" s="129" t="n">
        <v>7269</v>
      </c>
      <c r="E42" s="129" t="n">
        <v>7814</v>
      </c>
      <c r="F42" s="130"/>
      <c r="G42" s="130"/>
      <c r="H42" s="131" t="n">
        <v>24.205</v>
      </c>
      <c r="I42" s="131" t="n">
        <v>24.031</v>
      </c>
      <c r="J42" s="131" t="n">
        <v>24.34</v>
      </c>
      <c r="K42" s="132"/>
    </row>
    <row r="43" s="133" customFormat="true" ht="11.25" hidden="false" customHeight="true" outlineLevel="0" collapsed="false">
      <c r="A43" s="134" t="s">
        <v>237</v>
      </c>
      <c r="B43" s="128"/>
      <c r="C43" s="129" t="n">
        <v>12835</v>
      </c>
      <c r="D43" s="129" t="n">
        <v>9782</v>
      </c>
      <c r="E43" s="129" t="n">
        <v>11723</v>
      </c>
      <c r="F43" s="130"/>
      <c r="G43" s="130"/>
      <c r="H43" s="131" t="n">
        <v>33.196</v>
      </c>
      <c r="I43" s="131" t="n">
        <v>19.585</v>
      </c>
      <c r="J43" s="131" t="n">
        <v>26.697</v>
      </c>
      <c r="K43" s="132"/>
    </row>
    <row r="44" s="133" customFormat="true" ht="11.25" hidden="false" customHeight="true" outlineLevel="0" collapsed="false">
      <c r="A44" s="134" t="s">
        <v>238</v>
      </c>
      <c r="B44" s="128"/>
      <c r="C44" s="129" t="n">
        <v>15314</v>
      </c>
      <c r="D44" s="129" t="n">
        <v>11600</v>
      </c>
      <c r="E44" s="129" t="n">
        <v>16570</v>
      </c>
      <c r="F44" s="130"/>
      <c r="G44" s="130"/>
      <c r="H44" s="131" t="n">
        <v>45.112</v>
      </c>
      <c r="I44" s="131" t="n">
        <v>32.351</v>
      </c>
      <c r="J44" s="131" t="n">
        <v>46.862</v>
      </c>
      <c r="K44" s="132"/>
    </row>
    <row r="45" s="133" customFormat="true" ht="11.25" hidden="false" customHeight="true" outlineLevel="0" collapsed="false">
      <c r="A45" s="134" t="s">
        <v>239</v>
      </c>
      <c r="B45" s="128"/>
      <c r="C45" s="129" t="n">
        <v>12452</v>
      </c>
      <c r="D45" s="129" t="n">
        <v>10991</v>
      </c>
      <c r="E45" s="129" t="n">
        <v>10955</v>
      </c>
      <c r="F45" s="130"/>
      <c r="G45" s="130"/>
      <c r="H45" s="131" t="n">
        <v>29.478</v>
      </c>
      <c r="I45" s="131" t="n">
        <v>17.616</v>
      </c>
      <c r="J45" s="131" t="n">
        <v>20.05</v>
      </c>
      <c r="K45" s="132"/>
    </row>
    <row r="46" s="133" customFormat="true" ht="11.25" hidden="false" customHeight="true" outlineLevel="0" collapsed="false">
      <c r="A46" s="134" t="s">
        <v>240</v>
      </c>
      <c r="B46" s="128"/>
      <c r="C46" s="129" t="n">
        <v>1364</v>
      </c>
      <c r="D46" s="129" t="n">
        <v>1406</v>
      </c>
      <c r="E46" s="129" t="n">
        <v>2350</v>
      </c>
      <c r="F46" s="130"/>
      <c r="G46" s="130"/>
      <c r="H46" s="131" t="n">
        <v>2.498</v>
      </c>
      <c r="I46" s="131" t="n">
        <v>1.889</v>
      </c>
      <c r="J46" s="131" t="n">
        <v>2.912</v>
      </c>
      <c r="K46" s="132"/>
    </row>
    <row r="47" s="133" customFormat="true" ht="11.25" hidden="false" customHeight="true" outlineLevel="0" collapsed="false">
      <c r="A47" s="134" t="s">
        <v>241</v>
      </c>
      <c r="B47" s="128"/>
      <c r="C47" s="129" t="n">
        <v>723</v>
      </c>
      <c r="D47" s="129" t="n">
        <v>615</v>
      </c>
      <c r="E47" s="129" t="n">
        <v>859</v>
      </c>
      <c r="F47" s="130"/>
      <c r="G47" s="130"/>
      <c r="H47" s="131" t="n">
        <v>1.631</v>
      </c>
      <c r="I47" s="131" t="n">
        <v>0.874</v>
      </c>
      <c r="J47" s="131" t="n">
        <v>1.209</v>
      </c>
      <c r="K47" s="132"/>
    </row>
    <row r="48" s="133" customFormat="true" ht="11.25" hidden="false" customHeight="true" outlineLevel="0" collapsed="false">
      <c r="A48" s="134" t="s">
        <v>242</v>
      </c>
      <c r="B48" s="128"/>
      <c r="C48" s="129" t="n">
        <v>3441</v>
      </c>
      <c r="D48" s="129" t="n">
        <v>4749</v>
      </c>
      <c r="E48" s="129" t="n">
        <v>7964</v>
      </c>
      <c r="F48" s="130"/>
      <c r="G48" s="130"/>
      <c r="H48" s="131" t="n">
        <v>9.821</v>
      </c>
      <c r="I48" s="131" t="n">
        <v>6.056</v>
      </c>
      <c r="J48" s="131" t="n">
        <v>10.822</v>
      </c>
      <c r="K48" s="132"/>
    </row>
    <row r="49" s="133" customFormat="true" ht="11.25" hidden="false" customHeight="true" outlineLevel="0" collapsed="false">
      <c r="A49" s="134" t="s">
        <v>243</v>
      </c>
      <c r="B49" s="128"/>
      <c r="C49" s="129" t="n">
        <v>13009</v>
      </c>
      <c r="D49" s="129" t="n">
        <v>9045</v>
      </c>
      <c r="E49" s="129" t="n">
        <v>9887</v>
      </c>
      <c r="F49" s="130"/>
      <c r="G49" s="130"/>
      <c r="H49" s="131" t="n">
        <v>38.886</v>
      </c>
      <c r="I49" s="131" t="n">
        <v>12.209</v>
      </c>
      <c r="J49" s="131" t="n">
        <v>17.402</v>
      </c>
      <c r="K49" s="132"/>
    </row>
    <row r="50" s="143" customFormat="true" ht="11.25" hidden="false" customHeight="true" outlineLevel="0" collapsed="false">
      <c r="A50" s="145" t="s">
        <v>244</v>
      </c>
      <c r="B50" s="136"/>
      <c r="C50" s="137" t="n">
        <v>66613</v>
      </c>
      <c r="D50" s="137" t="n">
        <v>57051</v>
      </c>
      <c r="E50" s="137" t="n">
        <v>69689</v>
      </c>
      <c r="F50" s="138" t="n">
        <f aca="false">IF(D50&gt;0,100*E50/D50,0)</f>
        <v>122.152109516047</v>
      </c>
      <c r="G50" s="139"/>
      <c r="H50" s="140" t="n">
        <v>187.015</v>
      </c>
      <c r="I50" s="141" t="n">
        <v>116.098</v>
      </c>
      <c r="J50" s="141" t="n">
        <v>153.171</v>
      </c>
      <c r="K50" s="142" t="n">
        <f aca="false">IF(I50&gt;0,100*J50/I50,0)</f>
        <v>131.932505297249</v>
      </c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45</v>
      </c>
      <c r="B52" s="136"/>
      <c r="C52" s="137" t="n">
        <v>4379</v>
      </c>
      <c r="D52" s="137" t="n">
        <v>4380</v>
      </c>
      <c r="E52" s="137" t="n">
        <v>4379</v>
      </c>
      <c r="F52" s="138" t="n">
        <f aca="false">IF(D52&gt;0,100*E52/D52,0)</f>
        <v>99.9771689497717</v>
      </c>
      <c r="G52" s="139"/>
      <c r="H52" s="140" t="n">
        <v>9.574</v>
      </c>
      <c r="I52" s="141" t="n">
        <v>6.11368265682657</v>
      </c>
      <c r="J52" s="141" t="n">
        <v>5.501</v>
      </c>
      <c r="K52" s="142" t="n">
        <f aca="false">IF(I52&gt;0,100*J52/I52,0)</f>
        <v>89.9785008280984</v>
      </c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46</v>
      </c>
      <c r="B54" s="128"/>
      <c r="C54" s="129" t="n">
        <v>31154</v>
      </c>
      <c r="D54" s="129" t="n">
        <v>29935</v>
      </c>
      <c r="E54" s="129" t="n">
        <v>37294</v>
      </c>
      <c r="F54" s="130"/>
      <c r="G54" s="130"/>
      <c r="H54" s="131" t="n">
        <v>75.314</v>
      </c>
      <c r="I54" s="131" t="n">
        <v>36.804</v>
      </c>
      <c r="J54" s="131" t="n">
        <v>58.203</v>
      </c>
      <c r="K54" s="132"/>
    </row>
    <row r="55" s="133" customFormat="true" ht="11.25" hidden="false" customHeight="true" outlineLevel="0" collapsed="false">
      <c r="A55" s="134" t="s">
        <v>247</v>
      </c>
      <c r="B55" s="128"/>
      <c r="C55" s="129" t="n">
        <v>65439</v>
      </c>
      <c r="D55" s="129" t="n">
        <v>67727</v>
      </c>
      <c r="E55" s="129" t="n">
        <v>79208</v>
      </c>
      <c r="F55" s="130"/>
      <c r="G55" s="130"/>
      <c r="H55" s="131" t="n">
        <v>112.543</v>
      </c>
      <c r="I55" s="131" t="n">
        <v>78.061</v>
      </c>
      <c r="J55" s="131" t="n">
        <v>126.036</v>
      </c>
      <c r="K55" s="132"/>
    </row>
    <row r="56" s="133" customFormat="true" ht="11.25" hidden="false" customHeight="true" outlineLevel="0" collapsed="false">
      <c r="A56" s="134" t="s">
        <v>248</v>
      </c>
      <c r="B56" s="128"/>
      <c r="C56" s="129" t="n">
        <v>8517</v>
      </c>
      <c r="D56" s="129" t="n">
        <v>10550</v>
      </c>
      <c r="E56" s="129" t="n">
        <v>11000</v>
      </c>
      <c r="F56" s="130"/>
      <c r="G56" s="130"/>
      <c r="H56" s="131" t="n">
        <v>23.801</v>
      </c>
      <c r="I56" s="131" t="n">
        <v>21</v>
      </c>
      <c r="J56" s="131" t="n">
        <v>16.5</v>
      </c>
      <c r="K56" s="132"/>
    </row>
    <row r="57" s="133" customFormat="true" ht="11.25" hidden="false" customHeight="true" outlineLevel="0" collapsed="false">
      <c r="A57" s="134" t="s">
        <v>249</v>
      </c>
      <c r="B57" s="128"/>
      <c r="C57" s="129" t="n">
        <v>3509</v>
      </c>
      <c r="D57" s="129" t="n">
        <v>3571</v>
      </c>
      <c r="E57" s="129" t="n">
        <v>4175</v>
      </c>
      <c r="F57" s="130"/>
      <c r="G57" s="130"/>
      <c r="H57" s="131" t="n">
        <v>9.151</v>
      </c>
      <c r="I57" s="131" t="n">
        <v>6.125</v>
      </c>
      <c r="J57" s="131" t="n">
        <v>2.99455</v>
      </c>
      <c r="K57" s="132"/>
    </row>
    <row r="58" s="133" customFormat="true" ht="11.25" hidden="false" customHeight="true" outlineLevel="0" collapsed="false">
      <c r="A58" s="134" t="s">
        <v>250</v>
      </c>
      <c r="B58" s="128"/>
      <c r="C58" s="129" t="n">
        <v>37272</v>
      </c>
      <c r="D58" s="129" t="n">
        <v>37128</v>
      </c>
      <c r="E58" s="129" t="n">
        <v>42049</v>
      </c>
      <c r="F58" s="130"/>
      <c r="G58" s="130"/>
      <c r="H58" s="131" t="n">
        <v>89.725</v>
      </c>
      <c r="I58" s="131" t="n">
        <v>40.695</v>
      </c>
      <c r="J58" s="131" t="n">
        <v>32.222</v>
      </c>
      <c r="K58" s="132"/>
    </row>
    <row r="59" s="143" customFormat="true" ht="11.25" hidden="false" customHeight="true" outlineLevel="0" collapsed="false">
      <c r="A59" s="135" t="s">
        <v>251</v>
      </c>
      <c r="B59" s="136"/>
      <c r="C59" s="137" t="n">
        <v>145891</v>
      </c>
      <c r="D59" s="137" t="n">
        <v>148911</v>
      </c>
      <c r="E59" s="137" t="n">
        <v>173726</v>
      </c>
      <c r="F59" s="138" t="n">
        <f aca="false">IF(D59&gt;0,100*E59/D59,0)</f>
        <v>116.66431626945</v>
      </c>
      <c r="G59" s="139"/>
      <c r="H59" s="140" t="n">
        <v>310.534</v>
      </c>
      <c r="I59" s="141" t="n">
        <v>182.685</v>
      </c>
      <c r="J59" s="141" t="n">
        <v>235.95555</v>
      </c>
      <c r="K59" s="142" t="n">
        <f aca="false">IF(I59&gt;0,100*J59/I59,0)</f>
        <v>129.159783233435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52</v>
      </c>
      <c r="B61" s="128"/>
      <c r="C61" s="129" t="n">
        <v>2799</v>
      </c>
      <c r="D61" s="129" t="n">
        <v>2200</v>
      </c>
      <c r="E61" s="129" t="n">
        <v>3000</v>
      </c>
      <c r="F61" s="130"/>
      <c r="G61" s="130"/>
      <c r="H61" s="131" t="n">
        <v>7.454</v>
      </c>
      <c r="I61" s="131" t="n">
        <v>3.5</v>
      </c>
      <c r="J61" s="131" t="n">
        <v>5.425</v>
      </c>
      <c r="K61" s="132"/>
    </row>
    <row r="62" s="133" customFormat="true" ht="11.25" hidden="false" customHeight="true" outlineLevel="0" collapsed="false">
      <c r="A62" s="134" t="s">
        <v>253</v>
      </c>
      <c r="B62" s="128"/>
      <c r="C62" s="129" t="n">
        <v>1007</v>
      </c>
      <c r="D62" s="129" t="n">
        <v>890</v>
      </c>
      <c r="E62" s="129" t="n">
        <v>900</v>
      </c>
      <c r="F62" s="130"/>
      <c r="G62" s="130"/>
      <c r="H62" s="131" t="n">
        <v>1.119</v>
      </c>
      <c r="I62" s="131" t="n">
        <v>0.297</v>
      </c>
      <c r="J62" s="131" t="n">
        <v>0.758</v>
      </c>
      <c r="K62" s="132"/>
    </row>
    <row r="63" s="133" customFormat="true" ht="11.25" hidden="false" customHeight="true" outlineLevel="0" collapsed="false">
      <c r="A63" s="134" t="s">
        <v>254</v>
      </c>
      <c r="B63" s="128"/>
      <c r="C63" s="129" t="n">
        <v>1577</v>
      </c>
      <c r="D63" s="129" t="n">
        <v>1620</v>
      </c>
      <c r="E63" s="129" t="n">
        <v>2059</v>
      </c>
      <c r="F63" s="130"/>
      <c r="G63" s="130"/>
      <c r="H63" s="131" t="n">
        <v>4.033</v>
      </c>
      <c r="I63" s="131" t="n">
        <v>0.7</v>
      </c>
      <c r="J63" s="131" t="n">
        <v>2.1</v>
      </c>
      <c r="K63" s="132"/>
    </row>
    <row r="64" s="143" customFormat="true" ht="11.25" hidden="false" customHeight="true" outlineLevel="0" collapsed="false">
      <c r="A64" s="135" t="s">
        <v>255</v>
      </c>
      <c r="B64" s="136"/>
      <c r="C64" s="137" t="n">
        <v>5383</v>
      </c>
      <c r="D64" s="137" t="n">
        <v>4710</v>
      </c>
      <c r="E64" s="137" t="n">
        <v>5959</v>
      </c>
      <c r="F64" s="138" t="n">
        <f aca="false">IF(D64&gt;0,100*E64/D64,0)</f>
        <v>126.51804670913</v>
      </c>
      <c r="G64" s="139"/>
      <c r="H64" s="140" t="n">
        <v>12.606</v>
      </c>
      <c r="I64" s="141" t="n">
        <v>4.497</v>
      </c>
      <c r="J64" s="141" t="n">
        <v>8.283</v>
      </c>
      <c r="K64" s="142" t="n">
        <f aca="false">IF(I64&gt;0,100*J64/I64,0)</f>
        <v>184.18945963976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56</v>
      </c>
      <c r="B66" s="136"/>
      <c r="C66" s="137" t="n">
        <v>16228</v>
      </c>
      <c r="D66" s="137" t="n">
        <v>11684</v>
      </c>
      <c r="E66" s="137" t="n">
        <v>14371</v>
      </c>
      <c r="F66" s="138" t="n">
        <f aca="false">IF(D66&gt;0,100*E66/D66,0)</f>
        <v>122.997261211914</v>
      </c>
      <c r="G66" s="139"/>
      <c r="H66" s="140" t="n">
        <v>22.072</v>
      </c>
      <c r="I66" s="141" t="n">
        <v>15.892</v>
      </c>
      <c r="J66" s="141" t="n">
        <v>9.838</v>
      </c>
      <c r="K66" s="142" t="n">
        <f aca="false">IF(I66&gt;0,100*J66/I66,0)</f>
        <v>61.9053611880191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57</v>
      </c>
      <c r="B68" s="128"/>
      <c r="C68" s="129" t="n">
        <v>36944</v>
      </c>
      <c r="D68" s="129" t="n">
        <v>43500</v>
      </c>
      <c r="E68" s="129" t="n">
        <v>44500</v>
      </c>
      <c r="F68" s="130"/>
      <c r="G68" s="130"/>
      <c r="H68" s="131" t="n">
        <v>55.526</v>
      </c>
      <c r="I68" s="131" t="n">
        <v>51.4</v>
      </c>
      <c r="J68" s="131" t="n">
        <v>65</v>
      </c>
      <c r="K68" s="132"/>
    </row>
    <row r="69" s="133" customFormat="true" ht="11.25" hidden="false" customHeight="true" outlineLevel="0" collapsed="false">
      <c r="A69" s="134" t="s">
        <v>258</v>
      </c>
      <c r="B69" s="128"/>
      <c r="C69" s="129" t="n">
        <v>8527</v>
      </c>
      <c r="D69" s="129" t="n">
        <v>8300</v>
      </c>
      <c r="E69" s="129" t="n">
        <v>7500</v>
      </c>
      <c r="F69" s="130"/>
      <c r="G69" s="130"/>
      <c r="H69" s="131" t="n">
        <v>11.375</v>
      </c>
      <c r="I69" s="131" t="n">
        <v>8</v>
      </c>
      <c r="J69" s="131" t="n">
        <v>7.5</v>
      </c>
      <c r="K69" s="132"/>
    </row>
    <row r="70" s="143" customFormat="true" ht="11.25" hidden="false" customHeight="true" outlineLevel="0" collapsed="false">
      <c r="A70" s="135" t="s">
        <v>259</v>
      </c>
      <c r="B70" s="136"/>
      <c r="C70" s="137" t="n">
        <v>45471</v>
      </c>
      <c r="D70" s="137" t="n">
        <v>51800</v>
      </c>
      <c r="E70" s="137" t="n">
        <v>52000</v>
      </c>
      <c r="F70" s="138" t="n">
        <f aca="false">IF(D70&gt;0,100*E70/D70,0)</f>
        <v>100.3861003861</v>
      </c>
      <c r="G70" s="139"/>
      <c r="H70" s="140" t="n">
        <v>66.901</v>
      </c>
      <c r="I70" s="141" t="n">
        <v>59.4</v>
      </c>
      <c r="J70" s="141" t="n">
        <v>72.5</v>
      </c>
      <c r="K70" s="142" t="n">
        <f aca="false">IF(I70&gt;0,100*J70/I70,0)</f>
        <v>122.053872053872</v>
      </c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60</v>
      </c>
      <c r="B72" s="128"/>
      <c r="C72" s="129" t="n">
        <v>3259</v>
      </c>
      <c r="D72" s="129" t="n">
        <v>3565</v>
      </c>
      <c r="E72" s="129" t="n">
        <v>4830</v>
      </c>
      <c r="F72" s="130"/>
      <c r="G72" s="130"/>
      <c r="H72" s="131" t="n">
        <v>3.982</v>
      </c>
      <c r="I72" s="131" t="n">
        <v>0.805</v>
      </c>
      <c r="J72" s="131" t="n">
        <v>5.943</v>
      </c>
      <c r="K72" s="132"/>
    </row>
    <row r="73" s="133" customFormat="true" ht="11.25" hidden="false" customHeight="true" outlineLevel="0" collapsed="false">
      <c r="A73" s="134" t="s">
        <v>261</v>
      </c>
      <c r="B73" s="128"/>
      <c r="C73" s="129" t="n">
        <v>9216</v>
      </c>
      <c r="D73" s="129" t="n">
        <v>9100</v>
      </c>
      <c r="E73" s="129" t="n">
        <v>11332</v>
      </c>
      <c r="F73" s="130"/>
      <c r="G73" s="130"/>
      <c r="H73" s="131" t="n">
        <v>23.289</v>
      </c>
      <c r="I73" s="131" t="n">
        <v>33.75</v>
      </c>
      <c r="J73" s="131" t="n">
        <v>25.8</v>
      </c>
      <c r="K73" s="132"/>
    </row>
    <row r="74" s="133" customFormat="true" ht="11.25" hidden="false" customHeight="true" outlineLevel="0" collapsed="false">
      <c r="A74" s="134" t="s">
        <v>262</v>
      </c>
      <c r="B74" s="128"/>
      <c r="C74" s="129" t="n">
        <v>20987</v>
      </c>
      <c r="D74" s="129" t="n">
        <v>19571</v>
      </c>
      <c r="E74" s="129" t="n">
        <v>25329</v>
      </c>
      <c r="F74" s="130"/>
      <c r="G74" s="130"/>
      <c r="H74" s="131" t="n">
        <v>32.418</v>
      </c>
      <c r="I74" s="131" t="n">
        <v>37.5</v>
      </c>
      <c r="J74" s="131" t="n">
        <v>32.928</v>
      </c>
      <c r="K74" s="132"/>
    </row>
    <row r="75" s="133" customFormat="true" ht="11.25" hidden="false" customHeight="true" outlineLevel="0" collapsed="false">
      <c r="A75" s="134" t="s">
        <v>263</v>
      </c>
      <c r="B75" s="128"/>
      <c r="C75" s="129" t="n">
        <v>23680</v>
      </c>
      <c r="D75" s="129" t="n">
        <v>23353.002</v>
      </c>
      <c r="E75" s="129" t="n">
        <v>26000</v>
      </c>
      <c r="F75" s="130"/>
      <c r="G75" s="130"/>
      <c r="H75" s="131" t="n">
        <v>50.644</v>
      </c>
      <c r="I75" s="131" t="n">
        <v>22.1748814596159</v>
      </c>
      <c r="J75" s="131" t="n">
        <v>30.264</v>
      </c>
      <c r="K75" s="132"/>
    </row>
    <row r="76" s="133" customFormat="true" ht="11.25" hidden="false" customHeight="true" outlineLevel="0" collapsed="false">
      <c r="A76" s="134" t="s">
        <v>264</v>
      </c>
      <c r="B76" s="128"/>
      <c r="C76" s="129" t="n">
        <v>1480</v>
      </c>
      <c r="D76" s="129" t="n">
        <v>2028</v>
      </c>
      <c r="E76" s="129" t="n">
        <v>1947</v>
      </c>
      <c r="F76" s="130"/>
      <c r="G76" s="130"/>
      <c r="H76" s="131" t="n">
        <v>2.664</v>
      </c>
      <c r="I76" s="131" t="n">
        <v>3.3</v>
      </c>
      <c r="J76" s="131" t="n">
        <v>4.868</v>
      </c>
      <c r="K76" s="132"/>
    </row>
    <row r="77" s="133" customFormat="true" ht="11.25" hidden="false" customHeight="true" outlineLevel="0" collapsed="false">
      <c r="A77" s="134" t="s">
        <v>265</v>
      </c>
      <c r="B77" s="128"/>
      <c r="C77" s="129" t="n">
        <v>3799</v>
      </c>
      <c r="D77" s="129" t="n">
        <v>4420</v>
      </c>
      <c r="E77" s="129" t="n">
        <v>5138</v>
      </c>
      <c r="F77" s="130"/>
      <c r="G77" s="130"/>
      <c r="H77" s="131" t="n">
        <v>5.341</v>
      </c>
      <c r="I77" s="131" t="n">
        <v>5.98</v>
      </c>
      <c r="J77" s="131" t="n">
        <v>11.8</v>
      </c>
      <c r="K77" s="132"/>
    </row>
    <row r="78" s="133" customFormat="true" ht="11.25" hidden="false" customHeight="true" outlineLevel="0" collapsed="false">
      <c r="A78" s="134" t="s">
        <v>266</v>
      </c>
      <c r="B78" s="128"/>
      <c r="C78" s="129" t="n">
        <v>8242</v>
      </c>
      <c r="D78" s="129" t="n">
        <v>8290</v>
      </c>
      <c r="E78" s="129" t="n">
        <v>9600</v>
      </c>
      <c r="F78" s="130"/>
      <c r="G78" s="130"/>
      <c r="H78" s="131" t="n">
        <v>17.318</v>
      </c>
      <c r="I78" s="131" t="n">
        <v>15.088</v>
      </c>
      <c r="J78" s="131" t="n">
        <v>20.64</v>
      </c>
      <c r="K78" s="132"/>
    </row>
    <row r="79" s="133" customFormat="true" ht="11.25" hidden="false" customHeight="true" outlineLevel="0" collapsed="false">
      <c r="A79" s="134" t="s">
        <v>267</v>
      </c>
      <c r="B79" s="128"/>
      <c r="C79" s="129" t="n">
        <v>12008</v>
      </c>
      <c r="D79" s="129" t="n">
        <v>11712</v>
      </c>
      <c r="E79" s="129" t="n">
        <v>13000</v>
      </c>
      <c r="F79" s="130"/>
      <c r="G79" s="130"/>
      <c r="H79" s="131" t="n">
        <v>28.013</v>
      </c>
      <c r="I79" s="131" t="n">
        <v>21.318</v>
      </c>
      <c r="J79" s="131" t="n">
        <v>24.7</v>
      </c>
      <c r="K79" s="132"/>
    </row>
    <row r="80" s="143" customFormat="true" ht="11.25" hidden="false" customHeight="true" outlineLevel="0" collapsed="false">
      <c r="A80" s="145" t="s">
        <v>268</v>
      </c>
      <c r="B80" s="136"/>
      <c r="C80" s="137" t="n">
        <v>82671</v>
      </c>
      <c r="D80" s="137" t="n">
        <v>82039.002</v>
      </c>
      <c r="E80" s="137" t="n">
        <v>97176</v>
      </c>
      <c r="F80" s="138" t="n">
        <f aca="false">IF(D80&gt;0,100*E80/D80,0)</f>
        <v>118.450977743488</v>
      </c>
      <c r="G80" s="139"/>
      <c r="H80" s="140" t="n">
        <v>163.669</v>
      </c>
      <c r="I80" s="141" t="n">
        <v>139.915881459616</v>
      </c>
      <c r="J80" s="141" t="n">
        <v>156.943</v>
      </c>
      <c r="K80" s="142" t="n">
        <f aca="false">IF(I80&gt;0,100*J80/I80,0)</f>
        <v>112.169539556736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69</v>
      </c>
      <c r="B82" s="128"/>
      <c r="C82" s="129" t="n">
        <v>1</v>
      </c>
      <c r="D82" s="129"/>
      <c r="E82" s="129"/>
      <c r="F82" s="130"/>
      <c r="G82" s="130"/>
      <c r="H82" s="131" t="n">
        <v>0.001</v>
      </c>
      <c r="I82" s="131"/>
      <c r="J82" s="131"/>
      <c r="K82" s="132"/>
    </row>
    <row r="83" s="133" customFormat="true" ht="11.25" hidden="false" customHeight="true" outlineLevel="0" collapsed="false">
      <c r="A83" s="134" t="s">
        <v>270</v>
      </c>
      <c r="B83" s="128"/>
      <c r="C83" s="129" t="n">
        <v>331</v>
      </c>
      <c r="D83" s="129" t="n">
        <v>330</v>
      </c>
      <c r="E83" s="129" t="n">
        <v>330</v>
      </c>
      <c r="F83" s="130"/>
      <c r="G83" s="130"/>
      <c r="H83" s="131" t="n">
        <v>0.232</v>
      </c>
      <c r="I83" s="131" t="n">
        <v>0.23</v>
      </c>
      <c r="J83" s="131" t="n">
        <v>0.231</v>
      </c>
      <c r="K83" s="132"/>
    </row>
    <row r="84" s="143" customFormat="true" ht="11.25" hidden="false" customHeight="true" outlineLevel="0" collapsed="false">
      <c r="A84" s="135" t="s">
        <v>271</v>
      </c>
      <c r="B84" s="136"/>
      <c r="C84" s="137" t="n">
        <v>332</v>
      </c>
      <c r="D84" s="137" t="n">
        <v>330</v>
      </c>
      <c r="E84" s="137" t="n">
        <v>330</v>
      </c>
      <c r="F84" s="138" t="n">
        <f aca="false">IF(D84&gt;0,100*E84/D84,0)</f>
        <v>100</v>
      </c>
      <c r="G84" s="139"/>
      <c r="H84" s="140" t="n">
        <v>0.233</v>
      </c>
      <c r="I84" s="141" t="n">
        <v>0.23</v>
      </c>
      <c r="J84" s="141" t="n">
        <v>0.231</v>
      </c>
      <c r="K84" s="142" t="n">
        <f aca="false">IF(I84&gt;0,100*J84/I84,0)</f>
        <v>100.434782608696</v>
      </c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49"/>
      <c r="I85" s="149"/>
      <c r="J85" s="149"/>
      <c r="K85" s="132"/>
    </row>
    <row r="86" s="133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0"/>
      <c r="H86" s="154"/>
      <c r="I86" s="155"/>
      <c r="J86" s="155"/>
      <c r="K86" s="153"/>
    </row>
    <row r="87" s="143" customFormat="true" ht="11.25" hidden="false" customHeight="true" outlineLevel="0" collapsed="false">
      <c r="A87" s="156" t="s">
        <v>272</v>
      </c>
      <c r="B87" s="157"/>
      <c r="C87" s="158" t="n">
        <v>444474</v>
      </c>
      <c r="D87" s="158" t="n">
        <v>430209.002</v>
      </c>
      <c r="E87" s="158" t="n">
        <v>491817.025896629</v>
      </c>
      <c r="F87" s="159" t="n">
        <f aca="false">IF(D87&gt;0,100*E87/D87,0)</f>
        <v>114.320486928497</v>
      </c>
      <c r="G87" s="139"/>
      <c r="H87" s="160" t="n">
        <v>957.662</v>
      </c>
      <c r="I87" s="161" t="n">
        <v>670.517564116443</v>
      </c>
      <c r="J87" s="161" t="n">
        <v>779.912970264043</v>
      </c>
      <c r="K87" s="159" t="n">
        <f aca="false">IF(I87&gt;0,100*J87/I87,0)</f>
        <v>116.31506943323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B58" colorId="64" zoomScale="100" zoomScaleNormal="100" zoomScalePageLayoutView="100" workbookViewId="0">
      <selection pane="topLeft" activeCell="E12" activeCellId="0" sqref="E12"/>
    </sheetView>
  </sheetViews>
  <sheetFormatPr defaultColWidth="9.875" defaultRowHeight="11.85" zeroHeight="false" outlineLevelRow="0" outlineLevelCol="0"/>
  <cols>
    <col collapsed="false" customWidth="true" hidden="false" outlineLevel="0" max="1" min="1" style="96" width="19.43"/>
    <col collapsed="false" customWidth="true" hidden="false" outlineLevel="0" max="2" min="2" style="96" width="0.87"/>
    <col collapsed="false" customWidth="true" hidden="false" outlineLevel="0" max="6" min="3" style="96" width="12.43"/>
    <col collapsed="false" customWidth="true" hidden="false" outlineLevel="0" max="7" min="7" style="96" width="0.66"/>
    <col collapsed="false" customWidth="true" hidden="false" outlineLevel="0" max="11" min="8" style="96" width="12.43"/>
    <col collapsed="false" customWidth="true" hidden="false" outlineLevel="0" max="15" min="12" style="1" width="11.55"/>
    <col collapsed="false" customWidth="false" hidden="false" outlineLevel="0" max="257" min="16" style="96" width="9.87"/>
  </cols>
  <sheetData>
    <row r="1" s="98" customFormat="true" ht="12.75" hidden="false" customHeight="true" outlineLevel="0" collapsed="false">
      <c r="A1" s="97" t="s">
        <v>202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279</v>
      </c>
      <c r="B2" s="100"/>
      <c r="C2" s="100"/>
      <c r="D2" s="100"/>
      <c r="E2" s="101"/>
      <c r="F2" s="100"/>
      <c r="G2" s="100"/>
      <c r="H2" s="100"/>
      <c r="I2" s="102"/>
      <c r="J2" s="103" t="s">
        <v>204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05</v>
      </c>
      <c r="B4" s="105"/>
      <c r="C4" s="106" t="s">
        <v>206</v>
      </c>
      <c r="D4" s="106"/>
      <c r="E4" s="106"/>
      <c r="F4" s="106"/>
      <c r="G4" s="107"/>
      <c r="H4" s="106" t="s">
        <v>207</v>
      </c>
      <c r="I4" s="106"/>
      <c r="J4" s="106"/>
      <c r="K4" s="106"/>
    </row>
    <row r="5" s="108" customFormat="true" ht="11.25" hidden="false" customHeight="true" outlineLevel="0" collapsed="false">
      <c r="A5" s="109" t="s">
        <v>208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09</v>
      </c>
      <c r="B6" s="105"/>
      <c r="C6" s="113" t="n">
        <f aca="false">E6-2</f>
        <v>2013</v>
      </c>
      <c r="D6" s="114" t="n">
        <f aca="false">E6-1</f>
        <v>2014</v>
      </c>
      <c r="E6" s="114" t="n">
        <v>2015</v>
      </c>
      <c r="F6" s="115" t="n">
        <f aca="false">E6</f>
        <v>2015</v>
      </c>
      <c r="G6" s="116"/>
      <c r="H6" s="113" t="n">
        <f aca="false">J6-2</f>
        <v>2013</v>
      </c>
      <c r="I6" s="114" t="n">
        <f aca="false">J6-1</f>
        <v>2014</v>
      </c>
      <c r="J6" s="114" t="n">
        <v>2015</v>
      </c>
      <c r="K6" s="115" t="n">
        <f aca="false">J6</f>
        <v>2015</v>
      </c>
    </row>
    <row r="7" s="108" customFormat="true" ht="11.25" hidden="false" customHeight="true" outlineLevel="0" collapsed="false">
      <c r="A7" s="117"/>
      <c r="B7" s="105"/>
      <c r="C7" s="118" t="s">
        <v>210</v>
      </c>
      <c r="D7" s="119" t="s">
        <v>211</v>
      </c>
      <c r="E7" s="119" t="n">
        <v>9</v>
      </c>
      <c r="F7" s="120" t="str">
        <f aca="false">CONCATENATE(D6,"=100")</f>
        <v>2014=100</v>
      </c>
      <c r="G7" s="121"/>
      <c r="H7" s="118" t="s">
        <v>210</v>
      </c>
      <c r="I7" s="119" t="s">
        <v>211</v>
      </c>
      <c r="J7" s="119" t="n">
        <v>9</v>
      </c>
      <c r="K7" s="120" t="str">
        <f aca="false">CONCATENATE(I6,"=100")</f>
        <v>2014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12</v>
      </c>
      <c r="B9" s="128"/>
      <c r="C9" s="129" t="n">
        <v>78</v>
      </c>
      <c r="D9" s="129" t="n">
        <v>59</v>
      </c>
      <c r="E9" s="129" t="n">
        <v>58.6481437767054</v>
      </c>
      <c r="F9" s="130"/>
      <c r="G9" s="130"/>
      <c r="H9" s="131" t="n">
        <v>0.154</v>
      </c>
      <c r="I9" s="131" t="n">
        <v>0.154</v>
      </c>
      <c r="J9" s="131" t="n">
        <v>0.138</v>
      </c>
      <c r="K9" s="132"/>
    </row>
    <row r="10" s="133" customFormat="true" ht="11.25" hidden="false" customHeight="true" outlineLevel="0" collapsed="false">
      <c r="A10" s="134" t="s">
        <v>213</v>
      </c>
      <c r="B10" s="128"/>
      <c r="C10" s="129" t="n">
        <v>914</v>
      </c>
      <c r="D10" s="129" t="n">
        <v>862</v>
      </c>
      <c r="E10" s="129" t="n">
        <v>862.018489370998</v>
      </c>
      <c r="F10" s="130"/>
      <c r="G10" s="130"/>
      <c r="H10" s="131" t="n">
        <v>1.325</v>
      </c>
      <c r="I10" s="131" t="n">
        <v>1.326</v>
      </c>
      <c r="J10" s="131" t="n">
        <v>1.287</v>
      </c>
      <c r="K10" s="132"/>
    </row>
    <row r="11" s="133" customFormat="true" ht="11.25" hidden="false" customHeight="true" outlineLevel="0" collapsed="false">
      <c r="A11" s="127" t="s">
        <v>214</v>
      </c>
      <c r="B11" s="128"/>
      <c r="C11" s="129" t="n">
        <v>5431</v>
      </c>
      <c r="D11" s="129" t="n">
        <v>5175</v>
      </c>
      <c r="E11" s="129" t="n">
        <v>5175.004281389</v>
      </c>
      <c r="F11" s="130"/>
      <c r="G11" s="130"/>
      <c r="H11" s="131" t="n">
        <v>8.912</v>
      </c>
      <c r="I11" s="131" t="n">
        <v>8.487</v>
      </c>
      <c r="J11" s="131" t="n">
        <v>12.39</v>
      </c>
      <c r="K11" s="132"/>
    </row>
    <row r="12" s="133" customFormat="true" ht="11.25" hidden="false" customHeight="true" outlineLevel="0" collapsed="false">
      <c r="A12" s="134" t="s">
        <v>215</v>
      </c>
      <c r="B12" s="128"/>
      <c r="C12" s="129" t="n">
        <v>59</v>
      </c>
      <c r="D12" s="129" t="n">
        <v>42</v>
      </c>
      <c r="E12" s="129" t="n">
        <v>41.9562338843647</v>
      </c>
      <c r="F12" s="130"/>
      <c r="G12" s="130"/>
      <c r="H12" s="131" t="n">
        <v>0.103</v>
      </c>
      <c r="I12" s="131" t="n">
        <v>0.103</v>
      </c>
      <c r="J12" s="131" t="n">
        <v>0.0756261115765674</v>
      </c>
      <c r="K12" s="132"/>
    </row>
    <row r="13" s="143" customFormat="true" ht="11.25" hidden="false" customHeight="true" outlineLevel="0" collapsed="false">
      <c r="A13" s="135" t="s">
        <v>216</v>
      </c>
      <c r="B13" s="136"/>
      <c r="C13" s="137" t="n">
        <v>6482</v>
      </c>
      <c r="D13" s="137" t="n">
        <v>6138</v>
      </c>
      <c r="E13" s="137" t="n">
        <v>6137.62714842107</v>
      </c>
      <c r="F13" s="138" t="n">
        <f aca="false">IF(D13&gt;0,100*E13/D13,0)</f>
        <v>99.9939255200565</v>
      </c>
      <c r="G13" s="139"/>
      <c r="H13" s="140" t="n">
        <v>10.494</v>
      </c>
      <c r="I13" s="141" t="n">
        <v>10.07</v>
      </c>
      <c r="J13" s="141" t="n">
        <v>13.8906261115766</v>
      </c>
      <c r="K13" s="142" t="n">
        <f aca="false">IF(I13&gt;0,100*J13/I13,0)</f>
        <v>137.940676381098</v>
      </c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17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18</v>
      </c>
      <c r="B17" s="136"/>
      <c r="C17" s="137" t="n">
        <v>41</v>
      </c>
      <c r="D17" s="137" t="n">
        <v>20</v>
      </c>
      <c r="E17" s="137" t="n">
        <v>45.11</v>
      </c>
      <c r="F17" s="138" t="n">
        <f aca="false">IF(D17&gt;0,100*E17/D17,0)</f>
        <v>225.55</v>
      </c>
      <c r="G17" s="139"/>
      <c r="H17" s="140" t="n">
        <v>0.049</v>
      </c>
      <c r="I17" s="141" t="n">
        <v>0.036</v>
      </c>
      <c r="J17" s="141" t="n">
        <v>0.081</v>
      </c>
      <c r="K17" s="142" t="n">
        <f aca="false">IF(I17&gt;0,100*J17/I17,0)</f>
        <v>225</v>
      </c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19</v>
      </c>
      <c r="B19" s="128"/>
      <c r="C19" s="129" t="n">
        <v>212</v>
      </c>
      <c r="D19" s="129" t="n">
        <v>424</v>
      </c>
      <c r="E19" s="129" t="n">
        <v>271</v>
      </c>
      <c r="F19" s="130"/>
      <c r="G19" s="130"/>
      <c r="H19" s="131" t="n">
        <v>0.89</v>
      </c>
      <c r="I19" s="131" t="n">
        <v>1.569</v>
      </c>
      <c r="J19" s="131" t="n">
        <v>0.949</v>
      </c>
      <c r="K19" s="132"/>
    </row>
    <row r="20" s="133" customFormat="true" ht="11.25" hidden="false" customHeight="true" outlineLevel="0" collapsed="false">
      <c r="A20" s="134" t="s">
        <v>220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21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22</v>
      </c>
      <c r="B22" s="136"/>
      <c r="C22" s="137" t="n">
        <v>212</v>
      </c>
      <c r="D22" s="137" t="n">
        <v>424</v>
      </c>
      <c r="E22" s="137" t="n">
        <v>271</v>
      </c>
      <c r="F22" s="138" t="n">
        <f aca="false">IF(D22&gt;0,100*E22/D22,0)</f>
        <v>63.9150943396226</v>
      </c>
      <c r="G22" s="139"/>
      <c r="H22" s="140" t="n">
        <v>0.89</v>
      </c>
      <c r="I22" s="141" t="n">
        <v>1.569</v>
      </c>
      <c r="J22" s="141" t="n">
        <v>0.949</v>
      </c>
      <c r="K22" s="142" t="n">
        <f aca="false">IF(I22&gt;0,100*J22/I22,0)</f>
        <v>60.4843849585723</v>
      </c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23</v>
      </c>
      <c r="B24" s="136"/>
      <c r="C24" s="137" t="n">
        <v>177</v>
      </c>
      <c r="D24" s="137" t="n">
        <v>228</v>
      </c>
      <c r="E24" s="137" t="n">
        <v>145</v>
      </c>
      <c r="F24" s="138" t="n">
        <f aca="false">IF(D24&gt;0,100*E24/D24,0)</f>
        <v>63.5964912280702</v>
      </c>
      <c r="G24" s="139"/>
      <c r="H24" s="140" t="n">
        <v>0.52</v>
      </c>
      <c r="I24" s="141" t="n">
        <v>0.524</v>
      </c>
      <c r="J24" s="141" t="n">
        <v>0.526</v>
      </c>
      <c r="K24" s="142" t="n">
        <f aca="false">IF(I24&gt;0,100*J24/I24,0)</f>
        <v>100.381679389313</v>
      </c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24</v>
      </c>
      <c r="B26" s="136"/>
      <c r="C26" s="137" t="n">
        <v>130</v>
      </c>
      <c r="D26" s="137" t="n">
        <v>200</v>
      </c>
      <c r="E26" s="137" t="n">
        <v>200</v>
      </c>
      <c r="F26" s="138" t="n">
        <f aca="false">IF(D26&gt;0,100*E26/D26,0)</f>
        <v>100</v>
      </c>
      <c r="G26" s="139"/>
      <c r="H26" s="140" t="n">
        <v>0.549</v>
      </c>
      <c r="I26" s="141" t="n">
        <v>0.55</v>
      </c>
      <c r="J26" s="141" t="n">
        <v>0.65</v>
      </c>
      <c r="K26" s="142" t="n">
        <f aca="false">IF(I26&gt;0,100*J26/I26,0)</f>
        <v>118.181818181818</v>
      </c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25</v>
      </c>
      <c r="B28" s="128"/>
      <c r="C28" s="129" t="n">
        <v>414</v>
      </c>
      <c r="D28" s="129" t="n">
        <v>458</v>
      </c>
      <c r="E28" s="129" t="n">
        <v>427</v>
      </c>
      <c r="F28" s="130"/>
      <c r="G28" s="130"/>
      <c r="H28" s="131" t="n">
        <v>1.258</v>
      </c>
      <c r="I28" s="131" t="n">
        <v>1.282</v>
      </c>
      <c r="J28" s="131" t="n">
        <v>1.078</v>
      </c>
      <c r="K28" s="132"/>
    </row>
    <row r="29" s="133" customFormat="true" ht="11.25" hidden="false" customHeight="true" outlineLevel="0" collapsed="false">
      <c r="A29" s="134" t="s">
        <v>226</v>
      </c>
      <c r="B29" s="128"/>
      <c r="C29" s="129" t="n">
        <v>11699</v>
      </c>
      <c r="D29" s="129" t="n">
        <v>8323</v>
      </c>
      <c r="E29" s="129" t="n">
        <v>10470</v>
      </c>
      <c r="F29" s="130"/>
      <c r="G29" s="130"/>
      <c r="H29" s="131" t="n">
        <v>33.366</v>
      </c>
      <c r="I29" s="131" t="n">
        <v>14.923</v>
      </c>
      <c r="J29" s="131" t="n">
        <v>22.697</v>
      </c>
      <c r="K29" s="132"/>
    </row>
    <row r="30" s="133" customFormat="true" ht="11.25" hidden="false" customHeight="true" outlineLevel="0" collapsed="false">
      <c r="A30" s="134" t="s">
        <v>227</v>
      </c>
      <c r="B30" s="128"/>
      <c r="C30" s="129" t="n">
        <v>4506</v>
      </c>
      <c r="D30" s="129" t="n">
        <v>2862</v>
      </c>
      <c r="E30" s="129" t="n">
        <v>3976</v>
      </c>
      <c r="F30" s="130"/>
      <c r="G30" s="130"/>
      <c r="H30" s="131" t="n">
        <v>6.345</v>
      </c>
      <c r="I30" s="131" t="n">
        <v>4.299</v>
      </c>
      <c r="J30" s="131" t="n">
        <v>5.993</v>
      </c>
      <c r="K30" s="132"/>
    </row>
    <row r="31" s="143" customFormat="true" ht="11.25" hidden="false" customHeight="true" outlineLevel="0" collapsed="false">
      <c r="A31" s="145" t="s">
        <v>228</v>
      </c>
      <c r="B31" s="136"/>
      <c r="C31" s="137" t="n">
        <v>16619</v>
      </c>
      <c r="D31" s="137" t="n">
        <v>11643</v>
      </c>
      <c r="E31" s="137" t="n">
        <v>14873</v>
      </c>
      <c r="F31" s="138" t="n">
        <f aca="false">IF(D31&gt;0,100*E31/D31,0)</f>
        <v>127.741990895817</v>
      </c>
      <c r="G31" s="139"/>
      <c r="H31" s="140" t="n">
        <v>40.969</v>
      </c>
      <c r="I31" s="141" t="n">
        <v>20.504</v>
      </c>
      <c r="J31" s="141" t="n">
        <v>29.768</v>
      </c>
      <c r="K31" s="142" t="n">
        <f aca="false">IF(I31&gt;0,100*J31/I31,0)</f>
        <v>145.181428014046</v>
      </c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29</v>
      </c>
      <c r="B33" s="128"/>
      <c r="C33" s="129" t="n">
        <v>31</v>
      </c>
      <c r="D33" s="129" t="n">
        <v>40</v>
      </c>
      <c r="E33" s="129" t="n">
        <v>50</v>
      </c>
      <c r="F33" s="130"/>
      <c r="G33" s="130"/>
      <c r="H33" s="131" t="n">
        <v>0.101</v>
      </c>
      <c r="I33" s="131" t="n">
        <v>0.155</v>
      </c>
      <c r="J33" s="131" t="n">
        <v>0.09</v>
      </c>
      <c r="K33" s="132"/>
    </row>
    <row r="34" s="133" customFormat="true" ht="11.25" hidden="false" customHeight="true" outlineLevel="0" collapsed="false">
      <c r="A34" s="134" t="s">
        <v>230</v>
      </c>
      <c r="B34" s="128"/>
      <c r="C34" s="129" t="n">
        <v>12</v>
      </c>
      <c r="D34" s="129" t="n">
        <v>18</v>
      </c>
      <c r="E34" s="129" t="n">
        <v>615</v>
      </c>
      <c r="F34" s="130"/>
      <c r="G34" s="130"/>
      <c r="H34" s="131" t="n">
        <v>0.022</v>
      </c>
      <c r="I34" s="131" t="n">
        <v>0.032</v>
      </c>
      <c r="J34" s="131" t="n">
        <v>1.75</v>
      </c>
      <c r="K34" s="132"/>
    </row>
    <row r="35" s="133" customFormat="true" ht="11.25" hidden="false" customHeight="true" outlineLevel="0" collapsed="false">
      <c r="A35" s="134" t="s">
        <v>231</v>
      </c>
      <c r="B35" s="128"/>
      <c r="C35" s="129" t="n">
        <v>251</v>
      </c>
      <c r="D35" s="129" t="n">
        <v>450</v>
      </c>
      <c r="E35" s="129" t="n">
        <v>500</v>
      </c>
      <c r="F35" s="130"/>
      <c r="G35" s="130"/>
      <c r="H35" s="131" t="n">
        <v>1.002</v>
      </c>
      <c r="I35" s="131" t="n">
        <v>1</v>
      </c>
      <c r="J35" s="131" t="n">
        <v>1.2</v>
      </c>
      <c r="K35" s="132"/>
    </row>
    <row r="36" s="133" customFormat="true" ht="11.25" hidden="false" customHeight="true" outlineLevel="0" collapsed="false">
      <c r="A36" s="134" t="s">
        <v>232</v>
      </c>
      <c r="B36" s="128"/>
      <c r="C36" s="129"/>
      <c r="D36" s="129"/>
      <c r="E36" s="129" t="n">
        <v>5</v>
      </c>
      <c r="F36" s="130"/>
      <c r="G36" s="130"/>
      <c r="H36" s="131"/>
      <c r="I36" s="131"/>
      <c r="J36" s="131" t="n">
        <v>0.01</v>
      </c>
      <c r="K36" s="132"/>
    </row>
    <row r="37" s="143" customFormat="true" ht="11.25" hidden="false" customHeight="true" outlineLevel="0" collapsed="false">
      <c r="A37" s="135" t="s">
        <v>233</v>
      </c>
      <c r="B37" s="136"/>
      <c r="C37" s="137" t="n">
        <v>294</v>
      </c>
      <c r="D37" s="137" t="n">
        <v>508</v>
      </c>
      <c r="E37" s="137" t="n">
        <v>1170</v>
      </c>
      <c r="F37" s="138" t="n">
        <f aca="false">IF(D37&gt;0,100*E37/D37,0)</f>
        <v>230.314960629921</v>
      </c>
      <c r="G37" s="139"/>
      <c r="H37" s="140" t="n">
        <v>1.125</v>
      </c>
      <c r="I37" s="141" t="n">
        <v>1.187</v>
      </c>
      <c r="J37" s="141" t="n">
        <v>3.05</v>
      </c>
      <c r="K37" s="142" t="n">
        <f aca="false">IF(I37&gt;0,100*J37/I37,0)</f>
        <v>256.950294860994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34</v>
      </c>
      <c r="B39" s="136"/>
      <c r="C39" s="137"/>
      <c r="D39" s="137"/>
      <c r="E39" s="137"/>
      <c r="F39" s="138"/>
      <c r="G39" s="139"/>
      <c r="H39" s="140"/>
      <c r="I39" s="141"/>
      <c r="J39" s="141"/>
      <c r="K39" s="142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35</v>
      </c>
      <c r="B41" s="128"/>
      <c r="C41" s="129" t="n">
        <v>11454</v>
      </c>
      <c r="D41" s="129" t="n">
        <v>13035</v>
      </c>
      <c r="E41" s="129" t="n">
        <v>15780</v>
      </c>
      <c r="F41" s="130"/>
      <c r="G41" s="130"/>
      <c r="H41" s="131" t="n">
        <v>26.112</v>
      </c>
      <c r="I41" s="131" t="n">
        <v>14.584</v>
      </c>
      <c r="J41" s="131" t="n">
        <v>23.075</v>
      </c>
      <c r="K41" s="132"/>
    </row>
    <row r="42" s="133" customFormat="true" ht="11.25" hidden="false" customHeight="true" outlineLevel="0" collapsed="false">
      <c r="A42" s="134" t="s">
        <v>236</v>
      </c>
      <c r="B42" s="128"/>
      <c r="C42" s="129" t="n">
        <v>3699</v>
      </c>
      <c r="D42" s="129" t="n">
        <v>2396</v>
      </c>
      <c r="E42" s="129" t="n">
        <v>2851</v>
      </c>
      <c r="F42" s="130"/>
      <c r="G42" s="130"/>
      <c r="H42" s="131" t="n">
        <v>12.888</v>
      </c>
      <c r="I42" s="131" t="n">
        <v>6.396</v>
      </c>
      <c r="J42" s="131" t="n">
        <v>7.598</v>
      </c>
      <c r="K42" s="132"/>
    </row>
    <row r="43" s="133" customFormat="true" ht="11.25" hidden="false" customHeight="true" outlineLevel="0" collapsed="false">
      <c r="A43" s="134" t="s">
        <v>237</v>
      </c>
      <c r="B43" s="128"/>
      <c r="C43" s="129" t="n">
        <v>9627</v>
      </c>
      <c r="D43" s="129" t="n">
        <v>8209</v>
      </c>
      <c r="E43" s="129" t="n">
        <v>9198</v>
      </c>
      <c r="F43" s="130"/>
      <c r="G43" s="130"/>
      <c r="H43" s="131" t="n">
        <v>17.957</v>
      </c>
      <c r="I43" s="131" t="n">
        <v>13.304</v>
      </c>
      <c r="J43" s="131" t="n">
        <v>22.453</v>
      </c>
      <c r="K43" s="132"/>
    </row>
    <row r="44" s="133" customFormat="true" ht="11.25" hidden="false" customHeight="true" outlineLevel="0" collapsed="false">
      <c r="A44" s="134" t="s">
        <v>238</v>
      </c>
      <c r="B44" s="128"/>
      <c r="C44" s="129" t="n">
        <v>18373</v>
      </c>
      <c r="D44" s="129" t="n">
        <v>16336</v>
      </c>
      <c r="E44" s="129" t="n">
        <v>16080</v>
      </c>
      <c r="F44" s="130"/>
      <c r="G44" s="130"/>
      <c r="H44" s="131" t="n">
        <v>40.39</v>
      </c>
      <c r="I44" s="131" t="n">
        <v>41.083</v>
      </c>
      <c r="J44" s="131" t="n">
        <v>43.212</v>
      </c>
      <c r="K44" s="132"/>
    </row>
    <row r="45" s="133" customFormat="true" ht="11.25" hidden="false" customHeight="true" outlineLevel="0" collapsed="false">
      <c r="A45" s="134" t="s">
        <v>239</v>
      </c>
      <c r="B45" s="128"/>
      <c r="C45" s="129" t="n">
        <v>11244</v>
      </c>
      <c r="D45" s="129" t="n">
        <v>10072</v>
      </c>
      <c r="E45" s="129" t="n">
        <v>10980</v>
      </c>
      <c r="F45" s="130"/>
      <c r="G45" s="130"/>
      <c r="H45" s="131" t="n">
        <v>25.403</v>
      </c>
      <c r="I45" s="131" t="n">
        <v>13.496</v>
      </c>
      <c r="J45" s="131" t="n">
        <v>17.579</v>
      </c>
      <c r="K45" s="132"/>
    </row>
    <row r="46" s="133" customFormat="true" ht="11.25" hidden="false" customHeight="true" outlineLevel="0" collapsed="false">
      <c r="A46" s="134" t="s">
        <v>240</v>
      </c>
      <c r="B46" s="128"/>
      <c r="C46" s="129" t="n">
        <v>12144</v>
      </c>
      <c r="D46" s="129" t="n">
        <v>10350</v>
      </c>
      <c r="E46" s="129" t="n">
        <v>13077</v>
      </c>
      <c r="F46" s="130"/>
      <c r="G46" s="130"/>
      <c r="H46" s="131" t="n">
        <v>36.728</v>
      </c>
      <c r="I46" s="131" t="n">
        <v>15.575</v>
      </c>
      <c r="J46" s="131" t="n">
        <v>18.721</v>
      </c>
      <c r="K46" s="132"/>
    </row>
    <row r="47" s="133" customFormat="true" ht="11.25" hidden="false" customHeight="true" outlineLevel="0" collapsed="false">
      <c r="A47" s="134" t="s">
        <v>241</v>
      </c>
      <c r="B47" s="128"/>
      <c r="C47" s="129" t="n">
        <v>11077</v>
      </c>
      <c r="D47" s="129" t="n">
        <v>8449</v>
      </c>
      <c r="E47" s="129" t="n">
        <v>11328</v>
      </c>
      <c r="F47" s="130"/>
      <c r="G47" s="130"/>
      <c r="H47" s="131" t="n">
        <v>30.03</v>
      </c>
      <c r="I47" s="131" t="n">
        <v>20.446</v>
      </c>
      <c r="J47" s="131" t="n">
        <v>30.637</v>
      </c>
      <c r="K47" s="132"/>
    </row>
    <row r="48" s="133" customFormat="true" ht="11.25" hidden="false" customHeight="true" outlineLevel="0" collapsed="false">
      <c r="A48" s="134" t="s">
        <v>242</v>
      </c>
      <c r="B48" s="128"/>
      <c r="C48" s="129" t="n">
        <v>13869</v>
      </c>
      <c r="D48" s="129" t="n">
        <v>13698</v>
      </c>
      <c r="E48" s="129" t="n">
        <v>14020</v>
      </c>
      <c r="F48" s="130"/>
      <c r="G48" s="130"/>
      <c r="H48" s="131" t="n">
        <v>51.77</v>
      </c>
      <c r="I48" s="131" t="n">
        <v>31.069</v>
      </c>
      <c r="J48" s="131" t="n">
        <v>32.877</v>
      </c>
      <c r="K48" s="132"/>
    </row>
    <row r="49" s="133" customFormat="true" ht="11.25" hidden="false" customHeight="true" outlineLevel="0" collapsed="false">
      <c r="A49" s="134" t="s">
        <v>243</v>
      </c>
      <c r="B49" s="128"/>
      <c r="C49" s="129" t="n">
        <v>9495</v>
      </c>
      <c r="D49" s="129" t="n">
        <v>7075</v>
      </c>
      <c r="E49" s="129" t="n">
        <v>5157</v>
      </c>
      <c r="F49" s="130"/>
      <c r="G49" s="130"/>
      <c r="H49" s="131" t="n">
        <v>29.943</v>
      </c>
      <c r="I49" s="131" t="n">
        <v>10.653</v>
      </c>
      <c r="J49" s="131" t="n">
        <v>9.854</v>
      </c>
      <c r="K49" s="132"/>
    </row>
    <row r="50" s="143" customFormat="true" ht="11.25" hidden="false" customHeight="true" outlineLevel="0" collapsed="false">
      <c r="A50" s="145" t="s">
        <v>244</v>
      </c>
      <c r="B50" s="136"/>
      <c r="C50" s="137" t="n">
        <v>100982</v>
      </c>
      <c r="D50" s="137" t="n">
        <v>89620</v>
      </c>
      <c r="E50" s="137" t="n">
        <v>98471</v>
      </c>
      <c r="F50" s="138" t="n">
        <f aca="false">IF(D50&gt;0,100*E50/D50,0)</f>
        <v>109.87614371792</v>
      </c>
      <c r="G50" s="139"/>
      <c r="H50" s="140" t="n">
        <v>271.221</v>
      </c>
      <c r="I50" s="141" t="n">
        <v>166.606</v>
      </c>
      <c r="J50" s="141" t="n">
        <v>206.006</v>
      </c>
      <c r="K50" s="142" t="n">
        <f aca="false">IF(I50&gt;0,100*J50/I50,0)</f>
        <v>123.648608093346</v>
      </c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45</v>
      </c>
      <c r="B52" s="136"/>
      <c r="C52" s="137" t="n">
        <v>1548</v>
      </c>
      <c r="D52" s="137" t="n">
        <v>1550</v>
      </c>
      <c r="E52" s="137" t="n">
        <v>1548</v>
      </c>
      <c r="F52" s="138" t="n">
        <f aca="false">IF(D52&gt;0,100*E52/D52,0)</f>
        <v>99.8709677419355</v>
      </c>
      <c r="G52" s="139"/>
      <c r="H52" s="140" t="n">
        <v>6.765</v>
      </c>
      <c r="I52" s="141" t="n">
        <v>2.33838594401429</v>
      </c>
      <c r="J52" s="141" t="n">
        <v>2.102</v>
      </c>
      <c r="K52" s="142" t="n">
        <f aca="false">IF(I52&gt;0,100*J52/I52,0)</f>
        <v>89.8910637647568</v>
      </c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46</v>
      </c>
      <c r="B54" s="128"/>
      <c r="C54" s="129" t="n">
        <v>10754</v>
      </c>
      <c r="D54" s="129" t="n">
        <v>7605</v>
      </c>
      <c r="E54" s="129" t="n">
        <v>6274</v>
      </c>
      <c r="F54" s="130"/>
      <c r="G54" s="130"/>
      <c r="H54" s="131" t="n">
        <v>18.245</v>
      </c>
      <c r="I54" s="131" t="n">
        <v>7.574</v>
      </c>
      <c r="J54" s="131" t="n">
        <v>6.647</v>
      </c>
      <c r="K54" s="132"/>
    </row>
    <row r="55" s="133" customFormat="true" ht="11.25" hidden="false" customHeight="true" outlineLevel="0" collapsed="false">
      <c r="A55" s="134" t="s">
        <v>247</v>
      </c>
      <c r="B55" s="128"/>
      <c r="C55" s="129" t="n">
        <v>1623</v>
      </c>
      <c r="D55" s="129" t="n">
        <v>1434</v>
      </c>
      <c r="E55" s="129" t="n">
        <v>2124</v>
      </c>
      <c r="F55" s="130"/>
      <c r="G55" s="130"/>
      <c r="H55" s="131" t="n">
        <v>1.992</v>
      </c>
      <c r="I55" s="131" t="n">
        <v>1.195</v>
      </c>
      <c r="J55" s="131" t="n">
        <v>2.386</v>
      </c>
      <c r="K55" s="132"/>
    </row>
    <row r="56" s="133" customFormat="true" ht="11.25" hidden="false" customHeight="true" outlineLevel="0" collapsed="false">
      <c r="A56" s="134" t="s">
        <v>248</v>
      </c>
      <c r="B56" s="128"/>
      <c r="C56" s="129" t="n">
        <v>2842</v>
      </c>
      <c r="D56" s="129" t="n">
        <v>1360</v>
      </c>
      <c r="E56" s="129" t="n">
        <v>990</v>
      </c>
      <c r="F56" s="130"/>
      <c r="G56" s="130"/>
      <c r="H56" s="131" t="n">
        <v>7.099</v>
      </c>
      <c r="I56" s="131" t="n">
        <v>2.448</v>
      </c>
      <c r="J56" s="131" t="n">
        <v>0.743</v>
      </c>
      <c r="K56" s="132"/>
    </row>
    <row r="57" s="133" customFormat="true" ht="11.25" hidden="false" customHeight="true" outlineLevel="0" collapsed="false">
      <c r="A57" s="134" t="s">
        <v>249</v>
      </c>
      <c r="B57" s="128"/>
      <c r="C57" s="129" t="n">
        <v>2799</v>
      </c>
      <c r="D57" s="129" t="n">
        <v>3143</v>
      </c>
      <c r="E57" s="129" t="n">
        <v>3698</v>
      </c>
      <c r="F57" s="130"/>
      <c r="G57" s="130"/>
      <c r="H57" s="131" t="n">
        <v>5.602</v>
      </c>
      <c r="I57" s="131" t="n">
        <v>4.664</v>
      </c>
      <c r="J57" s="131" t="n">
        <v>5.547</v>
      </c>
      <c r="K57" s="132"/>
    </row>
    <row r="58" s="133" customFormat="true" ht="11.25" hidden="false" customHeight="true" outlineLevel="0" collapsed="false">
      <c r="A58" s="134" t="s">
        <v>250</v>
      </c>
      <c r="B58" s="128"/>
      <c r="C58" s="129" t="n">
        <v>7781</v>
      </c>
      <c r="D58" s="129" t="n">
        <v>6198</v>
      </c>
      <c r="E58" s="129" t="n">
        <v>7965</v>
      </c>
      <c r="F58" s="130"/>
      <c r="G58" s="130"/>
      <c r="H58" s="131" t="n">
        <v>13.725</v>
      </c>
      <c r="I58" s="131" t="n">
        <v>5.548</v>
      </c>
      <c r="J58" s="131" t="n">
        <v>5.512</v>
      </c>
      <c r="K58" s="132"/>
    </row>
    <row r="59" s="143" customFormat="true" ht="11.25" hidden="false" customHeight="true" outlineLevel="0" collapsed="false">
      <c r="A59" s="135" t="s">
        <v>251</v>
      </c>
      <c r="B59" s="136"/>
      <c r="C59" s="137" t="n">
        <v>25799</v>
      </c>
      <c r="D59" s="137" t="n">
        <v>19740</v>
      </c>
      <c r="E59" s="137" t="n">
        <v>21051</v>
      </c>
      <c r="F59" s="138" t="n">
        <f aca="false">IF(D59&gt;0,100*E59/D59,0)</f>
        <v>106.641337386018</v>
      </c>
      <c r="G59" s="139"/>
      <c r="H59" s="140" t="n">
        <v>46.663</v>
      </c>
      <c r="I59" s="141" t="n">
        <v>21.429</v>
      </c>
      <c r="J59" s="141" t="n">
        <v>20.835</v>
      </c>
      <c r="K59" s="142" t="n">
        <f aca="false">IF(I59&gt;0,100*J59/I59,0)</f>
        <v>97.2280554388912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52</v>
      </c>
      <c r="B61" s="128"/>
      <c r="C61" s="129" t="n">
        <v>39</v>
      </c>
      <c r="D61" s="129" t="n">
        <v>20</v>
      </c>
      <c r="E61" s="129" t="n">
        <v>30</v>
      </c>
      <c r="F61" s="130"/>
      <c r="G61" s="130"/>
      <c r="H61" s="131" t="n">
        <v>0.035</v>
      </c>
      <c r="I61" s="131" t="n">
        <v>0.01</v>
      </c>
      <c r="J61" s="131" t="n">
        <v>0.04</v>
      </c>
      <c r="K61" s="132"/>
    </row>
    <row r="62" s="133" customFormat="true" ht="11.25" hidden="false" customHeight="true" outlineLevel="0" collapsed="false">
      <c r="A62" s="134" t="s">
        <v>253</v>
      </c>
      <c r="B62" s="128"/>
      <c r="C62" s="129" t="n">
        <v>422</v>
      </c>
      <c r="D62" s="129" t="n">
        <v>410</v>
      </c>
      <c r="E62" s="129" t="n">
        <v>450</v>
      </c>
      <c r="F62" s="130"/>
      <c r="G62" s="130"/>
      <c r="H62" s="131" t="n">
        <v>0.413</v>
      </c>
      <c r="I62" s="131" t="n">
        <v>0.12</v>
      </c>
      <c r="J62" s="131" t="n">
        <v>0.291</v>
      </c>
      <c r="K62" s="132"/>
    </row>
    <row r="63" s="133" customFormat="true" ht="11.25" hidden="false" customHeight="true" outlineLevel="0" collapsed="false">
      <c r="A63" s="134" t="s">
        <v>254</v>
      </c>
      <c r="B63" s="128"/>
      <c r="C63" s="129" t="n">
        <v>246</v>
      </c>
      <c r="D63" s="129" t="n">
        <v>248</v>
      </c>
      <c r="E63" s="129" t="n">
        <v>290</v>
      </c>
      <c r="F63" s="130"/>
      <c r="G63" s="130"/>
      <c r="H63" s="131" t="n">
        <v>0.543</v>
      </c>
      <c r="I63" s="131" t="n">
        <v>0.064</v>
      </c>
      <c r="J63" s="131" t="n">
        <v>0.22</v>
      </c>
      <c r="K63" s="132"/>
    </row>
    <row r="64" s="143" customFormat="true" ht="11.25" hidden="false" customHeight="true" outlineLevel="0" collapsed="false">
      <c r="A64" s="135" t="s">
        <v>255</v>
      </c>
      <c r="B64" s="136"/>
      <c r="C64" s="137" t="n">
        <v>707</v>
      </c>
      <c r="D64" s="137" t="n">
        <v>678</v>
      </c>
      <c r="E64" s="137" t="n">
        <v>770</v>
      </c>
      <c r="F64" s="138" t="n">
        <f aca="false">IF(D64&gt;0,100*E64/D64,0)</f>
        <v>113.569321533923</v>
      </c>
      <c r="G64" s="139"/>
      <c r="H64" s="140" t="n">
        <v>0.991</v>
      </c>
      <c r="I64" s="141" t="n">
        <v>0.194</v>
      </c>
      <c r="J64" s="141" t="n">
        <v>0.551</v>
      </c>
      <c r="K64" s="142" t="n">
        <f aca="false">IF(I64&gt;0,100*J64/I64,0)</f>
        <v>284.020618556701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56</v>
      </c>
      <c r="B66" s="136"/>
      <c r="C66" s="137" t="n">
        <v>1035</v>
      </c>
      <c r="D66" s="137" t="n">
        <v>850</v>
      </c>
      <c r="E66" s="137" t="n">
        <v>1035</v>
      </c>
      <c r="F66" s="138" t="n">
        <f aca="false">IF(D66&gt;0,100*E66/D66,0)</f>
        <v>121.764705882353</v>
      </c>
      <c r="G66" s="139"/>
      <c r="H66" s="140" t="n">
        <v>0.857</v>
      </c>
      <c r="I66" s="141" t="n">
        <v>0.77</v>
      </c>
      <c r="J66" s="141" t="n">
        <v>0.65</v>
      </c>
      <c r="K66" s="142" t="n">
        <f aca="false">IF(I66&gt;0,100*J66/I66,0)</f>
        <v>84.4155844155844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57</v>
      </c>
      <c r="B68" s="128"/>
      <c r="C68" s="129" t="n">
        <v>203</v>
      </c>
      <c r="D68" s="129" t="n">
        <v>450</v>
      </c>
      <c r="E68" s="129" t="n">
        <v>150</v>
      </c>
      <c r="F68" s="130"/>
      <c r="G68" s="130"/>
      <c r="H68" s="131" t="n">
        <v>0.168</v>
      </c>
      <c r="I68" s="131" t="n">
        <v>0.36</v>
      </c>
      <c r="J68" s="131" t="n">
        <v>0.1</v>
      </c>
      <c r="K68" s="132"/>
    </row>
    <row r="69" s="133" customFormat="true" ht="11.25" hidden="false" customHeight="true" outlineLevel="0" collapsed="false">
      <c r="A69" s="134" t="s">
        <v>258</v>
      </c>
      <c r="B69" s="128"/>
      <c r="C69" s="129" t="n">
        <v>58</v>
      </c>
      <c r="D69" s="129" t="n">
        <v>100</v>
      </c>
      <c r="E69" s="129" t="n">
        <v>80</v>
      </c>
      <c r="F69" s="130"/>
      <c r="G69" s="130"/>
      <c r="H69" s="131" t="n">
        <v>0.048</v>
      </c>
      <c r="I69" s="131" t="n">
        <v>0.08</v>
      </c>
      <c r="J69" s="131" t="n">
        <v>0.06</v>
      </c>
      <c r="K69" s="132"/>
    </row>
    <row r="70" s="143" customFormat="true" ht="11.25" hidden="false" customHeight="true" outlineLevel="0" collapsed="false">
      <c r="A70" s="135" t="s">
        <v>259</v>
      </c>
      <c r="B70" s="136"/>
      <c r="C70" s="137" t="n">
        <v>261</v>
      </c>
      <c r="D70" s="137" t="n">
        <v>550</v>
      </c>
      <c r="E70" s="137" t="n">
        <v>230</v>
      </c>
      <c r="F70" s="138" t="n">
        <f aca="false">IF(D70&gt;0,100*E70/D70,0)</f>
        <v>41.8181818181818</v>
      </c>
      <c r="G70" s="139"/>
      <c r="H70" s="140" t="n">
        <v>0.216</v>
      </c>
      <c r="I70" s="141" t="n">
        <v>0.44</v>
      </c>
      <c r="J70" s="141" t="n">
        <v>0.16</v>
      </c>
      <c r="K70" s="142" t="n">
        <f aca="false">IF(I70&gt;0,100*J70/I70,0)</f>
        <v>36.3636363636364</v>
      </c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60</v>
      </c>
      <c r="B72" s="128"/>
      <c r="C72" s="129" t="n">
        <v>134</v>
      </c>
      <c r="D72" s="129" t="n">
        <v>25</v>
      </c>
      <c r="E72" s="129" t="n">
        <v>106</v>
      </c>
      <c r="F72" s="130"/>
      <c r="G72" s="130"/>
      <c r="H72" s="131" t="n">
        <v>0.161</v>
      </c>
      <c r="I72" s="131" t="n">
        <v>0.013</v>
      </c>
      <c r="J72" s="131" t="n">
        <v>0.139</v>
      </c>
      <c r="K72" s="132"/>
    </row>
    <row r="73" s="133" customFormat="true" ht="11.25" hidden="false" customHeight="true" outlineLevel="0" collapsed="false">
      <c r="A73" s="134" t="s">
        <v>261</v>
      </c>
      <c r="B73" s="128"/>
      <c r="C73" s="129" t="n">
        <v>1</v>
      </c>
      <c r="D73" s="129"/>
      <c r="E73" s="129" t="n">
        <v>4</v>
      </c>
      <c r="F73" s="130"/>
      <c r="G73" s="130"/>
      <c r="H73" s="131" t="n">
        <v>0.002</v>
      </c>
      <c r="I73" s="131"/>
      <c r="J73" s="131" t="n">
        <v>0.009</v>
      </c>
      <c r="K73" s="132"/>
    </row>
    <row r="74" s="133" customFormat="true" ht="11.25" hidden="false" customHeight="true" outlineLevel="0" collapsed="false">
      <c r="A74" s="134" t="s">
        <v>262</v>
      </c>
      <c r="B74" s="128"/>
      <c r="C74" s="129" t="n">
        <v>84</v>
      </c>
      <c r="D74" s="129" t="n">
        <v>118</v>
      </c>
      <c r="E74" s="129" t="n">
        <v>195</v>
      </c>
      <c r="F74" s="130"/>
      <c r="G74" s="130"/>
      <c r="H74" s="131" t="n">
        <v>0.084</v>
      </c>
      <c r="I74" s="131" t="n">
        <v>0.118</v>
      </c>
      <c r="J74" s="131" t="n">
        <v>0.166</v>
      </c>
      <c r="K74" s="132"/>
    </row>
    <row r="75" s="133" customFormat="true" ht="11.25" hidden="false" customHeight="true" outlineLevel="0" collapsed="false">
      <c r="A75" s="134" t="s">
        <v>263</v>
      </c>
      <c r="B75" s="128"/>
      <c r="C75" s="129" t="n">
        <v>612</v>
      </c>
      <c r="D75" s="129" t="n">
        <v>612</v>
      </c>
      <c r="E75" s="129" t="n">
        <v>800</v>
      </c>
      <c r="F75" s="130"/>
      <c r="G75" s="130"/>
      <c r="H75" s="131" t="n">
        <v>1.263</v>
      </c>
      <c r="I75" s="131" t="n">
        <v>0.333925</v>
      </c>
      <c r="J75" s="131" t="n">
        <v>0.4664</v>
      </c>
      <c r="K75" s="132"/>
    </row>
    <row r="76" s="133" customFormat="true" ht="11.25" hidden="false" customHeight="true" outlineLevel="0" collapsed="false">
      <c r="A76" s="134" t="s">
        <v>264</v>
      </c>
      <c r="B76" s="128"/>
      <c r="C76" s="129" t="n">
        <v>40</v>
      </c>
      <c r="D76" s="129" t="n">
        <v>86</v>
      </c>
      <c r="E76" s="129" t="n">
        <v>100</v>
      </c>
      <c r="F76" s="130"/>
      <c r="G76" s="130"/>
      <c r="H76" s="131" t="n">
        <v>0.048</v>
      </c>
      <c r="I76" s="131" t="n">
        <v>0.043</v>
      </c>
      <c r="J76" s="131" t="n">
        <v>0.2</v>
      </c>
      <c r="K76" s="132"/>
    </row>
    <row r="77" s="133" customFormat="true" ht="11.25" hidden="false" customHeight="true" outlineLevel="0" collapsed="false">
      <c r="A77" s="134" t="s">
        <v>265</v>
      </c>
      <c r="B77" s="128"/>
      <c r="C77" s="129" t="n">
        <v>25</v>
      </c>
      <c r="D77" s="129" t="n">
        <v>9</v>
      </c>
      <c r="E77" s="129" t="n">
        <v>31</v>
      </c>
      <c r="F77" s="130"/>
      <c r="G77" s="130"/>
      <c r="H77" s="131" t="n">
        <v>0.033</v>
      </c>
      <c r="I77" s="131" t="n">
        <v>0.01</v>
      </c>
      <c r="J77" s="131" t="n">
        <v>0.043</v>
      </c>
      <c r="K77" s="132"/>
    </row>
    <row r="78" s="133" customFormat="true" ht="11.25" hidden="false" customHeight="true" outlineLevel="0" collapsed="false">
      <c r="A78" s="134" t="s">
        <v>266</v>
      </c>
      <c r="B78" s="128"/>
      <c r="C78" s="129" t="n">
        <v>19</v>
      </c>
      <c r="D78" s="129" t="n">
        <v>67</v>
      </c>
      <c r="E78" s="129" t="n">
        <v>5</v>
      </c>
      <c r="F78" s="130"/>
      <c r="G78" s="130"/>
      <c r="H78" s="131" t="n">
        <v>0.019</v>
      </c>
      <c r="I78" s="131" t="n">
        <v>0.054</v>
      </c>
      <c r="J78" s="131" t="n">
        <v>0.005</v>
      </c>
      <c r="K78" s="132"/>
    </row>
    <row r="79" s="133" customFormat="true" ht="11.25" hidden="false" customHeight="true" outlineLevel="0" collapsed="false">
      <c r="A79" s="134" t="s">
        <v>267</v>
      </c>
      <c r="B79" s="128"/>
      <c r="C79" s="129" t="n">
        <v>320</v>
      </c>
      <c r="D79" s="129" t="n">
        <v>750</v>
      </c>
      <c r="E79" s="129" t="n">
        <v>160</v>
      </c>
      <c r="F79" s="130"/>
      <c r="G79" s="130"/>
      <c r="H79" s="131" t="n">
        <v>1.033</v>
      </c>
      <c r="I79" s="131" t="n">
        <v>1.906</v>
      </c>
      <c r="J79" s="131" t="n">
        <v>0.305</v>
      </c>
      <c r="K79" s="132"/>
    </row>
    <row r="80" s="143" customFormat="true" ht="11.25" hidden="false" customHeight="true" outlineLevel="0" collapsed="false">
      <c r="A80" s="145" t="s">
        <v>268</v>
      </c>
      <c r="B80" s="136"/>
      <c r="C80" s="137" t="n">
        <v>1235</v>
      </c>
      <c r="D80" s="137" t="n">
        <v>1667</v>
      </c>
      <c r="E80" s="137" t="n">
        <v>1401</v>
      </c>
      <c r="F80" s="138" t="n">
        <f aca="false">IF(D80&gt;0,100*E80/D80,0)</f>
        <v>84.0431913617277</v>
      </c>
      <c r="G80" s="139"/>
      <c r="H80" s="140" t="n">
        <v>2.643</v>
      </c>
      <c r="I80" s="141" t="n">
        <v>2.477925</v>
      </c>
      <c r="J80" s="141" t="n">
        <v>1.3334</v>
      </c>
      <c r="K80" s="142" t="n">
        <f aca="false">IF(I80&gt;0,100*J80/I80,0)</f>
        <v>53.8111524763663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69</v>
      </c>
      <c r="B82" s="128"/>
      <c r="C82" s="129"/>
      <c r="D82" s="129"/>
      <c r="E82" s="129"/>
      <c r="F82" s="130"/>
      <c r="G82" s="130"/>
      <c r="H82" s="131"/>
      <c r="I82" s="131"/>
      <c r="J82" s="131"/>
      <c r="K82" s="132"/>
    </row>
    <row r="83" s="133" customFormat="true" ht="11.25" hidden="false" customHeight="true" outlineLevel="0" collapsed="false">
      <c r="A83" s="134" t="s">
        <v>270</v>
      </c>
      <c r="B83" s="128"/>
      <c r="C83" s="129" t="n">
        <v>112</v>
      </c>
      <c r="D83" s="129" t="n">
        <v>110</v>
      </c>
      <c r="E83" s="129" t="n">
        <v>112</v>
      </c>
      <c r="F83" s="130"/>
      <c r="G83" s="130"/>
      <c r="H83" s="131" t="n">
        <v>0.078</v>
      </c>
      <c r="I83" s="131" t="n">
        <v>0.077</v>
      </c>
      <c r="J83" s="131" t="n">
        <v>0.078</v>
      </c>
      <c r="K83" s="132"/>
    </row>
    <row r="84" s="143" customFormat="true" ht="11.25" hidden="false" customHeight="true" outlineLevel="0" collapsed="false">
      <c r="A84" s="135" t="s">
        <v>271</v>
      </c>
      <c r="B84" s="136"/>
      <c r="C84" s="137" t="n">
        <v>112</v>
      </c>
      <c r="D84" s="137" t="n">
        <v>110</v>
      </c>
      <c r="E84" s="137" t="n">
        <v>112</v>
      </c>
      <c r="F84" s="138" t="n">
        <f aca="false">IF(D84&gt;0,100*E84/D84,0)</f>
        <v>101.818181818182</v>
      </c>
      <c r="G84" s="139"/>
      <c r="H84" s="140" t="n">
        <v>0.078</v>
      </c>
      <c r="I84" s="141" t="n">
        <v>0.077</v>
      </c>
      <c r="J84" s="141" t="n">
        <v>0.078</v>
      </c>
      <c r="K84" s="142" t="n">
        <f aca="false">IF(I84&gt;0,100*J84/I84,0)</f>
        <v>101.298701298701</v>
      </c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49"/>
      <c r="I85" s="149"/>
      <c r="J85" s="149"/>
      <c r="K85" s="132"/>
    </row>
    <row r="86" s="133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0"/>
      <c r="H86" s="154"/>
      <c r="I86" s="155"/>
      <c r="J86" s="155"/>
      <c r="K86" s="153"/>
    </row>
    <row r="87" s="143" customFormat="true" ht="11.25" hidden="false" customHeight="true" outlineLevel="0" collapsed="false">
      <c r="A87" s="156" t="s">
        <v>272</v>
      </c>
      <c r="B87" s="157"/>
      <c r="C87" s="158" t="n">
        <v>155634</v>
      </c>
      <c r="D87" s="158" t="n">
        <v>133926</v>
      </c>
      <c r="E87" s="158" t="n">
        <v>147459.737148421</v>
      </c>
      <c r="F87" s="159" t="n">
        <f aca="false">IF(D87&gt;0,100*E87/D87,0)</f>
        <v>110.105384427535</v>
      </c>
      <c r="G87" s="139"/>
      <c r="H87" s="160" t="n">
        <v>384.03</v>
      </c>
      <c r="I87" s="161" t="n">
        <v>228.772310944014</v>
      </c>
      <c r="J87" s="161" t="n">
        <v>280.630026111577</v>
      </c>
      <c r="K87" s="159" t="n">
        <f aca="false">IF(I87&gt;0,100*J87/I87,0)</f>
        <v>122.667828529412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B54" colorId="64" zoomScale="100" zoomScaleNormal="100" zoomScalePageLayoutView="100" workbookViewId="0">
      <selection pane="topLeft" activeCell="E12" activeCellId="0" sqref="E12"/>
    </sheetView>
  </sheetViews>
  <sheetFormatPr defaultColWidth="9.875" defaultRowHeight="11.85" zeroHeight="false" outlineLevelRow="0" outlineLevelCol="0"/>
  <cols>
    <col collapsed="false" customWidth="true" hidden="false" outlineLevel="0" max="1" min="1" style="96" width="19.43"/>
    <col collapsed="false" customWidth="true" hidden="false" outlineLevel="0" max="2" min="2" style="96" width="0.87"/>
    <col collapsed="false" customWidth="true" hidden="false" outlineLevel="0" max="6" min="3" style="96" width="12.43"/>
    <col collapsed="false" customWidth="true" hidden="false" outlineLevel="0" max="7" min="7" style="96" width="0.66"/>
    <col collapsed="false" customWidth="true" hidden="false" outlineLevel="0" max="11" min="8" style="96" width="12.43"/>
    <col collapsed="false" customWidth="true" hidden="false" outlineLevel="0" max="15" min="12" style="1" width="11.55"/>
    <col collapsed="false" customWidth="false" hidden="false" outlineLevel="0" max="257" min="16" style="96" width="9.87"/>
  </cols>
  <sheetData>
    <row r="1" s="98" customFormat="true" ht="12.75" hidden="false" customHeight="true" outlineLevel="0" collapsed="false">
      <c r="A1" s="97" t="s">
        <v>202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280</v>
      </c>
      <c r="B2" s="100"/>
      <c r="C2" s="100"/>
      <c r="D2" s="100"/>
      <c r="E2" s="101"/>
      <c r="F2" s="100"/>
      <c r="G2" s="100"/>
      <c r="H2" s="100"/>
      <c r="I2" s="102"/>
      <c r="J2" s="103" t="s">
        <v>204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05</v>
      </c>
      <c r="B4" s="105"/>
      <c r="C4" s="106" t="s">
        <v>206</v>
      </c>
      <c r="D4" s="106"/>
      <c r="E4" s="106"/>
      <c r="F4" s="106"/>
      <c r="G4" s="107"/>
      <c r="H4" s="106" t="s">
        <v>207</v>
      </c>
      <c r="I4" s="106"/>
      <c r="J4" s="106"/>
      <c r="K4" s="106"/>
    </row>
    <row r="5" s="108" customFormat="true" ht="11.25" hidden="false" customHeight="true" outlineLevel="0" collapsed="false">
      <c r="A5" s="109" t="s">
        <v>208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09</v>
      </c>
      <c r="B6" s="105"/>
      <c r="C6" s="113" t="n">
        <f aca="false">E6-2</f>
        <v>2013</v>
      </c>
      <c r="D6" s="114" t="n">
        <f aca="false">E6-1</f>
        <v>2014</v>
      </c>
      <c r="E6" s="114" t="n">
        <v>2015</v>
      </c>
      <c r="F6" s="115" t="n">
        <f aca="false">E6</f>
        <v>2015</v>
      </c>
      <c r="G6" s="116"/>
      <c r="H6" s="113" t="n">
        <f aca="false">J6-2</f>
        <v>2013</v>
      </c>
      <c r="I6" s="114" t="n">
        <f aca="false">J6-1</f>
        <v>2014</v>
      </c>
      <c r="J6" s="114" t="n">
        <v>2015</v>
      </c>
      <c r="K6" s="115" t="n">
        <f aca="false">J6</f>
        <v>2015</v>
      </c>
    </row>
    <row r="7" s="108" customFormat="true" ht="11.25" hidden="false" customHeight="true" outlineLevel="0" collapsed="false">
      <c r="A7" s="117"/>
      <c r="B7" s="105"/>
      <c r="C7" s="118" t="s">
        <v>210</v>
      </c>
      <c r="D7" s="119" t="s">
        <v>211</v>
      </c>
      <c r="E7" s="119" t="n">
        <v>9</v>
      </c>
      <c r="F7" s="120" t="str">
        <f aca="false">CONCATENATE(D6,"=100")</f>
        <v>2014=100</v>
      </c>
      <c r="G7" s="121"/>
      <c r="H7" s="118" t="s">
        <v>210</v>
      </c>
      <c r="I7" s="119" t="s">
        <v>211</v>
      </c>
      <c r="J7" s="119" t="n">
        <v>9</v>
      </c>
      <c r="K7" s="120" t="str">
        <f aca="false">CONCATENATE(I6,"=100")</f>
        <v>2014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12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</row>
    <row r="10" s="133" customFormat="true" ht="11.25" hidden="false" customHeight="true" outlineLevel="0" collapsed="false">
      <c r="A10" s="134" t="s">
        <v>213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</row>
    <row r="11" s="133" customFormat="true" ht="11.25" hidden="false" customHeight="true" outlineLevel="0" collapsed="false">
      <c r="A11" s="127" t="s">
        <v>214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</row>
    <row r="12" s="133" customFormat="true" ht="11.25" hidden="false" customHeight="true" outlineLevel="0" collapsed="false">
      <c r="A12" s="134" t="s">
        <v>215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</row>
    <row r="13" s="143" customFormat="true" ht="11.25" hidden="false" customHeight="true" outlineLevel="0" collapsed="false">
      <c r="A13" s="135" t="s">
        <v>216</v>
      </c>
      <c r="B13" s="136"/>
      <c r="C13" s="137"/>
      <c r="D13" s="137"/>
      <c r="E13" s="137"/>
      <c r="F13" s="138"/>
      <c r="G13" s="139"/>
      <c r="H13" s="140"/>
      <c r="I13" s="141"/>
      <c r="J13" s="141"/>
      <c r="K13" s="142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17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18</v>
      </c>
      <c r="B17" s="136"/>
      <c r="C17" s="137"/>
      <c r="D17" s="137"/>
      <c r="E17" s="137"/>
      <c r="F17" s="138"/>
      <c r="G17" s="139"/>
      <c r="H17" s="140"/>
      <c r="I17" s="141"/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19</v>
      </c>
      <c r="B19" s="128"/>
      <c r="C19" s="129"/>
      <c r="D19" s="129"/>
      <c r="E19" s="129" t="n">
        <v>225</v>
      </c>
      <c r="F19" s="130"/>
      <c r="G19" s="130"/>
      <c r="H19" s="131"/>
      <c r="I19" s="131"/>
      <c r="J19" s="131" t="n">
        <v>0.9</v>
      </c>
      <c r="K19" s="132"/>
    </row>
    <row r="20" s="133" customFormat="true" ht="11.25" hidden="false" customHeight="true" outlineLevel="0" collapsed="false">
      <c r="A20" s="134" t="s">
        <v>220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21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22</v>
      </c>
      <c r="B22" s="136"/>
      <c r="C22" s="137"/>
      <c r="D22" s="137"/>
      <c r="E22" s="137" t="n">
        <v>225</v>
      </c>
      <c r="F22" s="138"/>
      <c r="G22" s="139"/>
      <c r="H22" s="140"/>
      <c r="I22" s="141"/>
      <c r="J22" s="141" t="n">
        <v>0.9</v>
      </c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23</v>
      </c>
      <c r="B24" s="136"/>
      <c r="C24" s="137" t="n">
        <v>357</v>
      </c>
      <c r="D24" s="137" t="n">
        <v>568</v>
      </c>
      <c r="E24" s="137" t="n">
        <v>1300</v>
      </c>
      <c r="F24" s="138" t="n">
        <f aca="false">IF(D24&gt;0,100*E24/D24,0)</f>
        <v>228.87323943662</v>
      </c>
      <c r="G24" s="139"/>
      <c r="H24" s="140" t="n">
        <v>1.36</v>
      </c>
      <c r="I24" s="141" t="n">
        <v>1.775</v>
      </c>
      <c r="J24" s="141" t="n">
        <v>3.8</v>
      </c>
      <c r="K24" s="142" t="n">
        <f aca="false">IF(I24&gt;0,100*J24/I24,0)</f>
        <v>214.084507042254</v>
      </c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24</v>
      </c>
      <c r="B26" s="136"/>
      <c r="C26" s="137" t="n">
        <v>1287</v>
      </c>
      <c r="D26" s="137" t="n">
        <v>1000</v>
      </c>
      <c r="E26" s="137" t="n">
        <v>1400</v>
      </c>
      <c r="F26" s="138" t="n">
        <f aca="false">IF(D26&gt;0,100*E26/D26,0)</f>
        <v>140</v>
      </c>
      <c r="G26" s="139"/>
      <c r="H26" s="140" t="n">
        <v>6.223</v>
      </c>
      <c r="I26" s="141" t="n">
        <v>4</v>
      </c>
      <c r="J26" s="141" t="n">
        <v>4.4</v>
      </c>
      <c r="K26" s="142" t="n">
        <f aca="false">IF(I26&gt;0,100*J26/I26,0)</f>
        <v>110</v>
      </c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25</v>
      </c>
      <c r="B28" s="128"/>
      <c r="C28" s="129" t="n">
        <v>2503</v>
      </c>
      <c r="D28" s="129" t="n">
        <v>3910</v>
      </c>
      <c r="E28" s="129" t="n">
        <v>4898</v>
      </c>
      <c r="F28" s="130"/>
      <c r="G28" s="130"/>
      <c r="H28" s="131" t="n">
        <v>9.226</v>
      </c>
      <c r="I28" s="131" t="n">
        <v>13.957</v>
      </c>
      <c r="J28" s="131" t="n">
        <v>13.524</v>
      </c>
      <c r="K28" s="132"/>
    </row>
    <row r="29" s="133" customFormat="true" ht="11.25" hidden="false" customHeight="true" outlineLevel="0" collapsed="false">
      <c r="A29" s="134" t="s">
        <v>226</v>
      </c>
      <c r="B29" s="128"/>
      <c r="C29" s="129" t="n">
        <v>4882</v>
      </c>
      <c r="D29" s="129" t="n">
        <v>7314</v>
      </c>
      <c r="E29" s="129" t="n">
        <v>11862</v>
      </c>
      <c r="F29" s="130"/>
      <c r="G29" s="130"/>
      <c r="H29" s="131" t="n">
        <v>15.027</v>
      </c>
      <c r="I29" s="131" t="n">
        <v>12.842</v>
      </c>
      <c r="J29" s="131" t="n">
        <v>24.542</v>
      </c>
      <c r="K29" s="132"/>
    </row>
    <row r="30" s="133" customFormat="true" ht="11.25" hidden="false" customHeight="true" outlineLevel="0" collapsed="false">
      <c r="A30" s="134" t="s">
        <v>227</v>
      </c>
      <c r="B30" s="128"/>
      <c r="C30" s="129" t="n">
        <v>3641</v>
      </c>
      <c r="D30" s="129" t="n">
        <v>5173</v>
      </c>
      <c r="E30" s="129" t="n">
        <v>6246</v>
      </c>
      <c r="F30" s="130"/>
      <c r="G30" s="130"/>
      <c r="H30" s="131" t="n">
        <v>3.818</v>
      </c>
      <c r="I30" s="131" t="n">
        <v>7.994</v>
      </c>
      <c r="J30" s="131" t="n">
        <v>9.65</v>
      </c>
      <c r="K30" s="132"/>
    </row>
    <row r="31" s="143" customFormat="true" ht="11.25" hidden="false" customHeight="true" outlineLevel="0" collapsed="false">
      <c r="A31" s="145" t="s">
        <v>228</v>
      </c>
      <c r="B31" s="136"/>
      <c r="C31" s="137" t="n">
        <v>11026</v>
      </c>
      <c r="D31" s="137" t="n">
        <v>16397</v>
      </c>
      <c r="E31" s="137" t="n">
        <v>23006</v>
      </c>
      <c r="F31" s="138" t="n">
        <f aca="false">IF(D31&gt;0,100*E31/D31,0)</f>
        <v>140.306153564676</v>
      </c>
      <c r="G31" s="139"/>
      <c r="H31" s="140" t="n">
        <v>28.071</v>
      </c>
      <c r="I31" s="141" t="n">
        <v>34.793</v>
      </c>
      <c r="J31" s="141" t="n">
        <v>47.716</v>
      </c>
      <c r="K31" s="142" t="n">
        <f aca="false">IF(I31&gt;0,100*J31/I31,0)</f>
        <v>137.14252866956</v>
      </c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29</v>
      </c>
      <c r="B33" s="128"/>
      <c r="C33" s="129" t="n">
        <v>837</v>
      </c>
      <c r="D33" s="129" t="n">
        <v>1300</v>
      </c>
      <c r="E33" s="129" t="n">
        <v>1100</v>
      </c>
      <c r="F33" s="130"/>
      <c r="G33" s="130"/>
      <c r="H33" s="131" t="n">
        <v>2.693</v>
      </c>
      <c r="I33" s="131" t="n">
        <v>5.2</v>
      </c>
      <c r="J33" s="131" t="n">
        <v>4</v>
      </c>
      <c r="K33" s="132"/>
    </row>
    <row r="34" s="133" customFormat="true" ht="11.25" hidden="false" customHeight="true" outlineLevel="0" collapsed="false">
      <c r="A34" s="134" t="s">
        <v>230</v>
      </c>
      <c r="B34" s="128"/>
      <c r="C34" s="129" t="n">
        <v>1859</v>
      </c>
      <c r="D34" s="129" t="n">
        <v>2817</v>
      </c>
      <c r="E34" s="129" t="n">
        <v>1720</v>
      </c>
      <c r="F34" s="130"/>
      <c r="G34" s="130"/>
      <c r="H34" s="131" t="n">
        <v>5.161</v>
      </c>
      <c r="I34" s="131" t="n">
        <v>5.117</v>
      </c>
      <c r="J34" s="131" t="n">
        <v>3.9</v>
      </c>
      <c r="K34" s="132"/>
    </row>
    <row r="35" s="133" customFormat="true" ht="11.25" hidden="false" customHeight="true" outlineLevel="0" collapsed="false">
      <c r="A35" s="134" t="s">
        <v>231</v>
      </c>
      <c r="B35" s="128"/>
      <c r="C35" s="129" t="n">
        <v>3003</v>
      </c>
      <c r="D35" s="129" t="n">
        <v>4500</v>
      </c>
      <c r="E35" s="129" t="n">
        <v>4000</v>
      </c>
      <c r="F35" s="130"/>
      <c r="G35" s="130"/>
      <c r="H35" s="131" t="n">
        <v>12.325</v>
      </c>
      <c r="I35" s="131" t="n">
        <v>11</v>
      </c>
      <c r="J35" s="131" t="n">
        <v>8.9</v>
      </c>
      <c r="K35" s="132"/>
    </row>
    <row r="36" s="133" customFormat="true" ht="11.25" hidden="false" customHeight="true" outlineLevel="0" collapsed="false">
      <c r="A36" s="134" t="s">
        <v>232</v>
      </c>
      <c r="B36" s="128"/>
      <c r="C36" s="129" t="n">
        <v>527</v>
      </c>
      <c r="D36" s="129" t="n">
        <v>846</v>
      </c>
      <c r="E36" s="129" t="n">
        <v>767</v>
      </c>
      <c r="F36" s="130"/>
      <c r="G36" s="130"/>
      <c r="H36" s="131" t="n">
        <v>2.072</v>
      </c>
      <c r="I36" s="131" t="n">
        <v>1.426</v>
      </c>
      <c r="J36" s="131" t="n">
        <v>1.918</v>
      </c>
      <c r="K36" s="132"/>
    </row>
    <row r="37" s="143" customFormat="true" ht="11.25" hidden="false" customHeight="true" outlineLevel="0" collapsed="false">
      <c r="A37" s="135" t="s">
        <v>233</v>
      </c>
      <c r="B37" s="136"/>
      <c r="C37" s="137" t="n">
        <v>6226</v>
      </c>
      <c r="D37" s="137" t="n">
        <v>9463</v>
      </c>
      <c r="E37" s="137" t="n">
        <v>7587</v>
      </c>
      <c r="F37" s="138" t="n">
        <f aca="false">IF(D37&gt;0,100*E37/D37,0)</f>
        <v>80.1754200570644</v>
      </c>
      <c r="G37" s="139"/>
      <c r="H37" s="140" t="n">
        <v>22.251</v>
      </c>
      <c r="I37" s="141" t="n">
        <v>22.743</v>
      </c>
      <c r="J37" s="141" t="n">
        <v>18.718</v>
      </c>
      <c r="K37" s="142" t="n">
        <f aca="false">IF(I37&gt;0,100*J37/I37,0)</f>
        <v>82.3022468451831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34</v>
      </c>
      <c r="B39" s="136"/>
      <c r="C39" s="137" t="n">
        <v>1420</v>
      </c>
      <c r="D39" s="137" t="n">
        <v>1420</v>
      </c>
      <c r="E39" s="137" t="n">
        <v>1425</v>
      </c>
      <c r="F39" s="138" t="n">
        <f aca="false">IF(D39&gt;0,100*E39/D39,0)</f>
        <v>100.352112676056</v>
      </c>
      <c r="G39" s="139"/>
      <c r="H39" s="140" t="n">
        <v>2.55</v>
      </c>
      <c r="I39" s="141" t="n">
        <v>2.55</v>
      </c>
      <c r="J39" s="141" t="n">
        <v>1.638</v>
      </c>
      <c r="K39" s="142" t="n">
        <f aca="false">IF(I39&gt;0,100*J39/I39,0)</f>
        <v>64.2352941176471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35</v>
      </c>
      <c r="B41" s="128"/>
      <c r="C41" s="129" t="n">
        <v>170</v>
      </c>
      <c r="D41" s="129" t="n">
        <v>487</v>
      </c>
      <c r="E41" s="129" t="n">
        <v>571</v>
      </c>
      <c r="F41" s="130"/>
      <c r="G41" s="130"/>
      <c r="H41" s="131" t="n">
        <v>0.306</v>
      </c>
      <c r="I41" s="131" t="n">
        <v>0.692</v>
      </c>
      <c r="J41" s="131" t="n">
        <v>1.085</v>
      </c>
      <c r="K41" s="132"/>
    </row>
    <row r="42" s="133" customFormat="true" ht="11.25" hidden="false" customHeight="true" outlineLevel="0" collapsed="false">
      <c r="A42" s="134" t="s">
        <v>236</v>
      </c>
      <c r="B42" s="128"/>
      <c r="C42" s="129" t="n">
        <v>3147</v>
      </c>
      <c r="D42" s="129" t="n">
        <v>5127</v>
      </c>
      <c r="E42" s="129" t="n">
        <v>5814</v>
      </c>
      <c r="F42" s="130"/>
      <c r="G42" s="130"/>
      <c r="H42" s="131" t="n">
        <v>13.002</v>
      </c>
      <c r="I42" s="131" t="n">
        <v>17.024</v>
      </c>
      <c r="J42" s="131" t="n">
        <v>19.023</v>
      </c>
      <c r="K42" s="132"/>
    </row>
    <row r="43" s="133" customFormat="true" ht="11.25" hidden="false" customHeight="true" outlineLevel="0" collapsed="false">
      <c r="A43" s="134" t="s">
        <v>237</v>
      </c>
      <c r="B43" s="128"/>
      <c r="C43" s="129" t="n">
        <v>489</v>
      </c>
      <c r="D43" s="129" t="n">
        <v>878</v>
      </c>
      <c r="E43" s="129" t="n">
        <v>2314</v>
      </c>
      <c r="F43" s="130"/>
      <c r="G43" s="130"/>
      <c r="H43" s="131" t="n">
        <v>1.312</v>
      </c>
      <c r="I43" s="131" t="n">
        <v>2.006</v>
      </c>
      <c r="J43" s="131" t="n">
        <v>5.83</v>
      </c>
      <c r="K43" s="132"/>
    </row>
    <row r="44" s="133" customFormat="true" ht="11.25" hidden="false" customHeight="true" outlineLevel="0" collapsed="false">
      <c r="A44" s="134" t="s">
        <v>238</v>
      </c>
      <c r="B44" s="128"/>
      <c r="C44" s="129" t="n">
        <v>2519</v>
      </c>
      <c r="D44" s="129" t="n">
        <v>4977</v>
      </c>
      <c r="E44" s="129" t="n">
        <v>5429</v>
      </c>
      <c r="F44" s="130"/>
      <c r="G44" s="130"/>
      <c r="H44" s="131" t="n">
        <v>8.231</v>
      </c>
      <c r="I44" s="131" t="n">
        <v>13.023</v>
      </c>
      <c r="J44" s="131" t="n">
        <v>17.516</v>
      </c>
      <c r="K44" s="132"/>
    </row>
    <row r="45" s="133" customFormat="true" ht="11.25" hidden="false" customHeight="true" outlineLevel="0" collapsed="false">
      <c r="A45" s="134" t="s">
        <v>239</v>
      </c>
      <c r="B45" s="128"/>
      <c r="C45" s="129" t="n">
        <v>1781</v>
      </c>
      <c r="D45" s="129" t="n">
        <v>2376</v>
      </c>
      <c r="E45" s="129" t="n">
        <v>3671</v>
      </c>
      <c r="F45" s="130"/>
      <c r="G45" s="130"/>
      <c r="H45" s="131" t="n">
        <v>4.817</v>
      </c>
      <c r="I45" s="131" t="n">
        <v>4.768</v>
      </c>
      <c r="J45" s="131" t="n">
        <v>7.709</v>
      </c>
      <c r="K45" s="132"/>
    </row>
    <row r="46" s="133" customFormat="true" ht="11.25" hidden="false" customHeight="true" outlineLevel="0" collapsed="false">
      <c r="A46" s="134" t="s">
        <v>240</v>
      </c>
      <c r="B46" s="128"/>
      <c r="C46" s="129" t="n">
        <v>988</v>
      </c>
      <c r="D46" s="129" t="n">
        <v>1680</v>
      </c>
      <c r="E46" s="129" t="n">
        <v>1961</v>
      </c>
      <c r="F46" s="130"/>
      <c r="G46" s="130"/>
      <c r="H46" s="131" t="n">
        <v>2.964</v>
      </c>
      <c r="I46" s="131" t="n">
        <v>3.36</v>
      </c>
      <c r="J46" s="131" t="n">
        <v>4.782</v>
      </c>
      <c r="K46" s="132"/>
    </row>
    <row r="47" s="133" customFormat="true" ht="11.25" hidden="false" customHeight="true" outlineLevel="0" collapsed="false">
      <c r="A47" s="134" t="s">
        <v>241</v>
      </c>
      <c r="B47" s="128"/>
      <c r="C47" s="129" t="n">
        <v>3164</v>
      </c>
      <c r="D47" s="129" t="n">
        <v>3317</v>
      </c>
      <c r="E47" s="129" t="n">
        <v>4424</v>
      </c>
      <c r="F47" s="130"/>
      <c r="G47" s="130"/>
      <c r="H47" s="131" t="n">
        <v>10</v>
      </c>
      <c r="I47" s="131" t="n">
        <v>8.379</v>
      </c>
      <c r="J47" s="131" t="n">
        <v>12.186</v>
      </c>
      <c r="K47" s="132"/>
    </row>
    <row r="48" s="133" customFormat="true" ht="11.25" hidden="false" customHeight="true" outlineLevel="0" collapsed="false">
      <c r="A48" s="134" t="s">
        <v>242</v>
      </c>
      <c r="B48" s="128"/>
      <c r="C48" s="129" t="n">
        <v>2879</v>
      </c>
      <c r="D48" s="129" t="n">
        <v>3795</v>
      </c>
      <c r="E48" s="129" t="n">
        <v>3154</v>
      </c>
      <c r="F48" s="130"/>
      <c r="G48" s="130"/>
      <c r="H48" s="131" t="n">
        <v>9.746</v>
      </c>
      <c r="I48" s="131" t="n">
        <v>8.395</v>
      </c>
      <c r="J48" s="131" t="n">
        <v>6.978</v>
      </c>
      <c r="K48" s="132"/>
    </row>
    <row r="49" s="133" customFormat="true" ht="11.25" hidden="false" customHeight="true" outlineLevel="0" collapsed="false">
      <c r="A49" s="134" t="s">
        <v>243</v>
      </c>
      <c r="B49" s="128"/>
      <c r="C49" s="129" t="n">
        <v>1830</v>
      </c>
      <c r="D49" s="129" t="n">
        <v>4135</v>
      </c>
      <c r="E49" s="129" t="n">
        <v>5166</v>
      </c>
      <c r="F49" s="130"/>
      <c r="G49" s="130"/>
      <c r="H49" s="131" t="n">
        <v>3.018</v>
      </c>
      <c r="I49" s="131" t="n">
        <v>7.809</v>
      </c>
      <c r="J49" s="131" t="n">
        <v>7.112</v>
      </c>
      <c r="K49" s="132"/>
    </row>
    <row r="50" s="143" customFormat="true" ht="11.25" hidden="false" customHeight="true" outlineLevel="0" collapsed="false">
      <c r="A50" s="145" t="s">
        <v>244</v>
      </c>
      <c r="B50" s="136"/>
      <c r="C50" s="137" t="n">
        <v>16967</v>
      </c>
      <c r="D50" s="137" t="n">
        <v>26772</v>
      </c>
      <c r="E50" s="137" t="n">
        <v>32504</v>
      </c>
      <c r="F50" s="138" t="n">
        <f aca="false">IF(D50&gt;0,100*E50/D50,0)</f>
        <v>121.410428806215</v>
      </c>
      <c r="G50" s="139"/>
      <c r="H50" s="140" t="n">
        <v>53.396</v>
      </c>
      <c r="I50" s="141" t="n">
        <v>65.456</v>
      </c>
      <c r="J50" s="141" t="n">
        <v>82.221</v>
      </c>
      <c r="K50" s="142" t="n">
        <f aca="false">IF(I50&gt;0,100*J50/I50,0)</f>
        <v>125.612625274994</v>
      </c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45</v>
      </c>
      <c r="B52" s="136"/>
      <c r="C52" s="137" t="n">
        <v>3597</v>
      </c>
      <c r="D52" s="137" t="n">
        <v>3600</v>
      </c>
      <c r="E52" s="137" t="n">
        <v>3597</v>
      </c>
      <c r="F52" s="138" t="n">
        <f aca="false">IF(D52&gt;0,100*E52/D52,0)</f>
        <v>99.9166666666667</v>
      </c>
      <c r="G52" s="139"/>
      <c r="H52" s="140" t="n">
        <v>15.105</v>
      </c>
      <c r="I52" s="141" t="n">
        <v>15.0024415055951</v>
      </c>
      <c r="J52" s="141" t="n">
        <v>13.491</v>
      </c>
      <c r="K52" s="142" t="n">
        <f aca="false">IF(I52&gt;0,100*J52/I52,0)</f>
        <v>89.9253631148541</v>
      </c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46</v>
      </c>
      <c r="B54" s="128"/>
      <c r="C54" s="129" t="n">
        <v>5546</v>
      </c>
      <c r="D54" s="129" t="n">
        <v>5450</v>
      </c>
      <c r="E54" s="129" t="n">
        <v>10650</v>
      </c>
      <c r="F54" s="130"/>
      <c r="G54" s="130"/>
      <c r="H54" s="131" t="n">
        <v>12.113</v>
      </c>
      <c r="I54" s="131" t="n">
        <v>9.165</v>
      </c>
      <c r="J54" s="131" t="n">
        <v>16.49</v>
      </c>
      <c r="K54" s="132"/>
    </row>
    <row r="55" s="133" customFormat="true" ht="11.25" hidden="false" customHeight="true" outlineLevel="0" collapsed="false">
      <c r="A55" s="134" t="s">
        <v>247</v>
      </c>
      <c r="B55" s="128"/>
      <c r="C55" s="129" t="n">
        <v>7811</v>
      </c>
      <c r="D55" s="129" t="n">
        <v>10628</v>
      </c>
      <c r="E55" s="129" t="n">
        <v>13901</v>
      </c>
      <c r="F55" s="130"/>
      <c r="G55" s="130"/>
      <c r="H55" s="131" t="n">
        <v>17.414</v>
      </c>
      <c r="I55" s="131" t="n">
        <v>12.401</v>
      </c>
      <c r="J55" s="131" t="n">
        <v>25.282</v>
      </c>
      <c r="K55" s="132"/>
    </row>
    <row r="56" s="133" customFormat="true" ht="11.25" hidden="false" customHeight="true" outlineLevel="0" collapsed="false">
      <c r="A56" s="134" t="s">
        <v>248</v>
      </c>
      <c r="B56" s="128"/>
      <c r="C56" s="129" t="n">
        <v>8993</v>
      </c>
      <c r="D56" s="129" t="n">
        <v>7600</v>
      </c>
      <c r="E56" s="129" t="n">
        <v>6350</v>
      </c>
      <c r="F56" s="130"/>
      <c r="G56" s="130"/>
      <c r="H56" s="131" t="n">
        <v>23.329</v>
      </c>
      <c r="I56" s="131" t="n">
        <v>18.5</v>
      </c>
      <c r="J56" s="131" t="n">
        <v>12.82</v>
      </c>
      <c r="K56" s="132"/>
    </row>
    <row r="57" s="133" customFormat="true" ht="11.25" hidden="false" customHeight="true" outlineLevel="0" collapsed="false">
      <c r="A57" s="134" t="s">
        <v>249</v>
      </c>
      <c r="B57" s="128"/>
      <c r="C57" s="129" t="n">
        <v>9013</v>
      </c>
      <c r="D57" s="129" t="n">
        <v>9029</v>
      </c>
      <c r="E57" s="129" t="n">
        <v>12855</v>
      </c>
      <c r="F57" s="130"/>
      <c r="G57" s="130"/>
      <c r="H57" s="131" t="n">
        <v>26.16</v>
      </c>
      <c r="I57" s="131" t="n">
        <v>16.2978</v>
      </c>
      <c r="J57" s="131" t="n">
        <v>10.3358</v>
      </c>
      <c r="K57" s="132"/>
    </row>
    <row r="58" s="133" customFormat="true" ht="11.25" hidden="false" customHeight="true" outlineLevel="0" collapsed="false">
      <c r="A58" s="134" t="s">
        <v>250</v>
      </c>
      <c r="B58" s="128"/>
      <c r="C58" s="129" t="n">
        <v>18107</v>
      </c>
      <c r="D58" s="129" t="n">
        <v>21700</v>
      </c>
      <c r="E58" s="129" t="n">
        <v>29333</v>
      </c>
      <c r="F58" s="130"/>
      <c r="G58" s="130"/>
      <c r="H58" s="131" t="n">
        <v>49.024</v>
      </c>
      <c r="I58" s="131" t="n">
        <v>36.34</v>
      </c>
      <c r="J58" s="131" t="n">
        <v>40.473</v>
      </c>
      <c r="K58" s="132"/>
    </row>
    <row r="59" s="143" customFormat="true" ht="11.25" hidden="false" customHeight="true" outlineLevel="0" collapsed="false">
      <c r="A59" s="135" t="s">
        <v>251</v>
      </c>
      <c r="B59" s="136"/>
      <c r="C59" s="137" t="n">
        <v>49470</v>
      </c>
      <c r="D59" s="137" t="n">
        <v>54407</v>
      </c>
      <c r="E59" s="137" t="n">
        <v>73089</v>
      </c>
      <c r="F59" s="138" t="n">
        <f aca="false">IF(D59&gt;0,100*E59/D59,0)</f>
        <v>134.337493337254</v>
      </c>
      <c r="G59" s="139"/>
      <c r="H59" s="140" t="n">
        <v>128.04</v>
      </c>
      <c r="I59" s="141" t="n">
        <v>92.7038</v>
      </c>
      <c r="J59" s="141" t="n">
        <v>105.4008</v>
      </c>
      <c r="K59" s="142" t="n">
        <f aca="false">IF(I59&gt;0,100*J59/I59,0)</f>
        <v>113.696310183617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52</v>
      </c>
      <c r="B61" s="128"/>
      <c r="C61" s="129" t="n">
        <v>2</v>
      </c>
      <c r="D61" s="129"/>
      <c r="E61" s="129"/>
      <c r="F61" s="130"/>
      <c r="G61" s="130"/>
      <c r="H61" s="131" t="n">
        <v>0.003</v>
      </c>
      <c r="I61" s="131"/>
      <c r="J61" s="131"/>
      <c r="K61" s="132"/>
    </row>
    <row r="62" s="133" customFormat="true" ht="11.25" hidden="false" customHeight="true" outlineLevel="0" collapsed="false">
      <c r="A62" s="134" t="s">
        <v>253</v>
      </c>
      <c r="B62" s="128"/>
      <c r="C62" s="129" t="n">
        <v>43</v>
      </c>
      <c r="D62" s="129" t="n">
        <v>60</v>
      </c>
      <c r="E62" s="129" t="n">
        <v>120</v>
      </c>
      <c r="F62" s="130"/>
      <c r="G62" s="130"/>
      <c r="H62" s="131" t="n">
        <v>0.054</v>
      </c>
      <c r="I62" s="131" t="n">
        <v>0.023</v>
      </c>
      <c r="J62" s="131" t="n">
        <v>0.136</v>
      </c>
      <c r="K62" s="132"/>
    </row>
    <row r="63" s="133" customFormat="true" ht="11.25" hidden="false" customHeight="true" outlineLevel="0" collapsed="false">
      <c r="A63" s="134" t="s">
        <v>254</v>
      </c>
      <c r="B63" s="128"/>
      <c r="C63" s="129" t="n">
        <v>46</v>
      </c>
      <c r="D63" s="129" t="n">
        <v>46</v>
      </c>
      <c r="E63" s="129" t="n">
        <v>180</v>
      </c>
      <c r="F63" s="130"/>
      <c r="G63" s="130"/>
      <c r="H63" s="131" t="n">
        <v>0.124</v>
      </c>
      <c r="I63" s="131" t="n">
        <v>0.063</v>
      </c>
      <c r="J63" s="131" t="n">
        <v>0.06</v>
      </c>
      <c r="K63" s="132"/>
    </row>
    <row r="64" s="143" customFormat="true" ht="11.25" hidden="false" customHeight="true" outlineLevel="0" collapsed="false">
      <c r="A64" s="135" t="s">
        <v>255</v>
      </c>
      <c r="B64" s="136"/>
      <c r="C64" s="137" t="n">
        <v>91</v>
      </c>
      <c r="D64" s="137" t="n">
        <v>106</v>
      </c>
      <c r="E64" s="137" t="n">
        <v>300</v>
      </c>
      <c r="F64" s="138" t="n">
        <f aca="false">IF(D64&gt;0,100*E64/D64,0)</f>
        <v>283.018867924528</v>
      </c>
      <c r="G64" s="139"/>
      <c r="H64" s="140" t="n">
        <v>0.181</v>
      </c>
      <c r="I64" s="141" t="n">
        <v>0.086</v>
      </c>
      <c r="J64" s="141" t="n">
        <v>0.196</v>
      </c>
      <c r="K64" s="142" t="n">
        <f aca="false">IF(I64&gt;0,100*J64/I64,0)</f>
        <v>227.906976744186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56</v>
      </c>
      <c r="B66" s="136"/>
      <c r="C66" s="137" t="n">
        <v>164</v>
      </c>
      <c r="D66" s="137" t="n">
        <v>326</v>
      </c>
      <c r="E66" s="137" t="n">
        <v>154</v>
      </c>
      <c r="F66" s="138" t="n">
        <f aca="false">IF(D66&gt;0,100*E66/D66,0)</f>
        <v>47.239263803681</v>
      </c>
      <c r="G66" s="139"/>
      <c r="H66" s="140" t="n">
        <v>0.564</v>
      </c>
      <c r="I66" s="141" t="n">
        <v>0.8</v>
      </c>
      <c r="J66" s="141" t="n">
        <v>0.555</v>
      </c>
      <c r="K66" s="142" t="n">
        <f aca="false">IF(I66&gt;0,100*J66/I66,0)</f>
        <v>69.375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57</v>
      </c>
      <c r="B68" s="128"/>
      <c r="C68" s="129" t="n">
        <v>11688</v>
      </c>
      <c r="D68" s="129" t="n">
        <v>15000</v>
      </c>
      <c r="E68" s="129" t="n">
        <v>13500</v>
      </c>
      <c r="F68" s="130"/>
      <c r="G68" s="130"/>
      <c r="H68" s="131" t="n">
        <v>19.717</v>
      </c>
      <c r="I68" s="131" t="n">
        <v>18</v>
      </c>
      <c r="J68" s="131" t="n">
        <v>26.4</v>
      </c>
      <c r="K68" s="132"/>
    </row>
    <row r="69" s="133" customFormat="true" ht="11.25" hidden="false" customHeight="true" outlineLevel="0" collapsed="false">
      <c r="A69" s="134" t="s">
        <v>258</v>
      </c>
      <c r="B69" s="128"/>
      <c r="C69" s="129" t="n">
        <v>2305</v>
      </c>
      <c r="D69" s="129" t="n">
        <v>2600</v>
      </c>
      <c r="E69" s="129" t="n">
        <v>2700</v>
      </c>
      <c r="F69" s="130"/>
      <c r="G69" s="130"/>
      <c r="H69" s="131" t="n">
        <v>2.109</v>
      </c>
      <c r="I69" s="131" t="n">
        <v>3.4</v>
      </c>
      <c r="J69" s="131" t="n">
        <v>6.2</v>
      </c>
      <c r="K69" s="132"/>
    </row>
    <row r="70" s="143" customFormat="true" ht="11.25" hidden="false" customHeight="true" outlineLevel="0" collapsed="false">
      <c r="A70" s="135" t="s">
        <v>259</v>
      </c>
      <c r="B70" s="136"/>
      <c r="C70" s="137" t="n">
        <v>13993</v>
      </c>
      <c r="D70" s="137" t="n">
        <v>17600</v>
      </c>
      <c r="E70" s="137" t="n">
        <v>16200</v>
      </c>
      <c r="F70" s="138" t="n">
        <f aca="false">IF(D70&gt;0,100*E70/D70,0)</f>
        <v>92.0454545454546</v>
      </c>
      <c r="G70" s="139"/>
      <c r="H70" s="140" t="n">
        <v>21.826</v>
      </c>
      <c r="I70" s="141" t="n">
        <v>21.4</v>
      </c>
      <c r="J70" s="141" t="n">
        <v>32.6</v>
      </c>
      <c r="K70" s="142" t="n">
        <f aca="false">IF(I70&gt;0,100*J70/I70,0)</f>
        <v>152.336448598131</v>
      </c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60</v>
      </c>
      <c r="B72" s="128"/>
      <c r="C72" s="129"/>
      <c r="D72" s="129" t="n">
        <v>3</v>
      </c>
      <c r="E72" s="129" t="n">
        <v>75</v>
      </c>
      <c r="F72" s="130"/>
      <c r="G72" s="130"/>
      <c r="H72" s="131"/>
      <c r="I72" s="131" t="n">
        <v>0.001</v>
      </c>
      <c r="J72" s="131" t="n">
        <v>0.023</v>
      </c>
      <c r="K72" s="132"/>
    </row>
    <row r="73" s="133" customFormat="true" ht="11.25" hidden="false" customHeight="true" outlineLevel="0" collapsed="false">
      <c r="A73" s="134" t="s">
        <v>261</v>
      </c>
      <c r="B73" s="128"/>
      <c r="C73" s="129" t="n">
        <v>13945</v>
      </c>
      <c r="D73" s="129" t="n">
        <v>19950</v>
      </c>
      <c r="E73" s="129" t="n">
        <v>15212</v>
      </c>
      <c r="F73" s="130"/>
      <c r="G73" s="130"/>
      <c r="H73" s="131" t="n">
        <v>48.739</v>
      </c>
      <c r="I73" s="131" t="n">
        <v>79.85</v>
      </c>
      <c r="J73" s="131" t="n">
        <v>57.8056</v>
      </c>
      <c r="K73" s="132"/>
    </row>
    <row r="74" s="133" customFormat="true" ht="11.25" hidden="false" customHeight="true" outlineLevel="0" collapsed="false">
      <c r="A74" s="134" t="s">
        <v>262</v>
      </c>
      <c r="B74" s="128"/>
      <c r="C74" s="129" t="n">
        <v>2110</v>
      </c>
      <c r="D74" s="129" t="n">
        <v>4459</v>
      </c>
      <c r="E74" s="129" t="n">
        <v>3922</v>
      </c>
      <c r="F74" s="130"/>
      <c r="G74" s="130"/>
      <c r="H74" s="131" t="n">
        <v>3.277</v>
      </c>
      <c r="I74" s="131" t="n">
        <v>8</v>
      </c>
      <c r="J74" s="131" t="n">
        <v>5.883</v>
      </c>
      <c r="K74" s="132"/>
    </row>
    <row r="75" s="133" customFormat="true" ht="11.25" hidden="false" customHeight="true" outlineLevel="0" collapsed="false">
      <c r="A75" s="134" t="s">
        <v>263</v>
      </c>
      <c r="B75" s="128"/>
      <c r="C75" s="129" t="n">
        <v>587</v>
      </c>
      <c r="D75" s="129" t="n">
        <v>1560.498</v>
      </c>
      <c r="E75" s="129" t="n">
        <v>1728</v>
      </c>
      <c r="F75" s="130"/>
      <c r="G75" s="130"/>
      <c r="H75" s="131" t="n">
        <v>1.398</v>
      </c>
      <c r="I75" s="131" t="n">
        <v>1.64066293558773</v>
      </c>
      <c r="J75" s="131" t="n">
        <v>2.137536</v>
      </c>
      <c r="K75" s="132"/>
    </row>
    <row r="76" s="133" customFormat="true" ht="11.25" hidden="false" customHeight="true" outlineLevel="0" collapsed="false">
      <c r="A76" s="134" t="s">
        <v>264</v>
      </c>
      <c r="B76" s="128"/>
      <c r="C76" s="129" t="n">
        <v>5621</v>
      </c>
      <c r="D76" s="129" t="n">
        <v>7005</v>
      </c>
      <c r="E76" s="129" t="n">
        <v>6471</v>
      </c>
      <c r="F76" s="130"/>
      <c r="G76" s="130"/>
      <c r="H76" s="131" t="n">
        <v>22.091</v>
      </c>
      <c r="I76" s="131" t="n">
        <v>21.753</v>
      </c>
      <c r="J76" s="131" t="n">
        <v>21.235</v>
      </c>
      <c r="K76" s="132"/>
    </row>
    <row r="77" s="133" customFormat="true" ht="11.25" hidden="false" customHeight="true" outlineLevel="0" collapsed="false">
      <c r="A77" s="134" t="s">
        <v>265</v>
      </c>
      <c r="B77" s="128"/>
      <c r="C77" s="129" t="n">
        <v>393</v>
      </c>
      <c r="D77" s="129" t="n">
        <v>971</v>
      </c>
      <c r="E77" s="129" t="n">
        <v>1004</v>
      </c>
      <c r="F77" s="130"/>
      <c r="G77" s="130"/>
      <c r="H77" s="131" t="n">
        <v>0.804</v>
      </c>
      <c r="I77" s="131" t="n">
        <v>0.79</v>
      </c>
      <c r="J77" s="131" t="n">
        <v>1.6</v>
      </c>
      <c r="K77" s="132"/>
    </row>
    <row r="78" s="133" customFormat="true" ht="11.25" hidden="false" customHeight="true" outlineLevel="0" collapsed="false">
      <c r="A78" s="134" t="s">
        <v>266</v>
      </c>
      <c r="B78" s="128"/>
      <c r="C78" s="129" t="n">
        <v>1676</v>
      </c>
      <c r="D78" s="129" t="n">
        <v>2520</v>
      </c>
      <c r="E78" s="129" t="n">
        <v>2000</v>
      </c>
      <c r="F78" s="130"/>
      <c r="G78" s="130"/>
      <c r="H78" s="131" t="n">
        <v>3.755</v>
      </c>
      <c r="I78" s="131" t="n">
        <v>5.04</v>
      </c>
      <c r="J78" s="131" t="n">
        <v>5</v>
      </c>
      <c r="K78" s="132"/>
    </row>
    <row r="79" s="133" customFormat="true" ht="11.25" hidden="false" customHeight="true" outlineLevel="0" collapsed="false">
      <c r="A79" s="134" t="s">
        <v>267</v>
      </c>
      <c r="B79" s="128"/>
      <c r="C79" s="129" t="n">
        <v>13379</v>
      </c>
      <c r="D79" s="129" t="n">
        <v>24835</v>
      </c>
      <c r="E79" s="129" t="n">
        <v>18720</v>
      </c>
      <c r="F79" s="130"/>
      <c r="G79" s="130"/>
      <c r="H79" s="131" t="n">
        <v>35.12</v>
      </c>
      <c r="I79" s="131" t="n">
        <v>71.215</v>
      </c>
      <c r="J79" s="131" t="n">
        <v>43.1</v>
      </c>
      <c r="K79" s="132"/>
    </row>
    <row r="80" s="143" customFormat="true" ht="11.25" hidden="false" customHeight="true" outlineLevel="0" collapsed="false">
      <c r="A80" s="145" t="s">
        <v>268</v>
      </c>
      <c r="B80" s="136"/>
      <c r="C80" s="137" t="n">
        <v>37711</v>
      </c>
      <c r="D80" s="137" t="n">
        <v>61303.498</v>
      </c>
      <c r="E80" s="137" t="n">
        <v>49132</v>
      </c>
      <c r="F80" s="138" t="n">
        <f aca="false">IF(D80&gt;0,100*E80/D80,0)</f>
        <v>80.1455081731225</v>
      </c>
      <c r="G80" s="139"/>
      <c r="H80" s="140" t="n">
        <v>115.184</v>
      </c>
      <c r="I80" s="141" t="n">
        <v>188.289662935588</v>
      </c>
      <c r="J80" s="141" t="n">
        <v>136.784136</v>
      </c>
      <c r="K80" s="142" t="n">
        <f aca="false">IF(I80&gt;0,100*J80/I80,0)</f>
        <v>72.6455897086569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69</v>
      </c>
      <c r="B82" s="128"/>
      <c r="C82" s="129"/>
      <c r="D82" s="129"/>
      <c r="E82" s="129"/>
      <c r="F82" s="130"/>
      <c r="G82" s="130"/>
      <c r="H82" s="131"/>
      <c r="I82" s="131"/>
      <c r="J82" s="131"/>
      <c r="K82" s="132"/>
    </row>
    <row r="83" s="133" customFormat="true" ht="11.25" hidden="false" customHeight="true" outlineLevel="0" collapsed="false">
      <c r="A83" s="134" t="s">
        <v>270</v>
      </c>
      <c r="B83" s="128"/>
      <c r="C83" s="129" t="n">
        <v>1</v>
      </c>
      <c r="D83" s="129"/>
      <c r="E83" s="129"/>
      <c r="F83" s="130"/>
      <c r="G83" s="130"/>
      <c r="H83" s="131" t="n">
        <v>0.001</v>
      </c>
      <c r="I83" s="131"/>
      <c r="J83" s="131"/>
      <c r="K83" s="132"/>
    </row>
    <row r="84" s="143" customFormat="true" ht="11.25" hidden="false" customHeight="true" outlineLevel="0" collapsed="false">
      <c r="A84" s="135" t="s">
        <v>271</v>
      </c>
      <c r="B84" s="136"/>
      <c r="C84" s="137" t="n">
        <v>1</v>
      </c>
      <c r="D84" s="137"/>
      <c r="E84" s="137"/>
      <c r="F84" s="138"/>
      <c r="G84" s="139"/>
      <c r="H84" s="140" t="n">
        <v>0.001</v>
      </c>
      <c r="I84" s="141"/>
      <c r="J84" s="141"/>
      <c r="K84" s="142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49"/>
      <c r="I85" s="149"/>
      <c r="J85" s="149"/>
      <c r="K85" s="132"/>
    </row>
    <row r="86" s="133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0"/>
      <c r="H86" s="154"/>
      <c r="I86" s="155"/>
      <c r="J86" s="155"/>
      <c r="K86" s="153"/>
    </row>
    <row r="87" s="143" customFormat="true" ht="11.25" hidden="false" customHeight="true" outlineLevel="0" collapsed="false">
      <c r="A87" s="156" t="s">
        <v>272</v>
      </c>
      <c r="B87" s="157"/>
      <c r="C87" s="158" t="n">
        <v>142310</v>
      </c>
      <c r="D87" s="158" t="n">
        <v>192962.498</v>
      </c>
      <c r="E87" s="158" t="n">
        <v>209919</v>
      </c>
      <c r="F87" s="159" t="n">
        <f aca="false">IF(D87&gt;0,100*E87/D87,0)</f>
        <v>108.787459830666</v>
      </c>
      <c r="G87" s="139"/>
      <c r="H87" s="160" t="n">
        <v>394.752</v>
      </c>
      <c r="I87" s="161" t="n">
        <v>449.598904441183</v>
      </c>
      <c r="J87" s="161" t="n">
        <v>448.419936</v>
      </c>
      <c r="K87" s="159" t="n">
        <f aca="false">IF(I87&gt;0,100*J87/I87,0)</f>
        <v>99.7377732842459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B51" colorId="64" zoomScale="100" zoomScaleNormal="100" zoomScalePageLayoutView="100" workbookViewId="0">
      <selection pane="topLeft" activeCell="E12" activeCellId="0" sqref="E12"/>
    </sheetView>
  </sheetViews>
  <sheetFormatPr defaultColWidth="9.875" defaultRowHeight="11.85" zeroHeight="false" outlineLevelRow="0" outlineLevelCol="0"/>
  <cols>
    <col collapsed="false" customWidth="true" hidden="false" outlineLevel="0" max="1" min="1" style="96" width="19.43"/>
    <col collapsed="false" customWidth="true" hidden="false" outlineLevel="0" max="2" min="2" style="96" width="0.87"/>
    <col collapsed="false" customWidth="true" hidden="false" outlineLevel="0" max="6" min="3" style="96" width="12.43"/>
    <col collapsed="false" customWidth="true" hidden="false" outlineLevel="0" max="7" min="7" style="96" width="0.66"/>
    <col collapsed="false" customWidth="true" hidden="false" outlineLevel="0" max="11" min="8" style="96" width="12.43"/>
    <col collapsed="false" customWidth="true" hidden="false" outlineLevel="0" max="15" min="12" style="1" width="11.55"/>
    <col collapsed="false" customWidth="false" hidden="false" outlineLevel="0" max="257" min="16" style="96" width="9.87"/>
  </cols>
  <sheetData>
    <row r="1" s="98" customFormat="true" ht="12.75" hidden="false" customHeight="true" outlineLevel="0" collapsed="false">
      <c r="A1" s="97" t="s">
        <v>202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281</v>
      </c>
      <c r="B2" s="100"/>
      <c r="C2" s="100"/>
      <c r="D2" s="100"/>
      <c r="E2" s="101"/>
      <c r="F2" s="100"/>
      <c r="G2" s="100"/>
      <c r="H2" s="100"/>
      <c r="I2" s="102"/>
      <c r="J2" s="103" t="s">
        <v>204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05</v>
      </c>
      <c r="B4" s="105"/>
      <c r="C4" s="106" t="s">
        <v>206</v>
      </c>
      <c r="D4" s="106"/>
      <c r="E4" s="106"/>
      <c r="F4" s="106"/>
      <c r="G4" s="107"/>
      <c r="H4" s="106" t="s">
        <v>207</v>
      </c>
      <c r="I4" s="106"/>
      <c r="J4" s="106"/>
      <c r="K4" s="106"/>
    </row>
    <row r="5" s="108" customFormat="true" ht="11.25" hidden="false" customHeight="true" outlineLevel="0" collapsed="false">
      <c r="A5" s="109" t="s">
        <v>208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09</v>
      </c>
      <c r="B6" s="105"/>
      <c r="C6" s="113" t="n">
        <f aca="false">E6-2</f>
        <v>2013</v>
      </c>
      <c r="D6" s="114" t="n">
        <f aca="false">E6-1</f>
        <v>2014</v>
      </c>
      <c r="E6" s="114" t="n">
        <v>2015</v>
      </c>
      <c r="F6" s="115" t="n">
        <f aca="false">E6</f>
        <v>2015</v>
      </c>
      <c r="G6" s="116"/>
      <c r="H6" s="113" t="n">
        <f aca="false">J6-2</f>
        <v>2013</v>
      </c>
      <c r="I6" s="114" t="n">
        <f aca="false">J6-1</f>
        <v>2014</v>
      </c>
      <c r="J6" s="114" t="n">
        <v>2015</v>
      </c>
      <c r="K6" s="115" t="n">
        <f aca="false">J6</f>
        <v>2015</v>
      </c>
    </row>
    <row r="7" s="108" customFormat="true" ht="11.25" hidden="false" customHeight="true" outlineLevel="0" collapsed="false">
      <c r="A7" s="117"/>
      <c r="B7" s="105"/>
      <c r="C7" s="118" t="s">
        <v>210</v>
      </c>
      <c r="D7" s="119" t="s">
        <v>211</v>
      </c>
      <c r="E7" s="119" t="n">
        <v>7</v>
      </c>
      <c r="F7" s="120" t="str">
        <f aca="false">CONCATENATE(D6,"=100")</f>
        <v>2014=100</v>
      </c>
      <c r="G7" s="121"/>
      <c r="H7" s="118" t="s">
        <v>210</v>
      </c>
      <c r="I7" s="119" t="s">
        <v>211</v>
      </c>
      <c r="J7" s="119" t="n">
        <v>9</v>
      </c>
      <c r="K7" s="120" t="str">
        <f aca="false">CONCATENATE(I6,"=100")</f>
        <v>2014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12</v>
      </c>
      <c r="B9" s="128"/>
      <c r="C9" s="129" t="n">
        <v>9185.38087526054</v>
      </c>
      <c r="D9" s="129" t="n">
        <v>9231.40110734111</v>
      </c>
      <c r="E9" s="129" t="n">
        <v>9231</v>
      </c>
      <c r="F9" s="130"/>
      <c r="G9" s="130"/>
      <c r="H9" s="131" t="n">
        <v>71.2485145301986</v>
      </c>
      <c r="I9" s="131" t="n">
        <v>75.4507527202824</v>
      </c>
      <c r="J9" s="131" t="n">
        <v>75.447</v>
      </c>
      <c r="K9" s="132"/>
    </row>
    <row r="10" s="133" customFormat="true" ht="11.25" hidden="false" customHeight="true" outlineLevel="0" collapsed="false">
      <c r="A10" s="134" t="s">
        <v>213</v>
      </c>
      <c r="B10" s="128"/>
      <c r="C10" s="129" t="n">
        <v>1962.03823927801</v>
      </c>
      <c r="D10" s="129" t="n">
        <v>2271.88382076252</v>
      </c>
      <c r="E10" s="129" t="n">
        <v>2272</v>
      </c>
      <c r="F10" s="130"/>
      <c r="G10" s="130"/>
      <c r="H10" s="131" t="n">
        <v>13.9722236726057</v>
      </c>
      <c r="I10" s="131" t="n">
        <v>17.0760036020137</v>
      </c>
      <c r="J10" s="131" t="n">
        <v>17.077</v>
      </c>
      <c r="K10" s="132"/>
    </row>
    <row r="11" s="133" customFormat="true" ht="11.25" hidden="false" customHeight="true" outlineLevel="0" collapsed="false">
      <c r="A11" s="127" t="s">
        <v>214</v>
      </c>
      <c r="B11" s="128"/>
      <c r="C11" s="129" t="n">
        <v>1951.82881876327</v>
      </c>
      <c r="D11" s="129" t="n">
        <v>2013.06213193362</v>
      </c>
      <c r="E11" s="129" t="n">
        <v>2013</v>
      </c>
      <c r="F11" s="130"/>
      <c r="G11" s="130"/>
      <c r="H11" s="131" t="n">
        <v>14.4030562328047</v>
      </c>
      <c r="I11" s="131" t="n">
        <v>15.5976585385076</v>
      </c>
      <c r="J11" s="131" t="n">
        <v>15.597</v>
      </c>
      <c r="K11" s="132"/>
    </row>
    <row r="12" s="133" customFormat="true" ht="11.25" hidden="false" customHeight="true" outlineLevel="0" collapsed="false">
      <c r="A12" s="134" t="s">
        <v>215</v>
      </c>
      <c r="B12" s="128"/>
      <c r="C12" s="129" t="n">
        <v>6161.86188592168</v>
      </c>
      <c r="D12" s="129" t="n">
        <v>6113.22820045357</v>
      </c>
      <c r="E12" s="129" t="n">
        <v>6113</v>
      </c>
      <c r="F12" s="130"/>
      <c r="G12" s="130"/>
      <c r="H12" s="131" t="n">
        <v>50.3420088719092</v>
      </c>
      <c r="I12" s="131" t="n">
        <v>51.3144774703472</v>
      </c>
      <c r="J12" s="131" t="n">
        <v>51.313</v>
      </c>
      <c r="K12" s="132"/>
    </row>
    <row r="13" s="143" customFormat="true" ht="11.25" hidden="false" customHeight="true" outlineLevel="0" collapsed="false">
      <c r="A13" s="135" t="s">
        <v>216</v>
      </c>
      <c r="B13" s="136"/>
      <c r="C13" s="137" t="n">
        <v>19261.1098192235</v>
      </c>
      <c r="D13" s="137" t="n">
        <v>19629.5752604908</v>
      </c>
      <c r="E13" s="137" t="n">
        <v>19629</v>
      </c>
      <c r="F13" s="138" t="n">
        <f aca="false">IF(D13&gt;0,100*E13/D13,0)</f>
        <v>99.9970694195713</v>
      </c>
      <c r="G13" s="139"/>
      <c r="H13" s="140" t="n">
        <v>149.965803307518</v>
      </c>
      <c r="I13" s="141" t="n">
        <v>159.438892331151</v>
      </c>
      <c r="J13" s="141" t="n">
        <v>159.434</v>
      </c>
      <c r="K13" s="142" t="n">
        <f aca="false">IF(I13&gt;0,100*J13/I13,0)</f>
        <v>99.9969315321505</v>
      </c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17</v>
      </c>
      <c r="B15" s="136"/>
      <c r="C15" s="137" t="n">
        <v>300</v>
      </c>
      <c r="D15" s="137" t="n">
        <v>290</v>
      </c>
      <c r="E15" s="137" t="n">
        <v>405</v>
      </c>
      <c r="F15" s="138" t="n">
        <f aca="false">IF(D15&gt;0,100*E15/D15,0)</f>
        <v>139.655172413793</v>
      </c>
      <c r="G15" s="139"/>
      <c r="H15" s="140" t="n">
        <v>0.75</v>
      </c>
      <c r="I15" s="141" t="n">
        <v>0.76</v>
      </c>
      <c r="J15" s="141" t="n">
        <v>0.85</v>
      </c>
      <c r="K15" s="142" t="n">
        <f aca="false">IF(I15&gt;0,100*J15/I15,0)</f>
        <v>111.842105263158</v>
      </c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18</v>
      </c>
      <c r="B17" s="136"/>
      <c r="C17" s="137" t="n">
        <v>325</v>
      </c>
      <c r="D17" s="137" t="n">
        <v>133</v>
      </c>
      <c r="E17" s="137" t="n">
        <v>133</v>
      </c>
      <c r="F17" s="138" t="n">
        <f aca="false">IF(D17&gt;0,100*E17/D17,0)</f>
        <v>100</v>
      </c>
      <c r="G17" s="139"/>
      <c r="H17" s="140" t="n">
        <v>5.82</v>
      </c>
      <c r="I17" s="141" t="n">
        <v>1.197</v>
      </c>
      <c r="J17" s="141" t="n">
        <v>1.04937</v>
      </c>
      <c r="K17" s="142" t="n">
        <f aca="false">IF(I17&gt;0,100*J17/I17,0)</f>
        <v>87.6666666666667</v>
      </c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19</v>
      </c>
      <c r="B19" s="128"/>
      <c r="C19" s="129" t="n">
        <v>2</v>
      </c>
      <c r="D19" s="129" t="n">
        <v>15</v>
      </c>
      <c r="E19" s="129" t="n">
        <v>10</v>
      </c>
      <c r="F19" s="130"/>
      <c r="G19" s="130"/>
      <c r="H19" s="131" t="n">
        <v>0.007</v>
      </c>
      <c r="I19" s="131" t="n">
        <v>0.058</v>
      </c>
      <c r="J19" s="131" t="n">
        <v>0.037</v>
      </c>
      <c r="K19" s="132"/>
    </row>
    <row r="20" s="133" customFormat="true" ht="11.25" hidden="false" customHeight="true" outlineLevel="0" collapsed="false">
      <c r="A20" s="134" t="s">
        <v>220</v>
      </c>
      <c r="B20" s="128"/>
      <c r="C20" s="129" t="n">
        <v>202</v>
      </c>
      <c r="D20" s="129" t="n">
        <v>228</v>
      </c>
      <c r="E20" s="129" t="n">
        <v>199</v>
      </c>
      <c r="F20" s="130"/>
      <c r="G20" s="130"/>
      <c r="H20" s="131" t="n">
        <v>0.606</v>
      </c>
      <c r="I20" s="131" t="n">
        <v>0.706</v>
      </c>
      <c r="J20" s="131" t="n">
        <v>0.896</v>
      </c>
      <c r="K20" s="132"/>
    </row>
    <row r="21" s="133" customFormat="true" ht="11.25" hidden="false" customHeight="true" outlineLevel="0" collapsed="false">
      <c r="A21" s="134" t="s">
        <v>221</v>
      </c>
      <c r="B21" s="128"/>
      <c r="C21" s="129" t="n">
        <v>147</v>
      </c>
      <c r="D21" s="129" t="n">
        <v>139</v>
      </c>
      <c r="E21" s="129" t="n">
        <v>113</v>
      </c>
      <c r="F21" s="130"/>
      <c r="G21" s="130"/>
      <c r="H21" s="131" t="n">
        <v>0.441</v>
      </c>
      <c r="I21" s="131" t="n">
        <v>0.44</v>
      </c>
      <c r="J21" s="131" t="n">
        <v>0.396</v>
      </c>
      <c r="K21" s="132"/>
    </row>
    <row r="22" s="143" customFormat="true" ht="11.25" hidden="false" customHeight="true" outlineLevel="0" collapsed="false">
      <c r="A22" s="135" t="s">
        <v>222</v>
      </c>
      <c r="B22" s="136"/>
      <c r="C22" s="137" t="n">
        <v>351</v>
      </c>
      <c r="D22" s="137" t="n">
        <v>382</v>
      </c>
      <c r="E22" s="137" t="n">
        <v>322</v>
      </c>
      <c r="F22" s="138" t="n">
        <f aca="false">IF(D22&gt;0,100*E22/D22,0)</f>
        <v>84.2931937172775</v>
      </c>
      <c r="G22" s="139"/>
      <c r="H22" s="140" t="n">
        <v>1.054</v>
      </c>
      <c r="I22" s="141" t="n">
        <v>1.204</v>
      </c>
      <c r="J22" s="141" t="n">
        <v>1.329</v>
      </c>
      <c r="K22" s="142" t="n">
        <f aca="false">IF(I22&gt;0,100*J22/I22,0)</f>
        <v>110.382059800664</v>
      </c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23</v>
      </c>
      <c r="B24" s="136"/>
      <c r="C24" s="137" t="n">
        <v>21414</v>
      </c>
      <c r="D24" s="137" t="n">
        <v>18993</v>
      </c>
      <c r="E24" s="137" t="n">
        <v>17608</v>
      </c>
      <c r="F24" s="138" t="n">
        <f aca="false">IF(D24&gt;0,100*E24/D24,0)</f>
        <v>92.707839730427</v>
      </c>
      <c r="G24" s="139"/>
      <c r="H24" s="140" t="n">
        <v>220.211</v>
      </c>
      <c r="I24" s="141" t="n">
        <v>197.68785</v>
      </c>
      <c r="J24" s="141" t="n">
        <v>206.2</v>
      </c>
      <c r="K24" s="142" t="n">
        <f aca="false">IF(I24&gt;0,100*J24/I24,0)</f>
        <v>104.30585390048</v>
      </c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24</v>
      </c>
      <c r="B26" s="136"/>
      <c r="C26" s="137" t="n">
        <v>900</v>
      </c>
      <c r="D26" s="137" t="n">
        <v>885</v>
      </c>
      <c r="E26" s="137" t="n">
        <v>700</v>
      </c>
      <c r="F26" s="138" t="n">
        <f aca="false">IF(D26&gt;0,100*E26/D26,0)</f>
        <v>79.0960451977401</v>
      </c>
      <c r="G26" s="139"/>
      <c r="H26" s="140" t="n">
        <v>8.1</v>
      </c>
      <c r="I26" s="141" t="n">
        <v>9.8</v>
      </c>
      <c r="J26" s="141" t="n">
        <v>7</v>
      </c>
      <c r="K26" s="142" t="n">
        <f aca="false">IF(I26&gt;0,100*J26/I26,0)</f>
        <v>71.4285714285714</v>
      </c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25</v>
      </c>
      <c r="B28" s="128"/>
      <c r="C28" s="129" t="n">
        <v>48840</v>
      </c>
      <c r="D28" s="129" t="n">
        <v>52164</v>
      </c>
      <c r="E28" s="129" t="n">
        <v>37968</v>
      </c>
      <c r="F28" s="130"/>
      <c r="G28" s="130"/>
      <c r="H28" s="131" t="n">
        <v>624.419</v>
      </c>
      <c r="I28" s="131" t="n">
        <v>653.458</v>
      </c>
      <c r="J28" s="131" t="n">
        <v>546.204</v>
      </c>
      <c r="K28" s="132"/>
    </row>
    <row r="29" s="133" customFormat="true" ht="11.25" hidden="false" customHeight="true" outlineLevel="0" collapsed="false">
      <c r="A29" s="134" t="s">
        <v>226</v>
      </c>
      <c r="B29" s="128"/>
      <c r="C29" s="129" t="n">
        <v>3414</v>
      </c>
      <c r="D29" s="129" t="n">
        <v>4067</v>
      </c>
      <c r="E29" s="129" t="n">
        <v>3533</v>
      </c>
      <c r="F29" s="130"/>
      <c r="G29" s="130"/>
      <c r="H29" s="131" t="n">
        <v>36.541</v>
      </c>
      <c r="I29" s="131" t="n">
        <v>46.895</v>
      </c>
      <c r="J29" s="131" t="n">
        <v>35.719</v>
      </c>
      <c r="K29" s="132"/>
    </row>
    <row r="30" s="133" customFormat="true" ht="11.25" hidden="false" customHeight="true" outlineLevel="0" collapsed="false">
      <c r="A30" s="134" t="s">
        <v>227</v>
      </c>
      <c r="B30" s="128"/>
      <c r="C30" s="129" t="n">
        <v>23218</v>
      </c>
      <c r="D30" s="129" t="n">
        <v>22960</v>
      </c>
      <c r="E30" s="129" t="n">
        <v>19920</v>
      </c>
      <c r="F30" s="130"/>
      <c r="G30" s="130"/>
      <c r="H30" s="131" t="n">
        <v>295.088</v>
      </c>
      <c r="I30" s="131" t="n">
        <v>267.064</v>
      </c>
      <c r="J30" s="131" t="n">
        <v>182.972</v>
      </c>
      <c r="K30" s="132"/>
    </row>
    <row r="31" s="143" customFormat="true" ht="11.25" hidden="false" customHeight="true" outlineLevel="0" collapsed="false">
      <c r="A31" s="145" t="s">
        <v>228</v>
      </c>
      <c r="B31" s="136"/>
      <c r="C31" s="137" t="n">
        <v>75472</v>
      </c>
      <c r="D31" s="137" t="n">
        <v>79191</v>
      </c>
      <c r="E31" s="137" t="n">
        <v>61421</v>
      </c>
      <c r="F31" s="138" t="n">
        <f aca="false">IF(D31&gt;0,100*E31/D31,0)</f>
        <v>77.5605813791971</v>
      </c>
      <c r="G31" s="139"/>
      <c r="H31" s="140" t="n">
        <v>956.048</v>
      </c>
      <c r="I31" s="141" t="n">
        <v>967.417</v>
      </c>
      <c r="J31" s="141" t="n">
        <v>764.895</v>
      </c>
      <c r="K31" s="142" t="n">
        <f aca="false">IF(I31&gt;0,100*J31/I31,0)</f>
        <v>79.0656976257395</v>
      </c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29</v>
      </c>
      <c r="B33" s="128"/>
      <c r="C33" s="129" t="n">
        <v>303</v>
      </c>
      <c r="D33" s="129" t="n">
        <v>153</v>
      </c>
      <c r="E33" s="129" t="n">
        <v>150</v>
      </c>
      <c r="F33" s="130"/>
      <c r="G33" s="130"/>
      <c r="H33" s="131" t="n">
        <v>2.979</v>
      </c>
      <c r="I33" s="131" t="n">
        <v>2</v>
      </c>
      <c r="J33" s="131" t="n">
        <v>1.2</v>
      </c>
      <c r="K33" s="132"/>
    </row>
    <row r="34" s="133" customFormat="true" ht="11.25" hidden="false" customHeight="true" outlineLevel="0" collapsed="false">
      <c r="A34" s="134" t="s">
        <v>230</v>
      </c>
      <c r="B34" s="128"/>
      <c r="C34" s="129" t="n">
        <v>7839</v>
      </c>
      <c r="D34" s="129" t="n">
        <v>7995</v>
      </c>
      <c r="E34" s="129" t="n">
        <v>6617</v>
      </c>
      <c r="F34" s="130"/>
      <c r="G34" s="130"/>
      <c r="H34" s="131" t="n">
        <v>101.192</v>
      </c>
      <c r="I34" s="131" t="n">
        <v>97.198</v>
      </c>
      <c r="J34" s="131" t="n">
        <v>65</v>
      </c>
      <c r="K34" s="132"/>
    </row>
    <row r="35" s="133" customFormat="true" ht="11.25" hidden="false" customHeight="true" outlineLevel="0" collapsed="false">
      <c r="A35" s="134" t="s">
        <v>231</v>
      </c>
      <c r="B35" s="128"/>
      <c r="C35" s="129" t="n">
        <v>31000</v>
      </c>
      <c r="D35" s="129" t="n">
        <v>30000</v>
      </c>
      <c r="E35" s="129" t="n">
        <v>30000</v>
      </c>
      <c r="F35" s="130"/>
      <c r="G35" s="130"/>
      <c r="H35" s="131" t="n">
        <v>335</v>
      </c>
      <c r="I35" s="131" t="n">
        <v>310</v>
      </c>
      <c r="J35" s="131" t="n">
        <v>310</v>
      </c>
      <c r="K35" s="132"/>
    </row>
    <row r="36" s="133" customFormat="true" ht="11.25" hidden="false" customHeight="true" outlineLevel="0" collapsed="false">
      <c r="A36" s="134" t="s">
        <v>232</v>
      </c>
      <c r="B36" s="128"/>
      <c r="C36" s="129" t="n">
        <v>67</v>
      </c>
      <c r="D36" s="129" t="n">
        <v>65</v>
      </c>
      <c r="E36" s="129" t="n">
        <v>117</v>
      </c>
      <c r="F36" s="130"/>
      <c r="G36" s="130"/>
      <c r="H36" s="131" t="n">
        <v>0.599</v>
      </c>
      <c r="I36" s="131" t="n">
        <v>0.585</v>
      </c>
      <c r="J36" s="131" t="n">
        <v>1.053</v>
      </c>
      <c r="K36" s="132"/>
    </row>
    <row r="37" s="143" customFormat="true" ht="11.25" hidden="false" customHeight="true" outlineLevel="0" collapsed="false">
      <c r="A37" s="135" t="s">
        <v>233</v>
      </c>
      <c r="B37" s="136"/>
      <c r="C37" s="137" t="n">
        <v>39209</v>
      </c>
      <c r="D37" s="137" t="n">
        <v>38213</v>
      </c>
      <c r="E37" s="137" t="n">
        <v>36884</v>
      </c>
      <c r="F37" s="138" t="n">
        <f aca="false">IF(D37&gt;0,100*E37/D37,0)</f>
        <v>96.5221259780703</v>
      </c>
      <c r="G37" s="139"/>
      <c r="H37" s="140" t="n">
        <v>439.77</v>
      </c>
      <c r="I37" s="141" t="n">
        <v>409.783</v>
      </c>
      <c r="J37" s="141" t="n">
        <v>377.253</v>
      </c>
      <c r="K37" s="142" t="n">
        <f aca="false">IF(I37&gt;0,100*J37/I37,0)</f>
        <v>92.0616521427194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34</v>
      </c>
      <c r="B39" s="136"/>
      <c r="C39" s="137" t="n">
        <v>326</v>
      </c>
      <c r="D39" s="137" t="n">
        <v>334</v>
      </c>
      <c r="E39" s="137" t="n">
        <v>220</v>
      </c>
      <c r="F39" s="138" t="n">
        <f aca="false">IF(D39&gt;0,100*E39/D39,0)</f>
        <v>65.8682634730539</v>
      </c>
      <c r="G39" s="139"/>
      <c r="H39" s="140" t="n">
        <v>1.793</v>
      </c>
      <c r="I39" s="141" t="n">
        <v>1.79</v>
      </c>
      <c r="J39" s="141" t="n">
        <v>1.2</v>
      </c>
      <c r="K39" s="142" t="n">
        <f aca="false">IF(I39&gt;0,100*J39/I39,0)</f>
        <v>67.0391061452514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35</v>
      </c>
      <c r="B41" s="128"/>
      <c r="C41" s="129" t="n">
        <v>1511</v>
      </c>
      <c r="D41" s="129" t="n">
        <v>1591</v>
      </c>
      <c r="E41" s="129" t="n">
        <v>1750</v>
      </c>
      <c r="F41" s="130"/>
      <c r="G41" s="130"/>
      <c r="H41" s="131" t="n">
        <v>20.701</v>
      </c>
      <c r="I41" s="131" t="n">
        <v>22.131</v>
      </c>
      <c r="J41" s="131" t="n">
        <v>21</v>
      </c>
      <c r="K41" s="132"/>
    </row>
    <row r="42" s="133" customFormat="true" ht="11.25" hidden="false" customHeight="true" outlineLevel="0" collapsed="false">
      <c r="A42" s="134" t="s">
        <v>236</v>
      </c>
      <c r="B42" s="128"/>
      <c r="C42" s="129" t="n">
        <v>850</v>
      </c>
      <c r="D42" s="129" t="n">
        <v>950</v>
      </c>
      <c r="E42" s="129" t="n">
        <v>1046</v>
      </c>
      <c r="F42" s="130"/>
      <c r="G42" s="130"/>
      <c r="H42" s="131" t="n">
        <v>8.925</v>
      </c>
      <c r="I42" s="131" t="n">
        <v>9.975</v>
      </c>
      <c r="J42" s="131" t="n">
        <v>10.983</v>
      </c>
      <c r="K42" s="132"/>
    </row>
    <row r="43" s="133" customFormat="true" ht="11.25" hidden="false" customHeight="true" outlineLevel="0" collapsed="false">
      <c r="A43" s="134" t="s">
        <v>237</v>
      </c>
      <c r="B43" s="128"/>
      <c r="C43" s="129" t="n">
        <v>65263</v>
      </c>
      <c r="D43" s="129" t="n">
        <v>66508</v>
      </c>
      <c r="E43" s="129" t="n">
        <v>65700</v>
      </c>
      <c r="F43" s="130"/>
      <c r="G43" s="130"/>
      <c r="H43" s="131" t="n">
        <v>659.156</v>
      </c>
      <c r="I43" s="131" t="n">
        <v>658.429</v>
      </c>
      <c r="J43" s="131" t="n">
        <v>663.57</v>
      </c>
      <c r="K43" s="132"/>
    </row>
    <row r="44" s="133" customFormat="true" ht="11.25" hidden="false" customHeight="true" outlineLevel="0" collapsed="false">
      <c r="A44" s="134" t="s">
        <v>238</v>
      </c>
      <c r="B44" s="128"/>
      <c r="C44" s="129" t="n">
        <v>4330</v>
      </c>
      <c r="D44" s="129" t="n">
        <v>4616</v>
      </c>
      <c r="E44" s="129" t="n">
        <v>4045</v>
      </c>
      <c r="F44" s="130"/>
      <c r="G44" s="130"/>
      <c r="H44" s="131" t="n">
        <v>43.3</v>
      </c>
      <c r="I44" s="131" t="n">
        <v>46.16</v>
      </c>
      <c r="J44" s="131" t="n">
        <v>40.45</v>
      </c>
      <c r="K44" s="132"/>
    </row>
    <row r="45" s="133" customFormat="true" ht="11.25" hidden="false" customHeight="true" outlineLevel="0" collapsed="false">
      <c r="A45" s="134" t="s">
        <v>239</v>
      </c>
      <c r="B45" s="128"/>
      <c r="C45" s="129" t="n">
        <v>18380</v>
      </c>
      <c r="D45" s="129" t="n">
        <v>18300</v>
      </c>
      <c r="E45" s="129" t="n">
        <v>18230</v>
      </c>
      <c r="F45" s="130"/>
      <c r="G45" s="130"/>
      <c r="H45" s="131" t="n">
        <v>199.423</v>
      </c>
      <c r="I45" s="131" t="n">
        <v>224.175</v>
      </c>
      <c r="J45" s="131" t="n">
        <v>218.76</v>
      </c>
      <c r="K45" s="132"/>
    </row>
    <row r="46" s="133" customFormat="true" ht="11.25" hidden="false" customHeight="true" outlineLevel="0" collapsed="false">
      <c r="A46" s="134" t="s">
        <v>240</v>
      </c>
      <c r="B46" s="128"/>
      <c r="C46" s="129" t="n">
        <v>260</v>
      </c>
      <c r="D46" s="129" t="n">
        <v>111</v>
      </c>
      <c r="E46" s="129" t="n">
        <v>103</v>
      </c>
      <c r="F46" s="130"/>
      <c r="G46" s="130"/>
      <c r="H46" s="131" t="n">
        <v>2.6</v>
      </c>
      <c r="I46" s="131" t="n">
        <v>0.999</v>
      </c>
      <c r="J46" s="131" t="n">
        <v>1.03</v>
      </c>
      <c r="K46" s="132"/>
    </row>
    <row r="47" s="133" customFormat="true" ht="11.25" hidden="false" customHeight="true" outlineLevel="0" collapsed="false">
      <c r="A47" s="134" t="s">
        <v>241</v>
      </c>
      <c r="B47" s="128"/>
      <c r="C47" s="129" t="n">
        <v>335</v>
      </c>
      <c r="D47" s="129" t="n">
        <v>354</v>
      </c>
      <c r="E47" s="129" t="n">
        <v>198</v>
      </c>
      <c r="F47" s="130"/>
      <c r="G47" s="130"/>
      <c r="H47" s="131" t="n">
        <v>3.685</v>
      </c>
      <c r="I47" s="131" t="n">
        <v>4.071</v>
      </c>
      <c r="J47" s="131" t="n">
        <v>2.277</v>
      </c>
      <c r="K47" s="132"/>
    </row>
    <row r="48" s="133" customFormat="true" ht="11.25" hidden="false" customHeight="true" outlineLevel="0" collapsed="false">
      <c r="A48" s="134" t="s">
        <v>242</v>
      </c>
      <c r="B48" s="128"/>
      <c r="C48" s="129" t="n">
        <v>10086</v>
      </c>
      <c r="D48" s="129" t="n">
        <v>9227</v>
      </c>
      <c r="E48" s="129" t="n">
        <v>9082</v>
      </c>
      <c r="F48" s="130"/>
      <c r="G48" s="130"/>
      <c r="H48" s="131" t="n">
        <v>110.946</v>
      </c>
      <c r="I48" s="131" t="n">
        <v>101.497</v>
      </c>
      <c r="J48" s="131" t="n">
        <v>108.984</v>
      </c>
      <c r="K48" s="132"/>
    </row>
    <row r="49" s="133" customFormat="true" ht="11.25" hidden="false" customHeight="true" outlineLevel="0" collapsed="false">
      <c r="A49" s="134" t="s">
        <v>243</v>
      </c>
      <c r="B49" s="128"/>
      <c r="C49" s="129" t="n">
        <v>21100</v>
      </c>
      <c r="D49" s="129" t="n">
        <v>16784</v>
      </c>
      <c r="E49" s="129" t="n">
        <v>18507</v>
      </c>
      <c r="F49" s="130"/>
      <c r="G49" s="130"/>
      <c r="H49" s="131" t="n">
        <v>242.75</v>
      </c>
      <c r="I49" s="131" t="n">
        <v>194.112</v>
      </c>
      <c r="J49" s="131" t="n">
        <v>231.338</v>
      </c>
      <c r="K49" s="132"/>
    </row>
    <row r="50" s="143" customFormat="true" ht="11.25" hidden="false" customHeight="true" outlineLevel="0" collapsed="false">
      <c r="A50" s="145" t="s">
        <v>244</v>
      </c>
      <c r="B50" s="136"/>
      <c r="C50" s="137" t="n">
        <v>122115</v>
      </c>
      <c r="D50" s="137" t="n">
        <v>118441</v>
      </c>
      <c r="E50" s="137" t="n">
        <v>118661</v>
      </c>
      <c r="F50" s="138" t="n">
        <f aca="false">IF(D50&gt;0,100*E50/D50,0)</f>
        <v>100.185746489814</v>
      </c>
      <c r="G50" s="139"/>
      <c r="H50" s="140" t="n">
        <v>1291.486</v>
      </c>
      <c r="I50" s="141" t="n">
        <v>1261.549</v>
      </c>
      <c r="J50" s="141" t="n">
        <v>1298.392</v>
      </c>
      <c r="K50" s="142" t="n">
        <f aca="false">IF(I50&gt;0,100*J50/I50,0)</f>
        <v>102.920457310814</v>
      </c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45</v>
      </c>
      <c r="B52" s="136"/>
      <c r="C52" s="137" t="n">
        <v>7250</v>
      </c>
      <c r="D52" s="137" t="n">
        <v>7251</v>
      </c>
      <c r="E52" s="137" t="n">
        <v>7251</v>
      </c>
      <c r="F52" s="138" t="n">
        <f aca="false">IF(D52&gt;0,100*E52/D52,0)</f>
        <v>100</v>
      </c>
      <c r="G52" s="139"/>
      <c r="H52" s="140" t="n">
        <v>105</v>
      </c>
      <c r="I52" s="141" t="n">
        <v>98.78</v>
      </c>
      <c r="J52" s="141" t="n">
        <v>98.78</v>
      </c>
      <c r="K52" s="142" t="n">
        <f aca="false">IF(I52&gt;0,100*J52/I52,0)</f>
        <v>100</v>
      </c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46</v>
      </c>
      <c r="B54" s="128"/>
      <c r="C54" s="129" t="n">
        <v>15900</v>
      </c>
      <c r="D54" s="129" t="n">
        <v>13800</v>
      </c>
      <c r="E54" s="129" t="n">
        <v>11000</v>
      </c>
      <c r="F54" s="130"/>
      <c r="G54" s="130"/>
      <c r="H54" s="131" t="n">
        <v>219.42</v>
      </c>
      <c r="I54" s="131" t="n">
        <v>186.3</v>
      </c>
      <c r="J54" s="131" t="n">
        <v>148.5</v>
      </c>
      <c r="K54" s="132"/>
    </row>
    <row r="55" s="133" customFormat="true" ht="11.25" hidden="false" customHeight="true" outlineLevel="0" collapsed="false">
      <c r="A55" s="134" t="s">
        <v>247</v>
      </c>
      <c r="B55" s="128"/>
      <c r="C55" s="129" t="n">
        <v>7140</v>
      </c>
      <c r="D55" s="129" t="n">
        <v>7042</v>
      </c>
      <c r="E55" s="129" t="n">
        <v>5854</v>
      </c>
      <c r="F55" s="130"/>
      <c r="G55" s="130"/>
      <c r="H55" s="131" t="n">
        <v>89.25</v>
      </c>
      <c r="I55" s="131" t="n">
        <v>77.748</v>
      </c>
      <c r="J55" s="131" t="n">
        <v>64.395</v>
      </c>
      <c r="K55" s="132"/>
    </row>
    <row r="56" s="133" customFormat="true" ht="11.25" hidden="false" customHeight="true" outlineLevel="0" collapsed="false">
      <c r="A56" s="134" t="s">
        <v>248</v>
      </c>
      <c r="B56" s="128"/>
      <c r="C56" s="129" t="n">
        <v>1780</v>
      </c>
      <c r="D56" s="129" t="n">
        <v>1780</v>
      </c>
      <c r="E56" s="129" t="n">
        <v>1100</v>
      </c>
      <c r="F56" s="130"/>
      <c r="G56" s="130"/>
      <c r="H56" s="131" t="n">
        <v>18.5</v>
      </c>
      <c r="I56" s="131" t="n">
        <v>18.5</v>
      </c>
      <c r="J56" s="131" t="n">
        <v>12.65</v>
      </c>
      <c r="K56" s="132"/>
    </row>
    <row r="57" s="133" customFormat="true" ht="11.25" hidden="false" customHeight="true" outlineLevel="0" collapsed="false">
      <c r="A57" s="134" t="s">
        <v>249</v>
      </c>
      <c r="B57" s="128"/>
      <c r="C57" s="129" t="n">
        <v>3621</v>
      </c>
      <c r="D57" s="129" t="n">
        <v>3555</v>
      </c>
      <c r="E57" s="129" t="n">
        <v>3183</v>
      </c>
      <c r="F57" s="130"/>
      <c r="G57" s="130"/>
      <c r="H57" s="131" t="n">
        <v>43.452</v>
      </c>
      <c r="I57" s="131" t="n">
        <v>42.66</v>
      </c>
      <c r="J57" s="131" t="n">
        <v>38.196</v>
      </c>
      <c r="K57" s="132"/>
    </row>
    <row r="58" s="133" customFormat="true" ht="11.25" hidden="false" customHeight="true" outlineLevel="0" collapsed="false">
      <c r="A58" s="134" t="s">
        <v>250</v>
      </c>
      <c r="B58" s="128"/>
      <c r="C58" s="129" t="n">
        <v>11565</v>
      </c>
      <c r="D58" s="129" t="n">
        <v>9737</v>
      </c>
      <c r="E58" s="129" t="n">
        <v>9844</v>
      </c>
      <c r="F58" s="130"/>
      <c r="G58" s="130"/>
      <c r="H58" s="131" t="n">
        <v>142.99</v>
      </c>
      <c r="I58" s="131" t="n">
        <v>120.667</v>
      </c>
      <c r="J58" s="131" t="n">
        <v>98.854</v>
      </c>
      <c r="K58" s="132"/>
    </row>
    <row r="59" s="143" customFormat="true" ht="11.25" hidden="false" customHeight="true" outlineLevel="0" collapsed="false">
      <c r="A59" s="135" t="s">
        <v>251</v>
      </c>
      <c r="B59" s="136"/>
      <c r="C59" s="137" t="n">
        <v>40006</v>
      </c>
      <c r="D59" s="137" t="n">
        <v>35914</v>
      </c>
      <c r="E59" s="137" t="n">
        <v>30981</v>
      </c>
      <c r="F59" s="138" t="n">
        <f aca="false">IF(D59&gt;0,100*E59/D59,0)</f>
        <v>86.2644094225093</v>
      </c>
      <c r="G59" s="139"/>
      <c r="H59" s="140" t="n">
        <v>513.612</v>
      </c>
      <c r="I59" s="141" t="n">
        <v>445.875</v>
      </c>
      <c r="J59" s="141" t="n">
        <v>362.595</v>
      </c>
      <c r="K59" s="142" t="n">
        <f aca="false">IF(I59&gt;0,100*J59/I59,0)</f>
        <v>81.3221194280908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52</v>
      </c>
      <c r="B61" s="128"/>
      <c r="C61" s="129" t="n">
        <v>400</v>
      </c>
      <c r="D61" s="129" t="n">
        <v>450</v>
      </c>
      <c r="E61" s="129" t="n">
        <v>350</v>
      </c>
      <c r="F61" s="130"/>
      <c r="G61" s="130"/>
      <c r="H61" s="131" t="n">
        <v>4</v>
      </c>
      <c r="I61" s="131" t="n">
        <v>4.5</v>
      </c>
      <c r="J61" s="131" t="n">
        <v>3.805</v>
      </c>
      <c r="K61" s="132"/>
    </row>
    <row r="62" s="133" customFormat="true" ht="11.25" hidden="false" customHeight="true" outlineLevel="0" collapsed="false">
      <c r="A62" s="134" t="s">
        <v>253</v>
      </c>
      <c r="B62" s="128"/>
      <c r="C62" s="129" t="n">
        <v>176</v>
      </c>
      <c r="D62" s="129" t="n">
        <v>86</v>
      </c>
      <c r="E62" s="129" t="n">
        <v>60</v>
      </c>
      <c r="F62" s="130"/>
      <c r="G62" s="130"/>
      <c r="H62" s="131" t="n">
        <v>0.615</v>
      </c>
      <c r="I62" s="131" t="n">
        <v>0.324</v>
      </c>
      <c r="J62" s="131" t="n">
        <v>0.225</v>
      </c>
      <c r="K62" s="132"/>
    </row>
    <row r="63" s="133" customFormat="true" ht="11.25" hidden="false" customHeight="true" outlineLevel="0" collapsed="false">
      <c r="A63" s="134" t="s">
        <v>254</v>
      </c>
      <c r="B63" s="128"/>
      <c r="C63" s="129" t="n">
        <v>206</v>
      </c>
      <c r="D63" s="129" t="n">
        <v>368</v>
      </c>
      <c r="E63" s="129" t="n">
        <v>368</v>
      </c>
      <c r="F63" s="130"/>
      <c r="G63" s="130"/>
      <c r="H63" s="131" t="n">
        <v>3</v>
      </c>
      <c r="I63" s="131" t="n">
        <v>4.2</v>
      </c>
      <c r="J63" s="131" t="n">
        <v>4</v>
      </c>
      <c r="K63" s="132"/>
    </row>
    <row r="64" s="143" customFormat="true" ht="11.25" hidden="false" customHeight="true" outlineLevel="0" collapsed="false">
      <c r="A64" s="135" t="s">
        <v>255</v>
      </c>
      <c r="B64" s="136"/>
      <c r="C64" s="137" t="n">
        <v>782</v>
      </c>
      <c r="D64" s="137" t="n">
        <v>904</v>
      </c>
      <c r="E64" s="137" t="n">
        <v>778</v>
      </c>
      <c r="F64" s="138" t="n">
        <f aca="false">IF(D64&gt;0,100*E64/D64,0)</f>
        <v>86.0619469026549</v>
      </c>
      <c r="G64" s="139"/>
      <c r="H64" s="140" t="n">
        <v>7.615</v>
      </c>
      <c r="I64" s="141" t="n">
        <v>9.024</v>
      </c>
      <c r="J64" s="141" t="n">
        <v>8.03</v>
      </c>
      <c r="K64" s="142" t="n">
        <f aca="false">IF(I64&gt;0,100*J64/I64,0)</f>
        <v>88.9849290780142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56</v>
      </c>
      <c r="B66" s="136"/>
      <c r="C66" s="137" t="n">
        <v>137</v>
      </c>
      <c r="D66" s="137" t="n">
        <v>165</v>
      </c>
      <c r="E66" s="137" t="n">
        <v>192</v>
      </c>
      <c r="F66" s="138" t="n">
        <f aca="false">IF(D66&gt;0,100*E66/D66,0)</f>
        <v>116.363636363636</v>
      </c>
      <c r="G66" s="139"/>
      <c r="H66" s="140" t="n">
        <v>1.394</v>
      </c>
      <c r="I66" s="141" t="n">
        <v>1.595</v>
      </c>
      <c r="J66" s="141" t="n">
        <v>1.968</v>
      </c>
      <c r="K66" s="142" t="n">
        <f aca="false">IF(I66&gt;0,100*J66/I66,0)</f>
        <v>123.385579937304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57</v>
      </c>
      <c r="B68" s="128"/>
      <c r="C68" s="129" t="n">
        <v>46100</v>
      </c>
      <c r="D68" s="129" t="n">
        <v>40100</v>
      </c>
      <c r="E68" s="129" t="n">
        <v>35500</v>
      </c>
      <c r="F68" s="130"/>
      <c r="G68" s="130"/>
      <c r="H68" s="131" t="n">
        <v>534</v>
      </c>
      <c r="I68" s="131" t="n">
        <v>503</v>
      </c>
      <c r="J68" s="131" t="n">
        <v>425</v>
      </c>
      <c r="K68" s="132"/>
    </row>
    <row r="69" s="133" customFormat="true" ht="11.25" hidden="false" customHeight="true" outlineLevel="0" collapsed="false">
      <c r="A69" s="134" t="s">
        <v>258</v>
      </c>
      <c r="B69" s="128"/>
      <c r="C69" s="129" t="n">
        <v>22000</v>
      </c>
      <c r="D69" s="129" t="n">
        <v>40100</v>
      </c>
      <c r="E69" s="129" t="n">
        <v>20500</v>
      </c>
      <c r="F69" s="130"/>
      <c r="G69" s="130"/>
      <c r="H69" s="131" t="n">
        <v>256</v>
      </c>
      <c r="I69" s="131" t="n">
        <v>273</v>
      </c>
      <c r="J69" s="131" t="n">
        <v>246</v>
      </c>
      <c r="K69" s="132"/>
    </row>
    <row r="70" s="143" customFormat="true" ht="11.25" hidden="false" customHeight="true" outlineLevel="0" collapsed="false">
      <c r="A70" s="135" t="s">
        <v>259</v>
      </c>
      <c r="B70" s="136"/>
      <c r="C70" s="137" t="n">
        <v>68100</v>
      </c>
      <c r="D70" s="137" t="n">
        <v>80200</v>
      </c>
      <c r="E70" s="137" t="n">
        <v>56000</v>
      </c>
      <c r="F70" s="138" t="n">
        <f aca="false">IF(D70&gt;0,100*E70/D70,0)</f>
        <v>69.8254364089776</v>
      </c>
      <c r="G70" s="139"/>
      <c r="H70" s="140" t="n">
        <v>790</v>
      </c>
      <c r="I70" s="141" t="n">
        <v>776</v>
      </c>
      <c r="J70" s="141" t="n">
        <v>671</v>
      </c>
      <c r="K70" s="142" t="n">
        <f aca="false">IF(I70&gt;0,100*J70/I70,0)</f>
        <v>86.4690721649485</v>
      </c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60</v>
      </c>
      <c r="B72" s="128"/>
      <c r="C72" s="129" t="n">
        <v>68</v>
      </c>
      <c r="D72" s="129" t="n">
        <v>9</v>
      </c>
      <c r="E72" s="129" t="n">
        <v>6</v>
      </c>
      <c r="F72" s="130"/>
      <c r="G72" s="130"/>
      <c r="H72" s="131" t="n">
        <v>0.076</v>
      </c>
      <c r="I72" s="131" t="n">
        <v>0.029</v>
      </c>
      <c r="J72" s="131" t="n">
        <v>0.013</v>
      </c>
      <c r="K72" s="132"/>
    </row>
    <row r="73" s="133" customFormat="true" ht="11.25" hidden="false" customHeight="true" outlineLevel="0" collapsed="false">
      <c r="A73" s="134" t="s">
        <v>261</v>
      </c>
      <c r="B73" s="128"/>
      <c r="C73" s="129" t="n">
        <v>4110</v>
      </c>
      <c r="D73" s="129" t="n">
        <v>3343</v>
      </c>
      <c r="E73" s="129" t="n">
        <v>3242</v>
      </c>
      <c r="F73" s="130"/>
      <c r="G73" s="130"/>
      <c r="H73" s="131" t="n">
        <v>45.2</v>
      </c>
      <c r="I73" s="131" t="n">
        <v>40.4</v>
      </c>
      <c r="J73" s="131" t="n">
        <v>36.8</v>
      </c>
      <c r="K73" s="132"/>
    </row>
    <row r="74" s="133" customFormat="true" ht="11.25" hidden="false" customHeight="true" outlineLevel="0" collapsed="false">
      <c r="A74" s="134" t="s">
        <v>262</v>
      </c>
      <c r="B74" s="128"/>
      <c r="C74" s="129" t="n">
        <v>8858</v>
      </c>
      <c r="D74" s="129" t="n">
        <v>7100</v>
      </c>
      <c r="E74" s="129" t="n">
        <v>5403</v>
      </c>
      <c r="F74" s="130"/>
      <c r="G74" s="130"/>
      <c r="H74" s="131" t="n">
        <v>110.725</v>
      </c>
      <c r="I74" s="131" t="n">
        <v>88.75</v>
      </c>
      <c r="J74" s="131" t="n">
        <v>59.433</v>
      </c>
      <c r="K74" s="132"/>
    </row>
    <row r="75" s="133" customFormat="true" ht="11.25" hidden="false" customHeight="true" outlineLevel="0" collapsed="false">
      <c r="A75" s="134" t="s">
        <v>263</v>
      </c>
      <c r="B75" s="128"/>
      <c r="C75" s="129" t="n">
        <v>3249</v>
      </c>
      <c r="D75" s="129" t="n">
        <v>3181.979</v>
      </c>
      <c r="E75" s="129" t="n">
        <v>2900</v>
      </c>
      <c r="F75" s="130"/>
      <c r="G75" s="130"/>
      <c r="H75" s="131" t="n">
        <v>35.801</v>
      </c>
      <c r="I75" s="131" t="n">
        <v>38.379110044009</v>
      </c>
      <c r="J75" s="131" t="n">
        <v>31.8333</v>
      </c>
      <c r="K75" s="132"/>
    </row>
    <row r="76" s="133" customFormat="true" ht="11.25" hidden="false" customHeight="true" outlineLevel="0" collapsed="false">
      <c r="A76" s="134" t="s">
        <v>264</v>
      </c>
      <c r="B76" s="128"/>
      <c r="C76" s="129" t="n">
        <v>186</v>
      </c>
      <c r="D76" s="129" t="n">
        <v>92</v>
      </c>
      <c r="E76" s="129" t="n">
        <v>231</v>
      </c>
      <c r="F76" s="130"/>
      <c r="G76" s="130"/>
      <c r="H76" s="131" t="n">
        <v>1.655</v>
      </c>
      <c r="I76" s="131" t="n">
        <v>0.966</v>
      </c>
      <c r="J76" s="131" t="n">
        <v>2.426</v>
      </c>
      <c r="K76" s="132"/>
    </row>
    <row r="77" s="133" customFormat="true" ht="11.25" hidden="false" customHeight="true" outlineLevel="0" collapsed="false">
      <c r="A77" s="134" t="s">
        <v>265</v>
      </c>
      <c r="B77" s="128"/>
      <c r="C77" s="129" t="n">
        <v>1952</v>
      </c>
      <c r="D77" s="129" t="n">
        <v>1733</v>
      </c>
      <c r="E77" s="129" t="n">
        <v>1427</v>
      </c>
      <c r="F77" s="130"/>
      <c r="G77" s="130"/>
      <c r="H77" s="131" t="n">
        <v>23.424</v>
      </c>
      <c r="I77" s="131" t="n">
        <v>19.2</v>
      </c>
      <c r="J77" s="131" t="n">
        <v>17</v>
      </c>
      <c r="K77" s="132"/>
    </row>
    <row r="78" s="133" customFormat="true" ht="11.25" hidden="false" customHeight="true" outlineLevel="0" collapsed="false">
      <c r="A78" s="134" t="s">
        <v>266</v>
      </c>
      <c r="B78" s="128"/>
      <c r="C78" s="129" t="n">
        <v>557</v>
      </c>
      <c r="D78" s="129" t="n">
        <v>320</v>
      </c>
      <c r="E78" s="129" t="n">
        <v>306</v>
      </c>
      <c r="F78" s="130"/>
      <c r="G78" s="130"/>
      <c r="H78" s="131" t="n">
        <v>3.676</v>
      </c>
      <c r="I78" s="131" t="n">
        <v>2.08</v>
      </c>
      <c r="J78" s="131" t="n">
        <v>2.02</v>
      </c>
      <c r="K78" s="132"/>
    </row>
    <row r="79" s="133" customFormat="true" ht="11.25" hidden="false" customHeight="true" outlineLevel="0" collapsed="false">
      <c r="A79" s="134" t="s">
        <v>267</v>
      </c>
      <c r="B79" s="128"/>
      <c r="C79" s="129" t="n">
        <v>24378</v>
      </c>
      <c r="D79" s="129" t="n">
        <v>16438</v>
      </c>
      <c r="E79" s="129" t="n">
        <v>15920</v>
      </c>
      <c r="F79" s="130"/>
      <c r="G79" s="130"/>
      <c r="H79" s="131" t="n">
        <v>215.435</v>
      </c>
      <c r="I79" s="131" t="n">
        <v>216.256</v>
      </c>
      <c r="J79" s="131" t="n">
        <v>190</v>
      </c>
      <c r="K79" s="132"/>
    </row>
    <row r="80" s="143" customFormat="true" ht="11.25" hidden="false" customHeight="true" outlineLevel="0" collapsed="false">
      <c r="A80" s="145" t="s">
        <v>268</v>
      </c>
      <c r="B80" s="136"/>
      <c r="C80" s="137" t="n">
        <v>43358</v>
      </c>
      <c r="D80" s="137" t="n">
        <v>32216.979</v>
      </c>
      <c r="E80" s="137" t="n">
        <v>29435</v>
      </c>
      <c r="F80" s="138" t="n">
        <f aca="false">IF(D80&gt;0,100*E80/D80,0)</f>
        <v>91.364866954161</v>
      </c>
      <c r="G80" s="139"/>
      <c r="H80" s="140" t="n">
        <v>435.992</v>
      </c>
      <c r="I80" s="141" t="n">
        <v>406.060110044009</v>
      </c>
      <c r="J80" s="141" t="n">
        <v>339.5253</v>
      </c>
      <c r="K80" s="142" t="n">
        <f aca="false">IF(I80&gt;0,100*J80/I80,0)</f>
        <v>83.6145416901951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69</v>
      </c>
      <c r="B82" s="128"/>
      <c r="C82" s="129" t="n">
        <v>218</v>
      </c>
      <c r="D82" s="129" t="n">
        <v>267</v>
      </c>
      <c r="E82" s="129" t="n">
        <v>300</v>
      </c>
      <c r="F82" s="130"/>
      <c r="G82" s="130"/>
      <c r="H82" s="131" t="n">
        <v>0.577</v>
      </c>
      <c r="I82" s="131" t="n">
        <v>0.701</v>
      </c>
      <c r="J82" s="131" t="n">
        <v>0.8</v>
      </c>
      <c r="K82" s="132"/>
    </row>
    <row r="83" s="133" customFormat="true" ht="11.25" hidden="false" customHeight="true" outlineLevel="0" collapsed="false">
      <c r="A83" s="134" t="s">
        <v>270</v>
      </c>
      <c r="B83" s="128"/>
      <c r="C83" s="129" t="n">
        <v>434</v>
      </c>
      <c r="D83" s="129" t="n">
        <v>481</v>
      </c>
      <c r="E83" s="129" t="n">
        <v>481</v>
      </c>
      <c r="F83" s="130"/>
      <c r="G83" s="130"/>
      <c r="H83" s="131" t="n">
        <v>1</v>
      </c>
      <c r="I83" s="131" t="n">
        <v>1.121</v>
      </c>
      <c r="J83" s="131" t="n">
        <v>1.121</v>
      </c>
      <c r="K83" s="132"/>
    </row>
    <row r="84" s="143" customFormat="true" ht="11.25" hidden="false" customHeight="true" outlineLevel="0" collapsed="false">
      <c r="A84" s="135" t="s">
        <v>271</v>
      </c>
      <c r="B84" s="136"/>
      <c r="C84" s="137" t="n">
        <v>652</v>
      </c>
      <c r="D84" s="137" t="n">
        <v>748</v>
      </c>
      <c r="E84" s="137" t="n">
        <v>781</v>
      </c>
      <c r="F84" s="138" t="n">
        <f aca="false">IF(D84&gt;0,100*E84/D84,0)</f>
        <v>104.411764705882</v>
      </c>
      <c r="G84" s="139"/>
      <c r="H84" s="140" t="n">
        <v>1.577</v>
      </c>
      <c r="I84" s="141" t="n">
        <v>1.822</v>
      </c>
      <c r="J84" s="141" t="n">
        <v>1.921</v>
      </c>
      <c r="K84" s="142" t="n">
        <f aca="false">IF(I84&gt;0,100*J84/I84,0)</f>
        <v>105.43358946213</v>
      </c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49"/>
      <c r="I85" s="149"/>
      <c r="J85" s="149"/>
      <c r="K85" s="132"/>
    </row>
    <row r="86" s="133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0"/>
      <c r="H86" s="154"/>
      <c r="I86" s="155"/>
      <c r="J86" s="155"/>
      <c r="K86" s="153"/>
    </row>
    <row r="87" s="143" customFormat="true" ht="11.25" hidden="false" customHeight="true" outlineLevel="0" collapsed="false">
      <c r="A87" s="156" t="s">
        <v>272</v>
      </c>
      <c r="B87" s="157"/>
      <c r="C87" s="158" t="n">
        <v>439958.109819224</v>
      </c>
      <c r="D87" s="158" t="n">
        <v>433890.554260491</v>
      </c>
      <c r="E87" s="158" t="n">
        <v>381401</v>
      </c>
      <c r="F87" s="159" t="n">
        <f aca="false">IF(D87&gt;0,100*E87/D87,0)</f>
        <v>87.9025819425933</v>
      </c>
      <c r="G87" s="139"/>
      <c r="H87" s="160" t="n">
        <v>4930.18780330752</v>
      </c>
      <c r="I87" s="161" t="n">
        <v>4749.78285237516</v>
      </c>
      <c r="J87" s="161" t="n">
        <v>4301.42167</v>
      </c>
      <c r="K87" s="159" t="n">
        <f aca="false">IF(I87&gt;0,100*J87/I87,0)</f>
        <v>90.5603856784536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B60" colorId="64" zoomScale="100" zoomScaleNormal="100" zoomScalePageLayoutView="100" workbookViewId="0">
      <selection pane="topLeft" activeCell="E12" activeCellId="0" sqref="E12"/>
    </sheetView>
  </sheetViews>
  <sheetFormatPr defaultColWidth="9.875" defaultRowHeight="11.85" zeroHeight="false" outlineLevelRow="0" outlineLevelCol="0"/>
  <cols>
    <col collapsed="false" customWidth="true" hidden="false" outlineLevel="0" max="1" min="1" style="96" width="19.43"/>
    <col collapsed="false" customWidth="true" hidden="false" outlineLevel="0" max="2" min="2" style="96" width="0.87"/>
    <col collapsed="false" customWidth="true" hidden="false" outlineLevel="0" max="6" min="3" style="96" width="12.43"/>
    <col collapsed="false" customWidth="true" hidden="false" outlineLevel="0" max="7" min="7" style="96" width="0.66"/>
    <col collapsed="false" customWidth="true" hidden="false" outlineLevel="0" max="11" min="8" style="96" width="12.43"/>
    <col collapsed="false" customWidth="true" hidden="false" outlineLevel="0" max="15" min="12" style="1" width="11.55"/>
    <col collapsed="false" customWidth="false" hidden="false" outlineLevel="0" max="257" min="16" style="96" width="9.87"/>
  </cols>
  <sheetData>
    <row r="1" s="98" customFormat="true" ht="12.75" hidden="false" customHeight="true" outlineLevel="0" collapsed="false">
      <c r="A1" s="97" t="s">
        <v>202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282</v>
      </c>
      <c r="B2" s="100"/>
      <c r="C2" s="100"/>
      <c r="D2" s="100"/>
      <c r="E2" s="101"/>
      <c r="F2" s="100"/>
      <c r="G2" s="100"/>
      <c r="H2" s="100"/>
      <c r="I2" s="102"/>
      <c r="J2" s="103" t="s">
        <v>204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05</v>
      </c>
      <c r="B4" s="105"/>
      <c r="C4" s="106" t="s">
        <v>206</v>
      </c>
      <c r="D4" s="106"/>
      <c r="E4" s="106"/>
      <c r="F4" s="106"/>
      <c r="G4" s="107"/>
      <c r="H4" s="106" t="s">
        <v>207</v>
      </c>
      <c r="I4" s="106"/>
      <c r="J4" s="106"/>
      <c r="K4" s="106"/>
    </row>
    <row r="5" s="108" customFormat="true" ht="11.25" hidden="false" customHeight="true" outlineLevel="0" collapsed="false">
      <c r="A5" s="109" t="s">
        <v>208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09</v>
      </c>
      <c r="B6" s="105"/>
      <c r="C6" s="113" t="n">
        <f aca="false">E6-2</f>
        <v>2013</v>
      </c>
      <c r="D6" s="114" t="n">
        <f aca="false">E6-1</f>
        <v>2014</v>
      </c>
      <c r="E6" s="114" t="n">
        <v>2015</v>
      </c>
      <c r="F6" s="115" t="n">
        <f aca="false">E6</f>
        <v>2015</v>
      </c>
      <c r="G6" s="116"/>
      <c r="H6" s="113" t="n">
        <f aca="false">J6-2</f>
        <v>2013</v>
      </c>
      <c r="I6" s="114" t="n">
        <f aca="false">J6-1</f>
        <v>2014</v>
      </c>
      <c r="J6" s="114" t="n">
        <v>2015</v>
      </c>
      <c r="K6" s="115" t="n">
        <f aca="false">J6</f>
        <v>2015</v>
      </c>
    </row>
    <row r="7" s="108" customFormat="true" ht="11.25" hidden="false" customHeight="true" outlineLevel="0" collapsed="false">
      <c r="A7" s="117"/>
      <c r="B7" s="105"/>
      <c r="C7" s="118" t="s">
        <v>210</v>
      </c>
      <c r="D7" s="119" t="s">
        <v>211</v>
      </c>
      <c r="E7" s="119" t="n">
        <v>9</v>
      </c>
      <c r="F7" s="120" t="str">
        <f aca="false">CONCATENATE(D6,"=100")</f>
        <v>2014=100</v>
      </c>
      <c r="G7" s="121"/>
      <c r="H7" s="118" t="s">
        <v>210</v>
      </c>
      <c r="I7" s="119" t="s">
        <v>211</v>
      </c>
      <c r="J7" s="119" t="n">
        <v>9</v>
      </c>
      <c r="K7" s="120" t="str">
        <f aca="false">CONCATENATE(I6,"=100")</f>
        <v>2014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12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</row>
    <row r="10" s="133" customFormat="true" ht="11.25" hidden="false" customHeight="true" outlineLevel="0" collapsed="false">
      <c r="A10" s="134" t="s">
        <v>213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</row>
    <row r="11" s="133" customFormat="true" ht="11.25" hidden="false" customHeight="true" outlineLevel="0" collapsed="false">
      <c r="A11" s="127" t="s">
        <v>214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</row>
    <row r="12" s="133" customFormat="true" ht="11.25" hidden="false" customHeight="true" outlineLevel="0" collapsed="false">
      <c r="A12" s="134" t="s">
        <v>215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</row>
    <row r="13" s="143" customFormat="true" ht="11.25" hidden="false" customHeight="true" outlineLevel="0" collapsed="false">
      <c r="A13" s="135" t="s">
        <v>216</v>
      </c>
      <c r="B13" s="136"/>
      <c r="C13" s="137"/>
      <c r="D13" s="137"/>
      <c r="E13" s="137"/>
      <c r="F13" s="138"/>
      <c r="G13" s="139"/>
      <c r="H13" s="140"/>
      <c r="I13" s="141"/>
      <c r="J13" s="141"/>
      <c r="K13" s="142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17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18</v>
      </c>
      <c r="B17" s="136"/>
      <c r="C17" s="137"/>
      <c r="D17" s="137"/>
      <c r="E17" s="137"/>
      <c r="F17" s="138"/>
      <c r="G17" s="139"/>
      <c r="H17" s="140"/>
      <c r="I17" s="141"/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19</v>
      </c>
      <c r="B19" s="128"/>
      <c r="C19" s="129"/>
      <c r="D19" s="129"/>
      <c r="E19" s="129"/>
      <c r="F19" s="130"/>
      <c r="G19" s="130"/>
      <c r="H19" s="131"/>
      <c r="I19" s="131"/>
      <c r="J19" s="131"/>
      <c r="K19" s="132"/>
    </row>
    <row r="20" s="133" customFormat="true" ht="11.25" hidden="false" customHeight="true" outlineLevel="0" collapsed="false">
      <c r="A20" s="134" t="s">
        <v>220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21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22</v>
      </c>
      <c r="B22" s="136"/>
      <c r="C22" s="137"/>
      <c r="D22" s="137"/>
      <c r="E22" s="137"/>
      <c r="F22" s="138"/>
      <c r="G22" s="139"/>
      <c r="H22" s="140"/>
      <c r="I22" s="141"/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23</v>
      </c>
      <c r="B24" s="136"/>
      <c r="C24" s="137" t="n">
        <v>2102</v>
      </c>
      <c r="D24" s="137" t="n">
        <v>1809</v>
      </c>
      <c r="E24" s="137" t="n">
        <v>2173</v>
      </c>
      <c r="F24" s="138" t="n">
        <f aca="false">IF(D24&gt;0,100*E24/D24,0)</f>
        <v>120.121614151465</v>
      </c>
      <c r="G24" s="139"/>
      <c r="H24" s="140" t="n">
        <v>8.441</v>
      </c>
      <c r="I24" s="141" t="n">
        <v>12.232</v>
      </c>
      <c r="J24" s="141" t="n">
        <v>15.989</v>
      </c>
      <c r="K24" s="142" t="n">
        <f aca="false">IF(I24&gt;0,100*J24/I24,0)</f>
        <v>130.714519293656</v>
      </c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24</v>
      </c>
      <c r="B26" s="136"/>
      <c r="C26" s="137"/>
      <c r="D26" s="137"/>
      <c r="E26" s="137"/>
      <c r="F26" s="138"/>
      <c r="G26" s="139"/>
      <c r="H26" s="140"/>
      <c r="I26" s="141"/>
      <c r="J26" s="141"/>
      <c r="K26" s="142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25</v>
      </c>
      <c r="B28" s="128"/>
      <c r="C28" s="129" t="n">
        <v>4754</v>
      </c>
      <c r="D28" s="129" t="n">
        <v>4038</v>
      </c>
      <c r="E28" s="129" t="n">
        <v>3597</v>
      </c>
      <c r="F28" s="130"/>
      <c r="G28" s="130"/>
      <c r="H28" s="131" t="n">
        <v>28.514</v>
      </c>
      <c r="I28" s="131" t="n">
        <v>22.209</v>
      </c>
      <c r="J28" s="131" t="n">
        <v>21.582</v>
      </c>
      <c r="K28" s="132"/>
    </row>
    <row r="29" s="133" customFormat="true" ht="11.25" hidden="false" customHeight="true" outlineLevel="0" collapsed="false">
      <c r="A29" s="134" t="s">
        <v>226</v>
      </c>
      <c r="B29" s="128"/>
      <c r="C29" s="129" t="n">
        <v>48</v>
      </c>
      <c r="D29" s="129" t="n">
        <v>45</v>
      </c>
      <c r="E29" s="129" t="n">
        <v>47</v>
      </c>
      <c r="F29" s="130"/>
      <c r="G29" s="130"/>
      <c r="H29" s="131" t="n">
        <v>0.254</v>
      </c>
      <c r="I29" s="131" t="n">
        <v>0.203</v>
      </c>
      <c r="J29" s="131" t="n">
        <v>0.212</v>
      </c>
      <c r="K29" s="132"/>
    </row>
    <row r="30" s="133" customFormat="true" ht="11.25" hidden="false" customHeight="true" outlineLevel="0" collapsed="false">
      <c r="A30" s="134" t="s">
        <v>227</v>
      </c>
      <c r="B30" s="128"/>
      <c r="C30" s="129" t="n">
        <v>2987</v>
      </c>
      <c r="D30" s="129" t="n">
        <v>2652</v>
      </c>
      <c r="E30" s="129" t="n">
        <v>2324</v>
      </c>
      <c r="F30" s="130"/>
      <c r="G30" s="130"/>
      <c r="H30" s="131" t="n">
        <v>15.61</v>
      </c>
      <c r="I30" s="131" t="n">
        <v>13.843</v>
      </c>
      <c r="J30" s="131" t="n">
        <v>12.131</v>
      </c>
      <c r="K30" s="132"/>
    </row>
    <row r="31" s="143" customFormat="true" ht="11.25" hidden="false" customHeight="true" outlineLevel="0" collapsed="false">
      <c r="A31" s="145" t="s">
        <v>228</v>
      </c>
      <c r="B31" s="136"/>
      <c r="C31" s="137" t="n">
        <v>7789</v>
      </c>
      <c r="D31" s="137" t="n">
        <v>6735</v>
      </c>
      <c r="E31" s="137" t="n">
        <v>5968</v>
      </c>
      <c r="F31" s="138" t="n">
        <f aca="false">IF(D31&gt;0,100*E31/D31,0)</f>
        <v>88.6117297698589</v>
      </c>
      <c r="G31" s="139"/>
      <c r="H31" s="140" t="n">
        <v>44.378</v>
      </c>
      <c r="I31" s="141" t="n">
        <v>36.255</v>
      </c>
      <c r="J31" s="141" t="n">
        <v>33.925</v>
      </c>
      <c r="K31" s="142" t="n">
        <f aca="false">IF(I31&gt;0,100*J31/I31,0)</f>
        <v>93.5733002344504</v>
      </c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29</v>
      </c>
      <c r="B33" s="128"/>
      <c r="C33" s="129"/>
      <c r="D33" s="129"/>
      <c r="E33" s="129"/>
      <c r="F33" s="130"/>
      <c r="G33" s="130"/>
      <c r="H33" s="131"/>
      <c r="I33" s="131"/>
      <c r="J33" s="131"/>
      <c r="K33" s="132"/>
    </row>
    <row r="34" s="133" customFormat="true" ht="11.25" hidden="false" customHeight="true" outlineLevel="0" collapsed="false">
      <c r="A34" s="134" t="s">
        <v>230</v>
      </c>
      <c r="B34" s="128"/>
      <c r="C34" s="129" t="n">
        <v>936</v>
      </c>
      <c r="D34" s="129" t="n">
        <v>943</v>
      </c>
      <c r="E34" s="129" t="n">
        <v>642</v>
      </c>
      <c r="F34" s="130"/>
      <c r="G34" s="130"/>
      <c r="H34" s="131" t="n">
        <v>4.614</v>
      </c>
      <c r="I34" s="131" t="n">
        <v>5.225</v>
      </c>
      <c r="J34" s="131" t="n">
        <v>3.9</v>
      </c>
      <c r="K34" s="132"/>
    </row>
    <row r="35" s="133" customFormat="true" ht="11.25" hidden="false" customHeight="true" outlineLevel="0" collapsed="false">
      <c r="A35" s="134" t="s">
        <v>231</v>
      </c>
      <c r="B35" s="128"/>
      <c r="C35" s="129" t="n">
        <v>29</v>
      </c>
      <c r="D35" s="129" t="n">
        <v>25</v>
      </c>
      <c r="E35" s="129" t="n">
        <v>25</v>
      </c>
      <c r="F35" s="130"/>
      <c r="G35" s="130"/>
      <c r="H35" s="131" t="n">
        <v>0.215</v>
      </c>
      <c r="I35" s="131" t="n">
        <v>0.18</v>
      </c>
      <c r="J35" s="131" t="n">
        <v>0.183</v>
      </c>
      <c r="K35" s="132"/>
    </row>
    <row r="36" s="133" customFormat="true" ht="11.25" hidden="false" customHeight="true" outlineLevel="0" collapsed="false">
      <c r="A36" s="134" t="s">
        <v>232</v>
      </c>
      <c r="B36" s="128"/>
      <c r="C36" s="129" t="n">
        <v>19919</v>
      </c>
      <c r="D36" s="129" t="n">
        <v>19674</v>
      </c>
      <c r="E36" s="129" t="n">
        <v>20017</v>
      </c>
      <c r="F36" s="130"/>
      <c r="G36" s="130"/>
      <c r="H36" s="131" t="n">
        <v>132.043</v>
      </c>
      <c r="I36" s="131" t="n">
        <v>125</v>
      </c>
      <c r="J36" s="131" t="n">
        <v>130.109</v>
      </c>
      <c r="K36" s="132"/>
    </row>
    <row r="37" s="143" customFormat="true" ht="11.25" hidden="false" customHeight="true" outlineLevel="0" collapsed="false">
      <c r="A37" s="135" t="s">
        <v>233</v>
      </c>
      <c r="B37" s="136"/>
      <c r="C37" s="137" t="n">
        <v>20884</v>
      </c>
      <c r="D37" s="137" t="n">
        <v>20642</v>
      </c>
      <c r="E37" s="137" t="n">
        <v>20684</v>
      </c>
      <c r="F37" s="138" t="n">
        <f aca="false">IF(D37&gt;0,100*E37/D37,0)</f>
        <v>100.203468656138</v>
      </c>
      <c r="G37" s="139"/>
      <c r="H37" s="140" t="n">
        <v>136.872</v>
      </c>
      <c r="I37" s="141" t="n">
        <v>130.405</v>
      </c>
      <c r="J37" s="141" t="n">
        <v>134.192</v>
      </c>
      <c r="K37" s="142" t="n">
        <f aca="false">IF(I37&gt;0,100*J37/I37,0)</f>
        <v>102.90402975346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34</v>
      </c>
      <c r="B39" s="136"/>
      <c r="C39" s="137" t="n">
        <v>27</v>
      </c>
      <c r="D39" s="137" t="n">
        <v>27</v>
      </c>
      <c r="E39" s="137" t="n">
        <v>30</v>
      </c>
      <c r="F39" s="138" t="n">
        <f aca="false">IF(D39&gt;0,100*E39/D39,0)</f>
        <v>111.111111111111</v>
      </c>
      <c r="G39" s="139"/>
      <c r="H39" s="140" t="n">
        <v>0.052</v>
      </c>
      <c r="I39" s="141" t="n">
        <v>0.052</v>
      </c>
      <c r="J39" s="141" t="n">
        <v>0.045</v>
      </c>
      <c r="K39" s="142" t="n">
        <f aca="false">IF(I39&gt;0,100*J39/I39,0)</f>
        <v>86.5384615384616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35</v>
      </c>
      <c r="B41" s="128"/>
      <c r="C41" s="129"/>
      <c r="D41" s="129"/>
      <c r="E41" s="129"/>
      <c r="F41" s="130"/>
      <c r="G41" s="130"/>
      <c r="H41" s="131"/>
      <c r="I41" s="131"/>
      <c r="J41" s="131"/>
      <c r="K41" s="132"/>
    </row>
    <row r="42" s="133" customFormat="true" ht="11.25" hidden="false" customHeight="true" outlineLevel="0" collapsed="false">
      <c r="A42" s="134" t="s">
        <v>236</v>
      </c>
      <c r="B42" s="128"/>
      <c r="C42" s="129"/>
      <c r="D42" s="129"/>
      <c r="E42" s="129"/>
      <c r="F42" s="130"/>
      <c r="G42" s="130"/>
      <c r="H42" s="131"/>
      <c r="I42" s="131"/>
      <c r="J42" s="131"/>
      <c r="K42" s="132"/>
    </row>
    <row r="43" s="133" customFormat="true" ht="11.25" hidden="false" customHeight="true" outlineLevel="0" collapsed="false">
      <c r="A43" s="134" t="s">
        <v>237</v>
      </c>
      <c r="B43" s="128"/>
      <c r="C43" s="129"/>
      <c r="D43" s="129"/>
      <c r="E43" s="129"/>
      <c r="F43" s="130"/>
      <c r="G43" s="130"/>
      <c r="H43" s="131"/>
      <c r="I43" s="131"/>
      <c r="J43" s="131"/>
      <c r="K43" s="132"/>
    </row>
    <row r="44" s="133" customFormat="true" ht="11.25" hidden="false" customHeight="true" outlineLevel="0" collapsed="false">
      <c r="A44" s="134" t="s">
        <v>238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</row>
    <row r="45" s="133" customFormat="true" ht="11.25" hidden="false" customHeight="true" outlineLevel="0" collapsed="false">
      <c r="A45" s="134" t="s">
        <v>239</v>
      </c>
      <c r="B45" s="128"/>
      <c r="C45" s="129"/>
      <c r="D45" s="129"/>
      <c r="E45" s="129"/>
      <c r="F45" s="130"/>
      <c r="G45" s="130"/>
      <c r="H45" s="131"/>
      <c r="I45" s="131"/>
      <c r="J45" s="131"/>
      <c r="K45" s="132"/>
    </row>
    <row r="46" s="133" customFormat="true" ht="11.25" hidden="false" customHeight="true" outlineLevel="0" collapsed="false">
      <c r="A46" s="134" t="s">
        <v>240</v>
      </c>
      <c r="B46" s="128"/>
      <c r="C46" s="129"/>
      <c r="D46" s="129"/>
      <c r="E46" s="129"/>
      <c r="F46" s="130"/>
      <c r="G46" s="130"/>
      <c r="H46" s="131"/>
      <c r="I46" s="131"/>
      <c r="J46" s="131"/>
      <c r="K46" s="132"/>
    </row>
    <row r="47" s="133" customFormat="true" ht="11.25" hidden="false" customHeight="true" outlineLevel="0" collapsed="false">
      <c r="A47" s="134" t="s">
        <v>241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</row>
    <row r="48" s="133" customFormat="true" ht="11.25" hidden="false" customHeight="true" outlineLevel="0" collapsed="false">
      <c r="A48" s="134" t="s">
        <v>242</v>
      </c>
      <c r="B48" s="128"/>
      <c r="C48" s="129"/>
      <c r="D48" s="129"/>
      <c r="E48" s="129"/>
      <c r="F48" s="130"/>
      <c r="G48" s="130"/>
      <c r="H48" s="131"/>
      <c r="I48" s="131"/>
      <c r="J48" s="131"/>
      <c r="K48" s="132"/>
    </row>
    <row r="49" s="133" customFormat="true" ht="11.25" hidden="false" customHeight="true" outlineLevel="0" collapsed="false">
      <c r="A49" s="134" t="s">
        <v>243</v>
      </c>
      <c r="B49" s="128"/>
      <c r="C49" s="129"/>
      <c r="D49" s="129"/>
      <c r="E49" s="129"/>
      <c r="F49" s="130"/>
      <c r="G49" s="130"/>
      <c r="H49" s="131"/>
      <c r="I49" s="131"/>
      <c r="J49" s="131"/>
      <c r="K49" s="132"/>
    </row>
    <row r="50" s="143" customFormat="true" ht="11.25" hidden="false" customHeight="true" outlineLevel="0" collapsed="false">
      <c r="A50" s="145" t="s">
        <v>244</v>
      </c>
      <c r="B50" s="136"/>
      <c r="C50" s="137"/>
      <c r="D50" s="137"/>
      <c r="E50" s="137"/>
      <c r="F50" s="138"/>
      <c r="G50" s="139"/>
      <c r="H50" s="140"/>
      <c r="I50" s="141"/>
      <c r="J50" s="141"/>
      <c r="K50" s="142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45</v>
      </c>
      <c r="B52" s="136"/>
      <c r="C52" s="137" t="n">
        <v>5</v>
      </c>
      <c r="D52" s="137" t="n">
        <v>5</v>
      </c>
      <c r="E52" s="137" t="n">
        <v>5</v>
      </c>
      <c r="F52" s="138" t="n">
        <f aca="false">IF(D52&gt;0,100*E52/D52,0)</f>
        <v>100</v>
      </c>
      <c r="G52" s="139"/>
      <c r="H52" s="140" t="n">
        <v>0.035</v>
      </c>
      <c r="I52" s="141" t="n">
        <v>0.035</v>
      </c>
      <c r="J52" s="141" t="n">
        <v>0.035</v>
      </c>
      <c r="K52" s="142" t="n">
        <f aca="false">IF(I52&gt;0,100*J52/I52,0)</f>
        <v>100</v>
      </c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46</v>
      </c>
      <c r="B54" s="128"/>
      <c r="C54" s="129" t="n">
        <v>138</v>
      </c>
      <c r="D54" s="129" t="n">
        <v>110</v>
      </c>
      <c r="E54" s="129" t="n">
        <v>87</v>
      </c>
      <c r="F54" s="130"/>
      <c r="G54" s="130"/>
      <c r="H54" s="131" t="n">
        <v>0.883</v>
      </c>
      <c r="I54" s="131" t="n">
        <v>0.726</v>
      </c>
      <c r="J54" s="131" t="n">
        <v>0.566</v>
      </c>
      <c r="K54" s="132"/>
    </row>
    <row r="55" s="133" customFormat="true" ht="11.25" hidden="false" customHeight="true" outlineLevel="0" collapsed="false">
      <c r="A55" s="134" t="s">
        <v>247</v>
      </c>
      <c r="B55" s="128"/>
      <c r="C55" s="129"/>
      <c r="D55" s="129"/>
      <c r="E55" s="129"/>
      <c r="F55" s="130"/>
      <c r="G55" s="130"/>
      <c r="H55" s="131"/>
      <c r="I55" s="131"/>
      <c r="J55" s="131"/>
      <c r="K55" s="132"/>
    </row>
    <row r="56" s="133" customFormat="true" ht="11.25" hidden="false" customHeight="true" outlineLevel="0" collapsed="false">
      <c r="A56" s="134" t="s">
        <v>248</v>
      </c>
      <c r="B56" s="128"/>
      <c r="C56" s="129"/>
      <c r="D56" s="129"/>
      <c r="E56" s="129"/>
      <c r="F56" s="130"/>
      <c r="G56" s="130"/>
      <c r="H56" s="131"/>
      <c r="I56" s="131"/>
      <c r="J56" s="131"/>
      <c r="K56" s="132"/>
    </row>
    <row r="57" s="133" customFormat="true" ht="11.25" hidden="false" customHeight="true" outlineLevel="0" collapsed="false">
      <c r="A57" s="134" t="s">
        <v>249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</row>
    <row r="58" s="133" customFormat="true" ht="11.25" hidden="false" customHeight="true" outlineLevel="0" collapsed="false">
      <c r="A58" s="134" t="s">
        <v>250</v>
      </c>
      <c r="B58" s="128"/>
      <c r="C58" s="129"/>
      <c r="D58" s="129"/>
      <c r="E58" s="129"/>
      <c r="F58" s="130"/>
      <c r="G58" s="130"/>
      <c r="H58" s="131"/>
      <c r="I58" s="131"/>
      <c r="J58" s="131"/>
      <c r="K58" s="132"/>
    </row>
    <row r="59" s="143" customFormat="true" ht="11.25" hidden="false" customHeight="true" outlineLevel="0" collapsed="false">
      <c r="A59" s="135" t="s">
        <v>251</v>
      </c>
      <c r="B59" s="136"/>
      <c r="C59" s="137" t="n">
        <v>138</v>
      </c>
      <c r="D59" s="137" t="n">
        <v>110</v>
      </c>
      <c r="E59" s="137" t="n">
        <v>87</v>
      </c>
      <c r="F59" s="138" t="n">
        <f aca="false">IF(D59&gt;0,100*E59/D59,0)</f>
        <v>79.0909090909091</v>
      </c>
      <c r="G59" s="139"/>
      <c r="H59" s="140" t="n">
        <v>0.883</v>
      </c>
      <c r="I59" s="141" t="n">
        <v>0.726</v>
      </c>
      <c r="J59" s="141" t="n">
        <v>0.566</v>
      </c>
      <c r="K59" s="142" t="n">
        <f aca="false">IF(I59&gt;0,100*J59/I59,0)</f>
        <v>77.9614325068871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52</v>
      </c>
      <c r="B61" s="128"/>
      <c r="C61" s="129" t="n">
        <v>260</v>
      </c>
      <c r="D61" s="129" t="n">
        <v>270</v>
      </c>
      <c r="E61" s="129" t="n">
        <v>310</v>
      </c>
      <c r="F61" s="130"/>
      <c r="G61" s="130"/>
      <c r="H61" s="131" t="n">
        <v>1.079</v>
      </c>
      <c r="I61" s="131" t="n">
        <v>1.2</v>
      </c>
      <c r="J61" s="131" t="n">
        <v>1.5</v>
      </c>
      <c r="K61" s="132"/>
    </row>
    <row r="62" s="133" customFormat="true" ht="11.25" hidden="false" customHeight="true" outlineLevel="0" collapsed="false">
      <c r="A62" s="134" t="s">
        <v>253</v>
      </c>
      <c r="B62" s="128"/>
      <c r="C62" s="129" t="n">
        <v>153</v>
      </c>
      <c r="D62" s="129" t="n">
        <v>153</v>
      </c>
      <c r="E62" s="129" t="n">
        <v>153</v>
      </c>
      <c r="F62" s="130"/>
      <c r="G62" s="130"/>
      <c r="H62" s="131" t="n">
        <v>1.163</v>
      </c>
      <c r="I62" s="131" t="n">
        <v>1.2</v>
      </c>
      <c r="J62" s="131" t="n">
        <v>1.1475</v>
      </c>
      <c r="K62" s="132"/>
    </row>
    <row r="63" s="133" customFormat="true" ht="11.25" hidden="false" customHeight="true" outlineLevel="0" collapsed="false">
      <c r="A63" s="134" t="s">
        <v>254</v>
      </c>
      <c r="B63" s="128"/>
      <c r="C63" s="129" t="n">
        <v>14348</v>
      </c>
      <c r="D63" s="129" t="n">
        <v>14609</v>
      </c>
      <c r="E63" s="129" t="n">
        <v>14624</v>
      </c>
      <c r="F63" s="130"/>
      <c r="G63" s="130"/>
      <c r="H63" s="131" t="n">
        <v>112.689</v>
      </c>
      <c r="I63" s="131" t="n">
        <v>120.45</v>
      </c>
      <c r="J63" s="131" t="n">
        <v>97</v>
      </c>
      <c r="K63" s="132"/>
    </row>
    <row r="64" s="143" customFormat="true" ht="11.25" hidden="false" customHeight="true" outlineLevel="0" collapsed="false">
      <c r="A64" s="135" t="s">
        <v>255</v>
      </c>
      <c r="B64" s="136"/>
      <c r="C64" s="137" t="n">
        <v>14761</v>
      </c>
      <c r="D64" s="137" t="n">
        <v>15032</v>
      </c>
      <c r="E64" s="137" t="n">
        <v>15087</v>
      </c>
      <c r="F64" s="138" t="n">
        <f aca="false">IF(D64&gt;0,100*E64/D64,0)</f>
        <v>100.365886109633</v>
      </c>
      <c r="G64" s="139"/>
      <c r="H64" s="140" t="n">
        <v>114.931</v>
      </c>
      <c r="I64" s="141" t="n">
        <v>122.85</v>
      </c>
      <c r="J64" s="141" t="n">
        <v>99.6475</v>
      </c>
      <c r="K64" s="142" t="n">
        <f aca="false">IF(I64&gt;0,100*J64/I64,0)</f>
        <v>81.1131461131461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56</v>
      </c>
      <c r="B66" s="136"/>
      <c r="C66" s="137" t="n">
        <v>443</v>
      </c>
      <c r="D66" s="137" t="n">
        <v>443</v>
      </c>
      <c r="E66" s="137" t="n">
        <v>411</v>
      </c>
      <c r="F66" s="138" t="n">
        <f aca="false">IF(D66&gt;0,100*E66/D66,0)</f>
        <v>92.7765237020316</v>
      </c>
      <c r="G66" s="139"/>
      <c r="H66" s="140" t="n">
        <v>2.193</v>
      </c>
      <c r="I66" s="141" t="n">
        <v>2.193</v>
      </c>
      <c r="J66" s="141" t="n">
        <v>2.02</v>
      </c>
      <c r="K66" s="142" t="n">
        <f aca="false">IF(I66&gt;0,100*J66/I66,0)</f>
        <v>92.1112631098951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57</v>
      </c>
      <c r="B68" s="128"/>
      <c r="C68" s="129" t="n">
        <v>20520</v>
      </c>
      <c r="D68" s="129" t="n">
        <v>19470</v>
      </c>
      <c r="E68" s="129" t="n">
        <v>18900</v>
      </c>
      <c r="F68" s="130"/>
      <c r="G68" s="130"/>
      <c r="H68" s="131" t="n">
        <v>156.403</v>
      </c>
      <c r="I68" s="131" t="n">
        <v>138</v>
      </c>
      <c r="J68" s="131" t="n">
        <v>139</v>
      </c>
      <c r="K68" s="132"/>
    </row>
    <row r="69" s="133" customFormat="true" ht="11.25" hidden="false" customHeight="true" outlineLevel="0" collapsed="false">
      <c r="A69" s="134" t="s">
        <v>258</v>
      </c>
      <c r="B69" s="128"/>
      <c r="C69" s="129" t="n">
        <v>5708</v>
      </c>
      <c r="D69" s="129" t="n">
        <v>5590</v>
      </c>
      <c r="E69" s="129" t="n">
        <v>5650</v>
      </c>
      <c r="F69" s="130"/>
      <c r="G69" s="130"/>
      <c r="H69" s="131" t="n">
        <v>43.244</v>
      </c>
      <c r="I69" s="131" t="n">
        <v>39.4</v>
      </c>
      <c r="J69" s="131" t="n">
        <v>40</v>
      </c>
      <c r="K69" s="132"/>
    </row>
    <row r="70" s="143" customFormat="true" ht="11.25" hidden="false" customHeight="true" outlineLevel="0" collapsed="false">
      <c r="A70" s="135" t="s">
        <v>259</v>
      </c>
      <c r="B70" s="136"/>
      <c r="C70" s="137" t="n">
        <v>26228</v>
      </c>
      <c r="D70" s="137" t="n">
        <v>25060</v>
      </c>
      <c r="E70" s="137" t="n">
        <v>24550</v>
      </c>
      <c r="F70" s="138" t="n">
        <f aca="false">IF(D70&gt;0,100*E70/D70,0)</f>
        <v>97.9648842777335</v>
      </c>
      <c r="G70" s="139"/>
      <c r="H70" s="140" t="n">
        <v>199.647</v>
      </c>
      <c r="I70" s="141" t="n">
        <v>177.4</v>
      </c>
      <c r="J70" s="141" t="n">
        <v>179</v>
      </c>
      <c r="K70" s="142" t="n">
        <f aca="false">IF(I70&gt;0,100*J70/I70,0)</f>
        <v>100.901916572717</v>
      </c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60</v>
      </c>
      <c r="B72" s="128"/>
      <c r="C72" s="129"/>
      <c r="D72" s="129"/>
      <c r="E72" s="129"/>
      <c r="F72" s="130"/>
      <c r="G72" s="130"/>
      <c r="H72" s="131"/>
      <c r="I72" s="131"/>
      <c r="J72" s="131"/>
      <c r="K72" s="132"/>
    </row>
    <row r="73" s="133" customFormat="true" ht="11.25" hidden="false" customHeight="true" outlineLevel="0" collapsed="false">
      <c r="A73" s="134" t="s">
        <v>261</v>
      </c>
      <c r="B73" s="128"/>
      <c r="C73" s="129" t="n">
        <v>2777</v>
      </c>
      <c r="D73" s="129" t="n">
        <v>2860</v>
      </c>
      <c r="E73" s="129" t="n">
        <v>2788</v>
      </c>
      <c r="F73" s="130"/>
      <c r="G73" s="130"/>
      <c r="H73" s="131" t="n">
        <v>22.541</v>
      </c>
      <c r="I73" s="131" t="n">
        <v>22.8</v>
      </c>
      <c r="J73" s="131" t="n">
        <v>22.5</v>
      </c>
      <c r="K73" s="132"/>
    </row>
    <row r="74" s="133" customFormat="true" ht="11.25" hidden="false" customHeight="true" outlineLevel="0" collapsed="false">
      <c r="A74" s="134" t="s">
        <v>262</v>
      </c>
      <c r="B74" s="128"/>
      <c r="C74" s="129"/>
      <c r="D74" s="129"/>
      <c r="E74" s="129"/>
      <c r="F74" s="130"/>
      <c r="G74" s="130"/>
      <c r="H74" s="131"/>
      <c r="I74" s="131"/>
      <c r="J74" s="131"/>
      <c r="K74" s="132"/>
    </row>
    <row r="75" s="133" customFormat="true" ht="11.25" hidden="false" customHeight="true" outlineLevel="0" collapsed="false">
      <c r="A75" s="134" t="s">
        <v>263</v>
      </c>
      <c r="B75" s="128"/>
      <c r="C75" s="129"/>
      <c r="D75" s="129"/>
      <c r="E75" s="129"/>
      <c r="F75" s="130"/>
      <c r="G75" s="130"/>
      <c r="H75" s="131"/>
      <c r="I75" s="131"/>
      <c r="J75" s="131"/>
      <c r="K75" s="132"/>
    </row>
    <row r="76" s="133" customFormat="true" ht="11.25" hidden="false" customHeight="true" outlineLevel="0" collapsed="false">
      <c r="A76" s="134" t="s">
        <v>264</v>
      </c>
      <c r="B76" s="128"/>
      <c r="C76" s="129" t="n">
        <v>25</v>
      </c>
      <c r="D76" s="129" t="n">
        <v>27</v>
      </c>
      <c r="E76" s="129" t="n">
        <v>27</v>
      </c>
      <c r="F76" s="130"/>
      <c r="G76" s="130"/>
      <c r="H76" s="131" t="n">
        <v>0.24</v>
      </c>
      <c r="I76" s="131" t="n">
        <v>0.257</v>
      </c>
      <c r="J76" s="131" t="n">
        <v>0.257</v>
      </c>
      <c r="K76" s="132"/>
    </row>
    <row r="77" s="133" customFormat="true" ht="11.25" hidden="false" customHeight="true" outlineLevel="0" collapsed="false">
      <c r="A77" s="134" t="s">
        <v>265</v>
      </c>
      <c r="B77" s="128"/>
      <c r="C77" s="129"/>
      <c r="D77" s="129"/>
      <c r="E77" s="129"/>
      <c r="F77" s="130"/>
      <c r="G77" s="130"/>
      <c r="H77" s="131"/>
      <c r="I77" s="131"/>
      <c r="J77" s="131"/>
      <c r="K77" s="132"/>
    </row>
    <row r="78" s="133" customFormat="true" ht="11.25" hidden="false" customHeight="true" outlineLevel="0" collapsed="false">
      <c r="A78" s="134" t="s">
        <v>266</v>
      </c>
      <c r="B78" s="128"/>
      <c r="C78" s="129"/>
      <c r="D78" s="129"/>
      <c r="E78" s="129"/>
      <c r="F78" s="130"/>
      <c r="G78" s="130"/>
      <c r="H78" s="131"/>
      <c r="I78" s="131"/>
      <c r="J78" s="131"/>
      <c r="K78" s="132"/>
    </row>
    <row r="79" s="133" customFormat="true" ht="11.25" hidden="false" customHeight="true" outlineLevel="0" collapsed="false">
      <c r="A79" s="134" t="s">
        <v>267</v>
      </c>
      <c r="B79" s="128"/>
      <c r="C79" s="129" t="n">
        <v>36967</v>
      </c>
      <c r="D79" s="129" t="n">
        <v>37496</v>
      </c>
      <c r="E79" s="129" t="n">
        <v>37350</v>
      </c>
      <c r="F79" s="130"/>
      <c r="G79" s="130"/>
      <c r="H79" s="131" t="n">
        <v>346.418</v>
      </c>
      <c r="I79" s="131" t="n">
        <v>358.403</v>
      </c>
      <c r="J79" s="131" t="n">
        <v>354.825</v>
      </c>
      <c r="K79" s="132"/>
    </row>
    <row r="80" s="143" customFormat="true" ht="11.25" hidden="false" customHeight="true" outlineLevel="0" collapsed="false">
      <c r="A80" s="145" t="s">
        <v>268</v>
      </c>
      <c r="B80" s="136"/>
      <c r="C80" s="137" t="n">
        <v>39769</v>
      </c>
      <c r="D80" s="137" t="n">
        <v>40383</v>
      </c>
      <c r="E80" s="137" t="n">
        <v>40165</v>
      </c>
      <c r="F80" s="138" t="n">
        <f aca="false">IF(D80&gt;0,100*E80/D80,0)</f>
        <v>99.4601688829458</v>
      </c>
      <c r="G80" s="139"/>
      <c r="H80" s="140" t="n">
        <v>369.199</v>
      </c>
      <c r="I80" s="141" t="n">
        <v>381.46</v>
      </c>
      <c r="J80" s="141" t="n">
        <v>377.582</v>
      </c>
      <c r="K80" s="142" t="n">
        <f aca="false">IF(I80&gt;0,100*J80/I80,0)</f>
        <v>98.9833796466209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69</v>
      </c>
      <c r="B82" s="128"/>
      <c r="C82" s="129"/>
      <c r="D82" s="129"/>
      <c r="E82" s="129"/>
      <c r="F82" s="130"/>
      <c r="G82" s="130"/>
      <c r="H82" s="131"/>
      <c r="I82" s="131"/>
      <c r="J82" s="131"/>
      <c r="K82" s="132"/>
    </row>
    <row r="83" s="133" customFormat="true" ht="11.25" hidden="false" customHeight="true" outlineLevel="0" collapsed="false">
      <c r="A83" s="134" t="s">
        <v>270</v>
      </c>
      <c r="B83" s="128"/>
      <c r="C83" s="129"/>
      <c r="D83" s="129"/>
      <c r="E83" s="129"/>
      <c r="F83" s="130"/>
      <c r="G83" s="130"/>
      <c r="H83" s="131"/>
      <c r="I83" s="131"/>
      <c r="J83" s="131"/>
      <c r="K83" s="132"/>
    </row>
    <row r="84" s="143" customFormat="true" ht="11.25" hidden="false" customHeight="true" outlineLevel="0" collapsed="false">
      <c r="A84" s="135" t="s">
        <v>271</v>
      </c>
      <c r="B84" s="136"/>
      <c r="C84" s="137"/>
      <c r="D84" s="137"/>
      <c r="E84" s="137"/>
      <c r="F84" s="138"/>
      <c r="G84" s="139"/>
      <c r="H84" s="140"/>
      <c r="I84" s="141"/>
      <c r="J84" s="141"/>
      <c r="K84" s="142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49"/>
      <c r="I85" s="149"/>
      <c r="J85" s="149"/>
      <c r="K85" s="132"/>
    </row>
    <row r="86" s="133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0"/>
      <c r="H86" s="154"/>
      <c r="I86" s="155"/>
      <c r="J86" s="155"/>
      <c r="K86" s="153"/>
    </row>
    <row r="87" s="143" customFormat="true" ht="11.25" hidden="false" customHeight="true" outlineLevel="0" collapsed="false">
      <c r="A87" s="156" t="s">
        <v>272</v>
      </c>
      <c r="B87" s="157"/>
      <c r="C87" s="158" t="n">
        <v>112146</v>
      </c>
      <c r="D87" s="158" t="n">
        <v>110246</v>
      </c>
      <c r="E87" s="158" t="n">
        <v>109160</v>
      </c>
      <c r="F87" s="159" t="n">
        <f aca="false">IF(D87&gt;0,100*E87/D87,0)</f>
        <v>99.0149302469024</v>
      </c>
      <c r="G87" s="139"/>
      <c r="H87" s="160" t="n">
        <v>876.631</v>
      </c>
      <c r="I87" s="161" t="n">
        <v>863.608</v>
      </c>
      <c r="J87" s="161" t="n">
        <v>843.0015</v>
      </c>
      <c r="K87" s="159" t="n">
        <f aca="false">IF(I87&gt;0,100*J87/I87,0)</f>
        <v>97.6139058461709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B57" colorId="64" zoomScale="100" zoomScaleNormal="100" zoomScalePageLayoutView="100" workbookViewId="0">
      <selection pane="topLeft" activeCell="E12" activeCellId="0" sqref="E12"/>
    </sheetView>
  </sheetViews>
  <sheetFormatPr defaultColWidth="9.875" defaultRowHeight="11.85" zeroHeight="false" outlineLevelRow="0" outlineLevelCol="0"/>
  <cols>
    <col collapsed="false" customWidth="true" hidden="false" outlineLevel="0" max="1" min="1" style="96" width="19.43"/>
    <col collapsed="false" customWidth="true" hidden="false" outlineLevel="0" max="2" min="2" style="96" width="0.87"/>
    <col collapsed="false" customWidth="true" hidden="false" outlineLevel="0" max="6" min="3" style="96" width="12.43"/>
    <col collapsed="false" customWidth="true" hidden="false" outlineLevel="0" max="7" min="7" style="96" width="0.66"/>
    <col collapsed="false" customWidth="true" hidden="false" outlineLevel="0" max="11" min="8" style="96" width="12.43"/>
    <col collapsed="false" customWidth="true" hidden="false" outlineLevel="0" max="15" min="12" style="1" width="11.55"/>
    <col collapsed="false" customWidth="false" hidden="false" outlineLevel="0" max="257" min="16" style="96" width="9.87"/>
  </cols>
  <sheetData>
    <row r="1" s="98" customFormat="true" ht="12.75" hidden="false" customHeight="true" outlineLevel="0" collapsed="false">
      <c r="A1" s="97" t="s">
        <v>202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283</v>
      </c>
      <c r="B2" s="100"/>
      <c r="C2" s="100"/>
      <c r="D2" s="100"/>
      <c r="E2" s="101"/>
      <c r="F2" s="100"/>
      <c r="G2" s="100"/>
      <c r="H2" s="100"/>
      <c r="I2" s="102"/>
      <c r="J2" s="103" t="s">
        <v>204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05</v>
      </c>
      <c r="B4" s="105"/>
      <c r="C4" s="106" t="s">
        <v>206</v>
      </c>
      <c r="D4" s="106"/>
      <c r="E4" s="106"/>
      <c r="F4" s="106"/>
      <c r="G4" s="107"/>
      <c r="H4" s="106" t="s">
        <v>207</v>
      </c>
      <c r="I4" s="106"/>
      <c r="J4" s="106"/>
      <c r="K4" s="106"/>
    </row>
    <row r="5" s="108" customFormat="true" ht="11.25" hidden="false" customHeight="true" outlineLevel="0" collapsed="false">
      <c r="A5" s="109" t="s">
        <v>208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09</v>
      </c>
      <c r="B6" s="105"/>
      <c r="C6" s="113" t="n">
        <f aca="false">E6-2</f>
        <v>2013</v>
      </c>
      <c r="D6" s="114" t="n">
        <f aca="false">E6-1</f>
        <v>2014</v>
      </c>
      <c r="E6" s="114" t="n">
        <v>2015</v>
      </c>
      <c r="F6" s="115" t="n">
        <f aca="false">E6</f>
        <v>2015</v>
      </c>
      <c r="G6" s="116"/>
      <c r="H6" s="113" t="n">
        <f aca="false">J6-2</f>
        <v>2013</v>
      </c>
      <c r="I6" s="114" t="n">
        <f aca="false">J6-1</f>
        <v>2014</v>
      </c>
      <c r="J6" s="114" t="n">
        <v>2015</v>
      </c>
      <c r="K6" s="115" t="n">
        <f aca="false">J6</f>
        <v>2015</v>
      </c>
    </row>
    <row r="7" s="108" customFormat="true" ht="11.25" hidden="false" customHeight="true" outlineLevel="0" collapsed="false">
      <c r="A7" s="117"/>
      <c r="B7" s="105"/>
      <c r="C7" s="118" t="s">
        <v>210</v>
      </c>
      <c r="D7" s="119" t="s">
        <v>211</v>
      </c>
      <c r="E7" s="119" t="n">
        <v>9</v>
      </c>
      <c r="F7" s="120" t="str">
        <f aca="false">CONCATENATE(D6,"=100")</f>
        <v>2014=100</v>
      </c>
      <c r="G7" s="121"/>
      <c r="H7" s="118" t="s">
        <v>210</v>
      </c>
      <c r="I7" s="119" t="s">
        <v>211</v>
      </c>
      <c r="J7" s="119" t="n">
        <v>9</v>
      </c>
      <c r="K7" s="120" t="str">
        <f aca="false">CONCATENATE(I6,"=100")</f>
        <v>2014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12</v>
      </c>
      <c r="B9" s="128"/>
      <c r="C9" s="129" t="n">
        <v>5321</v>
      </c>
      <c r="D9" s="129" t="n">
        <v>5321</v>
      </c>
      <c r="E9" s="129" t="n">
        <v>5318</v>
      </c>
      <c r="F9" s="130"/>
      <c r="G9" s="130"/>
      <c r="H9" s="131" t="n">
        <v>103.93</v>
      </c>
      <c r="I9" s="131" t="n">
        <v>103.927</v>
      </c>
      <c r="J9" s="131" t="n">
        <v>116.464</v>
      </c>
      <c r="K9" s="132"/>
    </row>
    <row r="10" s="133" customFormat="true" ht="11.25" hidden="false" customHeight="true" outlineLevel="0" collapsed="false">
      <c r="A10" s="134" t="s">
        <v>213</v>
      </c>
      <c r="B10" s="128"/>
      <c r="C10" s="129" t="n">
        <v>3546</v>
      </c>
      <c r="D10" s="129" t="n">
        <v>3546</v>
      </c>
      <c r="E10" s="129" t="n">
        <v>3450</v>
      </c>
      <c r="F10" s="130"/>
      <c r="G10" s="130"/>
      <c r="H10" s="131" t="n">
        <v>64.824</v>
      </c>
      <c r="I10" s="131" t="n">
        <v>64.818</v>
      </c>
      <c r="J10" s="131" t="n">
        <v>70.857</v>
      </c>
      <c r="K10" s="132"/>
    </row>
    <row r="11" s="133" customFormat="true" ht="11.25" hidden="false" customHeight="true" outlineLevel="0" collapsed="false">
      <c r="A11" s="127" t="s">
        <v>214</v>
      </c>
      <c r="B11" s="128"/>
      <c r="C11" s="129" t="n">
        <v>5559</v>
      </c>
      <c r="D11" s="129" t="n">
        <v>6096</v>
      </c>
      <c r="E11" s="129" t="n">
        <v>6114</v>
      </c>
      <c r="F11" s="130"/>
      <c r="G11" s="130"/>
      <c r="H11" s="131" t="n">
        <v>165.831</v>
      </c>
      <c r="I11" s="131" t="n">
        <v>197.85</v>
      </c>
      <c r="J11" s="131" t="n">
        <v>155.887</v>
      </c>
      <c r="K11" s="132"/>
    </row>
    <row r="12" s="133" customFormat="true" ht="11.25" hidden="false" customHeight="true" outlineLevel="0" collapsed="false">
      <c r="A12" s="134" t="s">
        <v>215</v>
      </c>
      <c r="B12" s="128"/>
      <c r="C12" s="129" t="n">
        <v>2304</v>
      </c>
      <c r="D12" s="129" t="n">
        <v>2133</v>
      </c>
      <c r="E12" s="129" t="n">
        <v>2333</v>
      </c>
      <c r="F12" s="130"/>
      <c r="G12" s="130"/>
      <c r="H12" s="131" t="n">
        <v>47.013</v>
      </c>
      <c r="I12" s="131" t="n">
        <v>47.014</v>
      </c>
      <c r="J12" s="131" t="n">
        <v>56.031</v>
      </c>
      <c r="K12" s="132"/>
    </row>
    <row r="13" s="143" customFormat="true" ht="11.25" hidden="false" customHeight="true" outlineLevel="0" collapsed="false">
      <c r="A13" s="135" t="s">
        <v>216</v>
      </c>
      <c r="B13" s="136"/>
      <c r="C13" s="137" t="n">
        <v>16730</v>
      </c>
      <c r="D13" s="137" t="n">
        <v>17096</v>
      </c>
      <c r="E13" s="137" t="n">
        <v>17215</v>
      </c>
      <c r="F13" s="138" t="n">
        <f aca="false">IF(D13&gt;0,100*E13/D13,0)</f>
        <v>100.696069255966</v>
      </c>
      <c r="G13" s="139"/>
      <c r="H13" s="140" t="n">
        <v>381.598</v>
      </c>
      <c r="I13" s="141" t="n">
        <v>413.609</v>
      </c>
      <c r="J13" s="141" t="n">
        <v>399.239</v>
      </c>
      <c r="K13" s="142" t="n">
        <f aca="false">IF(I13&gt;0,100*J13/I13,0)</f>
        <v>96.5257042279061</v>
      </c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17</v>
      </c>
      <c r="B15" s="136"/>
      <c r="C15" s="137" t="n">
        <v>1030</v>
      </c>
      <c r="D15" s="137" t="n">
        <v>1010</v>
      </c>
      <c r="E15" s="137" t="n">
        <v>1010</v>
      </c>
      <c r="F15" s="138" t="n">
        <f aca="false">IF(D15&gt;0,100*E15/D15,0)</f>
        <v>100</v>
      </c>
      <c r="G15" s="139"/>
      <c r="H15" s="140" t="n">
        <v>20.6</v>
      </c>
      <c r="I15" s="141" t="n">
        <v>22.22</v>
      </c>
      <c r="J15" s="141" t="n">
        <v>22.22</v>
      </c>
      <c r="K15" s="142" t="n">
        <f aca="false">IF(I15&gt;0,100*J15/I15,0)</f>
        <v>100</v>
      </c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18</v>
      </c>
      <c r="B17" s="136"/>
      <c r="C17" s="137" t="n">
        <v>62</v>
      </c>
      <c r="D17" s="137" t="n">
        <v>30</v>
      </c>
      <c r="E17" s="137" t="n">
        <v>30</v>
      </c>
      <c r="F17" s="138" t="n">
        <f aca="false">IF(D17&gt;0,100*E17/D17,0)</f>
        <v>100</v>
      </c>
      <c r="G17" s="139"/>
      <c r="H17" s="140" t="n">
        <v>1.55</v>
      </c>
      <c r="I17" s="141" t="n">
        <v>0.48</v>
      </c>
      <c r="J17" s="141" t="n">
        <v>0.48</v>
      </c>
      <c r="K17" s="142" t="n">
        <f aca="false">IF(I17&gt;0,100*J17/I17,0)</f>
        <v>100</v>
      </c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19</v>
      </c>
      <c r="B19" s="128"/>
      <c r="C19" s="129" t="n">
        <v>600</v>
      </c>
      <c r="D19" s="129" t="n">
        <v>300</v>
      </c>
      <c r="E19" s="129" t="n">
        <v>385</v>
      </c>
      <c r="F19" s="130"/>
      <c r="G19" s="130"/>
      <c r="H19" s="131" t="n">
        <v>20.414</v>
      </c>
      <c r="I19" s="131" t="n">
        <v>10.8</v>
      </c>
      <c r="J19" s="131" t="n">
        <v>16.17</v>
      </c>
      <c r="K19" s="132"/>
    </row>
    <row r="20" s="133" customFormat="true" ht="11.25" hidden="false" customHeight="true" outlineLevel="0" collapsed="false">
      <c r="A20" s="134" t="s">
        <v>220</v>
      </c>
      <c r="B20" s="128"/>
      <c r="C20" s="129" t="n">
        <v>120</v>
      </c>
      <c r="D20" s="129" t="n">
        <v>140</v>
      </c>
      <c r="E20" s="129" t="n">
        <v>140</v>
      </c>
      <c r="F20" s="130"/>
      <c r="G20" s="130"/>
      <c r="H20" s="131" t="n">
        <v>2.58</v>
      </c>
      <c r="I20" s="131" t="n">
        <v>3.08</v>
      </c>
      <c r="J20" s="131" t="n">
        <v>3.416</v>
      </c>
      <c r="K20" s="132"/>
    </row>
    <row r="21" s="133" customFormat="true" ht="11.25" hidden="false" customHeight="true" outlineLevel="0" collapsed="false">
      <c r="A21" s="134" t="s">
        <v>221</v>
      </c>
      <c r="B21" s="128"/>
      <c r="C21" s="129" t="n">
        <v>130</v>
      </c>
      <c r="D21" s="129" t="n">
        <v>120</v>
      </c>
      <c r="E21" s="129" t="n">
        <v>120</v>
      </c>
      <c r="F21" s="130"/>
      <c r="G21" s="130"/>
      <c r="H21" s="131" t="n">
        <v>2.99</v>
      </c>
      <c r="I21" s="131" t="n">
        <v>2.7</v>
      </c>
      <c r="J21" s="131" t="n">
        <v>2.88</v>
      </c>
      <c r="K21" s="132"/>
    </row>
    <row r="22" s="143" customFormat="true" ht="11.25" hidden="false" customHeight="true" outlineLevel="0" collapsed="false">
      <c r="A22" s="135" t="s">
        <v>222</v>
      </c>
      <c r="B22" s="136"/>
      <c r="C22" s="137" t="n">
        <v>850</v>
      </c>
      <c r="D22" s="137" t="n">
        <v>560</v>
      </c>
      <c r="E22" s="137" t="n">
        <v>645</v>
      </c>
      <c r="F22" s="138" t="n">
        <f aca="false">IF(D22&gt;0,100*E22/D22,0)</f>
        <v>115.178571428571</v>
      </c>
      <c r="G22" s="139"/>
      <c r="H22" s="140" t="n">
        <v>25.984</v>
      </c>
      <c r="I22" s="141" t="n">
        <v>16.58</v>
      </c>
      <c r="J22" s="141" t="n">
        <v>22.466</v>
      </c>
      <c r="K22" s="142" t="n">
        <f aca="false">IF(I22&gt;0,100*J22/I22,0)</f>
        <v>135.500603136309</v>
      </c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23</v>
      </c>
      <c r="B24" s="136"/>
      <c r="C24" s="137" t="n">
        <v>200</v>
      </c>
      <c r="D24" s="137" t="n">
        <v>188</v>
      </c>
      <c r="E24" s="137" t="n">
        <v>186</v>
      </c>
      <c r="F24" s="138" t="n">
        <f aca="false">IF(D24&gt;0,100*E24/D24,0)</f>
        <v>98.936170212766</v>
      </c>
      <c r="G24" s="139"/>
      <c r="H24" s="140" t="n">
        <v>5.678</v>
      </c>
      <c r="I24" s="141" t="n">
        <v>5.524</v>
      </c>
      <c r="J24" s="141" t="n">
        <v>6.181</v>
      </c>
      <c r="K24" s="142" t="n">
        <f aca="false">IF(I24&gt;0,100*J24/I24,0)</f>
        <v>111.893555394642</v>
      </c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24</v>
      </c>
      <c r="B26" s="136"/>
      <c r="C26" s="137" t="n">
        <v>1095</v>
      </c>
      <c r="D26" s="137" t="n">
        <v>1050</v>
      </c>
      <c r="E26" s="137" t="n">
        <v>850</v>
      </c>
      <c r="F26" s="138" t="n">
        <f aca="false">IF(D26&gt;0,100*E26/D26,0)</f>
        <v>80.952380952381</v>
      </c>
      <c r="G26" s="139"/>
      <c r="H26" s="140" t="n">
        <v>47.03</v>
      </c>
      <c r="I26" s="141" t="n">
        <v>50</v>
      </c>
      <c r="J26" s="141" t="n">
        <v>39</v>
      </c>
      <c r="K26" s="142" t="n">
        <f aca="false">IF(I26&gt;0,100*J26/I26,0)</f>
        <v>78</v>
      </c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25</v>
      </c>
      <c r="B28" s="128"/>
      <c r="C28" s="129" t="n">
        <v>20</v>
      </c>
      <c r="D28" s="129" t="n">
        <v>20</v>
      </c>
      <c r="E28" s="129" t="n">
        <v>65</v>
      </c>
      <c r="F28" s="130"/>
      <c r="G28" s="130"/>
      <c r="H28" s="131" t="n">
        <v>0.72</v>
      </c>
      <c r="I28" s="131" t="n">
        <v>0.72</v>
      </c>
      <c r="J28" s="131" t="n">
        <v>1.549</v>
      </c>
      <c r="K28" s="132"/>
    </row>
    <row r="29" s="133" customFormat="true" ht="11.25" hidden="false" customHeight="true" outlineLevel="0" collapsed="false">
      <c r="A29" s="134" t="s">
        <v>226</v>
      </c>
      <c r="B29" s="128"/>
      <c r="C29" s="129" t="n">
        <v>13</v>
      </c>
      <c r="D29" s="129" t="n">
        <v>5</v>
      </c>
      <c r="E29" s="129" t="n">
        <v>5</v>
      </c>
      <c r="F29" s="130"/>
      <c r="G29" s="130"/>
      <c r="H29" s="131" t="n">
        <v>0.39</v>
      </c>
      <c r="I29" s="131" t="n">
        <v>0.04</v>
      </c>
      <c r="J29" s="131" t="n">
        <v>0.06</v>
      </c>
      <c r="K29" s="132"/>
    </row>
    <row r="30" s="133" customFormat="true" ht="11.25" hidden="false" customHeight="true" outlineLevel="0" collapsed="false">
      <c r="A30" s="134" t="s">
        <v>227</v>
      </c>
      <c r="B30" s="128"/>
      <c r="C30" s="129" t="n">
        <v>73</v>
      </c>
      <c r="D30" s="129" t="n">
        <v>89</v>
      </c>
      <c r="E30" s="129" t="n">
        <v>328</v>
      </c>
      <c r="F30" s="130"/>
      <c r="G30" s="130"/>
      <c r="H30" s="131" t="n">
        <v>2.482</v>
      </c>
      <c r="I30" s="131" t="n">
        <v>3.026</v>
      </c>
      <c r="J30" s="131" t="n">
        <v>9.054</v>
      </c>
      <c r="K30" s="132"/>
    </row>
    <row r="31" s="143" customFormat="true" ht="11.25" hidden="false" customHeight="true" outlineLevel="0" collapsed="false">
      <c r="A31" s="145" t="s">
        <v>228</v>
      </c>
      <c r="B31" s="136"/>
      <c r="C31" s="137" t="n">
        <v>106</v>
      </c>
      <c r="D31" s="137" t="n">
        <v>114</v>
      </c>
      <c r="E31" s="137" t="n">
        <v>398</v>
      </c>
      <c r="F31" s="138" t="n">
        <f aca="false">IF(D31&gt;0,100*E31/D31,0)</f>
        <v>349.122807017544</v>
      </c>
      <c r="G31" s="139"/>
      <c r="H31" s="140" t="n">
        <v>3.592</v>
      </c>
      <c r="I31" s="141" t="n">
        <v>3.786</v>
      </c>
      <c r="J31" s="141" t="n">
        <v>10.663</v>
      </c>
      <c r="K31" s="142" t="n">
        <f aca="false">IF(I31&gt;0,100*J31/I31,0)</f>
        <v>281.642894875858</v>
      </c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29</v>
      </c>
      <c r="B33" s="128"/>
      <c r="C33" s="129" t="n">
        <v>157</v>
      </c>
      <c r="D33" s="129" t="n">
        <v>136</v>
      </c>
      <c r="E33" s="129" t="n">
        <v>125</v>
      </c>
      <c r="F33" s="130"/>
      <c r="G33" s="130"/>
      <c r="H33" s="131" t="n">
        <v>2.957</v>
      </c>
      <c r="I33" s="131" t="n">
        <v>2.76</v>
      </c>
      <c r="J33" s="131" t="n">
        <v>2.211</v>
      </c>
      <c r="K33" s="132"/>
    </row>
    <row r="34" s="133" customFormat="true" ht="11.25" hidden="false" customHeight="true" outlineLevel="0" collapsed="false">
      <c r="A34" s="134" t="s">
        <v>230</v>
      </c>
      <c r="B34" s="128"/>
      <c r="C34" s="129" t="n">
        <v>131</v>
      </c>
      <c r="D34" s="129" t="n">
        <v>131</v>
      </c>
      <c r="E34" s="129" t="n">
        <v>90</v>
      </c>
      <c r="F34" s="130"/>
      <c r="G34" s="130"/>
      <c r="H34" s="131" t="n">
        <v>4.042</v>
      </c>
      <c r="I34" s="131" t="n">
        <v>4.042</v>
      </c>
      <c r="J34" s="131" t="n">
        <v>2.5</v>
      </c>
      <c r="K34" s="132"/>
    </row>
    <row r="35" s="133" customFormat="true" ht="11.25" hidden="false" customHeight="true" outlineLevel="0" collapsed="false">
      <c r="A35" s="134" t="s">
        <v>231</v>
      </c>
      <c r="B35" s="128"/>
      <c r="C35" s="129" t="n">
        <v>290</v>
      </c>
      <c r="D35" s="129" t="n">
        <v>300</v>
      </c>
      <c r="E35" s="129" t="n">
        <v>250</v>
      </c>
      <c r="F35" s="130"/>
      <c r="G35" s="130"/>
      <c r="H35" s="131" t="n">
        <v>7.415</v>
      </c>
      <c r="I35" s="131" t="n">
        <v>7.5</v>
      </c>
      <c r="J35" s="131" t="n">
        <v>4.75</v>
      </c>
      <c r="K35" s="132"/>
    </row>
    <row r="36" s="133" customFormat="true" ht="11.25" hidden="false" customHeight="true" outlineLevel="0" collapsed="false">
      <c r="A36" s="134" t="s">
        <v>232</v>
      </c>
      <c r="B36" s="128"/>
      <c r="C36" s="129" t="n">
        <v>252</v>
      </c>
      <c r="D36" s="129" t="n">
        <v>252</v>
      </c>
      <c r="E36" s="129" t="n">
        <v>157</v>
      </c>
      <c r="F36" s="130"/>
      <c r="G36" s="130"/>
      <c r="H36" s="131" t="n">
        <v>5.046</v>
      </c>
      <c r="I36" s="131" t="n">
        <v>5.046</v>
      </c>
      <c r="J36" s="131" t="n">
        <v>3.14</v>
      </c>
      <c r="K36" s="132"/>
    </row>
    <row r="37" s="143" customFormat="true" ht="11.25" hidden="false" customHeight="true" outlineLevel="0" collapsed="false">
      <c r="A37" s="135" t="s">
        <v>233</v>
      </c>
      <c r="B37" s="136"/>
      <c r="C37" s="137" t="n">
        <v>830</v>
      </c>
      <c r="D37" s="137" t="n">
        <v>819</v>
      </c>
      <c r="E37" s="137" t="n">
        <v>622</v>
      </c>
      <c r="F37" s="138" t="n">
        <f aca="false">IF(D37&gt;0,100*E37/D37,0)</f>
        <v>75.946275946276</v>
      </c>
      <c r="G37" s="139"/>
      <c r="H37" s="140" t="n">
        <v>19.46</v>
      </c>
      <c r="I37" s="141" t="n">
        <v>19.348</v>
      </c>
      <c r="J37" s="141" t="n">
        <v>12.601</v>
      </c>
      <c r="K37" s="142" t="n">
        <f aca="false">IF(I37&gt;0,100*J37/I37,0)</f>
        <v>65.1281786231135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34</v>
      </c>
      <c r="B39" s="136"/>
      <c r="C39" s="137"/>
      <c r="D39" s="137"/>
      <c r="E39" s="137"/>
      <c r="F39" s="138"/>
      <c r="G39" s="139"/>
      <c r="H39" s="140"/>
      <c r="I39" s="141"/>
      <c r="J39" s="141"/>
      <c r="K39" s="142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35</v>
      </c>
      <c r="B41" s="128"/>
      <c r="C41" s="129" t="n">
        <v>198</v>
      </c>
      <c r="D41" s="129" t="n">
        <v>250</v>
      </c>
      <c r="E41" s="129" t="n">
        <v>245</v>
      </c>
      <c r="F41" s="130"/>
      <c r="G41" s="130"/>
      <c r="H41" s="131" t="n">
        <v>9.009</v>
      </c>
      <c r="I41" s="131" t="n">
        <v>11.75</v>
      </c>
      <c r="J41" s="131" t="n">
        <v>10.29</v>
      </c>
      <c r="K41" s="132"/>
    </row>
    <row r="42" s="133" customFormat="true" ht="11.25" hidden="false" customHeight="true" outlineLevel="0" collapsed="false">
      <c r="A42" s="134" t="s">
        <v>236</v>
      </c>
      <c r="B42" s="128"/>
      <c r="C42" s="129" t="n">
        <v>786</v>
      </c>
      <c r="D42" s="129" t="n">
        <v>850</v>
      </c>
      <c r="E42" s="129" t="n">
        <v>700</v>
      </c>
      <c r="F42" s="130"/>
      <c r="G42" s="130"/>
      <c r="H42" s="131" t="n">
        <v>32.4</v>
      </c>
      <c r="I42" s="131" t="n">
        <v>32.3</v>
      </c>
      <c r="J42" s="131" t="n">
        <v>28</v>
      </c>
      <c r="K42" s="132"/>
    </row>
    <row r="43" s="133" customFormat="true" ht="11.25" hidden="false" customHeight="true" outlineLevel="0" collapsed="false">
      <c r="A43" s="134" t="s">
        <v>237</v>
      </c>
      <c r="B43" s="128"/>
      <c r="C43" s="129" t="n">
        <v>50</v>
      </c>
      <c r="D43" s="129" t="n">
        <v>60</v>
      </c>
      <c r="E43" s="129" t="n">
        <v>49</v>
      </c>
      <c r="F43" s="130"/>
      <c r="G43" s="130"/>
      <c r="H43" s="131" t="n">
        <v>1.5</v>
      </c>
      <c r="I43" s="131" t="n">
        <v>1.92</v>
      </c>
      <c r="J43" s="131" t="n">
        <v>1.568</v>
      </c>
      <c r="K43" s="132"/>
    </row>
    <row r="44" s="133" customFormat="true" ht="11.25" hidden="false" customHeight="true" outlineLevel="0" collapsed="false">
      <c r="A44" s="134" t="s">
        <v>238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</row>
    <row r="45" s="133" customFormat="true" ht="11.25" hidden="false" customHeight="true" outlineLevel="0" collapsed="false">
      <c r="A45" s="134" t="s">
        <v>239</v>
      </c>
      <c r="B45" s="128"/>
      <c r="C45" s="129" t="n">
        <v>2585</v>
      </c>
      <c r="D45" s="129" t="n">
        <v>1200</v>
      </c>
      <c r="E45" s="129" t="n">
        <v>2419</v>
      </c>
      <c r="F45" s="130"/>
      <c r="G45" s="130"/>
      <c r="H45" s="131" t="n">
        <v>103.4</v>
      </c>
      <c r="I45" s="131" t="n">
        <v>52.2</v>
      </c>
      <c r="J45" s="131" t="n">
        <v>101.598</v>
      </c>
      <c r="K45" s="132"/>
    </row>
    <row r="46" s="133" customFormat="true" ht="11.25" hidden="false" customHeight="true" outlineLevel="0" collapsed="false">
      <c r="A46" s="134" t="s">
        <v>240</v>
      </c>
      <c r="B46" s="128"/>
      <c r="C46" s="129" t="n">
        <v>500</v>
      </c>
      <c r="D46" s="129" t="n">
        <v>500</v>
      </c>
      <c r="E46" s="129" t="n">
        <v>500</v>
      </c>
      <c r="F46" s="130"/>
      <c r="G46" s="130"/>
      <c r="H46" s="131" t="n">
        <v>20</v>
      </c>
      <c r="I46" s="131" t="n">
        <v>22.5</v>
      </c>
      <c r="J46" s="131" t="n">
        <v>22.5</v>
      </c>
      <c r="K46" s="132"/>
    </row>
    <row r="47" s="133" customFormat="true" ht="11.25" hidden="false" customHeight="true" outlineLevel="0" collapsed="false">
      <c r="A47" s="134" t="s">
        <v>241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</row>
    <row r="48" s="133" customFormat="true" ht="11.25" hidden="false" customHeight="true" outlineLevel="0" collapsed="false">
      <c r="A48" s="134" t="s">
        <v>242</v>
      </c>
      <c r="B48" s="128"/>
      <c r="C48" s="129" t="n">
        <v>2000</v>
      </c>
      <c r="D48" s="129" t="n">
        <v>1725</v>
      </c>
      <c r="E48" s="129" t="n">
        <v>1500</v>
      </c>
      <c r="F48" s="130"/>
      <c r="G48" s="130"/>
      <c r="H48" s="131" t="n">
        <v>85.998</v>
      </c>
      <c r="I48" s="131" t="n">
        <v>77.625</v>
      </c>
      <c r="J48" s="131" t="n">
        <v>67.5</v>
      </c>
      <c r="K48" s="132"/>
    </row>
    <row r="49" s="133" customFormat="true" ht="11.25" hidden="false" customHeight="true" outlineLevel="0" collapsed="false">
      <c r="A49" s="134" t="s">
        <v>243</v>
      </c>
      <c r="B49" s="128"/>
      <c r="C49" s="129" t="n">
        <v>304</v>
      </c>
      <c r="D49" s="129" t="n">
        <v>365</v>
      </c>
      <c r="E49" s="129" t="n">
        <v>458</v>
      </c>
      <c r="F49" s="130"/>
      <c r="G49" s="130"/>
      <c r="H49" s="131" t="n">
        <v>12.899</v>
      </c>
      <c r="I49" s="131" t="n">
        <v>15.1</v>
      </c>
      <c r="J49" s="131" t="n">
        <v>14.675</v>
      </c>
      <c r="K49" s="132"/>
    </row>
    <row r="50" s="143" customFormat="true" ht="11.25" hidden="false" customHeight="true" outlineLevel="0" collapsed="false">
      <c r="A50" s="145" t="s">
        <v>244</v>
      </c>
      <c r="B50" s="136"/>
      <c r="C50" s="137" t="n">
        <v>6423</v>
      </c>
      <c r="D50" s="137" t="n">
        <v>4950</v>
      </c>
      <c r="E50" s="137" t="n">
        <v>5871</v>
      </c>
      <c r="F50" s="138" t="n">
        <f aca="false">IF(D50&gt;0,100*E50/D50,0)</f>
        <v>118.606060606061</v>
      </c>
      <c r="G50" s="139"/>
      <c r="H50" s="140" t="n">
        <v>265.206</v>
      </c>
      <c r="I50" s="141" t="n">
        <v>213.395</v>
      </c>
      <c r="J50" s="141" t="n">
        <v>246.131</v>
      </c>
      <c r="K50" s="142" t="n">
        <f aca="false">IF(I50&gt;0,100*J50/I50,0)</f>
        <v>115.340565617751</v>
      </c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45</v>
      </c>
      <c r="B52" s="136"/>
      <c r="C52" s="137" t="n">
        <v>56</v>
      </c>
      <c r="D52" s="137" t="n">
        <v>56</v>
      </c>
      <c r="E52" s="137" t="n">
        <v>56</v>
      </c>
      <c r="F52" s="138" t="n">
        <f aca="false">IF(D52&gt;0,100*E52/D52,0)</f>
        <v>100</v>
      </c>
      <c r="G52" s="139"/>
      <c r="H52" s="140" t="n">
        <v>1.368</v>
      </c>
      <c r="I52" s="141" t="n">
        <v>1.368</v>
      </c>
      <c r="J52" s="141" t="n">
        <v>1.368</v>
      </c>
      <c r="K52" s="142" t="n">
        <f aca="false">IF(I52&gt;0,100*J52/I52,0)</f>
        <v>100</v>
      </c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46</v>
      </c>
      <c r="B54" s="128"/>
      <c r="C54" s="129" t="n">
        <v>950</v>
      </c>
      <c r="D54" s="129" t="n">
        <v>1000</v>
      </c>
      <c r="E54" s="129" t="n">
        <v>885</v>
      </c>
      <c r="F54" s="130"/>
      <c r="G54" s="130"/>
      <c r="H54" s="131" t="n">
        <v>29.45</v>
      </c>
      <c r="I54" s="131" t="n">
        <v>30</v>
      </c>
      <c r="J54" s="131" t="n">
        <v>26.108</v>
      </c>
      <c r="K54" s="132"/>
    </row>
    <row r="55" s="133" customFormat="true" ht="11.25" hidden="false" customHeight="true" outlineLevel="0" collapsed="false">
      <c r="A55" s="134" t="s">
        <v>247</v>
      </c>
      <c r="B55" s="128"/>
      <c r="C55" s="129" t="n">
        <v>390</v>
      </c>
      <c r="D55" s="129" t="n">
        <v>168</v>
      </c>
      <c r="E55" s="129" t="n">
        <v>160</v>
      </c>
      <c r="F55" s="130"/>
      <c r="G55" s="130"/>
      <c r="H55" s="131" t="n">
        <v>13.33</v>
      </c>
      <c r="I55" s="131" t="n">
        <v>5.04</v>
      </c>
      <c r="J55" s="131" t="n">
        <v>4.8</v>
      </c>
      <c r="K55" s="132"/>
    </row>
    <row r="56" s="133" customFormat="true" ht="11.25" hidden="false" customHeight="true" outlineLevel="0" collapsed="false">
      <c r="A56" s="134" t="s">
        <v>248</v>
      </c>
      <c r="B56" s="128"/>
      <c r="C56" s="129" t="n">
        <v>60</v>
      </c>
      <c r="D56" s="129" t="n">
        <v>47</v>
      </c>
      <c r="E56" s="129" t="n">
        <v>75</v>
      </c>
      <c r="F56" s="130"/>
      <c r="G56" s="130"/>
      <c r="H56" s="131" t="n">
        <v>0.84</v>
      </c>
      <c r="I56" s="131" t="n">
        <v>0.72</v>
      </c>
      <c r="J56" s="131" t="n">
        <v>0.938</v>
      </c>
      <c r="K56" s="132"/>
    </row>
    <row r="57" s="133" customFormat="true" ht="11.25" hidden="false" customHeight="true" outlineLevel="0" collapsed="false">
      <c r="A57" s="134" t="s">
        <v>249</v>
      </c>
      <c r="B57" s="128"/>
      <c r="C57" s="129" t="n">
        <v>8</v>
      </c>
      <c r="D57" s="129"/>
      <c r="E57" s="129" t="n">
        <v>27</v>
      </c>
      <c r="F57" s="130"/>
      <c r="G57" s="130"/>
      <c r="H57" s="131" t="n">
        <v>0.192</v>
      </c>
      <c r="I57" s="131"/>
      <c r="J57" s="131" t="n">
        <v>0.648</v>
      </c>
      <c r="K57" s="132"/>
    </row>
    <row r="58" s="133" customFormat="true" ht="11.25" hidden="false" customHeight="true" outlineLevel="0" collapsed="false">
      <c r="A58" s="134" t="s">
        <v>250</v>
      </c>
      <c r="B58" s="128"/>
      <c r="C58" s="129" t="n">
        <v>136</v>
      </c>
      <c r="D58" s="129" t="n">
        <v>108</v>
      </c>
      <c r="E58" s="129" t="n">
        <v>44</v>
      </c>
      <c r="F58" s="130"/>
      <c r="G58" s="130"/>
      <c r="H58" s="131" t="n">
        <v>5.168</v>
      </c>
      <c r="I58" s="131" t="n">
        <v>2.7</v>
      </c>
      <c r="J58" s="131" t="n">
        <v>1.1</v>
      </c>
      <c r="K58" s="132"/>
    </row>
    <row r="59" s="143" customFormat="true" ht="11.25" hidden="false" customHeight="true" outlineLevel="0" collapsed="false">
      <c r="A59" s="135" t="s">
        <v>251</v>
      </c>
      <c r="B59" s="136"/>
      <c r="C59" s="137" t="n">
        <v>1544</v>
      </c>
      <c r="D59" s="137" t="n">
        <v>1323</v>
      </c>
      <c r="E59" s="137" t="n">
        <v>1191</v>
      </c>
      <c r="F59" s="138" t="n">
        <f aca="false">IF(D59&gt;0,100*E59/D59,0)</f>
        <v>90.0226757369615</v>
      </c>
      <c r="G59" s="139"/>
      <c r="H59" s="140" t="n">
        <v>48.98</v>
      </c>
      <c r="I59" s="141" t="n">
        <v>38.46</v>
      </c>
      <c r="J59" s="141" t="n">
        <v>33.594</v>
      </c>
      <c r="K59" s="142" t="n">
        <f aca="false">IF(I59&gt;0,100*J59/I59,0)</f>
        <v>87.3478939157566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52</v>
      </c>
      <c r="B61" s="128"/>
      <c r="C61" s="129" t="n">
        <v>216</v>
      </c>
      <c r="D61" s="129" t="n">
        <v>200</v>
      </c>
      <c r="E61" s="129" t="n">
        <v>230</v>
      </c>
      <c r="F61" s="130"/>
      <c r="G61" s="130"/>
      <c r="H61" s="131" t="n">
        <v>5.4</v>
      </c>
      <c r="I61" s="131" t="n">
        <v>5</v>
      </c>
      <c r="J61" s="131" t="n">
        <v>7.36</v>
      </c>
      <c r="K61" s="132"/>
    </row>
    <row r="62" s="133" customFormat="true" ht="11.25" hidden="false" customHeight="true" outlineLevel="0" collapsed="false">
      <c r="A62" s="134" t="s">
        <v>253</v>
      </c>
      <c r="B62" s="128"/>
      <c r="C62" s="129" t="n">
        <v>317</v>
      </c>
      <c r="D62" s="129" t="n">
        <v>225</v>
      </c>
      <c r="E62" s="129" t="n">
        <v>225</v>
      </c>
      <c r="F62" s="130"/>
      <c r="G62" s="130"/>
      <c r="H62" s="131" t="n">
        <v>5.407</v>
      </c>
      <c r="I62" s="131" t="n">
        <v>2.111</v>
      </c>
      <c r="J62" s="131" t="n">
        <v>3.45</v>
      </c>
      <c r="K62" s="132"/>
    </row>
    <row r="63" s="133" customFormat="true" ht="11.25" hidden="false" customHeight="true" outlineLevel="0" collapsed="false">
      <c r="A63" s="134" t="s">
        <v>254</v>
      </c>
      <c r="B63" s="128"/>
      <c r="C63" s="129" t="n">
        <v>174</v>
      </c>
      <c r="D63" s="129" t="n">
        <v>105</v>
      </c>
      <c r="E63" s="129" t="n">
        <v>101</v>
      </c>
      <c r="F63" s="130"/>
      <c r="G63" s="130"/>
      <c r="H63" s="131" t="n">
        <v>7.35</v>
      </c>
      <c r="I63" s="131" t="n">
        <v>4.41</v>
      </c>
      <c r="J63" s="131" t="n">
        <v>4.8</v>
      </c>
      <c r="K63" s="132"/>
    </row>
    <row r="64" s="143" customFormat="true" ht="11.25" hidden="false" customHeight="true" outlineLevel="0" collapsed="false">
      <c r="A64" s="135" t="s">
        <v>255</v>
      </c>
      <c r="B64" s="136"/>
      <c r="C64" s="137" t="n">
        <v>707</v>
      </c>
      <c r="D64" s="137" t="n">
        <v>530</v>
      </c>
      <c r="E64" s="137" t="n">
        <v>556</v>
      </c>
      <c r="F64" s="138" t="n">
        <f aca="false">IF(D64&gt;0,100*E64/D64,0)</f>
        <v>104.905660377358</v>
      </c>
      <c r="G64" s="139"/>
      <c r="H64" s="140" t="n">
        <v>18.157</v>
      </c>
      <c r="I64" s="141" t="n">
        <v>11.521</v>
      </c>
      <c r="J64" s="141" t="n">
        <v>15.61</v>
      </c>
      <c r="K64" s="142" t="n">
        <f aca="false">IF(I64&gt;0,100*J64/I64,0)</f>
        <v>135.491710788994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56</v>
      </c>
      <c r="B66" s="136"/>
      <c r="C66" s="137" t="n">
        <v>512</v>
      </c>
      <c r="D66" s="137" t="n">
        <v>1084</v>
      </c>
      <c r="E66" s="137" t="n">
        <v>698</v>
      </c>
      <c r="F66" s="138" t="n">
        <f aca="false">IF(D66&gt;0,100*E66/D66,0)</f>
        <v>64.3911439114391</v>
      </c>
      <c r="G66" s="139"/>
      <c r="H66" s="140" t="n">
        <v>17.408</v>
      </c>
      <c r="I66" s="141" t="n">
        <v>39.08</v>
      </c>
      <c r="J66" s="141" t="n">
        <v>26.7</v>
      </c>
      <c r="K66" s="142" t="n">
        <f aca="false">IF(I66&gt;0,100*J66/I66,0)</f>
        <v>68.3213920163767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57</v>
      </c>
      <c r="B68" s="128"/>
      <c r="C68" s="129" t="n">
        <v>607</v>
      </c>
      <c r="D68" s="129" t="n">
        <v>600</v>
      </c>
      <c r="E68" s="129" t="n">
        <v>580</v>
      </c>
      <c r="F68" s="130"/>
      <c r="G68" s="130"/>
      <c r="H68" s="131" t="n">
        <v>18.975</v>
      </c>
      <c r="I68" s="131" t="n">
        <v>24</v>
      </c>
      <c r="J68" s="131" t="n">
        <v>25</v>
      </c>
      <c r="K68" s="132"/>
    </row>
    <row r="69" s="133" customFormat="true" ht="11.25" hidden="false" customHeight="true" outlineLevel="0" collapsed="false">
      <c r="A69" s="134" t="s">
        <v>258</v>
      </c>
      <c r="B69" s="128"/>
      <c r="C69" s="129" t="n">
        <v>418</v>
      </c>
      <c r="D69" s="129" t="n">
        <v>400</v>
      </c>
      <c r="E69" s="129" t="n">
        <v>300</v>
      </c>
      <c r="F69" s="130"/>
      <c r="G69" s="130"/>
      <c r="H69" s="131" t="n">
        <v>12.933</v>
      </c>
      <c r="I69" s="131" t="n">
        <v>15</v>
      </c>
      <c r="J69" s="131" t="n">
        <v>12</v>
      </c>
      <c r="K69" s="132"/>
    </row>
    <row r="70" s="143" customFormat="true" ht="11.25" hidden="false" customHeight="true" outlineLevel="0" collapsed="false">
      <c r="A70" s="135" t="s">
        <v>259</v>
      </c>
      <c r="B70" s="136"/>
      <c r="C70" s="137" t="n">
        <v>1025</v>
      </c>
      <c r="D70" s="137" t="n">
        <v>1000</v>
      </c>
      <c r="E70" s="137" t="n">
        <v>880</v>
      </c>
      <c r="F70" s="138" t="n">
        <f aca="false">IF(D70&gt;0,100*E70/D70,0)</f>
        <v>88</v>
      </c>
      <c r="G70" s="139"/>
      <c r="H70" s="140" t="n">
        <v>31.908</v>
      </c>
      <c r="I70" s="141" t="n">
        <v>39</v>
      </c>
      <c r="J70" s="141" t="n">
        <v>37</v>
      </c>
      <c r="K70" s="142" t="n">
        <f aca="false">IF(I70&gt;0,100*J70/I70,0)</f>
        <v>94.8717948717949</v>
      </c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60</v>
      </c>
      <c r="B72" s="128"/>
      <c r="C72" s="129" t="n">
        <v>195</v>
      </c>
      <c r="D72" s="129" t="n">
        <v>224</v>
      </c>
      <c r="E72" s="129" t="n">
        <v>238</v>
      </c>
      <c r="F72" s="130"/>
      <c r="G72" s="130"/>
      <c r="H72" s="131" t="n">
        <v>4.671</v>
      </c>
      <c r="I72" s="131" t="n">
        <v>5.394</v>
      </c>
      <c r="J72" s="131" t="n">
        <v>6.209</v>
      </c>
      <c r="K72" s="132"/>
    </row>
    <row r="73" s="133" customFormat="true" ht="11.25" hidden="false" customHeight="true" outlineLevel="0" collapsed="false">
      <c r="A73" s="134" t="s">
        <v>261</v>
      </c>
      <c r="B73" s="128"/>
      <c r="C73" s="129" t="n">
        <v>610</v>
      </c>
      <c r="D73" s="129" t="n">
        <v>615</v>
      </c>
      <c r="E73" s="129" t="n">
        <v>529</v>
      </c>
      <c r="F73" s="130"/>
      <c r="G73" s="130"/>
      <c r="H73" s="131" t="n">
        <v>20.15</v>
      </c>
      <c r="I73" s="131" t="n">
        <v>12.6</v>
      </c>
      <c r="J73" s="131" t="n">
        <v>16.32</v>
      </c>
      <c r="K73" s="132"/>
    </row>
    <row r="74" s="133" customFormat="true" ht="11.25" hidden="false" customHeight="true" outlineLevel="0" collapsed="false">
      <c r="A74" s="134" t="s">
        <v>262</v>
      </c>
      <c r="B74" s="128"/>
      <c r="C74" s="129" t="n">
        <v>464</v>
      </c>
      <c r="D74" s="129" t="n">
        <v>480</v>
      </c>
      <c r="E74" s="129" t="n">
        <v>485</v>
      </c>
      <c r="F74" s="130"/>
      <c r="G74" s="130"/>
      <c r="H74" s="131" t="n">
        <v>18.56</v>
      </c>
      <c r="I74" s="131" t="n">
        <v>19.2</v>
      </c>
      <c r="J74" s="131" t="n">
        <v>19.4</v>
      </c>
      <c r="K74" s="132"/>
    </row>
    <row r="75" s="133" customFormat="true" ht="11.25" hidden="false" customHeight="true" outlineLevel="0" collapsed="false">
      <c r="A75" s="134" t="s">
        <v>263</v>
      </c>
      <c r="B75" s="128"/>
      <c r="C75" s="129" t="n">
        <v>839</v>
      </c>
      <c r="D75" s="129" t="n">
        <v>839</v>
      </c>
      <c r="E75" s="129" t="n">
        <v>762</v>
      </c>
      <c r="F75" s="130"/>
      <c r="G75" s="130"/>
      <c r="H75" s="131" t="n">
        <v>20.469</v>
      </c>
      <c r="I75" s="131" t="n">
        <v>20.4694</v>
      </c>
      <c r="J75" s="131" t="n">
        <v>18.562399</v>
      </c>
      <c r="K75" s="132"/>
    </row>
    <row r="76" s="133" customFormat="true" ht="11.25" hidden="false" customHeight="true" outlineLevel="0" collapsed="false">
      <c r="A76" s="134" t="s">
        <v>264</v>
      </c>
      <c r="B76" s="128"/>
      <c r="C76" s="129" t="n">
        <v>190</v>
      </c>
      <c r="D76" s="129" t="n">
        <v>136</v>
      </c>
      <c r="E76" s="129" t="n">
        <v>150</v>
      </c>
      <c r="F76" s="130"/>
      <c r="G76" s="130"/>
      <c r="H76" s="131" t="n">
        <v>3.506</v>
      </c>
      <c r="I76" s="131" t="n">
        <v>4.012</v>
      </c>
      <c r="J76" s="131" t="n">
        <v>4.5</v>
      </c>
      <c r="K76" s="132"/>
    </row>
    <row r="77" s="133" customFormat="true" ht="11.25" hidden="false" customHeight="true" outlineLevel="0" collapsed="false">
      <c r="A77" s="134" t="s">
        <v>265</v>
      </c>
      <c r="B77" s="128"/>
      <c r="C77" s="129" t="n">
        <v>152</v>
      </c>
      <c r="D77" s="129" t="n">
        <v>152</v>
      </c>
      <c r="E77" s="129" t="n">
        <v>115</v>
      </c>
      <c r="F77" s="130"/>
      <c r="G77" s="130"/>
      <c r="H77" s="131" t="n">
        <v>4.85</v>
      </c>
      <c r="I77" s="131" t="n">
        <v>3.42</v>
      </c>
      <c r="J77" s="131" t="n">
        <v>2.7</v>
      </c>
      <c r="K77" s="132"/>
    </row>
    <row r="78" s="133" customFormat="true" ht="11.25" hidden="false" customHeight="true" outlineLevel="0" collapsed="false">
      <c r="A78" s="134" t="s">
        <v>266</v>
      </c>
      <c r="B78" s="128"/>
      <c r="C78" s="129" t="n">
        <v>476</v>
      </c>
      <c r="D78" s="129" t="n">
        <v>475</v>
      </c>
      <c r="E78" s="129" t="n">
        <v>436</v>
      </c>
      <c r="F78" s="130"/>
      <c r="G78" s="130"/>
      <c r="H78" s="131" t="n">
        <v>12.868</v>
      </c>
      <c r="I78" s="131" t="n">
        <v>15.2</v>
      </c>
      <c r="J78" s="131" t="n">
        <v>12.208</v>
      </c>
      <c r="K78" s="132"/>
    </row>
    <row r="79" s="133" customFormat="true" ht="11.25" hidden="false" customHeight="true" outlineLevel="0" collapsed="false">
      <c r="A79" s="134" t="s">
        <v>267</v>
      </c>
      <c r="B79" s="128"/>
      <c r="C79" s="129" t="n">
        <v>750</v>
      </c>
      <c r="D79" s="129" t="n">
        <v>500</v>
      </c>
      <c r="E79" s="129" t="n">
        <v>600</v>
      </c>
      <c r="F79" s="130"/>
      <c r="G79" s="130"/>
      <c r="H79" s="131" t="n">
        <v>16.628</v>
      </c>
      <c r="I79" s="131" t="n">
        <v>14.676</v>
      </c>
      <c r="J79" s="131" t="n">
        <v>18</v>
      </c>
      <c r="K79" s="132"/>
    </row>
    <row r="80" s="143" customFormat="true" ht="11.25" hidden="false" customHeight="true" outlineLevel="0" collapsed="false">
      <c r="A80" s="145" t="s">
        <v>268</v>
      </c>
      <c r="B80" s="136"/>
      <c r="C80" s="137" t="n">
        <v>3676</v>
      </c>
      <c r="D80" s="137" t="n">
        <v>3421</v>
      </c>
      <c r="E80" s="137" t="n">
        <v>3315</v>
      </c>
      <c r="F80" s="138" t="n">
        <f aca="false">IF(D80&gt;0,100*E80/D80,0)</f>
        <v>96.901490792166</v>
      </c>
      <c r="G80" s="139"/>
      <c r="H80" s="140" t="n">
        <v>101.702</v>
      </c>
      <c r="I80" s="141" t="n">
        <v>94.9714</v>
      </c>
      <c r="J80" s="141" t="n">
        <v>97.899399</v>
      </c>
      <c r="K80" s="142" t="n">
        <f aca="false">IF(I80&gt;0,100*J80/I80,0)</f>
        <v>103.083032365533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69</v>
      </c>
      <c r="B82" s="128"/>
      <c r="C82" s="129" t="n">
        <v>121</v>
      </c>
      <c r="D82" s="129" t="n">
        <v>121</v>
      </c>
      <c r="E82" s="129" t="n">
        <v>212</v>
      </c>
      <c r="F82" s="130"/>
      <c r="G82" s="130"/>
      <c r="H82" s="131" t="n">
        <v>1.816</v>
      </c>
      <c r="I82" s="131" t="n">
        <v>1.821</v>
      </c>
      <c r="J82" s="131" t="n">
        <v>3.181</v>
      </c>
      <c r="K82" s="132"/>
    </row>
    <row r="83" s="133" customFormat="true" ht="11.25" hidden="false" customHeight="true" outlineLevel="0" collapsed="false">
      <c r="A83" s="134" t="s">
        <v>270</v>
      </c>
      <c r="B83" s="128"/>
      <c r="C83" s="129" t="n">
        <v>149</v>
      </c>
      <c r="D83" s="129" t="n">
        <v>150</v>
      </c>
      <c r="E83" s="129" t="n">
        <v>154</v>
      </c>
      <c r="F83" s="130"/>
      <c r="G83" s="130"/>
      <c r="H83" s="131" t="n">
        <v>2.974</v>
      </c>
      <c r="I83" s="131" t="n">
        <v>3</v>
      </c>
      <c r="J83" s="131" t="n">
        <v>3.113</v>
      </c>
      <c r="K83" s="132"/>
    </row>
    <row r="84" s="143" customFormat="true" ht="11.25" hidden="false" customHeight="true" outlineLevel="0" collapsed="false">
      <c r="A84" s="135" t="s">
        <v>271</v>
      </c>
      <c r="B84" s="136"/>
      <c r="C84" s="137" t="n">
        <v>270</v>
      </c>
      <c r="D84" s="137" t="n">
        <v>271</v>
      </c>
      <c r="E84" s="137" t="n">
        <v>366</v>
      </c>
      <c r="F84" s="138" t="n">
        <f aca="false">IF(D84&gt;0,100*E84/D84,0)</f>
        <v>135.055350553506</v>
      </c>
      <c r="G84" s="139"/>
      <c r="H84" s="140" t="n">
        <v>4.79</v>
      </c>
      <c r="I84" s="141" t="n">
        <v>4.821</v>
      </c>
      <c r="J84" s="141" t="n">
        <v>6.294</v>
      </c>
      <c r="K84" s="142" t="n">
        <f aca="false">IF(I84&gt;0,100*J84/I84,0)</f>
        <v>130.553827006845</v>
      </c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49"/>
      <c r="I85" s="149"/>
      <c r="J85" s="149"/>
      <c r="K85" s="132"/>
    </row>
    <row r="86" s="133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0"/>
      <c r="H86" s="154"/>
      <c r="I86" s="155"/>
      <c r="J86" s="155"/>
      <c r="K86" s="153"/>
    </row>
    <row r="87" s="143" customFormat="true" ht="11.25" hidden="false" customHeight="true" outlineLevel="0" collapsed="false">
      <c r="A87" s="156" t="s">
        <v>272</v>
      </c>
      <c r="B87" s="157"/>
      <c r="C87" s="158" t="n">
        <v>35116</v>
      </c>
      <c r="D87" s="158" t="n">
        <v>33502</v>
      </c>
      <c r="E87" s="158" t="n">
        <v>33889</v>
      </c>
      <c r="F87" s="159" t="n">
        <f aca="false">IF(D87&gt;0,100*E87/D87,0)</f>
        <v>101.155154916124</v>
      </c>
      <c r="G87" s="139"/>
      <c r="H87" s="160" t="n">
        <v>995.011</v>
      </c>
      <c r="I87" s="161" t="n">
        <v>974.1634</v>
      </c>
      <c r="J87" s="161" t="n">
        <v>977.446399</v>
      </c>
      <c r="K87" s="159" t="n">
        <f aca="false">IF(I87&gt;0,100*J87/I87,0)</f>
        <v>100.337007015456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B1" colorId="64" zoomScale="90" zoomScaleNormal="100" zoomScalePageLayoutView="90" workbookViewId="0">
      <selection pane="topLeft" activeCell="E12" activeCellId="0" sqref="E12"/>
    </sheetView>
  </sheetViews>
  <sheetFormatPr defaultColWidth="9.875" defaultRowHeight="11.85" zeroHeight="false" outlineLevelRow="0" outlineLevelCol="0"/>
  <cols>
    <col collapsed="false" customWidth="true" hidden="false" outlineLevel="0" max="1" min="1" style="96" width="19.43"/>
    <col collapsed="false" customWidth="true" hidden="false" outlineLevel="0" max="2" min="2" style="96" width="0.87"/>
    <col collapsed="false" customWidth="true" hidden="false" outlineLevel="0" max="6" min="3" style="96" width="12.43"/>
    <col collapsed="false" customWidth="true" hidden="false" outlineLevel="0" max="7" min="7" style="96" width="0.66"/>
    <col collapsed="false" customWidth="true" hidden="false" outlineLevel="0" max="11" min="8" style="96" width="12.43"/>
    <col collapsed="false" customWidth="true" hidden="false" outlineLevel="0" max="15" min="12" style="1" width="11.55"/>
    <col collapsed="false" customWidth="false" hidden="false" outlineLevel="0" max="257" min="16" style="96" width="9.87"/>
  </cols>
  <sheetData>
    <row r="1" s="98" customFormat="true" ht="12.75" hidden="false" customHeight="true" outlineLevel="0" collapsed="false">
      <c r="A1" s="97" t="s">
        <v>202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284</v>
      </c>
      <c r="B2" s="100"/>
      <c r="C2" s="100"/>
      <c r="D2" s="100"/>
      <c r="E2" s="101"/>
      <c r="F2" s="100"/>
      <c r="G2" s="100"/>
      <c r="H2" s="100"/>
      <c r="I2" s="102"/>
      <c r="J2" s="103" t="s">
        <v>204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05</v>
      </c>
      <c r="B4" s="105"/>
      <c r="C4" s="106" t="s">
        <v>206</v>
      </c>
      <c r="D4" s="106"/>
      <c r="E4" s="106"/>
      <c r="F4" s="106"/>
      <c r="G4" s="107"/>
      <c r="H4" s="106" t="s">
        <v>207</v>
      </c>
      <c r="I4" s="106"/>
      <c r="J4" s="106"/>
      <c r="K4" s="106"/>
    </row>
    <row r="5" s="108" customFormat="true" ht="11.25" hidden="false" customHeight="true" outlineLevel="0" collapsed="false">
      <c r="A5" s="109" t="s">
        <v>208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09</v>
      </c>
      <c r="B6" s="105"/>
      <c r="C6" s="113" t="n">
        <f aca="false">E6-2</f>
        <v>2013</v>
      </c>
      <c r="D6" s="114" t="n">
        <f aca="false">E6-1</f>
        <v>2014</v>
      </c>
      <c r="E6" s="114" t="n">
        <v>2015</v>
      </c>
      <c r="F6" s="115" t="n">
        <f aca="false">E6</f>
        <v>2015</v>
      </c>
      <c r="G6" s="116"/>
      <c r="H6" s="113" t="n">
        <f aca="false">J6-2</f>
        <v>2013</v>
      </c>
      <c r="I6" s="114" t="n">
        <f aca="false">J6-1</f>
        <v>2014</v>
      </c>
      <c r="J6" s="114" t="n">
        <v>2015</v>
      </c>
      <c r="K6" s="115" t="n">
        <f aca="false">J6</f>
        <v>2015</v>
      </c>
    </row>
    <row r="7" s="108" customFormat="true" ht="11.25" hidden="false" customHeight="true" outlineLevel="0" collapsed="false">
      <c r="A7" s="117"/>
      <c r="B7" s="105"/>
      <c r="C7" s="118" t="s">
        <v>210</v>
      </c>
      <c r="D7" s="119" t="s">
        <v>211</v>
      </c>
      <c r="E7" s="119" t="n">
        <v>8</v>
      </c>
      <c r="F7" s="120" t="str">
        <f aca="false">CONCATENATE(D6,"=100")</f>
        <v>2014=100</v>
      </c>
      <c r="G7" s="121"/>
      <c r="H7" s="118" t="s">
        <v>210</v>
      </c>
      <c r="I7" s="119" t="s">
        <v>211</v>
      </c>
      <c r="J7" s="119" t="n">
        <v>9</v>
      </c>
      <c r="K7" s="120" t="str">
        <f aca="false">CONCATENATE(I6,"=100")</f>
        <v>2014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12</v>
      </c>
      <c r="B9" s="128"/>
      <c r="C9" s="129" t="n">
        <v>54</v>
      </c>
      <c r="D9" s="129" t="n">
        <v>54</v>
      </c>
      <c r="E9" s="129" t="n">
        <v>60</v>
      </c>
      <c r="F9" s="130"/>
      <c r="G9" s="130"/>
      <c r="H9" s="131" t="n">
        <v>1.066</v>
      </c>
      <c r="I9" s="131" t="n">
        <v>1.066</v>
      </c>
      <c r="J9" s="131" t="n">
        <v>1.18444444444444</v>
      </c>
      <c r="K9" s="132"/>
    </row>
    <row r="10" s="133" customFormat="true" ht="11.25" hidden="false" customHeight="true" outlineLevel="0" collapsed="false">
      <c r="A10" s="134" t="s">
        <v>213</v>
      </c>
      <c r="B10" s="128"/>
      <c r="C10" s="129" t="n">
        <v>626</v>
      </c>
      <c r="D10" s="129" t="n">
        <v>609</v>
      </c>
      <c r="E10" s="129" t="n">
        <v>620</v>
      </c>
      <c r="F10" s="130"/>
      <c r="G10" s="130"/>
      <c r="H10" s="131" t="n">
        <v>11.756</v>
      </c>
      <c r="I10" s="131" t="n">
        <v>11.436</v>
      </c>
      <c r="J10" s="131" t="n">
        <v>11.6425615763547</v>
      </c>
      <c r="K10" s="132"/>
    </row>
    <row r="11" s="133" customFormat="true" ht="11.25" hidden="false" customHeight="true" outlineLevel="0" collapsed="false">
      <c r="A11" s="127" t="s">
        <v>214</v>
      </c>
      <c r="B11" s="128"/>
      <c r="C11" s="129" t="n">
        <v>618</v>
      </c>
      <c r="D11" s="129" t="n">
        <v>679</v>
      </c>
      <c r="E11" s="129" t="n">
        <v>679</v>
      </c>
      <c r="F11" s="130"/>
      <c r="G11" s="130"/>
      <c r="H11" s="131" t="n">
        <v>13.145</v>
      </c>
      <c r="I11" s="131" t="n">
        <v>14.443</v>
      </c>
      <c r="J11" s="131" t="n">
        <v>14.443</v>
      </c>
      <c r="K11" s="132"/>
    </row>
    <row r="12" s="133" customFormat="true" ht="11.25" hidden="false" customHeight="true" outlineLevel="0" collapsed="false">
      <c r="A12" s="134" t="s">
        <v>215</v>
      </c>
      <c r="B12" s="128"/>
      <c r="C12" s="129" t="n">
        <v>23</v>
      </c>
      <c r="D12" s="129" t="n">
        <v>24</v>
      </c>
      <c r="E12" s="129" t="n">
        <v>24</v>
      </c>
      <c r="F12" s="130"/>
      <c r="G12" s="130"/>
      <c r="H12" s="131" t="n">
        <v>0.445</v>
      </c>
      <c r="I12" s="131" t="n">
        <v>0.465</v>
      </c>
      <c r="J12" s="131" t="n">
        <v>0.465</v>
      </c>
      <c r="K12" s="132"/>
    </row>
    <row r="13" s="143" customFormat="true" ht="11.25" hidden="false" customHeight="true" outlineLevel="0" collapsed="false">
      <c r="A13" s="135" t="s">
        <v>216</v>
      </c>
      <c r="B13" s="136"/>
      <c r="C13" s="137" t="n">
        <v>1321</v>
      </c>
      <c r="D13" s="137" t="n">
        <v>1366</v>
      </c>
      <c r="E13" s="137" t="n">
        <v>1383</v>
      </c>
      <c r="F13" s="138" t="n">
        <f aca="false">IF(D13&gt;0,100*E13/D13,0)</f>
        <v>101.244509516837</v>
      </c>
      <c r="G13" s="139"/>
      <c r="H13" s="140" t="n">
        <v>26.412</v>
      </c>
      <c r="I13" s="141" t="n">
        <v>27.41</v>
      </c>
      <c r="J13" s="141" t="n">
        <v>27.7350060207991</v>
      </c>
      <c r="K13" s="142" t="n">
        <f aca="false">IF(I13&gt;0,100*J13/I13,0)</f>
        <v>101.18572061583</v>
      </c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17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18</v>
      </c>
      <c r="B17" s="136"/>
      <c r="C17" s="137" t="n">
        <v>125</v>
      </c>
      <c r="D17" s="137" t="n">
        <v>250</v>
      </c>
      <c r="E17" s="137" t="n">
        <v>112</v>
      </c>
      <c r="F17" s="138" t="n">
        <f aca="false">IF(D17&gt;0,100*E17/D17,0)</f>
        <v>44.8</v>
      </c>
      <c r="G17" s="139"/>
      <c r="H17" s="140" t="n">
        <v>3.125</v>
      </c>
      <c r="I17" s="141" t="n">
        <v>4</v>
      </c>
      <c r="J17" s="141" t="n">
        <v>1.792</v>
      </c>
      <c r="K17" s="142" t="n">
        <f aca="false">IF(I17&gt;0,100*J17/I17,0)</f>
        <v>44.8</v>
      </c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19</v>
      </c>
      <c r="B19" s="128"/>
      <c r="C19" s="129" t="n">
        <v>677</v>
      </c>
      <c r="D19" s="129" t="n">
        <v>804</v>
      </c>
      <c r="E19" s="129" t="n">
        <v>848</v>
      </c>
      <c r="F19" s="130"/>
      <c r="G19" s="130"/>
      <c r="H19" s="131" t="n">
        <v>20.299</v>
      </c>
      <c r="I19" s="131" t="n">
        <v>27.336</v>
      </c>
      <c r="J19" s="131" t="n">
        <v>31.376</v>
      </c>
      <c r="K19" s="132"/>
    </row>
    <row r="20" s="133" customFormat="true" ht="11.25" hidden="false" customHeight="true" outlineLevel="0" collapsed="false">
      <c r="A20" s="134" t="s">
        <v>220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21</v>
      </c>
      <c r="B21" s="128"/>
      <c r="C21" s="129" t="n">
        <v>15</v>
      </c>
      <c r="D21" s="129" t="n">
        <v>10</v>
      </c>
      <c r="E21" s="129" t="n">
        <v>10</v>
      </c>
      <c r="F21" s="130"/>
      <c r="G21" s="130"/>
      <c r="H21" s="131" t="n">
        <v>0.3</v>
      </c>
      <c r="I21" s="131" t="n">
        <v>0.28</v>
      </c>
      <c r="J21" s="131" t="n">
        <v>0.22</v>
      </c>
      <c r="K21" s="132"/>
    </row>
    <row r="22" s="143" customFormat="true" ht="11.25" hidden="false" customHeight="true" outlineLevel="0" collapsed="false">
      <c r="A22" s="135" t="s">
        <v>222</v>
      </c>
      <c r="B22" s="136"/>
      <c r="C22" s="137" t="n">
        <v>692</v>
      </c>
      <c r="D22" s="137" t="n">
        <v>814</v>
      </c>
      <c r="E22" s="137" t="n">
        <v>858</v>
      </c>
      <c r="F22" s="138" t="n">
        <f aca="false">IF(D22&gt;0,100*E22/D22,0)</f>
        <v>105.405405405405</v>
      </c>
      <c r="G22" s="139"/>
      <c r="H22" s="140" t="n">
        <v>20.599</v>
      </c>
      <c r="I22" s="141" t="n">
        <v>27.616</v>
      </c>
      <c r="J22" s="141" t="n">
        <v>31.596</v>
      </c>
      <c r="K22" s="142" t="n">
        <f aca="false">IF(I22&gt;0,100*J22/I22,0)</f>
        <v>114.411935110081</v>
      </c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23</v>
      </c>
      <c r="B24" s="136"/>
      <c r="C24" s="137" t="n">
        <v>362</v>
      </c>
      <c r="D24" s="137" t="n">
        <v>313</v>
      </c>
      <c r="E24" s="137" t="n">
        <v>258</v>
      </c>
      <c r="F24" s="138" t="n">
        <f aca="false">IF(D24&gt;0,100*E24/D24,0)</f>
        <v>82.4281150159744</v>
      </c>
      <c r="G24" s="139"/>
      <c r="H24" s="140" t="n">
        <v>7.408</v>
      </c>
      <c r="I24" s="141" t="n">
        <v>6.293</v>
      </c>
      <c r="J24" s="141" t="n">
        <v>5.513</v>
      </c>
      <c r="K24" s="142" t="n">
        <f aca="false">IF(I24&gt;0,100*J24/I24,0)</f>
        <v>87.6052757031622</v>
      </c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24</v>
      </c>
      <c r="B26" s="136"/>
      <c r="C26" s="137" t="n">
        <v>526</v>
      </c>
      <c r="D26" s="137" t="n">
        <v>478</v>
      </c>
      <c r="E26" s="137" t="n">
        <v>410</v>
      </c>
      <c r="F26" s="138" t="n">
        <f aca="false">IF(D26&gt;0,100*E26/D26,0)</f>
        <v>85.7740585774059</v>
      </c>
      <c r="G26" s="139"/>
      <c r="H26" s="140" t="n">
        <v>24.288</v>
      </c>
      <c r="I26" s="141" t="n">
        <v>24.2</v>
      </c>
      <c r="J26" s="141" t="n">
        <v>21</v>
      </c>
      <c r="K26" s="142" t="n">
        <f aca="false">IF(I26&gt;0,100*J26/I26,0)</f>
        <v>86.7768595041322</v>
      </c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25</v>
      </c>
      <c r="B28" s="128"/>
      <c r="C28" s="129"/>
      <c r="D28" s="129"/>
      <c r="E28" s="129"/>
      <c r="F28" s="130"/>
      <c r="G28" s="130"/>
      <c r="H28" s="131"/>
      <c r="I28" s="131"/>
      <c r="J28" s="131"/>
      <c r="K28" s="132"/>
    </row>
    <row r="29" s="133" customFormat="true" ht="11.25" hidden="false" customHeight="true" outlineLevel="0" collapsed="false">
      <c r="A29" s="134" t="s">
        <v>226</v>
      </c>
      <c r="B29" s="128"/>
      <c r="C29" s="129" t="n">
        <v>210</v>
      </c>
      <c r="D29" s="129" t="n">
        <v>235</v>
      </c>
      <c r="E29" s="129" t="n">
        <v>276</v>
      </c>
      <c r="F29" s="130"/>
      <c r="G29" s="130"/>
      <c r="H29" s="131" t="n">
        <v>4.96</v>
      </c>
      <c r="I29" s="131" t="n">
        <v>6.86</v>
      </c>
      <c r="J29" s="131" t="n">
        <v>7.03</v>
      </c>
      <c r="K29" s="132"/>
    </row>
    <row r="30" s="133" customFormat="true" ht="11.25" hidden="false" customHeight="true" outlineLevel="0" collapsed="false">
      <c r="A30" s="134" t="s">
        <v>227</v>
      </c>
      <c r="B30" s="128"/>
      <c r="C30" s="129"/>
      <c r="D30" s="129"/>
      <c r="E30" s="129"/>
      <c r="F30" s="130"/>
      <c r="G30" s="130"/>
      <c r="H30" s="131"/>
      <c r="I30" s="131"/>
      <c r="J30" s="131"/>
      <c r="K30" s="132"/>
    </row>
    <row r="31" s="143" customFormat="true" ht="11.25" hidden="false" customHeight="true" outlineLevel="0" collapsed="false">
      <c r="A31" s="145" t="s">
        <v>228</v>
      </c>
      <c r="B31" s="136"/>
      <c r="C31" s="137" t="n">
        <v>210</v>
      </c>
      <c r="D31" s="137" t="n">
        <v>235</v>
      </c>
      <c r="E31" s="137" t="n">
        <v>276</v>
      </c>
      <c r="F31" s="138" t="n">
        <f aca="false">IF(D31&gt;0,100*E31/D31,0)</f>
        <v>117.446808510638</v>
      </c>
      <c r="G31" s="139"/>
      <c r="H31" s="140" t="n">
        <v>4.96</v>
      </c>
      <c r="I31" s="141" t="n">
        <v>6.86</v>
      </c>
      <c r="J31" s="141" t="n">
        <v>7.03</v>
      </c>
      <c r="K31" s="142" t="n">
        <f aca="false">IF(I31&gt;0,100*J31/I31,0)</f>
        <v>102.478134110787</v>
      </c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29</v>
      </c>
      <c r="B33" s="128"/>
      <c r="C33" s="129" t="n">
        <v>90</v>
      </c>
      <c r="D33" s="129" t="n">
        <v>91</v>
      </c>
      <c r="E33" s="129" t="n">
        <v>90</v>
      </c>
      <c r="F33" s="130"/>
      <c r="G33" s="130"/>
      <c r="H33" s="131" t="n">
        <v>1.797</v>
      </c>
      <c r="I33" s="131" t="n">
        <v>1.82</v>
      </c>
      <c r="J33" s="131" t="n">
        <v>1.527</v>
      </c>
      <c r="K33" s="132"/>
    </row>
    <row r="34" s="133" customFormat="true" ht="11.25" hidden="false" customHeight="true" outlineLevel="0" collapsed="false">
      <c r="A34" s="134" t="s">
        <v>230</v>
      </c>
      <c r="B34" s="128"/>
      <c r="C34" s="129" t="n">
        <v>88</v>
      </c>
      <c r="D34" s="129" t="n">
        <v>88</v>
      </c>
      <c r="E34" s="129" t="n">
        <v>56</v>
      </c>
      <c r="F34" s="130"/>
      <c r="G34" s="130"/>
      <c r="H34" s="131" t="n">
        <v>1.833</v>
      </c>
      <c r="I34" s="131" t="n">
        <v>1.855</v>
      </c>
      <c r="J34" s="131" t="n">
        <v>1.18</v>
      </c>
      <c r="K34" s="132"/>
    </row>
    <row r="35" s="133" customFormat="true" ht="11.25" hidden="false" customHeight="true" outlineLevel="0" collapsed="false">
      <c r="A35" s="134" t="s">
        <v>231</v>
      </c>
      <c r="B35" s="128"/>
      <c r="C35" s="129" t="n">
        <v>20</v>
      </c>
      <c r="D35" s="129" t="n">
        <v>75</v>
      </c>
      <c r="E35" s="129" t="n">
        <v>65</v>
      </c>
      <c r="F35" s="130"/>
      <c r="G35" s="130"/>
      <c r="H35" s="131" t="n">
        <v>0.4</v>
      </c>
      <c r="I35" s="131" t="n">
        <v>1.4</v>
      </c>
      <c r="J35" s="131" t="n">
        <v>1.235</v>
      </c>
      <c r="K35" s="132"/>
    </row>
    <row r="36" s="133" customFormat="true" ht="11.25" hidden="false" customHeight="true" outlineLevel="0" collapsed="false">
      <c r="A36" s="134" t="s">
        <v>232</v>
      </c>
      <c r="B36" s="128"/>
      <c r="C36" s="129"/>
      <c r="D36" s="129"/>
      <c r="E36" s="129"/>
      <c r="F36" s="130"/>
      <c r="G36" s="130"/>
      <c r="H36" s="131"/>
      <c r="I36" s="131"/>
      <c r="J36" s="131"/>
      <c r="K36" s="132"/>
    </row>
    <row r="37" s="143" customFormat="true" ht="11.25" hidden="false" customHeight="true" outlineLevel="0" collapsed="false">
      <c r="A37" s="135" t="s">
        <v>233</v>
      </c>
      <c r="B37" s="136"/>
      <c r="C37" s="137" t="n">
        <v>198</v>
      </c>
      <c r="D37" s="137" t="n">
        <v>254</v>
      </c>
      <c r="E37" s="137" t="n">
        <v>211</v>
      </c>
      <c r="F37" s="138" t="n">
        <f aca="false">IF(D37&gt;0,100*E37/D37,0)</f>
        <v>83.0708661417323</v>
      </c>
      <c r="G37" s="139"/>
      <c r="H37" s="140" t="n">
        <v>4.03</v>
      </c>
      <c r="I37" s="141" t="n">
        <v>5.075</v>
      </c>
      <c r="J37" s="141" t="n">
        <v>3.942</v>
      </c>
      <c r="K37" s="142" t="n">
        <f aca="false">IF(I37&gt;0,100*J37/I37,0)</f>
        <v>77.6748768472907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34</v>
      </c>
      <c r="B39" s="136"/>
      <c r="C39" s="137" t="n">
        <v>280</v>
      </c>
      <c r="D39" s="137" t="n">
        <v>280</v>
      </c>
      <c r="E39" s="137" t="n">
        <v>208</v>
      </c>
      <c r="F39" s="138" t="n">
        <f aca="false">IF(D39&gt;0,100*E39/D39,0)</f>
        <v>74.2857142857143</v>
      </c>
      <c r="G39" s="139"/>
      <c r="H39" s="140" t="n">
        <v>6.272</v>
      </c>
      <c r="I39" s="141" t="n">
        <v>6.27</v>
      </c>
      <c r="J39" s="141" t="n">
        <v>4.75</v>
      </c>
      <c r="K39" s="142" t="n">
        <f aca="false">IF(I39&gt;0,100*J39/I39,0)</f>
        <v>75.7575757575758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35</v>
      </c>
      <c r="B41" s="128"/>
      <c r="C41" s="129" t="n">
        <v>859</v>
      </c>
      <c r="D41" s="129" t="n">
        <v>1005</v>
      </c>
      <c r="E41" s="129" t="n">
        <v>1030</v>
      </c>
      <c r="F41" s="130"/>
      <c r="G41" s="130"/>
      <c r="H41" s="131" t="n">
        <v>44.883</v>
      </c>
      <c r="I41" s="131" t="n">
        <v>59.883</v>
      </c>
      <c r="J41" s="131" t="n">
        <v>56.65</v>
      </c>
      <c r="K41" s="132"/>
    </row>
    <row r="42" s="133" customFormat="true" ht="11.25" hidden="false" customHeight="true" outlineLevel="0" collapsed="false">
      <c r="A42" s="134" t="s">
        <v>236</v>
      </c>
      <c r="B42" s="128"/>
      <c r="C42" s="129" t="n">
        <v>1724</v>
      </c>
      <c r="D42" s="129" t="n">
        <v>1588</v>
      </c>
      <c r="E42" s="129" t="n">
        <v>1578</v>
      </c>
      <c r="F42" s="130"/>
      <c r="G42" s="130"/>
      <c r="H42" s="131" t="n">
        <v>55.42</v>
      </c>
      <c r="I42" s="131" t="n">
        <v>55.58</v>
      </c>
      <c r="J42" s="131" t="n">
        <v>59.964</v>
      </c>
      <c r="K42" s="132"/>
    </row>
    <row r="43" s="133" customFormat="true" ht="11.25" hidden="false" customHeight="true" outlineLevel="0" collapsed="false">
      <c r="A43" s="134" t="s">
        <v>237</v>
      </c>
      <c r="B43" s="128"/>
      <c r="C43" s="129" t="n">
        <v>1640</v>
      </c>
      <c r="D43" s="129" t="n">
        <v>1700</v>
      </c>
      <c r="E43" s="129" t="n">
        <v>1482</v>
      </c>
      <c r="F43" s="130"/>
      <c r="G43" s="130"/>
      <c r="H43" s="131" t="n">
        <v>65.6</v>
      </c>
      <c r="I43" s="131" t="n">
        <v>82.45</v>
      </c>
      <c r="J43" s="131" t="n">
        <v>62.244</v>
      </c>
      <c r="K43" s="132"/>
    </row>
    <row r="44" s="133" customFormat="true" ht="11.25" hidden="false" customHeight="true" outlineLevel="0" collapsed="false">
      <c r="A44" s="134" t="s">
        <v>238</v>
      </c>
      <c r="B44" s="128"/>
      <c r="C44" s="129" t="n">
        <v>922</v>
      </c>
      <c r="D44" s="129" t="n">
        <v>944</v>
      </c>
      <c r="E44" s="129" t="n">
        <v>971</v>
      </c>
      <c r="F44" s="130"/>
      <c r="G44" s="130"/>
      <c r="H44" s="131" t="n">
        <v>39.706</v>
      </c>
      <c r="I44" s="131" t="n">
        <v>40.831</v>
      </c>
      <c r="J44" s="131" t="n">
        <v>37.609</v>
      </c>
      <c r="K44" s="132"/>
    </row>
    <row r="45" s="133" customFormat="true" ht="11.25" hidden="false" customHeight="true" outlineLevel="0" collapsed="false">
      <c r="A45" s="134" t="s">
        <v>239</v>
      </c>
      <c r="B45" s="128"/>
      <c r="C45" s="129" t="n">
        <v>2115</v>
      </c>
      <c r="D45" s="129" t="n">
        <v>3600</v>
      </c>
      <c r="E45" s="129" t="n">
        <v>1700</v>
      </c>
      <c r="F45" s="130"/>
      <c r="G45" s="130"/>
      <c r="H45" s="131" t="n">
        <v>93.06</v>
      </c>
      <c r="I45" s="131" t="n">
        <v>156.6</v>
      </c>
      <c r="J45" s="131" t="n">
        <v>71.4</v>
      </c>
      <c r="K45" s="132"/>
    </row>
    <row r="46" s="133" customFormat="true" ht="11.25" hidden="false" customHeight="true" outlineLevel="0" collapsed="false">
      <c r="A46" s="134" t="s">
        <v>240</v>
      </c>
      <c r="B46" s="128"/>
      <c r="C46" s="129" t="n">
        <v>1630</v>
      </c>
      <c r="D46" s="129" t="n">
        <v>1786</v>
      </c>
      <c r="E46" s="129" t="n">
        <v>1635</v>
      </c>
      <c r="F46" s="130"/>
      <c r="G46" s="130"/>
      <c r="H46" s="131" t="n">
        <v>73.35</v>
      </c>
      <c r="I46" s="131" t="n">
        <v>97.33</v>
      </c>
      <c r="J46" s="131" t="n">
        <v>65.4</v>
      </c>
      <c r="K46" s="132"/>
    </row>
    <row r="47" s="133" customFormat="true" ht="11.25" hidden="false" customHeight="true" outlineLevel="0" collapsed="false">
      <c r="A47" s="134" t="s">
        <v>241</v>
      </c>
      <c r="B47" s="128"/>
      <c r="C47" s="129" t="n">
        <v>498</v>
      </c>
      <c r="D47" s="129" t="n">
        <v>518</v>
      </c>
      <c r="E47" s="129" t="n">
        <v>457</v>
      </c>
      <c r="F47" s="130"/>
      <c r="G47" s="130"/>
      <c r="H47" s="131" t="n">
        <v>19.92</v>
      </c>
      <c r="I47" s="131" t="n">
        <v>20.72</v>
      </c>
      <c r="J47" s="131" t="n">
        <v>16.909</v>
      </c>
      <c r="K47" s="132"/>
    </row>
    <row r="48" s="133" customFormat="true" ht="11.25" hidden="false" customHeight="true" outlineLevel="0" collapsed="false">
      <c r="A48" s="134" t="s">
        <v>242</v>
      </c>
      <c r="B48" s="128"/>
      <c r="C48" s="129" t="n">
        <v>3798</v>
      </c>
      <c r="D48" s="129" t="n">
        <v>4042</v>
      </c>
      <c r="E48" s="129" t="n">
        <v>3593</v>
      </c>
      <c r="F48" s="130"/>
      <c r="G48" s="130"/>
      <c r="H48" s="131" t="n">
        <v>186.102</v>
      </c>
      <c r="I48" s="131" t="n">
        <v>219.561</v>
      </c>
      <c r="J48" s="131" t="n">
        <v>168.871</v>
      </c>
      <c r="K48" s="132"/>
    </row>
    <row r="49" s="133" customFormat="true" ht="11.25" hidden="false" customHeight="true" outlineLevel="0" collapsed="false">
      <c r="A49" s="134" t="s">
        <v>243</v>
      </c>
      <c r="B49" s="128"/>
      <c r="C49" s="129" t="n">
        <v>633</v>
      </c>
      <c r="D49" s="129" t="n">
        <v>546</v>
      </c>
      <c r="E49" s="129" t="n">
        <v>500</v>
      </c>
      <c r="F49" s="130"/>
      <c r="G49" s="130"/>
      <c r="H49" s="131" t="n">
        <v>29.15</v>
      </c>
      <c r="I49" s="131" t="n">
        <v>26.91</v>
      </c>
      <c r="J49" s="131" t="n">
        <v>24.125</v>
      </c>
      <c r="K49" s="132"/>
    </row>
    <row r="50" s="143" customFormat="true" ht="11.25" hidden="false" customHeight="true" outlineLevel="0" collapsed="false">
      <c r="A50" s="145" t="s">
        <v>244</v>
      </c>
      <c r="B50" s="136"/>
      <c r="C50" s="137" t="n">
        <v>13819</v>
      </c>
      <c r="D50" s="137" t="n">
        <v>15729</v>
      </c>
      <c r="E50" s="137" t="n">
        <v>12946</v>
      </c>
      <c r="F50" s="138" t="n">
        <f aca="false">IF(D50&gt;0,100*E50/D50,0)</f>
        <v>82.3065674868078</v>
      </c>
      <c r="G50" s="139"/>
      <c r="H50" s="140" t="n">
        <v>607.191</v>
      </c>
      <c r="I50" s="141" t="n">
        <v>759.865</v>
      </c>
      <c r="J50" s="141" t="n">
        <v>563.172</v>
      </c>
      <c r="K50" s="142" t="n">
        <f aca="false">IF(I50&gt;0,100*J50/I50,0)</f>
        <v>74.1147440663802</v>
      </c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45</v>
      </c>
      <c r="B52" s="136"/>
      <c r="C52" s="137" t="n">
        <v>26</v>
      </c>
      <c r="D52" s="137" t="n">
        <v>26</v>
      </c>
      <c r="E52" s="137" t="n">
        <v>26</v>
      </c>
      <c r="F52" s="138" t="n">
        <f aca="false">IF(D52&gt;0,100*E52/D52,0)</f>
        <v>100</v>
      </c>
      <c r="G52" s="139"/>
      <c r="H52" s="140" t="n">
        <v>0.589</v>
      </c>
      <c r="I52" s="141" t="n">
        <v>0.589</v>
      </c>
      <c r="J52" s="141" t="n">
        <v>0.589</v>
      </c>
      <c r="K52" s="142" t="n">
        <f aca="false">IF(I52&gt;0,100*J52/I52,0)</f>
        <v>100</v>
      </c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46</v>
      </c>
      <c r="B54" s="128"/>
      <c r="C54" s="129" t="n">
        <v>150</v>
      </c>
      <c r="D54" s="129" t="n">
        <v>270</v>
      </c>
      <c r="E54" s="129" t="n">
        <v>200</v>
      </c>
      <c r="F54" s="130"/>
      <c r="G54" s="130"/>
      <c r="H54" s="131" t="n">
        <v>4.5</v>
      </c>
      <c r="I54" s="131" t="n">
        <v>7.83</v>
      </c>
      <c r="J54" s="131" t="n">
        <v>5.6</v>
      </c>
      <c r="K54" s="132"/>
    </row>
    <row r="55" s="133" customFormat="true" ht="11.25" hidden="false" customHeight="true" outlineLevel="0" collapsed="false">
      <c r="A55" s="134" t="s">
        <v>247</v>
      </c>
      <c r="B55" s="128"/>
      <c r="C55" s="129" t="n">
        <v>430</v>
      </c>
      <c r="D55" s="129" t="n">
        <v>286</v>
      </c>
      <c r="E55" s="129" t="n">
        <v>301</v>
      </c>
      <c r="F55" s="130"/>
      <c r="G55" s="130"/>
      <c r="H55" s="131" t="n">
        <v>12.9</v>
      </c>
      <c r="I55" s="131" t="n">
        <v>8.58</v>
      </c>
      <c r="J55" s="131" t="n">
        <v>9.03</v>
      </c>
      <c r="K55" s="132"/>
    </row>
    <row r="56" s="133" customFormat="true" ht="11.25" hidden="false" customHeight="true" outlineLevel="0" collapsed="false">
      <c r="A56" s="134" t="s">
        <v>248</v>
      </c>
      <c r="B56" s="128"/>
      <c r="C56" s="129" t="n">
        <v>100</v>
      </c>
      <c r="D56" s="129" t="n">
        <v>97</v>
      </c>
      <c r="E56" s="129" t="n">
        <v>90</v>
      </c>
      <c r="F56" s="130"/>
      <c r="G56" s="130"/>
      <c r="H56" s="131" t="n">
        <v>1.2</v>
      </c>
      <c r="I56" s="131" t="n">
        <v>1.05</v>
      </c>
      <c r="J56" s="131" t="n">
        <v>1.1</v>
      </c>
      <c r="K56" s="132"/>
    </row>
    <row r="57" s="133" customFormat="true" ht="11.25" hidden="false" customHeight="true" outlineLevel="0" collapsed="false">
      <c r="A57" s="134" t="s">
        <v>249</v>
      </c>
      <c r="B57" s="128"/>
      <c r="C57" s="129"/>
      <c r="D57" s="129" t="n">
        <v>150</v>
      </c>
      <c r="E57" s="129" t="n">
        <v>150</v>
      </c>
      <c r="F57" s="130"/>
      <c r="G57" s="130"/>
      <c r="H57" s="131"/>
      <c r="I57" s="131" t="n">
        <v>3.3</v>
      </c>
      <c r="J57" s="131" t="n">
        <v>3.3</v>
      </c>
      <c r="K57" s="132"/>
    </row>
    <row r="58" s="133" customFormat="true" ht="11.25" hidden="false" customHeight="true" outlineLevel="0" collapsed="false">
      <c r="A58" s="134" t="s">
        <v>250</v>
      </c>
      <c r="B58" s="128"/>
      <c r="C58" s="129" t="n">
        <v>190</v>
      </c>
      <c r="D58" s="129" t="n">
        <v>194</v>
      </c>
      <c r="E58" s="129" t="n">
        <v>134</v>
      </c>
      <c r="F58" s="130"/>
      <c r="G58" s="130"/>
      <c r="H58" s="131" t="n">
        <v>7.6</v>
      </c>
      <c r="I58" s="131" t="n">
        <v>3.996</v>
      </c>
      <c r="J58" s="131" t="n">
        <v>2.814</v>
      </c>
      <c r="K58" s="132"/>
    </row>
    <row r="59" s="143" customFormat="true" ht="11.25" hidden="false" customHeight="true" outlineLevel="0" collapsed="false">
      <c r="A59" s="135" t="s">
        <v>251</v>
      </c>
      <c r="B59" s="136"/>
      <c r="C59" s="137" t="n">
        <v>870</v>
      </c>
      <c r="D59" s="137" t="n">
        <v>997</v>
      </c>
      <c r="E59" s="137" t="n">
        <v>875</v>
      </c>
      <c r="F59" s="138" t="n">
        <f aca="false">IF(D59&gt;0,100*E59/D59,0)</f>
        <v>87.7632898696088</v>
      </c>
      <c r="G59" s="139"/>
      <c r="H59" s="140" t="n">
        <v>26.2</v>
      </c>
      <c r="I59" s="141" t="n">
        <v>24.756</v>
      </c>
      <c r="J59" s="141" t="n">
        <v>21.844</v>
      </c>
      <c r="K59" s="142" t="n">
        <f aca="false">IF(I59&gt;0,100*J59/I59,0)</f>
        <v>88.2371950234287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52</v>
      </c>
      <c r="B61" s="128"/>
      <c r="C61" s="129" t="n">
        <v>209</v>
      </c>
      <c r="D61" s="129" t="n">
        <v>150</v>
      </c>
      <c r="E61" s="129" t="n">
        <v>150</v>
      </c>
      <c r="F61" s="130"/>
      <c r="G61" s="130"/>
      <c r="H61" s="131" t="n">
        <v>3.762</v>
      </c>
      <c r="I61" s="131" t="n">
        <v>3.75</v>
      </c>
      <c r="J61" s="131" t="n">
        <v>3.75</v>
      </c>
      <c r="K61" s="132"/>
    </row>
    <row r="62" s="133" customFormat="true" ht="11.25" hidden="false" customHeight="true" outlineLevel="0" collapsed="false">
      <c r="A62" s="134" t="s">
        <v>253</v>
      </c>
      <c r="B62" s="128"/>
      <c r="C62" s="129" t="n">
        <v>166</v>
      </c>
      <c r="D62" s="129" t="n">
        <v>125</v>
      </c>
      <c r="E62" s="129" t="n">
        <v>150</v>
      </c>
      <c r="F62" s="130"/>
      <c r="G62" s="130"/>
      <c r="H62" s="131" t="n">
        <v>1.972</v>
      </c>
      <c r="I62" s="131" t="n">
        <v>0.965</v>
      </c>
      <c r="J62" s="131" t="n">
        <v>1.8</v>
      </c>
      <c r="K62" s="132"/>
    </row>
    <row r="63" s="133" customFormat="true" ht="11.25" hidden="false" customHeight="true" outlineLevel="0" collapsed="false">
      <c r="A63" s="134" t="s">
        <v>254</v>
      </c>
      <c r="B63" s="128"/>
      <c r="C63" s="129" t="n">
        <v>27</v>
      </c>
      <c r="D63" s="129" t="n">
        <v>81</v>
      </c>
      <c r="E63" s="129" t="n">
        <v>67</v>
      </c>
      <c r="F63" s="130"/>
      <c r="G63" s="130"/>
      <c r="H63" s="131" t="n">
        <v>0.56</v>
      </c>
      <c r="I63" s="131" t="n">
        <v>3.39</v>
      </c>
      <c r="J63" s="131" t="n">
        <v>2.75</v>
      </c>
      <c r="K63" s="132"/>
    </row>
    <row r="64" s="143" customFormat="true" ht="11.25" hidden="false" customHeight="true" outlineLevel="0" collapsed="false">
      <c r="A64" s="135" t="s">
        <v>255</v>
      </c>
      <c r="B64" s="136"/>
      <c r="C64" s="137" t="n">
        <v>402</v>
      </c>
      <c r="D64" s="137" t="n">
        <v>356</v>
      </c>
      <c r="E64" s="137" t="n">
        <v>367</v>
      </c>
      <c r="F64" s="138" t="n">
        <f aca="false">IF(D64&gt;0,100*E64/D64,0)</f>
        <v>103.089887640449</v>
      </c>
      <c r="G64" s="139"/>
      <c r="H64" s="140" t="n">
        <v>6.294</v>
      </c>
      <c r="I64" s="141" t="n">
        <v>8.105</v>
      </c>
      <c r="J64" s="141" t="n">
        <v>8.3</v>
      </c>
      <c r="K64" s="142" t="n">
        <f aca="false">IF(I64&gt;0,100*J64/I64,0)</f>
        <v>102.405922270204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56</v>
      </c>
      <c r="B66" s="136"/>
      <c r="C66" s="137" t="n">
        <v>410</v>
      </c>
      <c r="D66" s="137" t="n">
        <v>363</v>
      </c>
      <c r="E66" s="137" t="n">
        <v>335</v>
      </c>
      <c r="F66" s="138" t="n">
        <f aca="false">IF(D66&gt;0,100*E66/D66,0)</f>
        <v>92.2865013774105</v>
      </c>
      <c r="G66" s="139"/>
      <c r="H66" s="140" t="n">
        <v>10.66</v>
      </c>
      <c r="I66" s="141" t="n">
        <v>9.262</v>
      </c>
      <c r="J66" s="141" t="n">
        <v>3.049</v>
      </c>
      <c r="K66" s="142" t="n">
        <f aca="false">IF(I66&gt;0,100*J66/I66,0)</f>
        <v>32.919455841071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57</v>
      </c>
      <c r="B68" s="128"/>
      <c r="C68" s="129"/>
      <c r="D68" s="129"/>
      <c r="E68" s="129"/>
      <c r="F68" s="130"/>
      <c r="G68" s="130"/>
      <c r="H68" s="131"/>
      <c r="I68" s="131"/>
      <c r="J68" s="131"/>
      <c r="K68" s="132"/>
    </row>
    <row r="69" s="133" customFormat="true" ht="11.25" hidden="false" customHeight="true" outlineLevel="0" collapsed="false">
      <c r="A69" s="134" t="s">
        <v>258</v>
      </c>
      <c r="B69" s="128"/>
      <c r="C69" s="129"/>
      <c r="D69" s="129"/>
      <c r="E69" s="129"/>
      <c r="F69" s="130"/>
      <c r="G69" s="130"/>
      <c r="H69" s="131"/>
      <c r="I69" s="131"/>
      <c r="J69" s="131"/>
      <c r="K69" s="132"/>
    </row>
    <row r="70" s="143" customFormat="true" ht="11.25" hidden="false" customHeight="true" outlineLevel="0" collapsed="false">
      <c r="A70" s="135" t="s">
        <v>259</v>
      </c>
      <c r="B70" s="136"/>
      <c r="C70" s="137"/>
      <c r="D70" s="137"/>
      <c r="E70" s="137"/>
      <c r="F70" s="138"/>
      <c r="G70" s="139"/>
      <c r="H70" s="140"/>
      <c r="I70" s="141"/>
      <c r="J70" s="141"/>
      <c r="K70" s="142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60</v>
      </c>
      <c r="B72" s="128"/>
      <c r="C72" s="129" t="n">
        <v>80</v>
      </c>
      <c r="D72" s="129" t="n">
        <v>81</v>
      </c>
      <c r="E72" s="129" t="n">
        <v>81</v>
      </c>
      <c r="F72" s="130"/>
      <c r="G72" s="130"/>
      <c r="H72" s="131" t="n">
        <v>1.566</v>
      </c>
      <c r="I72" s="131" t="n">
        <v>1.538</v>
      </c>
      <c r="J72" s="131" t="n">
        <v>1.538</v>
      </c>
      <c r="K72" s="132"/>
    </row>
    <row r="73" s="133" customFormat="true" ht="11.25" hidden="false" customHeight="true" outlineLevel="0" collapsed="false">
      <c r="A73" s="134" t="s">
        <v>261</v>
      </c>
      <c r="B73" s="128"/>
      <c r="C73" s="129" t="n">
        <v>325</v>
      </c>
      <c r="D73" s="129" t="n">
        <v>320</v>
      </c>
      <c r="E73" s="129" t="n">
        <v>305</v>
      </c>
      <c r="F73" s="130"/>
      <c r="G73" s="130"/>
      <c r="H73" s="131" t="n">
        <v>8.5</v>
      </c>
      <c r="I73" s="131" t="n">
        <v>6.05</v>
      </c>
      <c r="J73" s="131" t="n">
        <v>7.69</v>
      </c>
      <c r="K73" s="132"/>
    </row>
    <row r="74" s="133" customFormat="true" ht="11.25" hidden="false" customHeight="true" outlineLevel="0" collapsed="false">
      <c r="A74" s="134" t="s">
        <v>262</v>
      </c>
      <c r="B74" s="128"/>
      <c r="C74" s="129" t="n">
        <v>58</v>
      </c>
      <c r="D74" s="129" t="n">
        <v>68</v>
      </c>
      <c r="E74" s="129" t="n">
        <v>70</v>
      </c>
      <c r="F74" s="130"/>
      <c r="G74" s="130"/>
      <c r="H74" s="131" t="n">
        <v>2.03</v>
      </c>
      <c r="I74" s="131" t="n">
        <v>2.38</v>
      </c>
      <c r="J74" s="131" t="n">
        <v>2.45</v>
      </c>
      <c r="K74" s="132"/>
    </row>
    <row r="75" s="133" customFormat="true" ht="11.25" hidden="false" customHeight="true" outlineLevel="0" collapsed="false">
      <c r="A75" s="134" t="s">
        <v>263</v>
      </c>
      <c r="B75" s="128"/>
      <c r="C75" s="129" t="n">
        <v>33</v>
      </c>
      <c r="D75" s="129" t="n">
        <v>33</v>
      </c>
      <c r="E75" s="129" t="n">
        <v>130</v>
      </c>
      <c r="F75" s="130"/>
      <c r="G75" s="130"/>
      <c r="H75" s="131" t="n">
        <v>0.666</v>
      </c>
      <c r="I75" s="131" t="n">
        <v>0.666</v>
      </c>
      <c r="J75" s="131" t="n">
        <v>1.988</v>
      </c>
      <c r="K75" s="132"/>
    </row>
    <row r="76" s="133" customFormat="true" ht="11.25" hidden="false" customHeight="true" outlineLevel="0" collapsed="false">
      <c r="A76" s="134" t="s">
        <v>264</v>
      </c>
      <c r="B76" s="128"/>
      <c r="C76" s="129" t="n">
        <v>140</v>
      </c>
      <c r="D76" s="129" t="n">
        <v>80</v>
      </c>
      <c r="E76" s="129" t="n">
        <v>80</v>
      </c>
      <c r="F76" s="130"/>
      <c r="G76" s="130"/>
      <c r="H76" s="131" t="n">
        <v>2.52</v>
      </c>
      <c r="I76" s="131" t="n">
        <v>1.92</v>
      </c>
      <c r="J76" s="131" t="n">
        <v>1.76</v>
      </c>
      <c r="K76" s="132"/>
    </row>
    <row r="77" s="133" customFormat="true" ht="11.25" hidden="false" customHeight="true" outlineLevel="0" collapsed="false">
      <c r="A77" s="134" t="s">
        <v>265</v>
      </c>
      <c r="B77" s="128"/>
      <c r="C77" s="129" t="n">
        <v>107</v>
      </c>
      <c r="D77" s="129" t="n">
        <v>107</v>
      </c>
      <c r="E77" s="129" t="n">
        <v>80</v>
      </c>
      <c r="F77" s="130"/>
      <c r="G77" s="130"/>
      <c r="H77" s="131" t="n">
        <v>2.3</v>
      </c>
      <c r="I77" s="131" t="n">
        <v>2.25</v>
      </c>
      <c r="J77" s="131" t="n">
        <v>1.5</v>
      </c>
      <c r="K77" s="132"/>
    </row>
    <row r="78" s="133" customFormat="true" ht="11.25" hidden="false" customHeight="true" outlineLevel="0" collapsed="false">
      <c r="A78" s="134" t="s">
        <v>266</v>
      </c>
      <c r="B78" s="128"/>
      <c r="C78" s="129" t="n">
        <v>340</v>
      </c>
      <c r="D78" s="129" t="n">
        <v>300</v>
      </c>
      <c r="E78" s="129" t="n">
        <v>290</v>
      </c>
      <c r="F78" s="130"/>
      <c r="G78" s="130"/>
      <c r="H78" s="131" t="n">
        <v>7.813</v>
      </c>
      <c r="I78" s="131" t="n">
        <v>6.6</v>
      </c>
      <c r="J78" s="131" t="n">
        <v>7.83</v>
      </c>
      <c r="K78" s="132"/>
    </row>
    <row r="79" s="133" customFormat="true" ht="11.25" hidden="false" customHeight="true" outlineLevel="0" collapsed="false">
      <c r="A79" s="134" t="s">
        <v>267</v>
      </c>
      <c r="B79" s="128"/>
      <c r="C79" s="129" t="n">
        <v>257</v>
      </c>
      <c r="D79" s="129" t="n">
        <v>70</v>
      </c>
      <c r="E79" s="129" t="n">
        <v>100</v>
      </c>
      <c r="F79" s="130"/>
      <c r="G79" s="130"/>
      <c r="H79" s="131" t="n">
        <v>4.626</v>
      </c>
      <c r="I79" s="131" t="n">
        <v>1.33</v>
      </c>
      <c r="J79" s="131" t="n">
        <v>3</v>
      </c>
      <c r="K79" s="132"/>
    </row>
    <row r="80" s="143" customFormat="true" ht="11.25" hidden="false" customHeight="true" outlineLevel="0" collapsed="false">
      <c r="A80" s="145" t="s">
        <v>268</v>
      </c>
      <c r="B80" s="136"/>
      <c r="C80" s="137" t="n">
        <v>1340</v>
      </c>
      <c r="D80" s="137" t="n">
        <v>1059</v>
      </c>
      <c r="E80" s="137" t="n">
        <v>1136</v>
      </c>
      <c r="F80" s="138" t="n">
        <f aca="false">IF(D80&gt;0,100*E80/D80,0)</f>
        <v>107.271010387158</v>
      </c>
      <c r="G80" s="139"/>
      <c r="H80" s="140" t="n">
        <v>30.021</v>
      </c>
      <c r="I80" s="141" t="n">
        <v>22.734</v>
      </c>
      <c r="J80" s="141" t="n">
        <v>27.756</v>
      </c>
      <c r="K80" s="142" t="n">
        <f aca="false">IF(I80&gt;0,100*J80/I80,0)</f>
        <v>122.09026128266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69</v>
      </c>
      <c r="B82" s="128"/>
      <c r="C82" s="129" t="n">
        <v>260</v>
      </c>
      <c r="D82" s="129" t="n">
        <v>260</v>
      </c>
      <c r="E82" s="129" t="n">
        <v>313</v>
      </c>
      <c r="F82" s="130"/>
      <c r="G82" s="130"/>
      <c r="H82" s="131" t="n">
        <v>3.585</v>
      </c>
      <c r="I82" s="131" t="n">
        <v>3.585</v>
      </c>
      <c r="J82" s="131" t="n">
        <v>4.436</v>
      </c>
      <c r="K82" s="132"/>
    </row>
    <row r="83" s="133" customFormat="true" ht="11.25" hidden="false" customHeight="true" outlineLevel="0" collapsed="false">
      <c r="A83" s="134" t="s">
        <v>270</v>
      </c>
      <c r="B83" s="128"/>
      <c r="C83" s="129" t="n">
        <v>509</v>
      </c>
      <c r="D83" s="129" t="n">
        <v>510</v>
      </c>
      <c r="E83" s="129" t="n">
        <v>533</v>
      </c>
      <c r="F83" s="130"/>
      <c r="G83" s="130"/>
      <c r="H83" s="131" t="n">
        <v>9.222</v>
      </c>
      <c r="I83" s="131" t="n">
        <v>9</v>
      </c>
      <c r="J83" s="131" t="n">
        <v>9.921</v>
      </c>
      <c r="K83" s="132"/>
    </row>
    <row r="84" s="143" customFormat="true" ht="11.25" hidden="false" customHeight="true" outlineLevel="0" collapsed="false">
      <c r="A84" s="135" t="s">
        <v>271</v>
      </c>
      <c r="B84" s="136"/>
      <c r="C84" s="137" t="n">
        <v>769</v>
      </c>
      <c r="D84" s="137" t="n">
        <v>770</v>
      </c>
      <c r="E84" s="137" t="n">
        <v>846</v>
      </c>
      <c r="F84" s="138" t="n">
        <f aca="false">IF(D84&gt;0,100*E84/D84,0)</f>
        <v>109.87012987013</v>
      </c>
      <c r="G84" s="139"/>
      <c r="H84" s="140" t="n">
        <v>12.807</v>
      </c>
      <c r="I84" s="141" t="n">
        <v>12.585</v>
      </c>
      <c r="J84" s="141" t="n">
        <v>14.357</v>
      </c>
      <c r="K84" s="142" t="n">
        <f aca="false">IF(I84&gt;0,100*J84/I84,0)</f>
        <v>114.080254270957</v>
      </c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49"/>
      <c r="I85" s="149"/>
      <c r="J85" s="149"/>
      <c r="K85" s="132"/>
    </row>
    <row r="86" s="133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0"/>
      <c r="H86" s="154"/>
      <c r="I86" s="155"/>
      <c r="J86" s="155"/>
      <c r="K86" s="153"/>
    </row>
    <row r="87" s="143" customFormat="true" ht="11.25" hidden="false" customHeight="true" outlineLevel="0" collapsed="false">
      <c r="A87" s="156" t="s">
        <v>272</v>
      </c>
      <c r="B87" s="157"/>
      <c r="C87" s="158" t="n">
        <v>21350</v>
      </c>
      <c r="D87" s="158" t="n">
        <v>23290</v>
      </c>
      <c r="E87" s="158" t="n">
        <v>20247</v>
      </c>
      <c r="F87" s="159" t="n">
        <f aca="false">IF(D87&gt;0,100*E87/D87,0)</f>
        <v>86.9343065693431</v>
      </c>
      <c r="G87" s="139"/>
      <c r="H87" s="160" t="n">
        <v>790.856</v>
      </c>
      <c r="I87" s="161" t="n">
        <v>945.62</v>
      </c>
      <c r="J87" s="161" t="n">
        <v>742.425006020799</v>
      </c>
      <c r="K87" s="159" t="n">
        <f aca="false">IF(I87&gt;0,100*J87/I87,0)</f>
        <v>78.5119821937775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B60" colorId="64" zoomScale="100" zoomScaleNormal="100" zoomScalePageLayoutView="100" workbookViewId="0">
      <selection pane="topLeft" activeCell="E12" activeCellId="0" sqref="E12"/>
    </sheetView>
  </sheetViews>
  <sheetFormatPr defaultColWidth="9.875" defaultRowHeight="11.85" zeroHeight="false" outlineLevelRow="0" outlineLevelCol="0"/>
  <cols>
    <col collapsed="false" customWidth="true" hidden="false" outlineLevel="0" max="1" min="1" style="96" width="19.43"/>
    <col collapsed="false" customWidth="true" hidden="false" outlineLevel="0" max="2" min="2" style="96" width="0.87"/>
    <col collapsed="false" customWidth="true" hidden="false" outlineLevel="0" max="6" min="3" style="96" width="12.43"/>
    <col collapsed="false" customWidth="true" hidden="false" outlineLevel="0" max="7" min="7" style="96" width="0.66"/>
    <col collapsed="false" customWidth="true" hidden="false" outlineLevel="0" max="11" min="8" style="96" width="12.43"/>
    <col collapsed="false" customWidth="true" hidden="false" outlineLevel="0" max="15" min="12" style="1" width="11.55"/>
    <col collapsed="false" customWidth="false" hidden="false" outlineLevel="0" max="257" min="16" style="96" width="9.87"/>
  </cols>
  <sheetData>
    <row r="1" s="98" customFormat="true" ht="12.75" hidden="false" customHeight="true" outlineLevel="0" collapsed="false">
      <c r="A1" s="97" t="s">
        <v>202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285</v>
      </c>
      <c r="B2" s="100"/>
      <c r="C2" s="100"/>
      <c r="D2" s="100"/>
      <c r="E2" s="101"/>
      <c r="F2" s="100"/>
      <c r="G2" s="100"/>
      <c r="H2" s="100"/>
      <c r="I2" s="102"/>
      <c r="J2" s="103" t="s">
        <v>204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05</v>
      </c>
      <c r="B4" s="105"/>
      <c r="C4" s="106" t="s">
        <v>206</v>
      </c>
      <c r="D4" s="106"/>
      <c r="E4" s="106"/>
      <c r="F4" s="106"/>
      <c r="G4" s="107"/>
      <c r="H4" s="106" t="s">
        <v>207</v>
      </c>
      <c r="I4" s="106"/>
      <c r="J4" s="106"/>
      <c r="K4" s="106"/>
    </row>
    <row r="5" s="108" customFormat="true" ht="11.25" hidden="false" customHeight="true" outlineLevel="0" collapsed="false">
      <c r="A5" s="109" t="s">
        <v>208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09</v>
      </c>
      <c r="B6" s="105"/>
      <c r="C6" s="113" t="n">
        <f aca="false">E6-2</f>
        <v>2013</v>
      </c>
      <c r="D6" s="114" t="n">
        <f aca="false">E6-1</f>
        <v>2014</v>
      </c>
      <c r="E6" s="114" t="n">
        <v>2015</v>
      </c>
      <c r="F6" s="115" t="n">
        <f aca="false">E6</f>
        <v>2015</v>
      </c>
      <c r="G6" s="116"/>
      <c r="H6" s="113" t="n">
        <f aca="false">J6-2</f>
        <v>2013</v>
      </c>
      <c r="I6" s="114" t="n">
        <f aca="false">J6-1</f>
        <v>2014</v>
      </c>
      <c r="J6" s="114" t="n">
        <v>2015</v>
      </c>
      <c r="K6" s="115" t="n">
        <f aca="false">J6</f>
        <v>2015</v>
      </c>
    </row>
    <row r="7" s="108" customFormat="true" ht="11.25" hidden="false" customHeight="true" outlineLevel="0" collapsed="false">
      <c r="A7" s="117"/>
      <c r="B7" s="105"/>
      <c r="C7" s="118" t="s">
        <v>210</v>
      </c>
      <c r="D7" s="119" t="s">
        <v>211</v>
      </c>
      <c r="E7" s="119" t="n">
        <v>7</v>
      </c>
      <c r="F7" s="120" t="str">
        <f aca="false">CONCATENATE(D6,"=100")</f>
        <v>2014=100</v>
      </c>
      <c r="G7" s="121"/>
      <c r="H7" s="118" t="s">
        <v>210</v>
      </c>
      <c r="I7" s="119" t="s">
        <v>211</v>
      </c>
      <c r="J7" s="119" t="n">
        <v>9</v>
      </c>
      <c r="K7" s="120" t="str">
        <f aca="false">CONCATENATE(I6,"=100")</f>
        <v>2014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12</v>
      </c>
      <c r="B9" s="128"/>
      <c r="C9" s="129" t="n">
        <v>5995</v>
      </c>
      <c r="D9" s="129" t="n">
        <v>5995.45268229615</v>
      </c>
      <c r="E9" s="129" t="n">
        <v>6022</v>
      </c>
      <c r="F9" s="130"/>
      <c r="G9" s="130"/>
      <c r="H9" s="131" t="n">
        <v>117.856</v>
      </c>
      <c r="I9" s="131" t="n">
        <v>117.131615125637</v>
      </c>
      <c r="J9" s="131" t="n">
        <v>130.252444444444</v>
      </c>
      <c r="K9" s="132"/>
    </row>
    <row r="10" s="133" customFormat="true" ht="11.25" hidden="false" customHeight="true" outlineLevel="0" collapsed="false">
      <c r="A10" s="134" t="s">
        <v>213</v>
      </c>
      <c r="B10" s="128"/>
      <c r="C10" s="129" t="n">
        <v>4314</v>
      </c>
      <c r="D10" s="129" t="n">
        <v>4297.06795995797</v>
      </c>
      <c r="E10" s="129" t="n">
        <v>4212</v>
      </c>
      <c r="F10" s="130"/>
      <c r="G10" s="130"/>
      <c r="H10" s="131" t="n">
        <v>79.097</v>
      </c>
      <c r="I10" s="131" t="n">
        <v>78.772438726175</v>
      </c>
      <c r="J10" s="131" t="n">
        <v>85.0195615763547</v>
      </c>
      <c r="K10" s="132"/>
    </row>
    <row r="11" s="133" customFormat="true" ht="11.25" hidden="false" customHeight="true" outlineLevel="0" collapsed="false">
      <c r="A11" s="127" t="s">
        <v>214</v>
      </c>
      <c r="B11" s="128"/>
      <c r="C11" s="129" t="n">
        <v>6282</v>
      </c>
      <c r="D11" s="129" t="n">
        <v>6880.42465909087</v>
      </c>
      <c r="E11" s="129" t="n">
        <v>6882</v>
      </c>
      <c r="F11" s="130"/>
      <c r="G11" s="130"/>
      <c r="H11" s="131" t="n">
        <v>181.522</v>
      </c>
      <c r="I11" s="131" t="n">
        <v>214.848915434999</v>
      </c>
      <c r="J11" s="131" t="n">
        <v>172.488</v>
      </c>
      <c r="K11" s="132"/>
    </row>
    <row r="12" s="133" customFormat="true" ht="11.25" hidden="false" customHeight="true" outlineLevel="0" collapsed="false">
      <c r="A12" s="134" t="s">
        <v>215</v>
      </c>
      <c r="B12" s="128"/>
      <c r="C12" s="129" t="n">
        <v>3082</v>
      </c>
      <c r="D12" s="129" t="n">
        <v>2911.55069934737</v>
      </c>
      <c r="E12" s="129" t="n">
        <v>3159</v>
      </c>
      <c r="F12" s="130"/>
      <c r="G12" s="130"/>
      <c r="H12" s="131" t="n">
        <v>61.343</v>
      </c>
      <c r="I12" s="131" t="n">
        <v>61.355960775465</v>
      </c>
      <c r="J12" s="131" t="n">
        <v>71.242</v>
      </c>
      <c r="K12" s="132"/>
    </row>
    <row r="13" s="143" customFormat="true" ht="11.25" hidden="false" customHeight="true" outlineLevel="0" collapsed="false">
      <c r="A13" s="135" t="s">
        <v>216</v>
      </c>
      <c r="B13" s="136"/>
      <c r="C13" s="137" t="n">
        <v>19673</v>
      </c>
      <c r="D13" s="137" t="n">
        <v>20084.4960006924</v>
      </c>
      <c r="E13" s="137" t="n">
        <v>20275</v>
      </c>
      <c r="F13" s="138" t="n">
        <f aca="false">IF(D13&gt;0,100*E13/D13,0)</f>
        <v>100.948512719966</v>
      </c>
      <c r="G13" s="139"/>
      <c r="H13" s="140" t="n">
        <v>439.818</v>
      </c>
      <c r="I13" s="141" t="n">
        <v>472.108930062276</v>
      </c>
      <c r="J13" s="141" t="n">
        <v>459.002006020799</v>
      </c>
      <c r="K13" s="142" t="n">
        <f aca="false">IF(I13&gt;0,100*J13/I13,0)</f>
        <v>97.2237500274041</v>
      </c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17</v>
      </c>
      <c r="B15" s="136"/>
      <c r="C15" s="137" t="n">
        <v>1030</v>
      </c>
      <c r="D15" s="137" t="n">
        <v>1010</v>
      </c>
      <c r="E15" s="137" t="n">
        <v>1010</v>
      </c>
      <c r="F15" s="138" t="n">
        <f aca="false">IF(D15&gt;0,100*E15/D15,0)</f>
        <v>100</v>
      </c>
      <c r="G15" s="139"/>
      <c r="H15" s="140" t="n">
        <v>20.6</v>
      </c>
      <c r="I15" s="141" t="n">
        <v>22.22</v>
      </c>
      <c r="J15" s="141" t="n">
        <v>22.22</v>
      </c>
      <c r="K15" s="142" t="n">
        <f aca="false">IF(I15&gt;0,100*J15/I15,0)</f>
        <v>100</v>
      </c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18</v>
      </c>
      <c r="B17" s="136"/>
      <c r="C17" s="137" t="n">
        <v>187</v>
      </c>
      <c r="D17" s="137" t="n">
        <v>280</v>
      </c>
      <c r="E17" s="137" t="n">
        <v>142</v>
      </c>
      <c r="F17" s="138" t="n">
        <f aca="false">IF(D17&gt;0,100*E17/D17,0)</f>
        <v>50.7142857142857</v>
      </c>
      <c r="G17" s="139"/>
      <c r="H17" s="140" t="n">
        <v>4.675</v>
      </c>
      <c r="I17" s="141" t="n">
        <v>4.48</v>
      </c>
      <c r="J17" s="141" t="n">
        <v>2.272</v>
      </c>
      <c r="K17" s="142" t="n">
        <f aca="false">IF(I17&gt;0,100*J17/I17,0)</f>
        <v>50.7142857142857</v>
      </c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19</v>
      </c>
      <c r="B19" s="128"/>
      <c r="C19" s="129" t="n">
        <v>1277</v>
      </c>
      <c r="D19" s="129" t="n">
        <v>1104</v>
      </c>
      <c r="E19" s="129" t="n">
        <v>1233</v>
      </c>
      <c r="F19" s="130"/>
      <c r="G19" s="130"/>
      <c r="H19" s="131" t="n">
        <v>40.713</v>
      </c>
      <c r="I19" s="131" t="n">
        <v>38.136</v>
      </c>
      <c r="J19" s="131" t="n">
        <v>47.546</v>
      </c>
      <c r="K19" s="132"/>
    </row>
    <row r="20" s="133" customFormat="true" ht="11.25" hidden="false" customHeight="true" outlineLevel="0" collapsed="false">
      <c r="A20" s="134" t="s">
        <v>220</v>
      </c>
      <c r="B20" s="128"/>
      <c r="C20" s="129" t="n">
        <v>135</v>
      </c>
      <c r="D20" s="129" t="n">
        <v>165</v>
      </c>
      <c r="E20" s="129" t="n">
        <v>165</v>
      </c>
      <c r="F20" s="130"/>
      <c r="G20" s="130"/>
      <c r="H20" s="131" t="n">
        <v>2.918</v>
      </c>
      <c r="I20" s="131" t="n">
        <v>3.645</v>
      </c>
      <c r="J20" s="131" t="n">
        <v>4.016</v>
      </c>
      <c r="K20" s="132"/>
    </row>
    <row r="21" s="133" customFormat="true" ht="11.25" hidden="false" customHeight="true" outlineLevel="0" collapsed="false">
      <c r="A21" s="134" t="s">
        <v>221</v>
      </c>
      <c r="B21" s="128"/>
      <c r="C21" s="129" t="n">
        <v>220</v>
      </c>
      <c r="D21" s="129" t="n">
        <v>210</v>
      </c>
      <c r="E21" s="129" t="n">
        <v>210</v>
      </c>
      <c r="F21" s="130"/>
      <c r="G21" s="130"/>
      <c r="H21" s="131" t="n">
        <v>4.978</v>
      </c>
      <c r="I21" s="131" t="n">
        <v>4.69</v>
      </c>
      <c r="J21" s="131" t="n">
        <v>5.004</v>
      </c>
      <c r="K21" s="132"/>
    </row>
    <row r="22" s="143" customFormat="true" ht="11.25" hidden="false" customHeight="true" outlineLevel="0" collapsed="false">
      <c r="A22" s="135" t="s">
        <v>222</v>
      </c>
      <c r="B22" s="136"/>
      <c r="C22" s="137" t="n">
        <v>1632</v>
      </c>
      <c r="D22" s="137" t="n">
        <v>1479</v>
      </c>
      <c r="E22" s="137" t="n">
        <v>1608</v>
      </c>
      <c r="F22" s="138" t="n">
        <f aca="false">IF(D22&gt;0,100*E22/D22,0)</f>
        <v>108.722109533469</v>
      </c>
      <c r="G22" s="139"/>
      <c r="H22" s="140" t="n">
        <v>48.609</v>
      </c>
      <c r="I22" s="141" t="n">
        <v>46.471</v>
      </c>
      <c r="J22" s="141" t="n">
        <v>56.566</v>
      </c>
      <c r="K22" s="142" t="n">
        <f aca="false">IF(I22&gt;0,100*J22/I22,0)</f>
        <v>121.723225237245</v>
      </c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23</v>
      </c>
      <c r="B24" s="136"/>
      <c r="C24" s="137" t="n">
        <v>562</v>
      </c>
      <c r="D24" s="137" t="n">
        <v>501</v>
      </c>
      <c r="E24" s="137" t="n">
        <v>444</v>
      </c>
      <c r="F24" s="138" t="n">
        <f aca="false">IF(D24&gt;0,100*E24/D24,0)</f>
        <v>88.622754491018</v>
      </c>
      <c r="G24" s="139"/>
      <c r="H24" s="140" t="n">
        <v>13.086</v>
      </c>
      <c r="I24" s="141" t="n">
        <v>11.817</v>
      </c>
      <c r="J24" s="141" t="n">
        <v>11.694</v>
      </c>
      <c r="K24" s="142" t="n">
        <f aca="false">IF(I24&gt;0,100*J24/I24,0)</f>
        <v>98.959126681899</v>
      </c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24</v>
      </c>
      <c r="B26" s="136"/>
      <c r="C26" s="137" t="n">
        <v>1621</v>
      </c>
      <c r="D26" s="137" t="n">
        <v>1528</v>
      </c>
      <c r="E26" s="137" t="n">
        <v>1260</v>
      </c>
      <c r="F26" s="138" t="n">
        <f aca="false">IF(D26&gt;0,100*E26/D26,0)</f>
        <v>82.4607329842932</v>
      </c>
      <c r="G26" s="139"/>
      <c r="H26" s="140" t="n">
        <v>71.318</v>
      </c>
      <c r="I26" s="141" t="n">
        <v>74.2</v>
      </c>
      <c r="J26" s="141" t="n">
        <v>60</v>
      </c>
      <c r="K26" s="142" t="n">
        <f aca="false">IF(I26&gt;0,100*J26/I26,0)</f>
        <v>80.8625336927224</v>
      </c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25</v>
      </c>
      <c r="B28" s="128"/>
      <c r="C28" s="129" t="n">
        <v>20</v>
      </c>
      <c r="D28" s="129" t="n">
        <v>20</v>
      </c>
      <c r="E28" s="129" t="n">
        <v>65</v>
      </c>
      <c r="F28" s="130"/>
      <c r="G28" s="130"/>
      <c r="H28" s="131" t="n">
        <v>0.72</v>
      </c>
      <c r="I28" s="131" t="n">
        <v>0.72</v>
      </c>
      <c r="J28" s="131" t="n">
        <v>1.549</v>
      </c>
      <c r="K28" s="132"/>
    </row>
    <row r="29" s="133" customFormat="true" ht="11.25" hidden="false" customHeight="true" outlineLevel="0" collapsed="false">
      <c r="A29" s="134" t="s">
        <v>226</v>
      </c>
      <c r="B29" s="128"/>
      <c r="C29" s="129" t="n">
        <v>223</v>
      </c>
      <c r="D29" s="129" t="n">
        <v>240</v>
      </c>
      <c r="E29" s="129" t="n">
        <v>281</v>
      </c>
      <c r="F29" s="130"/>
      <c r="G29" s="130"/>
      <c r="H29" s="131" t="n">
        <v>5.35</v>
      </c>
      <c r="I29" s="131" t="n">
        <v>6.9</v>
      </c>
      <c r="J29" s="131" t="n">
        <v>7.09</v>
      </c>
      <c r="K29" s="132"/>
    </row>
    <row r="30" s="133" customFormat="true" ht="11.25" hidden="false" customHeight="true" outlineLevel="0" collapsed="false">
      <c r="A30" s="134" t="s">
        <v>227</v>
      </c>
      <c r="B30" s="128"/>
      <c r="C30" s="129" t="n">
        <v>73</v>
      </c>
      <c r="D30" s="129" t="n">
        <v>89</v>
      </c>
      <c r="E30" s="129" t="n">
        <v>328</v>
      </c>
      <c r="F30" s="130"/>
      <c r="G30" s="130"/>
      <c r="H30" s="131" t="n">
        <v>2.482</v>
      </c>
      <c r="I30" s="131" t="n">
        <v>3.026</v>
      </c>
      <c r="J30" s="131" t="n">
        <v>9.054</v>
      </c>
      <c r="K30" s="132"/>
    </row>
    <row r="31" s="143" customFormat="true" ht="11.25" hidden="false" customHeight="true" outlineLevel="0" collapsed="false">
      <c r="A31" s="145" t="s">
        <v>228</v>
      </c>
      <c r="B31" s="136"/>
      <c r="C31" s="137" t="n">
        <v>316</v>
      </c>
      <c r="D31" s="137" t="n">
        <v>349</v>
      </c>
      <c r="E31" s="137" t="n">
        <v>674</v>
      </c>
      <c r="F31" s="138" t="n">
        <f aca="false">IF(D31&gt;0,100*E31/D31,0)</f>
        <v>193.123209169054</v>
      </c>
      <c r="G31" s="139"/>
      <c r="H31" s="140" t="n">
        <v>8.552</v>
      </c>
      <c r="I31" s="141" t="n">
        <v>10.646</v>
      </c>
      <c r="J31" s="141" t="n">
        <v>17.693</v>
      </c>
      <c r="K31" s="142" t="n">
        <f aca="false">IF(I31&gt;0,100*J31/I31,0)</f>
        <v>166.193875634041</v>
      </c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29</v>
      </c>
      <c r="B33" s="128"/>
      <c r="C33" s="129" t="n">
        <v>362</v>
      </c>
      <c r="D33" s="129" t="n">
        <v>322</v>
      </c>
      <c r="E33" s="129" t="n">
        <v>315</v>
      </c>
      <c r="F33" s="130"/>
      <c r="G33" s="130"/>
      <c r="H33" s="131" t="n">
        <v>7.137</v>
      </c>
      <c r="I33" s="131" t="n">
        <v>6.48</v>
      </c>
      <c r="J33" s="131" t="n">
        <v>5.738</v>
      </c>
      <c r="K33" s="132"/>
    </row>
    <row r="34" s="133" customFormat="true" ht="11.25" hidden="false" customHeight="true" outlineLevel="0" collapsed="false">
      <c r="A34" s="134" t="s">
        <v>230</v>
      </c>
      <c r="B34" s="128"/>
      <c r="C34" s="129" t="n">
        <v>247</v>
      </c>
      <c r="D34" s="129" t="n">
        <v>247</v>
      </c>
      <c r="E34" s="129" t="n">
        <v>187</v>
      </c>
      <c r="F34" s="130"/>
      <c r="G34" s="130"/>
      <c r="H34" s="131" t="n">
        <v>6.473</v>
      </c>
      <c r="I34" s="131" t="n">
        <v>6.495</v>
      </c>
      <c r="J34" s="131" t="n">
        <v>4.51</v>
      </c>
      <c r="K34" s="132"/>
    </row>
    <row r="35" s="133" customFormat="true" ht="11.25" hidden="false" customHeight="true" outlineLevel="0" collapsed="false">
      <c r="A35" s="134" t="s">
        <v>231</v>
      </c>
      <c r="B35" s="128"/>
      <c r="C35" s="129" t="n">
        <v>325</v>
      </c>
      <c r="D35" s="129" t="n">
        <v>387</v>
      </c>
      <c r="E35" s="129" t="n">
        <v>325</v>
      </c>
      <c r="F35" s="130"/>
      <c r="G35" s="130"/>
      <c r="H35" s="131" t="n">
        <v>8.152</v>
      </c>
      <c r="I35" s="131" t="n">
        <v>9.11</v>
      </c>
      <c r="J35" s="131" t="n">
        <v>6.16</v>
      </c>
      <c r="K35" s="132"/>
    </row>
    <row r="36" s="133" customFormat="true" ht="11.25" hidden="false" customHeight="true" outlineLevel="0" collapsed="false">
      <c r="A36" s="134" t="s">
        <v>232</v>
      </c>
      <c r="B36" s="128"/>
      <c r="C36" s="129" t="n">
        <v>334</v>
      </c>
      <c r="D36" s="129" t="n">
        <v>334</v>
      </c>
      <c r="E36" s="129" t="n">
        <v>243</v>
      </c>
      <c r="F36" s="130"/>
      <c r="G36" s="130"/>
      <c r="H36" s="131" t="n">
        <v>6.68</v>
      </c>
      <c r="I36" s="131" t="n">
        <v>6.68</v>
      </c>
      <c r="J36" s="131" t="n">
        <v>4.86</v>
      </c>
      <c r="K36" s="132"/>
    </row>
    <row r="37" s="143" customFormat="true" ht="11.25" hidden="false" customHeight="true" outlineLevel="0" collapsed="false">
      <c r="A37" s="135" t="s">
        <v>233</v>
      </c>
      <c r="B37" s="136"/>
      <c r="C37" s="137" t="n">
        <v>1268</v>
      </c>
      <c r="D37" s="137" t="n">
        <v>1290</v>
      </c>
      <c r="E37" s="137" t="n">
        <v>1070</v>
      </c>
      <c r="F37" s="138" t="n">
        <f aca="false">IF(D37&gt;0,100*E37/D37,0)</f>
        <v>82.9457364341085</v>
      </c>
      <c r="G37" s="139"/>
      <c r="H37" s="140" t="n">
        <v>28.442</v>
      </c>
      <c r="I37" s="141" t="n">
        <v>28.765</v>
      </c>
      <c r="J37" s="141" t="n">
        <v>21.268</v>
      </c>
      <c r="K37" s="142" t="n">
        <f aca="false">IF(I37&gt;0,100*J37/I37,0)</f>
        <v>73.9370763080132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34</v>
      </c>
      <c r="B39" s="136"/>
      <c r="C39" s="137" t="n">
        <v>1460</v>
      </c>
      <c r="D39" s="137" t="n">
        <v>1460</v>
      </c>
      <c r="E39" s="137" t="n">
        <v>1551</v>
      </c>
      <c r="F39" s="138" t="n">
        <f aca="false">IF(D39&gt;0,100*E39/D39,0)</f>
        <v>106.232876712329</v>
      </c>
      <c r="G39" s="139"/>
      <c r="H39" s="140" t="n">
        <v>54.876</v>
      </c>
      <c r="I39" s="141" t="n">
        <v>54.826</v>
      </c>
      <c r="J39" s="141" t="n">
        <v>60.29</v>
      </c>
      <c r="K39" s="142" t="n">
        <f aca="false">IF(I39&gt;0,100*J39/I39,0)</f>
        <v>109.966074490205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35</v>
      </c>
      <c r="B41" s="128"/>
      <c r="C41" s="129" t="n">
        <v>1105</v>
      </c>
      <c r="D41" s="129" t="n">
        <v>1263</v>
      </c>
      <c r="E41" s="129" t="n">
        <v>1283</v>
      </c>
      <c r="F41" s="130"/>
      <c r="G41" s="130"/>
      <c r="H41" s="131" t="n">
        <v>55.342</v>
      </c>
      <c r="I41" s="131" t="n">
        <v>71.877</v>
      </c>
      <c r="J41" s="131" t="n">
        <v>67.18</v>
      </c>
      <c r="K41" s="132"/>
    </row>
    <row r="42" s="133" customFormat="true" ht="11.25" hidden="false" customHeight="true" outlineLevel="0" collapsed="false">
      <c r="A42" s="134" t="s">
        <v>236</v>
      </c>
      <c r="B42" s="128"/>
      <c r="C42" s="129" t="n">
        <v>2510</v>
      </c>
      <c r="D42" s="129" t="n">
        <v>2438</v>
      </c>
      <c r="E42" s="129" t="n">
        <v>2278</v>
      </c>
      <c r="F42" s="130"/>
      <c r="G42" s="130"/>
      <c r="H42" s="131" t="n">
        <v>87.82</v>
      </c>
      <c r="I42" s="131" t="n">
        <v>87.88</v>
      </c>
      <c r="J42" s="131" t="n">
        <v>87.964</v>
      </c>
      <c r="K42" s="132"/>
    </row>
    <row r="43" s="133" customFormat="true" ht="11.25" hidden="false" customHeight="true" outlineLevel="0" collapsed="false">
      <c r="A43" s="134" t="s">
        <v>237</v>
      </c>
      <c r="B43" s="128"/>
      <c r="C43" s="129" t="n">
        <v>1690</v>
      </c>
      <c r="D43" s="129" t="n">
        <v>1760</v>
      </c>
      <c r="E43" s="129" t="n">
        <v>1531</v>
      </c>
      <c r="F43" s="130"/>
      <c r="G43" s="130"/>
      <c r="H43" s="131" t="n">
        <v>67.1</v>
      </c>
      <c r="I43" s="131" t="n">
        <v>84.37</v>
      </c>
      <c r="J43" s="131" t="n">
        <v>63.812</v>
      </c>
      <c r="K43" s="132"/>
    </row>
    <row r="44" s="133" customFormat="true" ht="11.25" hidden="false" customHeight="true" outlineLevel="0" collapsed="false">
      <c r="A44" s="134" t="s">
        <v>238</v>
      </c>
      <c r="B44" s="128"/>
      <c r="C44" s="129" t="n">
        <v>922</v>
      </c>
      <c r="D44" s="129" t="n">
        <v>944</v>
      </c>
      <c r="E44" s="129" t="n">
        <v>971</v>
      </c>
      <c r="F44" s="130"/>
      <c r="G44" s="130"/>
      <c r="H44" s="131" t="n">
        <v>39.706</v>
      </c>
      <c r="I44" s="131" t="n">
        <v>40.831</v>
      </c>
      <c r="J44" s="131" t="n">
        <v>37.609</v>
      </c>
      <c r="K44" s="132"/>
    </row>
    <row r="45" s="133" customFormat="true" ht="11.25" hidden="false" customHeight="true" outlineLevel="0" collapsed="false">
      <c r="A45" s="134" t="s">
        <v>239</v>
      </c>
      <c r="B45" s="128"/>
      <c r="C45" s="129" t="n">
        <v>4700</v>
      </c>
      <c r="D45" s="129" t="n">
        <v>4800</v>
      </c>
      <c r="E45" s="129" t="n">
        <v>4119</v>
      </c>
      <c r="F45" s="130"/>
      <c r="G45" s="130"/>
      <c r="H45" s="131" t="n">
        <v>196.46</v>
      </c>
      <c r="I45" s="131" t="n">
        <v>208.8</v>
      </c>
      <c r="J45" s="131" t="n">
        <v>172.998</v>
      </c>
      <c r="K45" s="132"/>
    </row>
    <row r="46" s="133" customFormat="true" ht="11.25" hidden="false" customHeight="true" outlineLevel="0" collapsed="false">
      <c r="A46" s="134" t="s">
        <v>240</v>
      </c>
      <c r="B46" s="128"/>
      <c r="C46" s="129" t="n">
        <v>2130</v>
      </c>
      <c r="D46" s="129" t="n">
        <v>2286</v>
      </c>
      <c r="E46" s="129" t="n">
        <v>2135</v>
      </c>
      <c r="F46" s="130"/>
      <c r="G46" s="130"/>
      <c r="H46" s="131" t="n">
        <v>93.35</v>
      </c>
      <c r="I46" s="131" t="n">
        <v>119.83</v>
      </c>
      <c r="J46" s="131" t="n">
        <v>87.9</v>
      </c>
      <c r="K46" s="132"/>
    </row>
    <row r="47" s="133" customFormat="true" ht="11.25" hidden="false" customHeight="true" outlineLevel="0" collapsed="false">
      <c r="A47" s="134" t="s">
        <v>241</v>
      </c>
      <c r="B47" s="128"/>
      <c r="C47" s="129" t="n">
        <v>498</v>
      </c>
      <c r="D47" s="129" t="n">
        <v>518</v>
      </c>
      <c r="E47" s="129" t="n">
        <v>457</v>
      </c>
      <c r="F47" s="130"/>
      <c r="G47" s="130"/>
      <c r="H47" s="131" t="n">
        <v>19.92</v>
      </c>
      <c r="I47" s="131" t="n">
        <v>20.72</v>
      </c>
      <c r="J47" s="131" t="n">
        <v>16.909</v>
      </c>
      <c r="K47" s="132"/>
    </row>
    <row r="48" s="133" customFormat="true" ht="11.25" hidden="false" customHeight="true" outlineLevel="0" collapsed="false">
      <c r="A48" s="134" t="s">
        <v>242</v>
      </c>
      <c r="B48" s="128"/>
      <c r="C48" s="129" t="n">
        <v>5798</v>
      </c>
      <c r="D48" s="129" t="n">
        <v>5767</v>
      </c>
      <c r="E48" s="129" t="n">
        <v>5093</v>
      </c>
      <c r="F48" s="130"/>
      <c r="G48" s="130"/>
      <c r="H48" s="131" t="n">
        <v>272.1</v>
      </c>
      <c r="I48" s="131" t="n">
        <v>297.186</v>
      </c>
      <c r="J48" s="131" t="n">
        <v>236.371</v>
      </c>
      <c r="K48" s="132"/>
    </row>
    <row r="49" s="133" customFormat="true" ht="11.25" hidden="false" customHeight="true" outlineLevel="0" collapsed="false">
      <c r="A49" s="134" t="s">
        <v>243</v>
      </c>
      <c r="B49" s="128"/>
      <c r="C49" s="129" t="n">
        <v>937</v>
      </c>
      <c r="D49" s="129" t="n">
        <v>911</v>
      </c>
      <c r="E49" s="129" t="n">
        <v>958</v>
      </c>
      <c r="F49" s="130"/>
      <c r="G49" s="130"/>
      <c r="H49" s="131" t="n">
        <v>42.049</v>
      </c>
      <c r="I49" s="131" t="n">
        <v>42.01</v>
      </c>
      <c r="J49" s="131" t="n">
        <v>38.8</v>
      </c>
      <c r="K49" s="132"/>
    </row>
    <row r="50" s="143" customFormat="true" ht="11.25" hidden="false" customHeight="true" outlineLevel="0" collapsed="false">
      <c r="A50" s="145" t="s">
        <v>244</v>
      </c>
      <c r="B50" s="136"/>
      <c r="C50" s="137" t="n">
        <v>20290</v>
      </c>
      <c r="D50" s="137" t="n">
        <v>20687</v>
      </c>
      <c r="E50" s="137" t="n">
        <v>18825</v>
      </c>
      <c r="F50" s="138" t="n">
        <f aca="false">IF(D50&gt;0,100*E50/D50,0)</f>
        <v>90.9991782278726</v>
      </c>
      <c r="G50" s="139"/>
      <c r="H50" s="140" t="n">
        <v>873.847</v>
      </c>
      <c r="I50" s="141" t="n">
        <v>973.504</v>
      </c>
      <c r="J50" s="141" t="n">
        <v>809.543</v>
      </c>
      <c r="K50" s="142" t="n">
        <f aca="false">IF(I50&gt;0,100*J50/I50,0)</f>
        <v>83.1576449608835</v>
      </c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45</v>
      </c>
      <c r="B52" s="136"/>
      <c r="C52" s="137" t="n">
        <v>82</v>
      </c>
      <c r="D52" s="137" t="n">
        <v>82</v>
      </c>
      <c r="E52" s="137" t="n">
        <v>82</v>
      </c>
      <c r="F52" s="138" t="n">
        <f aca="false">IF(D52&gt;0,100*E52/D52,0)</f>
        <v>100</v>
      </c>
      <c r="G52" s="139"/>
      <c r="H52" s="140" t="n">
        <v>1.957</v>
      </c>
      <c r="I52" s="141" t="n">
        <v>1.957</v>
      </c>
      <c r="J52" s="141" t="n">
        <v>1.957</v>
      </c>
      <c r="K52" s="142" t="n">
        <f aca="false">IF(I52&gt;0,100*J52/I52,0)</f>
        <v>100</v>
      </c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46</v>
      </c>
      <c r="B54" s="128"/>
      <c r="C54" s="129" t="n">
        <v>1100</v>
      </c>
      <c r="D54" s="129" t="n">
        <v>1270</v>
      </c>
      <c r="E54" s="129" t="n">
        <v>1085</v>
      </c>
      <c r="F54" s="130"/>
      <c r="G54" s="130"/>
      <c r="H54" s="131" t="n">
        <v>33.95</v>
      </c>
      <c r="I54" s="131" t="n">
        <v>37.83</v>
      </c>
      <c r="J54" s="131" t="n">
        <v>31.708</v>
      </c>
      <c r="K54" s="132"/>
    </row>
    <row r="55" s="133" customFormat="true" ht="11.25" hidden="false" customHeight="true" outlineLevel="0" collapsed="false">
      <c r="A55" s="134" t="s">
        <v>247</v>
      </c>
      <c r="B55" s="128"/>
      <c r="C55" s="129" t="n">
        <v>830</v>
      </c>
      <c r="D55" s="129" t="n">
        <v>462</v>
      </c>
      <c r="E55" s="129" t="n">
        <v>473</v>
      </c>
      <c r="F55" s="130"/>
      <c r="G55" s="130"/>
      <c r="H55" s="131" t="n">
        <v>26.5</v>
      </c>
      <c r="I55" s="131" t="n">
        <v>13.86</v>
      </c>
      <c r="J55" s="131" t="n">
        <v>14.19</v>
      </c>
      <c r="K55" s="132"/>
    </row>
    <row r="56" s="133" customFormat="true" ht="11.25" hidden="false" customHeight="true" outlineLevel="0" collapsed="false">
      <c r="A56" s="134" t="s">
        <v>248</v>
      </c>
      <c r="B56" s="128"/>
      <c r="C56" s="129" t="n">
        <v>160</v>
      </c>
      <c r="D56" s="129" t="n">
        <v>144</v>
      </c>
      <c r="E56" s="129" t="n">
        <v>165</v>
      </c>
      <c r="F56" s="130"/>
      <c r="G56" s="130"/>
      <c r="H56" s="131" t="n">
        <v>2.04</v>
      </c>
      <c r="I56" s="131" t="n">
        <v>1.77</v>
      </c>
      <c r="J56" s="131" t="n">
        <v>2.038</v>
      </c>
      <c r="K56" s="132"/>
    </row>
    <row r="57" s="133" customFormat="true" ht="11.25" hidden="false" customHeight="true" outlineLevel="0" collapsed="false">
      <c r="A57" s="134" t="s">
        <v>249</v>
      </c>
      <c r="B57" s="128"/>
      <c r="C57" s="129" t="n">
        <v>12</v>
      </c>
      <c r="D57" s="129" t="n">
        <v>150</v>
      </c>
      <c r="E57" s="129" t="n">
        <v>177</v>
      </c>
      <c r="F57" s="130"/>
      <c r="G57" s="130"/>
      <c r="H57" s="131" t="n">
        <v>0.288</v>
      </c>
      <c r="I57" s="131" t="n">
        <v>3.3</v>
      </c>
      <c r="J57" s="131" t="n">
        <v>3.948</v>
      </c>
      <c r="K57" s="132"/>
    </row>
    <row r="58" s="133" customFormat="true" ht="11.25" hidden="false" customHeight="true" outlineLevel="0" collapsed="false">
      <c r="A58" s="134" t="s">
        <v>250</v>
      </c>
      <c r="B58" s="128"/>
      <c r="C58" s="129" t="n">
        <v>556</v>
      </c>
      <c r="D58" s="129" t="n">
        <v>482</v>
      </c>
      <c r="E58" s="129" t="n">
        <v>323</v>
      </c>
      <c r="F58" s="130"/>
      <c r="G58" s="130"/>
      <c r="H58" s="131" t="n">
        <v>21.508</v>
      </c>
      <c r="I58" s="131" t="n">
        <v>12.576</v>
      </c>
      <c r="J58" s="131" t="n">
        <v>7.974</v>
      </c>
      <c r="K58" s="132"/>
    </row>
    <row r="59" s="143" customFormat="true" ht="11.25" hidden="false" customHeight="true" outlineLevel="0" collapsed="false">
      <c r="A59" s="135" t="s">
        <v>251</v>
      </c>
      <c r="B59" s="136"/>
      <c r="C59" s="137" t="n">
        <v>2658</v>
      </c>
      <c r="D59" s="137" t="n">
        <v>2508</v>
      </c>
      <c r="E59" s="137" t="n">
        <v>2223</v>
      </c>
      <c r="F59" s="138" t="n">
        <f aca="false">IF(D59&gt;0,100*E59/D59,0)</f>
        <v>88.6363636363636</v>
      </c>
      <c r="G59" s="139"/>
      <c r="H59" s="140" t="n">
        <v>84.286</v>
      </c>
      <c r="I59" s="141" t="n">
        <v>69.336</v>
      </c>
      <c r="J59" s="141" t="n">
        <v>59.858</v>
      </c>
      <c r="K59" s="142" t="n">
        <f aca="false">IF(I59&gt;0,100*J59/I59,0)</f>
        <v>86.3303334487135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52</v>
      </c>
      <c r="B61" s="128"/>
      <c r="C61" s="129" t="n">
        <v>618</v>
      </c>
      <c r="D61" s="129" t="n">
        <v>550</v>
      </c>
      <c r="E61" s="129" t="n">
        <v>570</v>
      </c>
      <c r="F61" s="130"/>
      <c r="G61" s="130"/>
      <c r="H61" s="131" t="n">
        <v>13.987</v>
      </c>
      <c r="I61" s="131" t="n">
        <v>13.75</v>
      </c>
      <c r="J61" s="131" t="n">
        <v>15.31</v>
      </c>
      <c r="K61" s="132"/>
    </row>
    <row r="62" s="133" customFormat="true" ht="11.25" hidden="false" customHeight="true" outlineLevel="0" collapsed="false">
      <c r="A62" s="134" t="s">
        <v>253</v>
      </c>
      <c r="B62" s="128"/>
      <c r="C62" s="129" t="n">
        <v>589</v>
      </c>
      <c r="D62" s="129" t="n">
        <v>470</v>
      </c>
      <c r="E62" s="129" t="n">
        <v>495</v>
      </c>
      <c r="F62" s="130"/>
      <c r="G62" s="130"/>
      <c r="H62" s="131" t="n">
        <v>10.559</v>
      </c>
      <c r="I62" s="131" t="n">
        <v>6.676</v>
      </c>
      <c r="J62" s="131" t="n">
        <v>8.67</v>
      </c>
      <c r="K62" s="132"/>
    </row>
    <row r="63" s="133" customFormat="true" ht="11.25" hidden="false" customHeight="true" outlineLevel="0" collapsed="false">
      <c r="A63" s="134" t="s">
        <v>254</v>
      </c>
      <c r="B63" s="128"/>
      <c r="C63" s="129" t="n">
        <v>489</v>
      </c>
      <c r="D63" s="129" t="n">
        <v>924</v>
      </c>
      <c r="E63" s="129" t="n">
        <v>1041</v>
      </c>
      <c r="F63" s="130"/>
      <c r="G63" s="130"/>
      <c r="H63" s="131" t="n">
        <v>15.32</v>
      </c>
      <c r="I63" s="131" t="n">
        <v>34.125</v>
      </c>
      <c r="J63" s="131" t="n">
        <v>34.951</v>
      </c>
      <c r="K63" s="132"/>
    </row>
    <row r="64" s="143" customFormat="true" ht="11.25" hidden="false" customHeight="true" outlineLevel="0" collapsed="false">
      <c r="A64" s="135" t="s">
        <v>255</v>
      </c>
      <c r="B64" s="136"/>
      <c r="C64" s="137" t="n">
        <v>1696</v>
      </c>
      <c r="D64" s="137" t="n">
        <v>1944</v>
      </c>
      <c r="E64" s="137" t="n">
        <v>2106</v>
      </c>
      <c r="F64" s="138" t="n">
        <f aca="false">IF(D64&gt;0,100*E64/D64,0)</f>
        <v>108.333333333333</v>
      </c>
      <c r="G64" s="139"/>
      <c r="H64" s="140" t="n">
        <v>39.866</v>
      </c>
      <c r="I64" s="141" t="n">
        <v>54.551</v>
      </c>
      <c r="J64" s="141" t="n">
        <v>58.931</v>
      </c>
      <c r="K64" s="142" t="n">
        <f aca="false">IF(I64&gt;0,100*J64/I64,0)</f>
        <v>108.029183699657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56</v>
      </c>
      <c r="B66" s="136"/>
      <c r="C66" s="137" t="n">
        <v>2834</v>
      </c>
      <c r="D66" s="137" t="n">
        <v>5220</v>
      </c>
      <c r="E66" s="137" t="n">
        <v>4743</v>
      </c>
      <c r="F66" s="138" t="n">
        <f aca="false">IF(D66&gt;0,100*E66/D66,0)</f>
        <v>90.8620689655172</v>
      </c>
      <c r="G66" s="139"/>
      <c r="H66" s="140" t="n">
        <v>96.268</v>
      </c>
      <c r="I66" s="141" t="n">
        <v>175.464</v>
      </c>
      <c r="J66" s="141" t="n">
        <v>157.257</v>
      </c>
      <c r="K66" s="142" t="n">
        <f aca="false">IF(I66&gt;0,100*J66/I66,0)</f>
        <v>89.6235125153878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57</v>
      </c>
      <c r="B68" s="128"/>
      <c r="C68" s="129" t="n">
        <v>607</v>
      </c>
      <c r="D68" s="129" t="n">
        <v>600</v>
      </c>
      <c r="E68" s="129" t="n">
        <v>580</v>
      </c>
      <c r="F68" s="130"/>
      <c r="G68" s="130"/>
      <c r="H68" s="131" t="n">
        <v>18.975</v>
      </c>
      <c r="I68" s="131" t="n">
        <v>24</v>
      </c>
      <c r="J68" s="131" t="n">
        <v>25</v>
      </c>
      <c r="K68" s="132"/>
    </row>
    <row r="69" s="133" customFormat="true" ht="11.25" hidden="false" customHeight="true" outlineLevel="0" collapsed="false">
      <c r="A69" s="134" t="s">
        <v>258</v>
      </c>
      <c r="B69" s="128"/>
      <c r="C69" s="129" t="n">
        <v>418</v>
      </c>
      <c r="D69" s="129" t="n">
        <v>400</v>
      </c>
      <c r="E69" s="129" t="n">
        <v>300</v>
      </c>
      <c r="F69" s="130"/>
      <c r="G69" s="130"/>
      <c r="H69" s="131" t="n">
        <v>12.933</v>
      </c>
      <c r="I69" s="131" t="n">
        <v>15</v>
      </c>
      <c r="J69" s="131" t="n">
        <v>12</v>
      </c>
      <c r="K69" s="132"/>
    </row>
    <row r="70" s="143" customFormat="true" ht="11.25" hidden="false" customHeight="true" outlineLevel="0" collapsed="false">
      <c r="A70" s="135" t="s">
        <v>259</v>
      </c>
      <c r="B70" s="136"/>
      <c r="C70" s="137" t="n">
        <v>1025</v>
      </c>
      <c r="D70" s="137" t="n">
        <v>1000</v>
      </c>
      <c r="E70" s="137" t="n">
        <v>880</v>
      </c>
      <c r="F70" s="138" t="n">
        <f aca="false">IF(D70&gt;0,100*E70/D70,0)</f>
        <v>88</v>
      </c>
      <c r="G70" s="139"/>
      <c r="H70" s="140" t="n">
        <v>31.908</v>
      </c>
      <c r="I70" s="141" t="n">
        <v>39</v>
      </c>
      <c r="J70" s="141" t="n">
        <v>37</v>
      </c>
      <c r="K70" s="142" t="n">
        <f aca="false">IF(I70&gt;0,100*J70/I70,0)</f>
        <v>94.8717948717949</v>
      </c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60</v>
      </c>
      <c r="B72" s="128"/>
      <c r="C72" s="129" t="n">
        <v>486</v>
      </c>
      <c r="D72" s="129" t="n">
        <v>509</v>
      </c>
      <c r="E72" s="129" t="n">
        <v>541</v>
      </c>
      <c r="F72" s="130"/>
      <c r="G72" s="130"/>
      <c r="H72" s="131" t="n">
        <v>10.861</v>
      </c>
      <c r="I72" s="131" t="n">
        <v>11.367</v>
      </c>
      <c r="J72" s="131" t="n">
        <v>12.662</v>
      </c>
      <c r="K72" s="132"/>
    </row>
    <row r="73" s="133" customFormat="true" ht="11.25" hidden="false" customHeight="true" outlineLevel="0" collapsed="false">
      <c r="A73" s="134" t="s">
        <v>261</v>
      </c>
      <c r="B73" s="128"/>
      <c r="C73" s="129" t="n">
        <v>2095</v>
      </c>
      <c r="D73" s="129" t="n">
        <v>2015</v>
      </c>
      <c r="E73" s="129" t="n">
        <v>1811</v>
      </c>
      <c r="F73" s="130"/>
      <c r="G73" s="130"/>
      <c r="H73" s="131" t="n">
        <v>52.85</v>
      </c>
      <c r="I73" s="131" t="n">
        <v>44.05</v>
      </c>
      <c r="J73" s="131" t="n">
        <v>46.85</v>
      </c>
      <c r="K73" s="132"/>
    </row>
    <row r="74" s="133" customFormat="true" ht="11.25" hidden="false" customHeight="true" outlineLevel="0" collapsed="false">
      <c r="A74" s="134" t="s">
        <v>262</v>
      </c>
      <c r="B74" s="128"/>
      <c r="C74" s="129" t="n">
        <v>681</v>
      </c>
      <c r="D74" s="129" t="n">
        <v>685</v>
      </c>
      <c r="E74" s="129" t="n">
        <v>695</v>
      </c>
      <c r="F74" s="130"/>
      <c r="G74" s="130"/>
      <c r="H74" s="131" t="n">
        <v>26.155</v>
      </c>
      <c r="I74" s="131" t="n">
        <v>26.375</v>
      </c>
      <c r="J74" s="131" t="n">
        <v>26.75</v>
      </c>
      <c r="K74" s="132"/>
    </row>
    <row r="75" s="133" customFormat="true" ht="11.25" hidden="false" customHeight="true" outlineLevel="0" collapsed="false">
      <c r="A75" s="134" t="s">
        <v>263</v>
      </c>
      <c r="B75" s="128"/>
      <c r="C75" s="129" t="n">
        <v>1073</v>
      </c>
      <c r="D75" s="129" t="n">
        <v>1073</v>
      </c>
      <c r="E75" s="129" t="n">
        <v>1076</v>
      </c>
      <c r="F75" s="130"/>
      <c r="G75" s="130"/>
      <c r="H75" s="131" t="n">
        <v>27.375</v>
      </c>
      <c r="I75" s="131" t="n">
        <v>27.3754</v>
      </c>
      <c r="J75" s="131" t="n">
        <v>26.678399</v>
      </c>
      <c r="K75" s="132"/>
    </row>
    <row r="76" s="133" customFormat="true" ht="11.25" hidden="false" customHeight="true" outlineLevel="0" collapsed="false">
      <c r="A76" s="134" t="s">
        <v>264</v>
      </c>
      <c r="B76" s="128"/>
      <c r="C76" s="129" t="n">
        <v>488</v>
      </c>
      <c r="D76" s="129" t="n">
        <v>466</v>
      </c>
      <c r="E76" s="129" t="n">
        <v>560</v>
      </c>
      <c r="F76" s="130"/>
      <c r="G76" s="130"/>
      <c r="H76" s="131" t="n">
        <v>8.408</v>
      </c>
      <c r="I76" s="131" t="n">
        <v>14.034</v>
      </c>
      <c r="J76" s="131" t="n">
        <v>20.075</v>
      </c>
      <c r="K76" s="132"/>
    </row>
    <row r="77" s="133" customFormat="true" ht="11.25" hidden="false" customHeight="true" outlineLevel="0" collapsed="false">
      <c r="A77" s="134" t="s">
        <v>265</v>
      </c>
      <c r="B77" s="128"/>
      <c r="C77" s="129" t="n">
        <v>280</v>
      </c>
      <c r="D77" s="129" t="n">
        <v>280</v>
      </c>
      <c r="E77" s="129" t="n">
        <v>212</v>
      </c>
      <c r="F77" s="130"/>
      <c r="G77" s="130"/>
      <c r="H77" s="131" t="n">
        <v>7.894</v>
      </c>
      <c r="I77" s="131" t="n">
        <v>6.11</v>
      </c>
      <c r="J77" s="131" t="n">
        <v>4.557</v>
      </c>
      <c r="K77" s="132"/>
    </row>
    <row r="78" s="133" customFormat="true" ht="11.25" hidden="false" customHeight="true" outlineLevel="0" collapsed="false">
      <c r="A78" s="134" t="s">
        <v>266</v>
      </c>
      <c r="B78" s="128"/>
      <c r="C78" s="129" t="n">
        <v>1715</v>
      </c>
      <c r="D78" s="129" t="n">
        <v>1670</v>
      </c>
      <c r="E78" s="129" t="n">
        <v>1236</v>
      </c>
      <c r="F78" s="130"/>
      <c r="G78" s="130"/>
      <c r="H78" s="131" t="n">
        <v>45.213</v>
      </c>
      <c r="I78" s="131" t="n">
        <v>46.71</v>
      </c>
      <c r="J78" s="131" t="n">
        <v>34.323</v>
      </c>
      <c r="K78" s="132"/>
    </row>
    <row r="79" s="133" customFormat="true" ht="11.25" hidden="false" customHeight="true" outlineLevel="0" collapsed="false">
      <c r="A79" s="134" t="s">
        <v>267</v>
      </c>
      <c r="B79" s="128"/>
      <c r="C79" s="129" t="n">
        <v>3938</v>
      </c>
      <c r="D79" s="129" t="n">
        <v>4370</v>
      </c>
      <c r="E79" s="129" t="n">
        <v>3950</v>
      </c>
      <c r="F79" s="130"/>
      <c r="G79" s="130"/>
      <c r="H79" s="131" t="n">
        <v>79.63</v>
      </c>
      <c r="I79" s="131" t="n">
        <v>148.006</v>
      </c>
      <c r="J79" s="131" t="n">
        <v>130</v>
      </c>
      <c r="K79" s="132"/>
    </row>
    <row r="80" s="143" customFormat="true" ht="11.25" hidden="false" customHeight="true" outlineLevel="0" collapsed="false">
      <c r="A80" s="145" t="s">
        <v>268</v>
      </c>
      <c r="B80" s="136"/>
      <c r="C80" s="137" t="n">
        <v>10756</v>
      </c>
      <c r="D80" s="137" t="n">
        <v>11068</v>
      </c>
      <c r="E80" s="137" t="n">
        <v>10081</v>
      </c>
      <c r="F80" s="138" t="n">
        <f aca="false">IF(D80&gt;0,100*E80/D80,0)</f>
        <v>91.0823997108782</v>
      </c>
      <c r="G80" s="139"/>
      <c r="H80" s="140" t="n">
        <v>258.386</v>
      </c>
      <c r="I80" s="141" t="n">
        <v>324.0274</v>
      </c>
      <c r="J80" s="141" t="n">
        <v>301.895399</v>
      </c>
      <c r="K80" s="142" t="n">
        <f aca="false">IF(I80&gt;0,100*J80/I80,0)</f>
        <v>93.1697131168537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69</v>
      </c>
      <c r="B82" s="128"/>
      <c r="C82" s="129" t="n">
        <v>1617</v>
      </c>
      <c r="D82" s="129" t="n">
        <v>2023</v>
      </c>
      <c r="E82" s="129" t="n">
        <v>2181</v>
      </c>
      <c r="F82" s="130"/>
      <c r="G82" s="130"/>
      <c r="H82" s="131" t="n">
        <v>35.856</v>
      </c>
      <c r="I82" s="131" t="n">
        <v>46.088</v>
      </c>
      <c r="J82" s="131" t="n">
        <v>48.592</v>
      </c>
      <c r="K82" s="132"/>
    </row>
    <row r="83" s="133" customFormat="true" ht="11.25" hidden="false" customHeight="true" outlineLevel="0" collapsed="false">
      <c r="A83" s="134" t="s">
        <v>270</v>
      </c>
      <c r="B83" s="128"/>
      <c r="C83" s="129" t="n">
        <v>3265</v>
      </c>
      <c r="D83" s="129" t="n">
        <v>3260</v>
      </c>
      <c r="E83" s="129" t="n">
        <v>3152</v>
      </c>
      <c r="F83" s="130"/>
      <c r="G83" s="130"/>
      <c r="H83" s="131" t="n">
        <v>58.557</v>
      </c>
      <c r="I83" s="131" t="n">
        <v>58.3</v>
      </c>
      <c r="J83" s="131" t="n">
        <v>57.564</v>
      </c>
      <c r="K83" s="132"/>
    </row>
    <row r="84" s="143" customFormat="true" ht="11.25" hidden="false" customHeight="true" outlineLevel="0" collapsed="false">
      <c r="A84" s="135" t="s">
        <v>271</v>
      </c>
      <c r="B84" s="136"/>
      <c r="C84" s="137" t="n">
        <v>4882</v>
      </c>
      <c r="D84" s="137" t="n">
        <v>5283</v>
      </c>
      <c r="E84" s="137" t="n">
        <v>5333</v>
      </c>
      <c r="F84" s="138" t="n">
        <f aca="false">IF(D84&gt;0,100*E84/D84,0)</f>
        <v>100.946431951543</v>
      </c>
      <c r="G84" s="139"/>
      <c r="H84" s="140" t="n">
        <v>94.413</v>
      </c>
      <c r="I84" s="141" t="n">
        <v>104.388</v>
      </c>
      <c r="J84" s="141" t="n">
        <v>106.156</v>
      </c>
      <c r="K84" s="142" t="n">
        <f aca="false">IF(I84&gt;0,100*J84/I84,0)</f>
        <v>101.693681266046</v>
      </c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49"/>
      <c r="I85" s="149"/>
      <c r="J85" s="149"/>
      <c r="K85" s="132"/>
    </row>
    <row r="86" s="133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0"/>
      <c r="H86" s="154"/>
      <c r="I86" s="155"/>
      <c r="J86" s="155"/>
      <c r="K86" s="153"/>
    </row>
    <row r="87" s="143" customFormat="true" ht="11.25" hidden="false" customHeight="true" outlineLevel="0" collapsed="false">
      <c r="A87" s="156" t="s">
        <v>272</v>
      </c>
      <c r="B87" s="157"/>
      <c r="C87" s="158" t="n">
        <v>71972</v>
      </c>
      <c r="D87" s="158" t="n">
        <v>75773.4960006924</v>
      </c>
      <c r="E87" s="158" t="n">
        <v>72307</v>
      </c>
      <c r="F87" s="159" t="n">
        <f aca="false">IF(D87&gt;0,100*E87/D87,0)</f>
        <v>95.4251866633411</v>
      </c>
      <c r="G87" s="139"/>
      <c r="H87" s="160" t="n">
        <v>2170.907</v>
      </c>
      <c r="I87" s="161" t="n">
        <v>2467.76133006228</v>
      </c>
      <c r="J87" s="161" t="n">
        <v>2243.6024050208</v>
      </c>
      <c r="K87" s="159" t="n">
        <f aca="false">IF(I87&gt;0,100*J87/I87,0)</f>
        <v>90.9165071066325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58" colorId="64" zoomScale="100" zoomScaleNormal="100" zoomScalePageLayoutView="100" workbookViewId="0">
      <selection pane="topLeft" activeCell="E12" activeCellId="0" sqref="E12"/>
    </sheetView>
  </sheetViews>
  <sheetFormatPr defaultColWidth="9.875" defaultRowHeight="11.85" zeroHeight="false" outlineLevelRow="0" outlineLevelCol="0"/>
  <cols>
    <col collapsed="false" customWidth="true" hidden="false" outlineLevel="0" max="1" min="1" style="96" width="19.43"/>
    <col collapsed="false" customWidth="true" hidden="false" outlineLevel="0" max="2" min="2" style="96" width="0.87"/>
    <col collapsed="false" customWidth="true" hidden="false" outlineLevel="0" max="6" min="3" style="96" width="12.43"/>
    <col collapsed="false" customWidth="true" hidden="false" outlineLevel="0" max="7" min="7" style="96" width="0.66"/>
    <col collapsed="false" customWidth="true" hidden="false" outlineLevel="0" max="11" min="8" style="96" width="12.43"/>
    <col collapsed="false" customWidth="true" hidden="false" outlineLevel="0" max="15" min="12" style="1" width="11.55"/>
    <col collapsed="false" customWidth="false" hidden="false" outlineLevel="0" max="257" min="16" style="96" width="9.87"/>
  </cols>
  <sheetData>
    <row r="1" s="98" customFormat="true" ht="12.75" hidden="false" customHeight="true" outlineLevel="0" collapsed="false">
      <c r="A1" s="97" t="s">
        <v>202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286</v>
      </c>
      <c r="B2" s="100"/>
      <c r="C2" s="100"/>
      <c r="D2" s="100"/>
      <c r="E2" s="101"/>
      <c r="F2" s="100"/>
      <c r="G2" s="100"/>
      <c r="H2" s="100"/>
      <c r="I2" s="102"/>
      <c r="J2" s="103" t="s">
        <v>204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05</v>
      </c>
      <c r="B4" s="105"/>
      <c r="C4" s="106" t="s">
        <v>206</v>
      </c>
      <c r="D4" s="106"/>
      <c r="E4" s="106"/>
      <c r="F4" s="106"/>
      <c r="G4" s="107"/>
      <c r="H4" s="106" t="s">
        <v>207</v>
      </c>
      <c r="I4" s="106"/>
      <c r="J4" s="106"/>
      <c r="K4" s="106"/>
    </row>
    <row r="5" s="108" customFormat="true" ht="11.25" hidden="false" customHeight="true" outlineLevel="0" collapsed="false">
      <c r="A5" s="109" t="s">
        <v>208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09</v>
      </c>
      <c r="B6" s="105"/>
      <c r="C6" s="113" t="n">
        <f aca="false">E6-2</f>
        <v>2013</v>
      </c>
      <c r="D6" s="114" t="n">
        <f aca="false">E6-1</f>
        <v>2014</v>
      </c>
      <c r="E6" s="114" t="n">
        <v>2015</v>
      </c>
      <c r="F6" s="115" t="n">
        <f aca="false">E6</f>
        <v>2015</v>
      </c>
      <c r="G6" s="116"/>
      <c r="H6" s="113" t="n">
        <f aca="false">J6-2</f>
        <v>2013</v>
      </c>
      <c r="I6" s="114" t="n">
        <f aca="false">J6-1</f>
        <v>2014</v>
      </c>
      <c r="J6" s="114" t="n">
        <v>2015</v>
      </c>
      <c r="K6" s="115" t="n">
        <f aca="false">J6</f>
        <v>2015</v>
      </c>
    </row>
    <row r="7" s="108" customFormat="true" ht="11.25" hidden="false" customHeight="true" outlineLevel="0" collapsed="false">
      <c r="A7" s="117"/>
      <c r="B7" s="105"/>
      <c r="C7" s="118" t="s">
        <v>210</v>
      </c>
      <c r="D7" s="119" t="s">
        <v>211</v>
      </c>
      <c r="E7" s="119" t="n">
        <v>9</v>
      </c>
      <c r="F7" s="120" t="str">
        <f aca="false">CONCATENATE(D6,"=100")</f>
        <v>2014=100</v>
      </c>
      <c r="G7" s="121"/>
      <c r="H7" s="118" t="s">
        <v>210</v>
      </c>
      <c r="I7" s="119" t="s">
        <v>211</v>
      </c>
      <c r="J7" s="119" t="n">
        <v>9</v>
      </c>
      <c r="K7" s="120" t="str">
        <f aca="false">CONCATENATE(I6,"=100")</f>
        <v>2014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12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</row>
    <row r="10" s="133" customFormat="true" ht="11.25" hidden="false" customHeight="true" outlineLevel="0" collapsed="false">
      <c r="A10" s="134" t="s">
        <v>213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</row>
    <row r="11" s="133" customFormat="true" ht="11.25" hidden="false" customHeight="true" outlineLevel="0" collapsed="false">
      <c r="A11" s="127" t="s">
        <v>214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</row>
    <row r="12" s="133" customFormat="true" ht="11.25" hidden="false" customHeight="true" outlineLevel="0" collapsed="false">
      <c r="A12" s="134" t="s">
        <v>215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</row>
    <row r="13" s="143" customFormat="true" ht="11.25" hidden="false" customHeight="true" outlineLevel="0" collapsed="false">
      <c r="A13" s="135" t="s">
        <v>216</v>
      </c>
      <c r="B13" s="136"/>
      <c r="C13" s="137"/>
      <c r="D13" s="137"/>
      <c r="E13" s="137"/>
      <c r="F13" s="138"/>
      <c r="G13" s="139"/>
      <c r="H13" s="140"/>
      <c r="I13" s="141"/>
      <c r="J13" s="141"/>
      <c r="K13" s="142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17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18</v>
      </c>
      <c r="B17" s="136"/>
      <c r="C17" s="137"/>
      <c r="D17" s="137"/>
      <c r="E17" s="137"/>
      <c r="F17" s="138"/>
      <c r="G17" s="139"/>
      <c r="H17" s="140"/>
      <c r="I17" s="141"/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19</v>
      </c>
      <c r="B19" s="128"/>
      <c r="C19" s="129"/>
      <c r="D19" s="129"/>
      <c r="E19" s="129"/>
      <c r="F19" s="130"/>
      <c r="G19" s="130"/>
      <c r="H19" s="131"/>
      <c r="I19" s="131"/>
      <c r="J19" s="131"/>
      <c r="K19" s="132"/>
    </row>
    <row r="20" s="133" customFormat="true" ht="11.25" hidden="false" customHeight="true" outlineLevel="0" collapsed="false">
      <c r="A20" s="134" t="s">
        <v>220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21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22</v>
      </c>
      <c r="B22" s="136"/>
      <c r="C22" s="137"/>
      <c r="D22" s="137"/>
      <c r="E22" s="137"/>
      <c r="F22" s="138"/>
      <c r="G22" s="139"/>
      <c r="H22" s="140"/>
      <c r="I22" s="141"/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23</v>
      </c>
      <c r="B24" s="136"/>
      <c r="C24" s="137"/>
      <c r="D24" s="137"/>
      <c r="E24" s="137"/>
      <c r="F24" s="138"/>
      <c r="G24" s="139"/>
      <c r="H24" s="140"/>
      <c r="I24" s="141"/>
      <c r="J24" s="141"/>
      <c r="K24" s="142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24</v>
      </c>
      <c r="B26" s="136"/>
      <c r="C26" s="137"/>
      <c r="D26" s="137"/>
      <c r="E26" s="137"/>
      <c r="F26" s="138"/>
      <c r="G26" s="139"/>
      <c r="H26" s="140"/>
      <c r="I26" s="141"/>
      <c r="J26" s="141"/>
      <c r="K26" s="142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25</v>
      </c>
      <c r="B28" s="128"/>
      <c r="C28" s="129"/>
      <c r="D28" s="129"/>
      <c r="E28" s="129"/>
      <c r="F28" s="130"/>
      <c r="G28" s="130"/>
      <c r="H28" s="131"/>
      <c r="I28" s="131"/>
      <c r="J28" s="131"/>
      <c r="K28" s="132"/>
    </row>
    <row r="29" s="133" customFormat="true" ht="11.25" hidden="false" customHeight="true" outlineLevel="0" collapsed="false">
      <c r="A29" s="134" t="s">
        <v>226</v>
      </c>
      <c r="B29" s="128"/>
      <c r="C29" s="129"/>
      <c r="D29" s="129"/>
      <c r="E29" s="129"/>
      <c r="F29" s="130"/>
      <c r="G29" s="130"/>
      <c r="H29" s="131"/>
      <c r="I29" s="131"/>
      <c r="J29" s="131"/>
      <c r="K29" s="132"/>
    </row>
    <row r="30" s="133" customFormat="true" ht="11.25" hidden="false" customHeight="true" outlineLevel="0" collapsed="false">
      <c r="A30" s="134" t="s">
        <v>227</v>
      </c>
      <c r="B30" s="128"/>
      <c r="C30" s="129"/>
      <c r="D30" s="129"/>
      <c r="E30" s="129"/>
      <c r="F30" s="130"/>
      <c r="G30" s="130"/>
      <c r="H30" s="131"/>
      <c r="I30" s="131"/>
      <c r="J30" s="131"/>
      <c r="K30" s="132"/>
    </row>
    <row r="31" s="143" customFormat="true" ht="11.25" hidden="false" customHeight="true" outlineLevel="0" collapsed="false">
      <c r="A31" s="145" t="s">
        <v>228</v>
      </c>
      <c r="B31" s="136"/>
      <c r="C31" s="137"/>
      <c r="D31" s="137"/>
      <c r="E31" s="137"/>
      <c r="F31" s="138"/>
      <c r="G31" s="139"/>
      <c r="H31" s="140"/>
      <c r="I31" s="141"/>
      <c r="J31" s="141"/>
      <c r="K31" s="142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29</v>
      </c>
      <c r="B33" s="128"/>
      <c r="C33" s="129"/>
      <c r="D33" s="129"/>
      <c r="E33" s="129"/>
      <c r="F33" s="130"/>
      <c r="G33" s="130"/>
      <c r="H33" s="131"/>
      <c r="I33" s="131"/>
      <c r="J33" s="131"/>
      <c r="K33" s="132"/>
    </row>
    <row r="34" s="133" customFormat="true" ht="11.25" hidden="false" customHeight="true" outlineLevel="0" collapsed="false">
      <c r="A34" s="134" t="s">
        <v>230</v>
      </c>
      <c r="B34" s="128"/>
      <c r="C34" s="129"/>
      <c r="D34" s="129"/>
      <c r="E34" s="129"/>
      <c r="F34" s="130"/>
      <c r="G34" s="130"/>
      <c r="H34" s="131"/>
      <c r="I34" s="131"/>
      <c r="J34" s="131"/>
      <c r="K34" s="132"/>
    </row>
    <row r="35" s="133" customFormat="true" ht="11.25" hidden="false" customHeight="true" outlineLevel="0" collapsed="false">
      <c r="A35" s="134" t="s">
        <v>231</v>
      </c>
      <c r="B35" s="128"/>
      <c r="C35" s="129"/>
      <c r="D35" s="129"/>
      <c r="E35" s="129"/>
      <c r="F35" s="130"/>
      <c r="G35" s="130"/>
      <c r="H35" s="131"/>
      <c r="I35" s="131"/>
      <c r="J35" s="131"/>
      <c r="K35" s="132"/>
    </row>
    <row r="36" s="133" customFormat="true" ht="11.25" hidden="false" customHeight="true" outlineLevel="0" collapsed="false">
      <c r="A36" s="134" t="s">
        <v>232</v>
      </c>
      <c r="B36" s="128"/>
      <c r="C36" s="129"/>
      <c r="D36" s="129"/>
      <c r="E36" s="129"/>
      <c r="F36" s="130"/>
      <c r="G36" s="130"/>
      <c r="H36" s="131"/>
      <c r="I36" s="131"/>
      <c r="J36" s="131"/>
      <c r="K36" s="132"/>
    </row>
    <row r="37" s="143" customFormat="true" ht="11.25" hidden="false" customHeight="true" outlineLevel="0" collapsed="false">
      <c r="A37" s="135" t="s">
        <v>233</v>
      </c>
      <c r="B37" s="136"/>
      <c r="C37" s="137"/>
      <c r="D37" s="137"/>
      <c r="E37" s="137"/>
      <c r="F37" s="138"/>
      <c r="G37" s="139"/>
      <c r="H37" s="140"/>
      <c r="I37" s="141"/>
      <c r="J37" s="141"/>
      <c r="K37" s="142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34</v>
      </c>
      <c r="B39" s="136"/>
      <c r="C39" s="137"/>
      <c r="D39" s="137"/>
      <c r="E39" s="137"/>
      <c r="F39" s="138"/>
      <c r="G39" s="139"/>
      <c r="H39" s="140"/>
      <c r="I39" s="141"/>
      <c r="J39" s="141"/>
      <c r="K39" s="142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35</v>
      </c>
      <c r="B41" s="128"/>
      <c r="C41" s="129"/>
      <c r="D41" s="129"/>
      <c r="E41" s="129"/>
      <c r="F41" s="130"/>
      <c r="G41" s="130"/>
      <c r="H41" s="131"/>
      <c r="I41" s="131"/>
      <c r="J41" s="131"/>
      <c r="K41" s="132"/>
    </row>
    <row r="42" s="133" customFormat="true" ht="11.25" hidden="false" customHeight="true" outlineLevel="0" collapsed="false">
      <c r="A42" s="134" t="s">
        <v>236</v>
      </c>
      <c r="B42" s="128"/>
      <c r="C42" s="129"/>
      <c r="D42" s="129"/>
      <c r="E42" s="129"/>
      <c r="F42" s="130"/>
      <c r="G42" s="130"/>
      <c r="H42" s="131"/>
      <c r="I42" s="131"/>
      <c r="J42" s="131"/>
      <c r="K42" s="132"/>
    </row>
    <row r="43" s="133" customFormat="true" ht="11.25" hidden="false" customHeight="true" outlineLevel="0" collapsed="false">
      <c r="A43" s="134" t="s">
        <v>237</v>
      </c>
      <c r="B43" s="128"/>
      <c r="C43" s="129"/>
      <c r="D43" s="129"/>
      <c r="E43" s="129"/>
      <c r="F43" s="130"/>
      <c r="G43" s="130"/>
      <c r="H43" s="131"/>
      <c r="I43" s="131"/>
      <c r="J43" s="131"/>
      <c r="K43" s="132"/>
    </row>
    <row r="44" s="133" customFormat="true" ht="11.25" hidden="false" customHeight="true" outlineLevel="0" collapsed="false">
      <c r="A44" s="134" t="s">
        <v>238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</row>
    <row r="45" s="133" customFormat="true" ht="11.25" hidden="false" customHeight="true" outlineLevel="0" collapsed="false">
      <c r="A45" s="134" t="s">
        <v>239</v>
      </c>
      <c r="B45" s="128"/>
      <c r="C45" s="129"/>
      <c r="D45" s="129"/>
      <c r="E45" s="129"/>
      <c r="F45" s="130"/>
      <c r="G45" s="130"/>
      <c r="H45" s="131"/>
      <c r="I45" s="131"/>
      <c r="J45" s="131"/>
      <c r="K45" s="132"/>
    </row>
    <row r="46" s="133" customFormat="true" ht="11.25" hidden="false" customHeight="true" outlineLevel="0" collapsed="false">
      <c r="A46" s="134" t="s">
        <v>240</v>
      </c>
      <c r="B46" s="128"/>
      <c r="C46" s="129"/>
      <c r="D46" s="129"/>
      <c r="E46" s="129"/>
      <c r="F46" s="130"/>
      <c r="G46" s="130"/>
      <c r="H46" s="131"/>
      <c r="I46" s="131"/>
      <c r="J46" s="131"/>
      <c r="K46" s="132"/>
    </row>
    <row r="47" s="133" customFormat="true" ht="11.25" hidden="false" customHeight="true" outlineLevel="0" collapsed="false">
      <c r="A47" s="134" t="s">
        <v>241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</row>
    <row r="48" s="133" customFormat="true" ht="11.25" hidden="false" customHeight="true" outlineLevel="0" collapsed="false">
      <c r="A48" s="134" t="s">
        <v>242</v>
      </c>
      <c r="B48" s="128"/>
      <c r="C48" s="129"/>
      <c r="D48" s="129"/>
      <c r="E48" s="129"/>
      <c r="F48" s="130"/>
      <c r="G48" s="130"/>
      <c r="H48" s="131"/>
      <c r="I48" s="131"/>
      <c r="J48" s="131"/>
      <c r="K48" s="132"/>
    </row>
    <row r="49" s="133" customFormat="true" ht="11.25" hidden="false" customHeight="true" outlineLevel="0" collapsed="false">
      <c r="A49" s="134" t="s">
        <v>243</v>
      </c>
      <c r="B49" s="128"/>
      <c r="C49" s="129"/>
      <c r="D49" s="129"/>
      <c r="E49" s="129"/>
      <c r="F49" s="130"/>
      <c r="G49" s="130"/>
      <c r="H49" s="131"/>
      <c r="I49" s="131"/>
      <c r="J49" s="131"/>
      <c r="K49" s="132"/>
    </row>
    <row r="50" s="143" customFormat="true" ht="11.25" hidden="false" customHeight="true" outlineLevel="0" collapsed="false">
      <c r="A50" s="145" t="s">
        <v>244</v>
      </c>
      <c r="B50" s="136"/>
      <c r="C50" s="137"/>
      <c r="D50" s="137"/>
      <c r="E50" s="137"/>
      <c r="F50" s="138"/>
      <c r="G50" s="139"/>
      <c r="H50" s="140"/>
      <c r="I50" s="141"/>
      <c r="J50" s="141"/>
      <c r="K50" s="142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45</v>
      </c>
      <c r="B52" s="136"/>
      <c r="C52" s="137"/>
      <c r="D52" s="137"/>
      <c r="E52" s="137"/>
      <c r="F52" s="138"/>
      <c r="G52" s="139"/>
      <c r="H52" s="140"/>
      <c r="I52" s="141"/>
      <c r="J52" s="141"/>
      <c r="K52" s="142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46</v>
      </c>
      <c r="B54" s="128"/>
      <c r="C54" s="129"/>
      <c r="D54" s="129"/>
      <c r="E54" s="129"/>
      <c r="F54" s="130"/>
      <c r="G54" s="130"/>
      <c r="H54" s="131"/>
      <c r="I54" s="131"/>
      <c r="J54" s="131"/>
      <c r="K54" s="132"/>
    </row>
    <row r="55" s="133" customFormat="true" ht="11.25" hidden="false" customHeight="true" outlineLevel="0" collapsed="false">
      <c r="A55" s="134" t="s">
        <v>247</v>
      </c>
      <c r="B55" s="128"/>
      <c r="C55" s="129"/>
      <c r="D55" s="129"/>
      <c r="E55" s="129"/>
      <c r="F55" s="130"/>
      <c r="G55" s="130"/>
      <c r="H55" s="131"/>
      <c r="I55" s="131"/>
      <c r="J55" s="131"/>
      <c r="K55" s="132"/>
    </row>
    <row r="56" s="133" customFormat="true" ht="11.25" hidden="false" customHeight="true" outlineLevel="0" collapsed="false">
      <c r="A56" s="134" t="s">
        <v>248</v>
      </c>
      <c r="B56" s="128"/>
      <c r="C56" s="129"/>
      <c r="D56" s="129"/>
      <c r="E56" s="129"/>
      <c r="F56" s="130"/>
      <c r="G56" s="130"/>
      <c r="H56" s="131"/>
      <c r="I56" s="131"/>
      <c r="J56" s="131"/>
      <c r="K56" s="132"/>
    </row>
    <row r="57" s="133" customFormat="true" ht="11.25" hidden="false" customHeight="true" outlineLevel="0" collapsed="false">
      <c r="A57" s="134" t="s">
        <v>249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</row>
    <row r="58" s="133" customFormat="true" ht="11.25" hidden="false" customHeight="true" outlineLevel="0" collapsed="false">
      <c r="A58" s="134" t="s">
        <v>250</v>
      </c>
      <c r="B58" s="128"/>
      <c r="C58" s="129"/>
      <c r="D58" s="129"/>
      <c r="E58" s="129"/>
      <c r="F58" s="130"/>
      <c r="G58" s="130"/>
      <c r="H58" s="131"/>
      <c r="I58" s="131"/>
      <c r="J58" s="131"/>
      <c r="K58" s="132"/>
    </row>
    <row r="59" s="143" customFormat="true" ht="11.25" hidden="false" customHeight="true" outlineLevel="0" collapsed="false">
      <c r="A59" s="135" t="s">
        <v>251</v>
      </c>
      <c r="B59" s="136"/>
      <c r="C59" s="137"/>
      <c r="D59" s="137"/>
      <c r="E59" s="137"/>
      <c r="F59" s="138"/>
      <c r="G59" s="139"/>
      <c r="H59" s="140"/>
      <c r="I59" s="141"/>
      <c r="J59" s="141"/>
      <c r="K59" s="142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52</v>
      </c>
      <c r="B61" s="128"/>
      <c r="C61" s="129"/>
      <c r="D61" s="129"/>
      <c r="E61" s="129"/>
      <c r="F61" s="130"/>
      <c r="G61" s="130"/>
      <c r="H61" s="131"/>
      <c r="I61" s="131"/>
      <c r="J61" s="131"/>
      <c r="K61" s="132"/>
    </row>
    <row r="62" s="133" customFormat="true" ht="11.25" hidden="false" customHeight="true" outlineLevel="0" collapsed="false">
      <c r="A62" s="134" t="s">
        <v>253</v>
      </c>
      <c r="B62" s="128"/>
      <c r="C62" s="129"/>
      <c r="D62" s="129"/>
      <c r="E62" s="129"/>
      <c r="F62" s="130"/>
      <c r="G62" s="130"/>
      <c r="H62" s="131"/>
      <c r="I62" s="131"/>
      <c r="J62" s="131"/>
      <c r="K62" s="132"/>
    </row>
    <row r="63" s="133" customFormat="true" ht="11.25" hidden="false" customHeight="true" outlineLevel="0" collapsed="false">
      <c r="A63" s="134" t="s">
        <v>254</v>
      </c>
      <c r="B63" s="128"/>
      <c r="C63" s="129"/>
      <c r="D63" s="129"/>
      <c r="E63" s="129"/>
      <c r="F63" s="130"/>
      <c r="G63" s="130"/>
      <c r="H63" s="131"/>
      <c r="I63" s="131"/>
      <c r="J63" s="131"/>
      <c r="K63" s="132"/>
    </row>
    <row r="64" s="143" customFormat="true" ht="11.25" hidden="false" customHeight="true" outlineLevel="0" collapsed="false">
      <c r="A64" s="135" t="s">
        <v>255</v>
      </c>
      <c r="B64" s="136"/>
      <c r="C64" s="137"/>
      <c r="D64" s="137"/>
      <c r="E64" s="137"/>
      <c r="F64" s="138"/>
      <c r="G64" s="139"/>
      <c r="H64" s="140"/>
      <c r="I64" s="141"/>
      <c r="J64" s="141"/>
      <c r="K64" s="142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56</v>
      </c>
      <c r="B66" s="136"/>
      <c r="C66" s="137"/>
      <c r="D66" s="137"/>
      <c r="E66" s="137"/>
      <c r="F66" s="138"/>
      <c r="G66" s="139"/>
      <c r="H66" s="140"/>
      <c r="I66" s="141"/>
      <c r="J66" s="141"/>
      <c r="K66" s="142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57</v>
      </c>
      <c r="B68" s="128"/>
      <c r="C68" s="129" t="n">
        <v>9</v>
      </c>
      <c r="D68" s="129" t="n">
        <v>12</v>
      </c>
      <c r="E68" s="129" t="n">
        <v>12</v>
      </c>
      <c r="F68" s="130"/>
      <c r="G68" s="130"/>
      <c r="H68" s="131" t="n">
        <v>0.5</v>
      </c>
      <c r="I68" s="131" t="n">
        <v>0.7</v>
      </c>
      <c r="J68" s="131" t="n">
        <v>0.7</v>
      </c>
      <c r="K68" s="132"/>
    </row>
    <row r="69" s="133" customFormat="true" ht="11.25" hidden="false" customHeight="true" outlineLevel="0" collapsed="false">
      <c r="A69" s="134" t="s">
        <v>258</v>
      </c>
      <c r="B69" s="128"/>
      <c r="C69" s="129"/>
      <c r="D69" s="129"/>
      <c r="E69" s="129"/>
      <c r="F69" s="130"/>
      <c r="G69" s="130"/>
      <c r="H69" s="131"/>
      <c r="I69" s="131"/>
      <c r="J69" s="131"/>
      <c r="K69" s="132"/>
    </row>
    <row r="70" s="143" customFormat="true" ht="11.25" hidden="false" customHeight="true" outlineLevel="0" collapsed="false">
      <c r="A70" s="135" t="s">
        <v>259</v>
      </c>
      <c r="B70" s="136"/>
      <c r="C70" s="137" t="n">
        <v>9</v>
      </c>
      <c r="D70" s="137" t="n">
        <v>12</v>
      </c>
      <c r="E70" s="137" t="n">
        <v>12</v>
      </c>
      <c r="F70" s="138" t="n">
        <f aca="false">IF(D70&gt;0,100*E70/D70,0)</f>
        <v>100</v>
      </c>
      <c r="G70" s="139"/>
      <c r="H70" s="140" t="n">
        <v>0.5</v>
      </c>
      <c r="I70" s="141" t="n">
        <v>0.7</v>
      </c>
      <c r="J70" s="141" t="n">
        <v>0.7</v>
      </c>
      <c r="K70" s="142" t="n">
        <f aca="false">IF(I70&gt;0,100*J70/I70,0)</f>
        <v>100</v>
      </c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60</v>
      </c>
      <c r="B72" s="128"/>
      <c r="C72" s="129"/>
      <c r="D72" s="129"/>
      <c r="E72" s="129"/>
      <c r="F72" s="130"/>
      <c r="G72" s="130"/>
      <c r="H72" s="131"/>
      <c r="I72" s="131"/>
      <c r="J72" s="131"/>
      <c r="K72" s="132"/>
    </row>
    <row r="73" s="133" customFormat="true" ht="11.25" hidden="false" customHeight="true" outlineLevel="0" collapsed="false">
      <c r="A73" s="134" t="s">
        <v>261</v>
      </c>
      <c r="B73" s="128"/>
      <c r="C73" s="129" t="n">
        <v>1882</v>
      </c>
      <c r="D73" s="129" t="n">
        <v>2795</v>
      </c>
      <c r="E73" s="129" t="n">
        <v>2871</v>
      </c>
      <c r="F73" s="130"/>
      <c r="G73" s="130"/>
      <c r="H73" s="131" t="n">
        <v>113.866</v>
      </c>
      <c r="I73" s="131" t="n">
        <v>210.55</v>
      </c>
      <c r="J73" s="131" t="n">
        <v>239.8</v>
      </c>
      <c r="K73" s="132"/>
    </row>
    <row r="74" s="133" customFormat="true" ht="11.25" hidden="false" customHeight="true" outlineLevel="0" collapsed="false">
      <c r="A74" s="134" t="s">
        <v>262</v>
      </c>
      <c r="B74" s="128"/>
      <c r="C74" s="129" t="n">
        <v>14</v>
      </c>
      <c r="D74" s="129" t="n">
        <v>30</v>
      </c>
      <c r="E74" s="129" t="n">
        <v>62</v>
      </c>
      <c r="F74" s="130"/>
      <c r="G74" s="130"/>
      <c r="H74" s="131" t="n">
        <v>0.798</v>
      </c>
      <c r="I74" s="131" t="n">
        <v>1.71</v>
      </c>
      <c r="J74" s="131" t="n">
        <v>3.41</v>
      </c>
      <c r="K74" s="132"/>
    </row>
    <row r="75" s="133" customFormat="true" ht="11.25" hidden="false" customHeight="true" outlineLevel="0" collapsed="false">
      <c r="A75" s="134" t="s">
        <v>263</v>
      </c>
      <c r="B75" s="128"/>
      <c r="C75" s="129" t="n">
        <v>1</v>
      </c>
      <c r="D75" s="129" t="n">
        <v>1</v>
      </c>
      <c r="E75" s="129"/>
      <c r="F75" s="130"/>
      <c r="G75" s="130"/>
      <c r="H75" s="131" t="n">
        <v>0.055</v>
      </c>
      <c r="I75" s="131" t="n">
        <v>0.055</v>
      </c>
      <c r="J75" s="131"/>
      <c r="K75" s="132"/>
    </row>
    <row r="76" s="133" customFormat="true" ht="11.25" hidden="false" customHeight="true" outlineLevel="0" collapsed="false">
      <c r="A76" s="134" t="s">
        <v>264</v>
      </c>
      <c r="B76" s="128"/>
      <c r="C76" s="129" t="n">
        <v>2</v>
      </c>
      <c r="D76" s="129" t="n">
        <v>10</v>
      </c>
      <c r="E76" s="129" t="n">
        <v>10</v>
      </c>
      <c r="F76" s="130"/>
      <c r="G76" s="130"/>
      <c r="H76" s="131" t="n">
        <v>0.151</v>
      </c>
      <c r="I76" s="131" t="n">
        <v>0.5</v>
      </c>
      <c r="J76" s="131" t="n">
        <v>0.5</v>
      </c>
      <c r="K76" s="132"/>
    </row>
    <row r="77" s="133" customFormat="true" ht="11.25" hidden="false" customHeight="true" outlineLevel="0" collapsed="false">
      <c r="A77" s="134" t="s">
        <v>265</v>
      </c>
      <c r="B77" s="128"/>
      <c r="C77" s="129" t="n">
        <v>19</v>
      </c>
      <c r="D77" s="129" t="n">
        <v>2</v>
      </c>
      <c r="E77" s="129"/>
      <c r="F77" s="130"/>
      <c r="G77" s="130"/>
      <c r="H77" s="131" t="n">
        <v>1.14</v>
      </c>
      <c r="I77" s="131" t="n">
        <v>0.088</v>
      </c>
      <c r="J77" s="131"/>
      <c r="K77" s="132"/>
    </row>
    <row r="78" s="133" customFormat="true" ht="11.25" hidden="false" customHeight="true" outlineLevel="0" collapsed="false">
      <c r="A78" s="134" t="s">
        <v>266</v>
      </c>
      <c r="B78" s="128"/>
      <c r="C78" s="129" t="n">
        <v>13</v>
      </c>
      <c r="D78" s="129" t="n">
        <v>73</v>
      </c>
      <c r="E78" s="129"/>
      <c r="F78" s="130"/>
      <c r="G78" s="130"/>
      <c r="H78" s="131" t="n">
        <v>1.075</v>
      </c>
      <c r="I78" s="131" t="n">
        <v>4.745</v>
      </c>
      <c r="J78" s="131"/>
      <c r="K78" s="132"/>
    </row>
    <row r="79" s="133" customFormat="true" ht="11.25" hidden="false" customHeight="true" outlineLevel="0" collapsed="false">
      <c r="A79" s="134" t="s">
        <v>267</v>
      </c>
      <c r="B79" s="128"/>
      <c r="C79" s="129" t="n">
        <v>3517</v>
      </c>
      <c r="D79" s="129" t="n">
        <v>5739</v>
      </c>
      <c r="E79" s="129" t="n">
        <v>5800</v>
      </c>
      <c r="F79" s="130"/>
      <c r="G79" s="130"/>
      <c r="H79" s="131" t="n">
        <v>266.686</v>
      </c>
      <c r="I79" s="131" t="n">
        <v>531.154</v>
      </c>
      <c r="J79" s="131" t="n">
        <v>439.1</v>
      </c>
      <c r="K79" s="132"/>
    </row>
    <row r="80" s="143" customFormat="true" ht="11.25" hidden="false" customHeight="true" outlineLevel="0" collapsed="false">
      <c r="A80" s="145" t="s">
        <v>268</v>
      </c>
      <c r="B80" s="136"/>
      <c r="C80" s="137" t="n">
        <v>5448</v>
      </c>
      <c r="D80" s="137" t="n">
        <v>8650</v>
      </c>
      <c r="E80" s="137" t="n">
        <v>8743</v>
      </c>
      <c r="F80" s="138" t="n">
        <f aca="false">IF(D80&gt;0,100*E80/D80,0)</f>
        <v>101.075144508671</v>
      </c>
      <c r="G80" s="139"/>
      <c r="H80" s="140" t="n">
        <v>383.771</v>
      </c>
      <c r="I80" s="141" t="n">
        <v>748.802</v>
      </c>
      <c r="J80" s="141" t="n">
        <v>682.81</v>
      </c>
      <c r="K80" s="142" t="n">
        <f aca="false">IF(I80&gt;0,100*J80/I80,0)</f>
        <v>91.18698935099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69</v>
      </c>
      <c r="B82" s="128"/>
      <c r="C82" s="129"/>
      <c r="D82" s="129"/>
      <c r="E82" s="129"/>
      <c r="F82" s="130"/>
      <c r="G82" s="130"/>
      <c r="H82" s="131"/>
      <c r="I82" s="131"/>
      <c r="J82" s="131"/>
      <c r="K82" s="132"/>
    </row>
    <row r="83" s="133" customFormat="true" ht="11.25" hidden="false" customHeight="true" outlineLevel="0" collapsed="false">
      <c r="A83" s="134" t="s">
        <v>270</v>
      </c>
      <c r="B83" s="128"/>
      <c r="C83" s="129"/>
      <c r="D83" s="129"/>
      <c r="E83" s="129"/>
      <c r="F83" s="130"/>
      <c r="G83" s="130"/>
      <c r="H83" s="131"/>
      <c r="I83" s="131"/>
      <c r="J83" s="131"/>
      <c r="K83" s="132"/>
    </row>
    <row r="84" s="143" customFormat="true" ht="11.25" hidden="false" customHeight="true" outlineLevel="0" collapsed="false">
      <c r="A84" s="135" t="s">
        <v>271</v>
      </c>
      <c r="B84" s="136"/>
      <c r="C84" s="137"/>
      <c r="D84" s="137"/>
      <c r="E84" s="137"/>
      <c r="F84" s="138"/>
      <c r="G84" s="139"/>
      <c r="H84" s="140"/>
      <c r="I84" s="141"/>
      <c r="J84" s="141"/>
      <c r="K84" s="142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49"/>
      <c r="I85" s="149"/>
      <c r="J85" s="149"/>
      <c r="K85" s="132"/>
    </row>
    <row r="86" s="133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0"/>
      <c r="H86" s="154"/>
      <c r="I86" s="155"/>
      <c r="J86" s="155"/>
      <c r="K86" s="153"/>
    </row>
    <row r="87" s="143" customFormat="true" ht="11.25" hidden="false" customHeight="true" outlineLevel="0" collapsed="false">
      <c r="A87" s="156" t="s">
        <v>272</v>
      </c>
      <c r="B87" s="157"/>
      <c r="C87" s="158" t="n">
        <v>5457</v>
      </c>
      <c r="D87" s="158" t="n">
        <v>8662</v>
      </c>
      <c r="E87" s="158" t="n">
        <v>8755</v>
      </c>
      <c r="F87" s="159" t="n">
        <f aca="false">IF(D87&gt;0,100*E87/D87,0)</f>
        <v>101.073655045024</v>
      </c>
      <c r="G87" s="139"/>
      <c r="H87" s="160" t="n">
        <v>384.271</v>
      </c>
      <c r="I87" s="161" t="n">
        <v>749.502</v>
      </c>
      <c r="J87" s="161" t="n">
        <v>683.51</v>
      </c>
      <c r="K87" s="159" t="n">
        <f aca="false">IF(I87&gt;0,100*J87/I87,0)</f>
        <v>91.1952202929412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B66" colorId="64" zoomScale="100" zoomScaleNormal="100" zoomScalePageLayoutView="100" workbookViewId="0">
      <selection pane="topLeft" activeCell="E12" activeCellId="0" sqref="E12"/>
    </sheetView>
  </sheetViews>
  <sheetFormatPr defaultColWidth="9.875" defaultRowHeight="11.85" zeroHeight="false" outlineLevelRow="0" outlineLevelCol="0"/>
  <cols>
    <col collapsed="false" customWidth="true" hidden="false" outlineLevel="0" max="1" min="1" style="96" width="19.43"/>
    <col collapsed="false" customWidth="true" hidden="false" outlineLevel="0" max="2" min="2" style="96" width="0.87"/>
    <col collapsed="false" customWidth="true" hidden="false" outlineLevel="0" max="6" min="3" style="96" width="12.43"/>
    <col collapsed="false" customWidth="true" hidden="false" outlineLevel="0" max="7" min="7" style="96" width="0.66"/>
    <col collapsed="false" customWidth="true" hidden="false" outlineLevel="0" max="11" min="8" style="96" width="12.43"/>
    <col collapsed="false" customWidth="true" hidden="false" outlineLevel="0" max="15" min="12" style="1" width="11.55"/>
    <col collapsed="false" customWidth="false" hidden="false" outlineLevel="0" max="257" min="16" style="96" width="9.87"/>
  </cols>
  <sheetData>
    <row r="1" s="98" customFormat="true" ht="12.75" hidden="false" customHeight="true" outlineLevel="0" collapsed="false">
      <c r="A1" s="97" t="s">
        <v>202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287</v>
      </c>
      <c r="B2" s="100"/>
      <c r="C2" s="100"/>
      <c r="D2" s="100"/>
      <c r="E2" s="101"/>
      <c r="F2" s="100"/>
      <c r="G2" s="100"/>
      <c r="H2" s="100"/>
      <c r="I2" s="102"/>
      <c r="J2" s="103" t="s">
        <v>204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05</v>
      </c>
      <c r="B4" s="105"/>
      <c r="C4" s="106" t="s">
        <v>206</v>
      </c>
      <c r="D4" s="106"/>
      <c r="E4" s="106"/>
      <c r="F4" s="106"/>
      <c r="G4" s="107"/>
      <c r="H4" s="106" t="s">
        <v>207</v>
      </c>
      <c r="I4" s="106"/>
      <c r="J4" s="106"/>
      <c r="K4" s="106"/>
    </row>
    <row r="5" s="108" customFormat="true" ht="11.25" hidden="false" customHeight="true" outlineLevel="0" collapsed="false">
      <c r="A5" s="109" t="s">
        <v>208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09</v>
      </c>
      <c r="B6" s="105"/>
      <c r="C6" s="113" t="n">
        <f aca="false">E6-2</f>
        <v>2013</v>
      </c>
      <c r="D6" s="114" t="n">
        <f aca="false">E6-1</f>
        <v>2014</v>
      </c>
      <c r="E6" s="114" t="n">
        <v>2015</v>
      </c>
      <c r="F6" s="115" t="n">
        <f aca="false">E6</f>
        <v>2015</v>
      </c>
      <c r="G6" s="116"/>
      <c r="H6" s="113" t="n">
        <f aca="false">J6-2</f>
        <v>2013</v>
      </c>
      <c r="I6" s="114" t="n">
        <f aca="false">J6-1</f>
        <v>2014</v>
      </c>
      <c r="J6" s="114" t="n">
        <v>2015</v>
      </c>
      <c r="K6" s="115" t="n">
        <f aca="false">J6</f>
        <v>2015</v>
      </c>
    </row>
    <row r="7" s="108" customFormat="true" ht="11.25" hidden="false" customHeight="true" outlineLevel="0" collapsed="false">
      <c r="A7" s="117"/>
      <c r="B7" s="105"/>
      <c r="C7" s="118" t="s">
        <v>210</v>
      </c>
      <c r="D7" s="119" t="s">
        <v>211</v>
      </c>
      <c r="E7" s="119" t="n">
        <v>9</v>
      </c>
      <c r="F7" s="120" t="str">
        <f aca="false">CONCATENATE(D6,"=100")</f>
        <v>2014=100</v>
      </c>
      <c r="G7" s="121"/>
      <c r="H7" s="118" t="s">
        <v>210</v>
      </c>
      <c r="I7" s="119" t="s">
        <v>211</v>
      </c>
      <c r="J7" s="119" t="n">
        <v>9</v>
      </c>
      <c r="K7" s="120" t="str">
        <f aca="false">CONCATENATE(I6,"=100")</f>
        <v>2014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12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</row>
    <row r="10" s="133" customFormat="true" ht="11.25" hidden="false" customHeight="true" outlineLevel="0" collapsed="false">
      <c r="A10" s="134" t="s">
        <v>213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</row>
    <row r="11" s="133" customFormat="true" ht="11.25" hidden="false" customHeight="true" outlineLevel="0" collapsed="false">
      <c r="A11" s="127" t="s">
        <v>214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</row>
    <row r="12" s="133" customFormat="true" ht="11.25" hidden="false" customHeight="true" outlineLevel="0" collapsed="false">
      <c r="A12" s="134" t="s">
        <v>215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</row>
    <row r="13" s="143" customFormat="true" ht="11.25" hidden="false" customHeight="true" outlineLevel="0" collapsed="false">
      <c r="A13" s="135" t="s">
        <v>216</v>
      </c>
      <c r="B13" s="136"/>
      <c r="C13" s="137"/>
      <c r="D13" s="137"/>
      <c r="E13" s="137"/>
      <c r="F13" s="138"/>
      <c r="G13" s="139"/>
      <c r="H13" s="140"/>
      <c r="I13" s="141"/>
      <c r="J13" s="141"/>
      <c r="K13" s="142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17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18</v>
      </c>
      <c r="B17" s="136"/>
      <c r="C17" s="137" t="n">
        <v>7</v>
      </c>
      <c r="D17" s="137"/>
      <c r="E17" s="137"/>
      <c r="F17" s="138"/>
      <c r="G17" s="139"/>
      <c r="H17" s="140" t="n">
        <v>0.155</v>
      </c>
      <c r="I17" s="141"/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19</v>
      </c>
      <c r="B19" s="128"/>
      <c r="C19" s="129" t="n">
        <v>2240</v>
      </c>
      <c r="D19" s="129" t="n">
        <v>2045</v>
      </c>
      <c r="E19" s="129" t="n">
        <v>2017</v>
      </c>
      <c r="F19" s="130"/>
      <c r="G19" s="130"/>
      <c r="H19" s="131" t="n">
        <v>163.52</v>
      </c>
      <c r="I19" s="131" t="n">
        <v>184.05</v>
      </c>
      <c r="J19" s="131" t="n">
        <v>191.615</v>
      </c>
      <c r="K19" s="132"/>
    </row>
    <row r="20" s="133" customFormat="true" ht="11.25" hidden="false" customHeight="true" outlineLevel="0" collapsed="false">
      <c r="A20" s="134" t="s">
        <v>220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21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22</v>
      </c>
      <c r="B22" s="136"/>
      <c r="C22" s="137" t="n">
        <v>2240</v>
      </c>
      <c r="D22" s="137" t="n">
        <v>2045</v>
      </c>
      <c r="E22" s="137" t="n">
        <v>2017</v>
      </c>
      <c r="F22" s="138" t="n">
        <f aca="false">IF(D22&gt;0,100*E22/D22,0)</f>
        <v>98.6308068459658</v>
      </c>
      <c r="G22" s="139"/>
      <c r="H22" s="140" t="n">
        <v>163.52</v>
      </c>
      <c r="I22" s="141" t="n">
        <v>184.05</v>
      </c>
      <c r="J22" s="141" t="n">
        <v>191.615</v>
      </c>
      <c r="K22" s="142" t="n">
        <f aca="false">IF(I22&gt;0,100*J22/I22,0)</f>
        <v>104.110296115186</v>
      </c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23</v>
      </c>
      <c r="B24" s="136"/>
      <c r="C24" s="137" t="n">
        <v>118</v>
      </c>
      <c r="D24" s="137" t="n">
        <v>287</v>
      </c>
      <c r="E24" s="137" t="n">
        <v>331</v>
      </c>
      <c r="F24" s="138" t="n">
        <f aca="false">IF(D24&gt;0,100*E24/D24,0)</f>
        <v>115.331010452962</v>
      </c>
      <c r="G24" s="139"/>
      <c r="H24" s="140" t="n">
        <v>12.78</v>
      </c>
      <c r="I24" s="141" t="n">
        <v>30.93</v>
      </c>
      <c r="J24" s="141" t="n">
        <v>36.342</v>
      </c>
      <c r="K24" s="142" t="n">
        <f aca="false">IF(I24&gt;0,100*J24/I24,0)</f>
        <v>117.497575169738</v>
      </c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24</v>
      </c>
      <c r="B26" s="136"/>
      <c r="C26" s="137" t="n">
        <v>1257</v>
      </c>
      <c r="D26" s="137" t="n">
        <v>1335</v>
      </c>
      <c r="E26" s="137" t="n">
        <v>1370</v>
      </c>
      <c r="F26" s="138" t="n">
        <f aca="false">IF(D26&gt;0,100*E26/D26,0)</f>
        <v>102.621722846442</v>
      </c>
      <c r="G26" s="139"/>
      <c r="H26" s="140" t="n">
        <v>115.3</v>
      </c>
      <c r="I26" s="141" t="n">
        <v>146.564</v>
      </c>
      <c r="J26" s="141" t="n">
        <v>140</v>
      </c>
      <c r="K26" s="142" t="n">
        <f aca="false">IF(I26&gt;0,100*J26/I26,0)</f>
        <v>95.5214104418548</v>
      </c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25</v>
      </c>
      <c r="B28" s="128"/>
      <c r="C28" s="129"/>
      <c r="D28" s="129"/>
      <c r="E28" s="129"/>
      <c r="F28" s="130"/>
      <c r="G28" s="130"/>
      <c r="H28" s="131"/>
      <c r="I28" s="131"/>
      <c r="J28" s="131"/>
      <c r="K28" s="132"/>
    </row>
    <row r="29" s="133" customFormat="true" ht="11.25" hidden="false" customHeight="true" outlineLevel="0" collapsed="false">
      <c r="A29" s="134" t="s">
        <v>226</v>
      </c>
      <c r="B29" s="128"/>
      <c r="C29" s="129"/>
      <c r="D29" s="129"/>
      <c r="E29" s="129"/>
      <c r="F29" s="130"/>
      <c r="G29" s="130"/>
      <c r="H29" s="131"/>
      <c r="I29" s="131"/>
      <c r="J29" s="131"/>
      <c r="K29" s="132"/>
    </row>
    <row r="30" s="133" customFormat="true" ht="11.25" hidden="false" customHeight="true" outlineLevel="0" collapsed="false">
      <c r="A30" s="134" t="s">
        <v>227</v>
      </c>
      <c r="B30" s="128"/>
      <c r="C30" s="129"/>
      <c r="D30" s="129"/>
      <c r="E30" s="129" t="n">
        <v>2</v>
      </c>
      <c r="F30" s="130"/>
      <c r="G30" s="130"/>
      <c r="H30" s="131"/>
      <c r="I30" s="131"/>
      <c r="J30" s="131" t="n">
        <v>0.12</v>
      </c>
      <c r="K30" s="132"/>
    </row>
    <row r="31" s="143" customFormat="true" ht="11.25" hidden="false" customHeight="true" outlineLevel="0" collapsed="false">
      <c r="A31" s="145" t="s">
        <v>228</v>
      </c>
      <c r="B31" s="136"/>
      <c r="C31" s="137"/>
      <c r="D31" s="137"/>
      <c r="E31" s="137" t="n">
        <v>2</v>
      </c>
      <c r="F31" s="138"/>
      <c r="G31" s="139"/>
      <c r="H31" s="140"/>
      <c r="I31" s="141"/>
      <c r="J31" s="141" t="n">
        <v>0.12</v>
      </c>
      <c r="K31" s="142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29</v>
      </c>
      <c r="B33" s="128"/>
      <c r="C33" s="129"/>
      <c r="D33" s="129"/>
      <c r="E33" s="129"/>
      <c r="F33" s="130"/>
      <c r="G33" s="130"/>
      <c r="H33" s="131"/>
      <c r="I33" s="131"/>
      <c r="J33" s="131"/>
      <c r="K33" s="132"/>
    </row>
    <row r="34" s="133" customFormat="true" ht="11.25" hidden="false" customHeight="true" outlineLevel="0" collapsed="false">
      <c r="A34" s="134" t="s">
        <v>230</v>
      </c>
      <c r="B34" s="128"/>
      <c r="C34" s="129"/>
      <c r="D34" s="129"/>
      <c r="E34" s="129"/>
      <c r="F34" s="130"/>
      <c r="G34" s="130"/>
      <c r="H34" s="131"/>
      <c r="I34" s="131"/>
      <c r="J34" s="131"/>
      <c r="K34" s="132"/>
    </row>
    <row r="35" s="133" customFormat="true" ht="11.25" hidden="false" customHeight="true" outlineLevel="0" collapsed="false">
      <c r="A35" s="134" t="s">
        <v>231</v>
      </c>
      <c r="B35" s="128"/>
      <c r="C35" s="129"/>
      <c r="D35" s="129"/>
      <c r="E35" s="129"/>
      <c r="F35" s="130"/>
      <c r="G35" s="130"/>
      <c r="H35" s="131"/>
      <c r="I35" s="131"/>
      <c r="J35" s="131"/>
      <c r="K35" s="132"/>
    </row>
    <row r="36" s="133" customFormat="true" ht="11.25" hidden="false" customHeight="true" outlineLevel="0" collapsed="false">
      <c r="A36" s="134" t="s">
        <v>232</v>
      </c>
      <c r="B36" s="128"/>
      <c r="C36" s="129"/>
      <c r="D36" s="129"/>
      <c r="E36" s="129"/>
      <c r="F36" s="130"/>
      <c r="G36" s="130"/>
      <c r="H36" s="131"/>
      <c r="I36" s="131"/>
      <c r="J36" s="131"/>
      <c r="K36" s="132"/>
    </row>
    <row r="37" s="143" customFormat="true" ht="11.25" hidden="false" customHeight="true" outlineLevel="0" collapsed="false">
      <c r="A37" s="135" t="s">
        <v>233</v>
      </c>
      <c r="B37" s="136"/>
      <c r="C37" s="137"/>
      <c r="D37" s="137"/>
      <c r="E37" s="137"/>
      <c r="F37" s="138"/>
      <c r="G37" s="139"/>
      <c r="H37" s="140"/>
      <c r="I37" s="141"/>
      <c r="J37" s="141"/>
      <c r="K37" s="142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34</v>
      </c>
      <c r="B39" s="136"/>
      <c r="C39" s="137"/>
      <c r="D39" s="137"/>
      <c r="E39" s="137"/>
      <c r="F39" s="138"/>
      <c r="G39" s="139"/>
      <c r="H39" s="140"/>
      <c r="I39" s="141"/>
      <c r="J39" s="141"/>
      <c r="K39" s="142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35</v>
      </c>
      <c r="B41" s="128"/>
      <c r="C41" s="129" t="n">
        <v>1852</v>
      </c>
      <c r="D41" s="129" t="n">
        <v>2030</v>
      </c>
      <c r="E41" s="129" t="n">
        <v>1912</v>
      </c>
      <c r="F41" s="130"/>
      <c r="G41" s="130"/>
      <c r="H41" s="131" t="n">
        <v>149.039</v>
      </c>
      <c r="I41" s="131" t="n">
        <v>212.198</v>
      </c>
      <c r="J41" s="131" t="n">
        <v>191.2</v>
      </c>
      <c r="K41" s="132"/>
    </row>
    <row r="42" s="133" customFormat="true" ht="11.25" hidden="false" customHeight="true" outlineLevel="0" collapsed="false">
      <c r="A42" s="134" t="s">
        <v>236</v>
      </c>
      <c r="B42" s="128"/>
      <c r="C42" s="129" t="n">
        <v>1920</v>
      </c>
      <c r="D42" s="129" t="n">
        <v>1755</v>
      </c>
      <c r="E42" s="129" t="n">
        <v>1720</v>
      </c>
      <c r="F42" s="130"/>
      <c r="G42" s="130"/>
      <c r="H42" s="131" t="n">
        <v>147.287</v>
      </c>
      <c r="I42" s="131" t="n">
        <v>191.497</v>
      </c>
      <c r="J42" s="131" t="n">
        <v>180.6</v>
      </c>
      <c r="K42" s="132"/>
    </row>
    <row r="43" s="133" customFormat="true" ht="11.25" hidden="false" customHeight="true" outlineLevel="0" collapsed="false">
      <c r="A43" s="134" t="s">
        <v>237</v>
      </c>
      <c r="B43" s="128"/>
      <c r="C43" s="129" t="n">
        <v>5218</v>
      </c>
      <c r="D43" s="129" t="n">
        <v>5961</v>
      </c>
      <c r="E43" s="129" t="n">
        <v>5652</v>
      </c>
      <c r="F43" s="130"/>
      <c r="G43" s="130"/>
      <c r="H43" s="131" t="n">
        <v>401.037</v>
      </c>
      <c r="I43" s="131" t="n">
        <v>498.059</v>
      </c>
      <c r="J43" s="131" t="n">
        <v>508.68</v>
      </c>
      <c r="K43" s="132"/>
    </row>
    <row r="44" s="133" customFormat="true" ht="11.25" hidden="false" customHeight="true" outlineLevel="0" collapsed="false">
      <c r="A44" s="134" t="s">
        <v>238</v>
      </c>
      <c r="B44" s="128"/>
      <c r="C44" s="129" t="n">
        <v>1870</v>
      </c>
      <c r="D44" s="129" t="n">
        <v>2234</v>
      </c>
      <c r="E44" s="129" t="n">
        <v>2060</v>
      </c>
      <c r="F44" s="130"/>
      <c r="G44" s="130"/>
      <c r="H44" s="131" t="n">
        <v>141.664</v>
      </c>
      <c r="I44" s="131" t="n">
        <v>205.179</v>
      </c>
      <c r="J44" s="131" t="n">
        <v>195.7</v>
      </c>
      <c r="K44" s="132"/>
    </row>
    <row r="45" s="133" customFormat="true" ht="11.25" hidden="false" customHeight="true" outlineLevel="0" collapsed="false">
      <c r="A45" s="134" t="s">
        <v>239</v>
      </c>
      <c r="B45" s="128"/>
      <c r="C45" s="129" t="n">
        <v>1390</v>
      </c>
      <c r="D45" s="129" t="n">
        <v>1750</v>
      </c>
      <c r="E45" s="129" t="n">
        <v>1754</v>
      </c>
      <c r="F45" s="130"/>
      <c r="G45" s="130"/>
      <c r="H45" s="131" t="n">
        <v>108.473</v>
      </c>
      <c r="I45" s="131" t="n">
        <v>171.516</v>
      </c>
      <c r="J45" s="131" t="n">
        <v>164.876</v>
      </c>
      <c r="K45" s="132"/>
    </row>
    <row r="46" s="133" customFormat="true" ht="11.25" hidden="false" customHeight="true" outlineLevel="0" collapsed="false">
      <c r="A46" s="134" t="s">
        <v>240</v>
      </c>
      <c r="B46" s="128"/>
      <c r="C46" s="129" t="n">
        <v>1295</v>
      </c>
      <c r="D46" s="129" t="n">
        <v>1312</v>
      </c>
      <c r="E46" s="129" t="n">
        <v>1185</v>
      </c>
      <c r="F46" s="130"/>
      <c r="G46" s="130"/>
      <c r="H46" s="131" t="n">
        <v>105.514</v>
      </c>
      <c r="I46" s="131" t="n">
        <v>142.757</v>
      </c>
      <c r="J46" s="131" t="n">
        <v>106.65</v>
      </c>
      <c r="K46" s="132"/>
    </row>
    <row r="47" s="133" customFormat="true" ht="11.25" hidden="false" customHeight="true" outlineLevel="0" collapsed="false">
      <c r="A47" s="134" t="s">
        <v>241</v>
      </c>
      <c r="B47" s="128"/>
      <c r="C47" s="129" t="n">
        <v>272</v>
      </c>
      <c r="D47" s="129" t="n">
        <v>279</v>
      </c>
      <c r="E47" s="129" t="n">
        <v>199</v>
      </c>
      <c r="F47" s="130"/>
      <c r="G47" s="130"/>
      <c r="H47" s="131" t="n">
        <v>20.221</v>
      </c>
      <c r="I47" s="131" t="n">
        <v>25.828</v>
      </c>
      <c r="J47" s="131" t="n">
        <v>19.9</v>
      </c>
      <c r="K47" s="132"/>
    </row>
    <row r="48" s="133" customFormat="true" ht="11.25" hidden="false" customHeight="true" outlineLevel="0" collapsed="false">
      <c r="A48" s="134" t="s">
        <v>242</v>
      </c>
      <c r="B48" s="128"/>
      <c r="C48" s="129" t="n">
        <v>7042</v>
      </c>
      <c r="D48" s="129" t="n">
        <v>7880</v>
      </c>
      <c r="E48" s="129" t="n">
        <v>7826</v>
      </c>
      <c r="F48" s="130"/>
      <c r="G48" s="130"/>
      <c r="H48" s="131" t="n">
        <v>584.056</v>
      </c>
      <c r="I48" s="131" t="n">
        <v>842.727</v>
      </c>
      <c r="J48" s="131" t="n">
        <v>821.73</v>
      </c>
      <c r="K48" s="132"/>
    </row>
    <row r="49" s="133" customFormat="true" ht="11.25" hidden="false" customHeight="true" outlineLevel="0" collapsed="false">
      <c r="A49" s="134" t="s">
        <v>243</v>
      </c>
      <c r="B49" s="128"/>
      <c r="C49" s="129" t="n">
        <v>2124</v>
      </c>
      <c r="D49" s="129" t="n">
        <v>2906</v>
      </c>
      <c r="E49" s="129" t="n">
        <v>2844</v>
      </c>
      <c r="F49" s="130"/>
      <c r="G49" s="130"/>
      <c r="H49" s="131" t="n">
        <v>186.602</v>
      </c>
      <c r="I49" s="131" t="n">
        <v>299.655</v>
      </c>
      <c r="J49" s="131" t="n">
        <v>273.365</v>
      </c>
      <c r="K49" s="132"/>
    </row>
    <row r="50" s="143" customFormat="true" ht="11.25" hidden="false" customHeight="true" outlineLevel="0" collapsed="false">
      <c r="A50" s="145" t="s">
        <v>244</v>
      </c>
      <c r="B50" s="136"/>
      <c r="C50" s="137" t="n">
        <v>22983</v>
      </c>
      <c r="D50" s="137" t="n">
        <v>26107</v>
      </c>
      <c r="E50" s="137" t="n">
        <v>25152</v>
      </c>
      <c r="F50" s="138" t="n">
        <f aca="false">IF(D50&gt;0,100*E50/D50,0)</f>
        <v>96.3419772474815</v>
      </c>
      <c r="G50" s="139"/>
      <c r="H50" s="140" t="n">
        <v>1843.893</v>
      </c>
      <c r="I50" s="141" t="n">
        <v>2589.416</v>
      </c>
      <c r="J50" s="141" t="n">
        <v>2462.701</v>
      </c>
      <c r="K50" s="142" t="n">
        <f aca="false">IF(I50&gt;0,100*J50/I50,0)</f>
        <v>95.1064255415121</v>
      </c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45</v>
      </c>
      <c r="B52" s="136"/>
      <c r="C52" s="137"/>
      <c r="D52" s="137"/>
      <c r="E52" s="137"/>
      <c r="F52" s="138"/>
      <c r="G52" s="139"/>
      <c r="H52" s="140"/>
      <c r="I52" s="141"/>
      <c r="J52" s="141"/>
      <c r="K52" s="142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46</v>
      </c>
      <c r="B54" s="128"/>
      <c r="C54" s="129"/>
      <c r="D54" s="129"/>
      <c r="E54" s="129"/>
      <c r="F54" s="130"/>
      <c r="G54" s="130"/>
      <c r="H54" s="131"/>
      <c r="I54" s="131"/>
      <c r="J54" s="131"/>
      <c r="K54" s="132"/>
    </row>
    <row r="55" s="133" customFormat="true" ht="11.25" hidden="false" customHeight="true" outlineLevel="0" collapsed="false">
      <c r="A55" s="134" t="s">
        <v>247</v>
      </c>
      <c r="B55" s="128"/>
      <c r="C55" s="129"/>
      <c r="D55" s="129"/>
      <c r="E55" s="129"/>
      <c r="F55" s="130"/>
      <c r="G55" s="130"/>
      <c r="H55" s="131"/>
      <c r="I55" s="131"/>
      <c r="J55" s="131"/>
      <c r="K55" s="132"/>
    </row>
    <row r="56" s="133" customFormat="true" ht="11.25" hidden="false" customHeight="true" outlineLevel="0" collapsed="false">
      <c r="A56" s="134" t="s">
        <v>248</v>
      </c>
      <c r="B56" s="128"/>
      <c r="C56" s="129"/>
      <c r="D56" s="129"/>
      <c r="E56" s="129"/>
      <c r="F56" s="130"/>
      <c r="G56" s="130"/>
      <c r="H56" s="131"/>
      <c r="I56" s="131"/>
      <c r="J56" s="131"/>
      <c r="K56" s="132"/>
    </row>
    <row r="57" s="133" customFormat="true" ht="11.25" hidden="false" customHeight="true" outlineLevel="0" collapsed="false">
      <c r="A57" s="134" t="s">
        <v>249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</row>
    <row r="58" s="133" customFormat="true" ht="11.25" hidden="false" customHeight="true" outlineLevel="0" collapsed="false">
      <c r="A58" s="134" t="s">
        <v>250</v>
      </c>
      <c r="B58" s="128"/>
      <c r="C58" s="129"/>
      <c r="D58" s="129"/>
      <c r="E58" s="129"/>
      <c r="F58" s="130"/>
      <c r="G58" s="130"/>
      <c r="H58" s="131"/>
      <c r="I58" s="131"/>
      <c r="J58" s="131"/>
      <c r="K58" s="132"/>
    </row>
    <row r="59" s="143" customFormat="true" ht="11.25" hidden="false" customHeight="true" outlineLevel="0" collapsed="false">
      <c r="A59" s="135" t="s">
        <v>251</v>
      </c>
      <c r="B59" s="136"/>
      <c r="C59" s="137"/>
      <c r="D59" s="137"/>
      <c r="E59" s="137"/>
      <c r="F59" s="138"/>
      <c r="G59" s="139"/>
      <c r="H59" s="140"/>
      <c r="I59" s="141"/>
      <c r="J59" s="141"/>
      <c r="K59" s="142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52</v>
      </c>
      <c r="B61" s="128"/>
      <c r="C61" s="129"/>
      <c r="D61" s="129"/>
      <c r="E61" s="129"/>
      <c r="F61" s="130"/>
      <c r="G61" s="130"/>
      <c r="H61" s="131"/>
      <c r="I61" s="131"/>
      <c r="J61" s="131"/>
      <c r="K61" s="132"/>
    </row>
    <row r="62" s="133" customFormat="true" ht="11.25" hidden="false" customHeight="true" outlineLevel="0" collapsed="false">
      <c r="A62" s="134" t="s">
        <v>253</v>
      </c>
      <c r="B62" s="128"/>
      <c r="C62" s="129"/>
      <c r="D62" s="129"/>
      <c r="E62" s="129"/>
      <c r="F62" s="130"/>
      <c r="G62" s="130"/>
      <c r="H62" s="131"/>
      <c r="I62" s="131"/>
      <c r="J62" s="131"/>
      <c r="K62" s="132"/>
    </row>
    <row r="63" s="133" customFormat="true" ht="11.25" hidden="false" customHeight="true" outlineLevel="0" collapsed="false">
      <c r="A63" s="134" t="s">
        <v>254</v>
      </c>
      <c r="B63" s="128"/>
      <c r="C63" s="129"/>
      <c r="D63" s="129"/>
      <c r="E63" s="129"/>
      <c r="F63" s="130"/>
      <c r="G63" s="130"/>
      <c r="H63" s="131"/>
      <c r="I63" s="131"/>
      <c r="J63" s="131"/>
      <c r="K63" s="132"/>
    </row>
    <row r="64" s="143" customFormat="true" ht="11.25" hidden="false" customHeight="true" outlineLevel="0" collapsed="false">
      <c r="A64" s="135" t="s">
        <v>255</v>
      </c>
      <c r="B64" s="136"/>
      <c r="C64" s="137"/>
      <c r="D64" s="137"/>
      <c r="E64" s="137"/>
      <c r="F64" s="138"/>
      <c r="G64" s="139"/>
      <c r="H64" s="140"/>
      <c r="I64" s="141"/>
      <c r="J64" s="141"/>
      <c r="K64" s="142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56</v>
      </c>
      <c r="B66" s="136"/>
      <c r="C66" s="137"/>
      <c r="D66" s="137"/>
      <c r="E66" s="137"/>
      <c r="F66" s="138"/>
      <c r="G66" s="139"/>
      <c r="H66" s="140"/>
      <c r="I66" s="141"/>
      <c r="J66" s="141"/>
      <c r="K66" s="142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57</v>
      </c>
      <c r="B68" s="128"/>
      <c r="C68" s="129"/>
      <c r="D68" s="129"/>
      <c r="E68" s="129"/>
      <c r="F68" s="130"/>
      <c r="G68" s="130"/>
      <c r="H68" s="131"/>
      <c r="I68" s="131"/>
      <c r="J68" s="131"/>
      <c r="K68" s="132"/>
    </row>
    <row r="69" s="133" customFormat="true" ht="11.25" hidden="false" customHeight="true" outlineLevel="0" collapsed="false">
      <c r="A69" s="134" t="s">
        <v>258</v>
      </c>
      <c r="B69" s="128"/>
      <c r="C69" s="129"/>
      <c r="D69" s="129"/>
      <c r="E69" s="129"/>
      <c r="F69" s="130"/>
      <c r="G69" s="130"/>
      <c r="H69" s="131"/>
      <c r="I69" s="131"/>
      <c r="J69" s="131"/>
      <c r="K69" s="132"/>
    </row>
    <row r="70" s="143" customFormat="true" ht="11.25" hidden="false" customHeight="true" outlineLevel="0" collapsed="false">
      <c r="A70" s="135" t="s">
        <v>259</v>
      </c>
      <c r="B70" s="136"/>
      <c r="C70" s="137"/>
      <c r="D70" s="137"/>
      <c r="E70" s="137"/>
      <c r="F70" s="138"/>
      <c r="G70" s="139"/>
      <c r="H70" s="140"/>
      <c r="I70" s="141"/>
      <c r="J70" s="141"/>
      <c r="K70" s="142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60</v>
      </c>
      <c r="B72" s="128"/>
      <c r="C72" s="129"/>
      <c r="D72" s="129"/>
      <c r="E72" s="129"/>
      <c r="F72" s="130"/>
      <c r="G72" s="130"/>
      <c r="H72" s="131"/>
      <c r="I72" s="131"/>
      <c r="J72" s="131"/>
      <c r="K72" s="132"/>
    </row>
    <row r="73" s="133" customFormat="true" ht="11.25" hidden="false" customHeight="true" outlineLevel="0" collapsed="false">
      <c r="A73" s="134" t="s">
        <v>261</v>
      </c>
      <c r="B73" s="128"/>
      <c r="C73" s="129"/>
      <c r="D73" s="129"/>
      <c r="E73" s="129"/>
      <c r="F73" s="130"/>
      <c r="G73" s="130"/>
      <c r="H73" s="131"/>
      <c r="I73" s="131"/>
      <c r="J73" s="131"/>
      <c r="K73" s="132"/>
    </row>
    <row r="74" s="133" customFormat="true" ht="11.25" hidden="false" customHeight="true" outlineLevel="0" collapsed="false">
      <c r="A74" s="134" t="s">
        <v>262</v>
      </c>
      <c r="B74" s="128"/>
      <c r="C74" s="129"/>
      <c r="D74" s="129"/>
      <c r="E74" s="129"/>
      <c r="F74" s="130"/>
      <c r="G74" s="130"/>
      <c r="H74" s="131"/>
      <c r="I74" s="131"/>
      <c r="J74" s="131"/>
      <c r="K74" s="132"/>
    </row>
    <row r="75" s="133" customFormat="true" ht="11.25" hidden="false" customHeight="true" outlineLevel="0" collapsed="false">
      <c r="A75" s="134" t="s">
        <v>263</v>
      </c>
      <c r="B75" s="128"/>
      <c r="C75" s="129"/>
      <c r="D75" s="129"/>
      <c r="E75" s="129"/>
      <c r="F75" s="130"/>
      <c r="G75" s="130"/>
      <c r="H75" s="131"/>
      <c r="I75" s="131"/>
      <c r="J75" s="131"/>
      <c r="K75" s="132"/>
    </row>
    <row r="76" s="133" customFormat="true" ht="11.25" hidden="false" customHeight="true" outlineLevel="0" collapsed="false">
      <c r="A76" s="134" t="s">
        <v>264</v>
      </c>
      <c r="B76" s="128"/>
      <c r="C76" s="129"/>
      <c r="D76" s="129"/>
      <c r="E76" s="129"/>
      <c r="F76" s="130"/>
      <c r="G76" s="130"/>
      <c r="H76" s="131"/>
      <c r="I76" s="131"/>
      <c r="J76" s="131"/>
      <c r="K76" s="132"/>
    </row>
    <row r="77" s="133" customFormat="true" ht="11.25" hidden="false" customHeight="true" outlineLevel="0" collapsed="false">
      <c r="A77" s="134" t="s">
        <v>265</v>
      </c>
      <c r="B77" s="128"/>
      <c r="C77" s="129"/>
      <c r="D77" s="129"/>
      <c r="E77" s="129"/>
      <c r="F77" s="130"/>
      <c r="G77" s="130"/>
      <c r="H77" s="131"/>
      <c r="I77" s="131"/>
      <c r="J77" s="131"/>
      <c r="K77" s="132"/>
    </row>
    <row r="78" s="133" customFormat="true" ht="11.25" hidden="false" customHeight="true" outlineLevel="0" collapsed="false">
      <c r="A78" s="134" t="s">
        <v>266</v>
      </c>
      <c r="B78" s="128"/>
      <c r="C78" s="129"/>
      <c r="D78" s="129"/>
      <c r="E78" s="129"/>
      <c r="F78" s="130"/>
      <c r="G78" s="130"/>
      <c r="H78" s="131"/>
      <c r="I78" s="131"/>
      <c r="J78" s="131"/>
      <c r="K78" s="132"/>
    </row>
    <row r="79" s="133" customFormat="true" ht="11.25" hidden="false" customHeight="true" outlineLevel="0" collapsed="false">
      <c r="A79" s="134" t="s">
        <v>267</v>
      </c>
      <c r="B79" s="128"/>
      <c r="C79" s="129"/>
      <c r="D79" s="129"/>
      <c r="E79" s="129"/>
      <c r="F79" s="130"/>
      <c r="G79" s="130"/>
      <c r="H79" s="131"/>
      <c r="I79" s="131"/>
      <c r="J79" s="131"/>
      <c r="K79" s="132"/>
    </row>
    <row r="80" s="143" customFormat="true" ht="11.25" hidden="false" customHeight="true" outlineLevel="0" collapsed="false">
      <c r="A80" s="145" t="s">
        <v>268</v>
      </c>
      <c r="B80" s="136"/>
      <c r="C80" s="137"/>
      <c r="D80" s="137"/>
      <c r="E80" s="137"/>
      <c r="F80" s="138"/>
      <c r="G80" s="139"/>
      <c r="H80" s="140"/>
      <c r="I80" s="141"/>
      <c r="J80" s="141"/>
      <c r="K80" s="142"/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69</v>
      </c>
      <c r="B82" s="128"/>
      <c r="C82" s="129"/>
      <c r="D82" s="129"/>
      <c r="E82" s="129"/>
      <c r="F82" s="130"/>
      <c r="G82" s="130"/>
      <c r="H82" s="131"/>
      <c r="I82" s="131"/>
      <c r="J82" s="131"/>
      <c r="K82" s="132"/>
    </row>
    <row r="83" s="133" customFormat="true" ht="11.25" hidden="false" customHeight="true" outlineLevel="0" collapsed="false">
      <c r="A83" s="134" t="s">
        <v>270</v>
      </c>
      <c r="B83" s="128"/>
      <c r="C83" s="129"/>
      <c r="D83" s="129"/>
      <c r="E83" s="129"/>
      <c r="F83" s="130"/>
      <c r="G83" s="130"/>
      <c r="H83" s="131"/>
      <c r="I83" s="131"/>
      <c r="J83" s="131"/>
      <c r="K83" s="132"/>
    </row>
    <row r="84" s="143" customFormat="true" ht="11.25" hidden="false" customHeight="true" outlineLevel="0" collapsed="false">
      <c r="A84" s="135" t="s">
        <v>271</v>
      </c>
      <c r="B84" s="136"/>
      <c r="C84" s="137"/>
      <c r="D84" s="137"/>
      <c r="E84" s="137"/>
      <c r="F84" s="138"/>
      <c r="G84" s="139"/>
      <c r="H84" s="140"/>
      <c r="I84" s="141"/>
      <c r="J84" s="141"/>
      <c r="K84" s="142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49"/>
      <c r="I85" s="149"/>
      <c r="J85" s="149"/>
      <c r="K85" s="132"/>
    </row>
    <row r="86" s="133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0"/>
      <c r="H86" s="154"/>
      <c r="I86" s="155"/>
      <c r="J86" s="155"/>
      <c r="K86" s="153"/>
    </row>
    <row r="87" s="143" customFormat="true" ht="11.25" hidden="false" customHeight="true" outlineLevel="0" collapsed="false">
      <c r="A87" s="156" t="s">
        <v>272</v>
      </c>
      <c r="B87" s="157"/>
      <c r="C87" s="158" t="n">
        <v>26605</v>
      </c>
      <c r="D87" s="158" t="n">
        <v>29774</v>
      </c>
      <c r="E87" s="158" t="n">
        <v>28872</v>
      </c>
      <c r="F87" s="159" t="n">
        <f aca="false">IF(D87&gt;0,100*E87/D87,0)</f>
        <v>96.9705111842547</v>
      </c>
      <c r="G87" s="139"/>
      <c r="H87" s="160" t="n">
        <v>2135.648</v>
      </c>
      <c r="I87" s="161" t="n">
        <v>2950.96</v>
      </c>
      <c r="J87" s="161" t="n">
        <v>2830.778</v>
      </c>
      <c r="K87" s="159" t="n">
        <f aca="false">IF(I87&gt;0,100*J87/I87,0)</f>
        <v>95.9273592322499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false" rightToLeft="false" tabSelected="false" showOutlineSymbols="true" defaultGridColor="true" view="pageBreakPreview" topLeftCell="A37" colorId="64" zoomScale="90" zoomScaleNormal="100" zoomScalePageLayoutView="90" workbookViewId="0">
      <selection pane="topLeft" activeCell="E12" activeCellId="0" sqref="E12"/>
    </sheetView>
  </sheetViews>
  <sheetFormatPr defaultColWidth="11.55078125" defaultRowHeight="13.2" zeroHeight="false" outlineLevelRow="0" outlineLevelCol="0"/>
  <cols>
    <col collapsed="false" customWidth="false" hidden="false" outlineLevel="0" max="4" min="1" style="35" width="11.55"/>
    <col collapsed="false" customWidth="true" hidden="false" outlineLevel="0" max="5" min="5" style="35" width="1.87"/>
    <col collapsed="false" customWidth="false" hidden="false" outlineLevel="0" max="257" min="6" style="35" width="11.55"/>
  </cols>
  <sheetData>
    <row r="1" customFormat="false" ht="13.2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</row>
    <row r="2" customFormat="false" ht="13.2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</row>
    <row r="3" customFormat="false" ht="15.6" hidden="false" customHeight="false" outlineLevel="0" collapsed="false">
      <c r="A3" s="37" t="s">
        <v>9</v>
      </c>
      <c r="B3" s="37"/>
      <c r="C3" s="37"/>
      <c r="D3" s="37"/>
      <c r="E3" s="37"/>
      <c r="F3" s="37"/>
      <c r="G3" s="37"/>
      <c r="H3" s="37"/>
      <c r="I3" s="37"/>
    </row>
    <row r="4" customFormat="false" ht="13.2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</row>
    <row r="5" customFormat="false" ht="13.2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</row>
    <row r="6" customFormat="false" ht="13.2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</row>
    <row r="7" customFormat="false" ht="13.2" hidden="false" customHeight="false" outlineLevel="0" collapsed="false">
      <c r="A7" s="38" t="s">
        <v>10</v>
      </c>
      <c r="B7" s="39"/>
      <c r="C7" s="39"/>
      <c r="D7" s="39"/>
      <c r="E7" s="39"/>
      <c r="F7" s="39"/>
      <c r="G7" s="39"/>
      <c r="H7" s="39"/>
      <c r="I7" s="39"/>
    </row>
    <row r="8" customFormat="false" ht="13.2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</row>
    <row r="9" customFormat="false" ht="13.2" hidden="false" customHeight="false" outlineLevel="0" collapsed="false">
      <c r="A9" s="40" t="s">
        <v>11</v>
      </c>
      <c r="B9" s="36"/>
      <c r="C9" s="36"/>
      <c r="D9" s="36"/>
      <c r="E9" s="36"/>
      <c r="F9" s="36"/>
      <c r="G9" s="36"/>
      <c r="H9" s="36"/>
      <c r="I9" s="36"/>
    </row>
    <row r="10" customFormat="false" ht="13.2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</row>
    <row r="11" customFormat="false" ht="13.2" hidden="false" customHeight="false" outlineLevel="0" collapsed="false">
      <c r="A11" s="41"/>
      <c r="B11" s="42"/>
      <c r="C11" s="42"/>
      <c r="D11" s="43" t="s">
        <v>12</v>
      </c>
      <c r="E11" s="44"/>
      <c r="F11" s="41"/>
      <c r="G11" s="42"/>
      <c r="H11" s="42"/>
      <c r="I11" s="43" t="s">
        <v>12</v>
      </c>
    </row>
    <row r="12" customFormat="false" ht="13.2" hidden="false" customHeight="false" outlineLevel="0" collapsed="false">
      <c r="A12" s="45"/>
      <c r="B12" s="46"/>
      <c r="C12" s="46"/>
      <c r="D12" s="47"/>
      <c r="E12" s="44"/>
      <c r="F12" s="45"/>
      <c r="G12" s="46"/>
      <c r="H12" s="46"/>
      <c r="I12" s="47"/>
    </row>
    <row r="13" customFormat="false" ht="5.85" hidden="false" customHeight="true" outlineLevel="0" collapsed="false">
      <c r="A13" s="48"/>
      <c r="B13" s="49"/>
      <c r="C13" s="49"/>
      <c r="D13" s="50"/>
      <c r="E13" s="44"/>
      <c r="F13" s="48"/>
      <c r="G13" s="49"/>
      <c r="H13" s="49"/>
      <c r="I13" s="50"/>
    </row>
    <row r="14" customFormat="false" ht="13.2" hidden="false" customHeight="false" outlineLevel="0" collapsed="false">
      <c r="A14" s="45" t="s">
        <v>13</v>
      </c>
      <c r="B14" s="46"/>
      <c r="C14" s="46"/>
      <c r="D14" s="47" t="n">
        <v>9</v>
      </c>
      <c r="E14" s="44"/>
      <c r="F14" s="45" t="s">
        <v>14</v>
      </c>
      <c r="G14" s="46"/>
      <c r="H14" s="46"/>
      <c r="I14" s="47" t="n">
        <v>41</v>
      </c>
    </row>
    <row r="15" customFormat="false" ht="5.85" hidden="false" customHeight="true" outlineLevel="0" collapsed="false">
      <c r="A15" s="48"/>
      <c r="B15" s="49"/>
      <c r="C15" s="49"/>
      <c r="D15" s="50"/>
      <c r="E15" s="44"/>
      <c r="F15" s="48"/>
      <c r="G15" s="49"/>
      <c r="H15" s="49"/>
      <c r="I15" s="50"/>
    </row>
    <row r="16" customFormat="false" ht="13.2" hidden="false" customHeight="false" outlineLevel="0" collapsed="false">
      <c r="A16" s="45" t="s">
        <v>15</v>
      </c>
      <c r="B16" s="46"/>
      <c r="C16" s="46"/>
      <c r="D16" s="47" t="n">
        <v>10</v>
      </c>
      <c r="E16" s="44"/>
      <c r="F16" s="45" t="s">
        <v>16</v>
      </c>
      <c r="G16" s="46"/>
      <c r="H16" s="46"/>
      <c r="I16" s="47" t="n">
        <v>42</v>
      </c>
    </row>
    <row r="17" customFormat="false" ht="5.85" hidden="false" customHeight="true" outlineLevel="0" collapsed="false">
      <c r="A17" s="48"/>
      <c r="B17" s="49"/>
      <c r="C17" s="49"/>
      <c r="D17" s="50"/>
      <c r="E17" s="44"/>
      <c r="F17" s="48"/>
      <c r="G17" s="49"/>
      <c r="H17" s="49"/>
      <c r="I17" s="50"/>
    </row>
    <row r="18" customFormat="false" ht="13.2" hidden="false" customHeight="false" outlineLevel="0" collapsed="false">
      <c r="A18" s="45" t="s">
        <v>17</v>
      </c>
      <c r="B18" s="46"/>
      <c r="C18" s="46"/>
      <c r="D18" s="47" t="n">
        <v>11</v>
      </c>
      <c r="E18" s="44"/>
      <c r="F18" s="45" t="s">
        <v>18</v>
      </c>
      <c r="G18" s="46"/>
      <c r="H18" s="46"/>
      <c r="I18" s="47" t="n">
        <v>43</v>
      </c>
    </row>
    <row r="19" customFormat="false" ht="5.85" hidden="false" customHeight="true" outlineLevel="0" collapsed="false">
      <c r="A19" s="48"/>
      <c r="B19" s="49"/>
      <c r="C19" s="49"/>
      <c r="D19" s="50"/>
      <c r="E19" s="44"/>
      <c r="F19" s="48"/>
      <c r="G19" s="49"/>
      <c r="H19" s="49"/>
      <c r="I19" s="50"/>
    </row>
    <row r="20" customFormat="false" ht="13.2" hidden="false" customHeight="false" outlineLevel="0" collapsed="false">
      <c r="A20" s="45" t="s">
        <v>19</v>
      </c>
      <c r="B20" s="46"/>
      <c r="C20" s="46"/>
      <c r="D20" s="47" t="n">
        <v>12</v>
      </c>
      <c r="E20" s="44"/>
      <c r="F20" s="45" t="s">
        <v>20</v>
      </c>
      <c r="G20" s="46"/>
      <c r="H20" s="46"/>
      <c r="I20" s="47" t="n">
        <v>44</v>
      </c>
    </row>
    <row r="21" customFormat="false" ht="5.85" hidden="false" customHeight="true" outlineLevel="0" collapsed="false">
      <c r="A21" s="48"/>
      <c r="B21" s="49"/>
      <c r="C21" s="49"/>
      <c r="D21" s="50"/>
      <c r="E21" s="44"/>
      <c r="F21" s="48"/>
      <c r="G21" s="49"/>
      <c r="H21" s="49"/>
      <c r="I21" s="50"/>
    </row>
    <row r="22" customFormat="false" ht="13.2" hidden="false" customHeight="false" outlineLevel="0" collapsed="false">
      <c r="A22" s="45" t="s">
        <v>21</v>
      </c>
      <c r="B22" s="46"/>
      <c r="C22" s="46"/>
      <c r="D22" s="47" t="n">
        <v>13</v>
      </c>
      <c r="E22" s="44"/>
      <c r="F22" s="45" t="s">
        <v>22</v>
      </c>
      <c r="G22" s="46"/>
      <c r="H22" s="46"/>
      <c r="I22" s="47" t="n">
        <v>45</v>
      </c>
    </row>
    <row r="23" customFormat="false" ht="5.85" hidden="false" customHeight="true" outlineLevel="0" collapsed="false">
      <c r="A23" s="48"/>
      <c r="B23" s="49"/>
      <c r="C23" s="49"/>
      <c r="D23" s="50"/>
      <c r="E23" s="44"/>
      <c r="F23" s="48"/>
      <c r="G23" s="49"/>
      <c r="H23" s="49"/>
      <c r="I23" s="50"/>
    </row>
    <row r="24" customFormat="false" ht="13.2" hidden="false" customHeight="false" outlineLevel="0" collapsed="false">
      <c r="A24" s="45" t="s">
        <v>23</v>
      </c>
      <c r="B24" s="46"/>
      <c r="C24" s="46"/>
      <c r="D24" s="47" t="n">
        <v>14</v>
      </c>
      <c r="E24" s="44"/>
      <c r="F24" s="45" t="s">
        <v>24</v>
      </c>
      <c r="G24" s="46"/>
      <c r="H24" s="46"/>
      <c r="I24" s="47" t="n">
        <v>46</v>
      </c>
    </row>
    <row r="25" customFormat="false" ht="5.85" hidden="false" customHeight="true" outlineLevel="0" collapsed="false">
      <c r="A25" s="48"/>
      <c r="B25" s="49"/>
      <c r="C25" s="49"/>
      <c r="D25" s="50"/>
      <c r="E25" s="44"/>
      <c r="F25" s="48"/>
      <c r="G25" s="49"/>
      <c r="H25" s="49"/>
      <c r="I25" s="50"/>
    </row>
    <row r="26" customFormat="false" ht="13.2" hidden="false" customHeight="false" outlineLevel="0" collapsed="false">
      <c r="A26" s="45" t="s">
        <v>25</v>
      </c>
      <c r="B26" s="46"/>
      <c r="C26" s="46"/>
      <c r="D26" s="47" t="n">
        <v>15</v>
      </c>
      <c r="E26" s="44"/>
      <c r="F26" s="45" t="s">
        <v>26</v>
      </c>
      <c r="G26" s="46"/>
      <c r="H26" s="46"/>
      <c r="I26" s="47" t="n">
        <v>47</v>
      </c>
    </row>
    <row r="27" customFormat="false" ht="5.85" hidden="false" customHeight="true" outlineLevel="0" collapsed="false">
      <c r="A27" s="48"/>
      <c r="B27" s="49"/>
      <c r="C27" s="49"/>
      <c r="D27" s="50"/>
      <c r="E27" s="44"/>
      <c r="F27" s="48"/>
      <c r="G27" s="49"/>
      <c r="H27" s="49"/>
      <c r="I27" s="50"/>
    </row>
    <row r="28" customFormat="false" ht="13.2" hidden="false" customHeight="false" outlineLevel="0" collapsed="false">
      <c r="A28" s="45" t="s">
        <v>27</v>
      </c>
      <c r="B28" s="46"/>
      <c r="C28" s="46"/>
      <c r="D28" s="47" t="n">
        <v>16</v>
      </c>
      <c r="E28" s="44"/>
      <c r="F28" s="45" t="s">
        <v>28</v>
      </c>
      <c r="G28" s="46"/>
      <c r="H28" s="46"/>
      <c r="I28" s="47" t="n">
        <v>48</v>
      </c>
    </row>
    <row r="29" customFormat="false" ht="5.85" hidden="false" customHeight="true" outlineLevel="0" collapsed="false">
      <c r="A29" s="48"/>
      <c r="B29" s="49"/>
      <c r="C29" s="49"/>
      <c r="D29" s="50"/>
      <c r="E29" s="44"/>
      <c r="F29" s="48"/>
      <c r="G29" s="49"/>
      <c r="H29" s="49"/>
      <c r="I29" s="50"/>
    </row>
    <row r="30" customFormat="false" ht="13.2" hidden="false" customHeight="false" outlineLevel="0" collapsed="false">
      <c r="A30" s="45" t="s">
        <v>29</v>
      </c>
      <c r="B30" s="46"/>
      <c r="C30" s="46"/>
      <c r="D30" s="47" t="n">
        <v>17</v>
      </c>
      <c r="E30" s="44"/>
      <c r="F30" s="45" t="s">
        <v>30</v>
      </c>
      <c r="G30" s="46"/>
      <c r="H30" s="46"/>
      <c r="I30" s="47" t="n">
        <v>49</v>
      </c>
    </row>
    <row r="31" customFormat="false" ht="5.85" hidden="false" customHeight="true" outlineLevel="0" collapsed="false">
      <c r="A31" s="48"/>
      <c r="B31" s="49"/>
      <c r="C31" s="49"/>
      <c r="D31" s="50"/>
      <c r="E31" s="44"/>
      <c r="F31" s="48"/>
      <c r="G31" s="49"/>
      <c r="H31" s="49"/>
      <c r="I31" s="50"/>
    </row>
    <row r="32" customFormat="false" ht="13.2" hidden="false" customHeight="false" outlineLevel="0" collapsed="false">
      <c r="A32" s="45" t="s">
        <v>31</v>
      </c>
      <c r="B32" s="46"/>
      <c r="C32" s="46"/>
      <c r="D32" s="47" t="n">
        <v>18</v>
      </c>
      <c r="E32" s="44"/>
      <c r="F32" s="45" t="s">
        <v>32</v>
      </c>
      <c r="G32" s="46"/>
      <c r="H32" s="46"/>
      <c r="I32" s="47" t="n">
        <v>50</v>
      </c>
    </row>
    <row r="33" customFormat="false" ht="5.85" hidden="false" customHeight="true" outlineLevel="0" collapsed="false">
      <c r="A33" s="48"/>
      <c r="B33" s="49"/>
      <c r="C33" s="49"/>
      <c r="D33" s="50"/>
      <c r="E33" s="44"/>
      <c r="F33" s="48"/>
      <c r="G33" s="49"/>
      <c r="H33" s="49"/>
      <c r="I33" s="50"/>
    </row>
    <row r="34" customFormat="false" ht="13.2" hidden="false" customHeight="false" outlineLevel="0" collapsed="false">
      <c r="A34" s="45" t="s">
        <v>33</v>
      </c>
      <c r="B34" s="46"/>
      <c r="C34" s="46"/>
      <c r="D34" s="47" t="n">
        <v>19</v>
      </c>
      <c r="E34" s="44"/>
      <c r="F34" s="45" t="s">
        <v>34</v>
      </c>
      <c r="G34" s="46"/>
      <c r="H34" s="46"/>
      <c r="I34" s="47" t="n">
        <v>51</v>
      </c>
    </row>
    <row r="35" customFormat="false" ht="5.85" hidden="false" customHeight="true" outlineLevel="0" collapsed="false">
      <c r="A35" s="48"/>
      <c r="B35" s="49"/>
      <c r="C35" s="49"/>
      <c r="D35" s="50"/>
      <c r="E35" s="44"/>
      <c r="F35" s="48"/>
      <c r="G35" s="49"/>
      <c r="H35" s="49"/>
      <c r="I35" s="50"/>
    </row>
    <row r="36" customFormat="false" ht="13.2" hidden="false" customHeight="false" outlineLevel="0" collapsed="false">
      <c r="A36" s="45" t="s">
        <v>35</v>
      </c>
      <c r="B36" s="46"/>
      <c r="C36" s="46"/>
      <c r="D36" s="47" t="n">
        <v>20</v>
      </c>
      <c r="E36" s="44"/>
      <c r="F36" s="45" t="s">
        <v>36</v>
      </c>
      <c r="G36" s="46"/>
      <c r="H36" s="46"/>
      <c r="I36" s="47" t="n">
        <v>52</v>
      </c>
    </row>
    <row r="37" customFormat="false" ht="5.85" hidden="false" customHeight="true" outlineLevel="0" collapsed="false">
      <c r="A37" s="48"/>
      <c r="B37" s="49"/>
      <c r="C37" s="49"/>
      <c r="D37" s="50"/>
      <c r="E37" s="44"/>
      <c r="F37" s="48"/>
      <c r="G37" s="49"/>
      <c r="H37" s="49"/>
      <c r="I37" s="50"/>
    </row>
    <row r="38" customFormat="false" ht="13.2" hidden="false" customHeight="false" outlineLevel="0" collapsed="false">
      <c r="A38" s="45" t="s">
        <v>37</v>
      </c>
      <c r="B38" s="46"/>
      <c r="C38" s="46"/>
      <c r="D38" s="47" t="n">
        <v>21</v>
      </c>
      <c r="E38" s="44"/>
      <c r="F38" s="45" t="s">
        <v>38</v>
      </c>
      <c r="G38" s="46"/>
      <c r="H38" s="46"/>
      <c r="I38" s="47" t="n">
        <v>53</v>
      </c>
    </row>
    <row r="39" customFormat="false" ht="5.85" hidden="false" customHeight="true" outlineLevel="0" collapsed="false">
      <c r="A39" s="48"/>
      <c r="B39" s="49"/>
      <c r="C39" s="49"/>
      <c r="D39" s="50"/>
      <c r="E39" s="44"/>
      <c r="F39" s="48"/>
      <c r="G39" s="49"/>
      <c r="H39" s="49"/>
      <c r="I39" s="50"/>
    </row>
    <row r="40" customFormat="false" ht="13.2" hidden="false" customHeight="false" outlineLevel="0" collapsed="false">
      <c r="A40" s="45" t="s">
        <v>39</v>
      </c>
      <c r="B40" s="46"/>
      <c r="C40" s="46"/>
      <c r="D40" s="47" t="n">
        <v>22</v>
      </c>
      <c r="E40" s="44"/>
      <c r="F40" s="45" t="s">
        <v>40</v>
      </c>
      <c r="G40" s="46"/>
      <c r="H40" s="46"/>
      <c r="I40" s="47" t="n">
        <v>54</v>
      </c>
    </row>
    <row r="41" customFormat="false" ht="5.85" hidden="false" customHeight="true" outlineLevel="0" collapsed="false">
      <c r="A41" s="48"/>
      <c r="B41" s="49"/>
      <c r="C41" s="49"/>
      <c r="D41" s="50"/>
      <c r="E41" s="44"/>
      <c r="F41" s="48"/>
      <c r="G41" s="49"/>
      <c r="H41" s="49"/>
      <c r="I41" s="50"/>
    </row>
    <row r="42" customFormat="false" ht="13.2" hidden="false" customHeight="false" outlineLevel="0" collapsed="false">
      <c r="A42" s="45" t="s">
        <v>41</v>
      </c>
      <c r="B42" s="46"/>
      <c r="C42" s="46"/>
      <c r="D42" s="47" t="n">
        <v>23</v>
      </c>
      <c r="E42" s="44"/>
      <c r="F42" s="45" t="s">
        <v>42</v>
      </c>
      <c r="G42" s="46"/>
      <c r="H42" s="46"/>
      <c r="I42" s="47" t="n">
        <v>55</v>
      </c>
    </row>
    <row r="43" customFormat="false" ht="5.85" hidden="false" customHeight="true" outlineLevel="0" collapsed="false">
      <c r="A43" s="48"/>
      <c r="B43" s="49"/>
      <c r="C43" s="49"/>
      <c r="D43" s="50"/>
      <c r="E43" s="44"/>
      <c r="F43" s="48"/>
      <c r="G43" s="49"/>
      <c r="H43" s="49"/>
      <c r="I43" s="50"/>
    </row>
    <row r="44" customFormat="false" ht="13.2" hidden="false" customHeight="false" outlineLevel="0" collapsed="false">
      <c r="A44" s="45" t="s">
        <v>43</v>
      </c>
      <c r="B44" s="46"/>
      <c r="C44" s="46"/>
      <c r="D44" s="47" t="n">
        <v>24</v>
      </c>
      <c r="E44" s="44"/>
      <c r="F44" s="45" t="s">
        <v>44</v>
      </c>
      <c r="G44" s="46"/>
      <c r="H44" s="46"/>
      <c r="I44" s="47" t="n">
        <v>56</v>
      </c>
    </row>
    <row r="45" customFormat="false" ht="5.85" hidden="false" customHeight="true" outlineLevel="0" collapsed="false">
      <c r="A45" s="48"/>
      <c r="B45" s="49"/>
      <c r="C45" s="49"/>
      <c r="D45" s="50"/>
      <c r="E45" s="44"/>
      <c r="F45" s="48"/>
      <c r="G45" s="49"/>
      <c r="H45" s="49"/>
      <c r="I45" s="50"/>
    </row>
    <row r="46" customFormat="false" ht="13.2" hidden="false" customHeight="false" outlineLevel="0" collapsed="false">
      <c r="A46" s="45" t="s">
        <v>45</v>
      </c>
      <c r="B46" s="46"/>
      <c r="C46" s="46"/>
      <c r="D46" s="47" t="n">
        <v>25</v>
      </c>
      <c r="E46" s="44"/>
      <c r="F46" s="45" t="s">
        <v>46</v>
      </c>
      <c r="G46" s="46"/>
      <c r="H46" s="46"/>
      <c r="I46" s="47" t="n">
        <v>57</v>
      </c>
    </row>
    <row r="47" customFormat="false" ht="5.85" hidden="false" customHeight="true" outlineLevel="0" collapsed="false">
      <c r="A47" s="48"/>
      <c r="B47" s="49"/>
      <c r="C47" s="49"/>
      <c r="D47" s="50"/>
      <c r="E47" s="44"/>
      <c r="F47" s="48"/>
      <c r="G47" s="49"/>
      <c r="H47" s="49"/>
      <c r="I47" s="50"/>
    </row>
    <row r="48" customFormat="false" ht="13.2" hidden="false" customHeight="false" outlineLevel="0" collapsed="false">
      <c r="A48" s="45" t="s">
        <v>47</v>
      </c>
      <c r="B48" s="46"/>
      <c r="C48" s="46"/>
      <c r="D48" s="47" t="n">
        <v>26</v>
      </c>
      <c r="E48" s="44"/>
      <c r="F48" s="45" t="s">
        <v>48</v>
      </c>
      <c r="G48" s="46"/>
      <c r="H48" s="46"/>
      <c r="I48" s="47" t="n">
        <v>58</v>
      </c>
    </row>
    <row r="49" customFormat="false" ht="5.85" hidden="false" customHeight="true" outlineLevel="0" collapsed="false">
      <c r="A49" s="48"/>
      <c r="B49" s="49"/>
      <c r="C49" s="49"/>
      <c r="D49" s="50"/>
      <c r="E49" s="44"/>
      <c r="F49" s="48"/>
      <c r="G49" s="49"/>
      <c r="H49" s="49"/>
      <c r="I49" s="50"/>
    </row>
    <row r="50" customFormat="false" ht="13.2" hidden="false" customHeight="false" outlineLevel="0" collapsed="false">
      <c r="A50" s="45" t="s">
        <v>49</v>
      </c>
      <c r="B50" s="46"/>
      <c r="C50" s="46"/>
      <c r="D50" s="47" t="n">
        <v>27</v>
      </c>
      <c r="E50" s="44"/>
      <c r="F50" s="45" t="s">
        <v>50</v>
      </c>
      <c r="G50" s="46"/>
      <c r="H50" s="46"/>
      <c r="I50" s="47" t="n">
        <v>59</v>
      </c>
    </row>
    <row r="51" customFormat="false" ht="5.85" hidden="false" customHeight="true" outlineLevel="0" collapsed="false">
      <c r="A51" s="48"/>
      <c r="B51" s="49"/>
      <c r="C51" s="49"/>
      <c r="D51" s="50"/>
      <c r="E51" s="44"/>
      <c r="F51" s="48"/>
      <c r="G51" s="49"/>
      <c r="H51" s="49"/>
      <c r="I51" s="50"/>
    </row>
    <row r="52" customFormat="false" ht="13.2" hidden="false" customHeight="false" outlineLevel="0" collapsed="false">
      <c r="A52" s="45" t="s">
        <v>51</v>
      </c>
      <c r="B52" s="46"/>
      <c r="C52" s="46"/>
      <c r="D52" s="47" t="n">
        <v>28</v>
      </c>
      <c r="E52" s="44"/>
      <c r="F52" s="45" t="s">
        <v>52</v>
      </c>
      <c r="G52" s="46"/>
      <c r="H52" s="46"/>
      <c r="I52" s="47" t="n">
        <v>60</v>
      </c>
    </row>
    <row r="53" customFormat="false" ht="5.85" hidden="false" customHeight="true" outlineLevel="0" collapsed="false">
      <c r="A53" s="48"/>
      <c r="B53" s="49"/>
      <c r="C53" s="49"/>
      <c r="D53" s="50"/>
      <c r="E53" s="44"/>
      <c r="F53" s="48"/>
      <c r="G53" s="49"/>
      <c r="H53" s="49"/>
      <c r="I53" s="50"/>
    </row>
    <row r="54" customFormat="false" ht="13.2" hidden="false" customHeight="false" outlineLevel="0" collapsed="false">
      <c r="A54" s="45" t="s">
        <v>53</v>
      </c>
      <c r="B54" s="46"/>
      <c r="C54" s="46"/>
      <c r="D54" s="47" t="n">
        <v>29</v>
      </c>
      <c r="E54" s="44"/>
      <c r="F54" s="45" t="s">
        <v>54</v>
      </c>
      <c r="G54" s="46"/>
      <c r="H54" s="46"/>
      <c r="I54" s="47" t="n">
        <v>61</v>
      </c>
    </row>
    <row r="55" customFormat="false" ht="5.85" hidden="false" customHeight="true" outlineLevel="0" collapsed="false">
      <c r="A55" s="48"/>
      <c r="B55" s="49"/>
      <c r="C55" s="49"/>
      <c r="D55" s="50"/>
      <c r="E55" s="44"/>
      <c r="F55" s="48"/>
      <c r="G55" s="49"/>
      <c r="H55" s="49"/>
      <c r="I55" s="50"/>
    </row>
    <row r="56" customFormat="false" ht="13.2" hidden="false" customHeight="false" outlineLevel="0" collapsed="false">
      <c r="A56" s="45" t="s">
        <v>55</v>
      </c>
      <c r="B56" s="46"/>
      <c r="C56" s="46"/>
      <c r="D56" s="47" t="n">
        <v>30</v>
      </c>
      <c r="E56" s="44"/>
      <c r="F56" s="45" t="s">
        <v>56</v>
      </c>
      <c r="G56" s="46"/>
      <c r="H56" s="46"/>
      <c r="I56" s="47" t="n">
        <v>62</v>
      </c>
    </row>
    <row r="57" customFormat="false" ht="5.85" hidden="false" customHeight="true" outlineLevel="0" collapsed="false">
      <c r="A57" s="48"/>
      <c r="B57" s="49"/>
      <c r="C57" s="49"/>
      <c r="D57" s="50"/>
      <c r="E57" s="44"/>
      <c r="F57" s="48"/>
      <c r="G57" s="49"/>
      <c r="H57" s="49"/>
      <c r="I57" s="50"/>
    </row>
    <row r="58" customFormat="false" ht="13.2" hidden="false" customHeight="false" outlineLevel="0" collapsed="false">
      <c r="A58" s="45" t="s">
        <v>57</v>
      </c>
      <c r="B58" s="46"/>
      <c r="C58" s="46"/>
      <c r="D58" s="47" t="n">
        <v>31</v>
      </c>
      <c r="E58" s="44"/>
      <c r="F58" s="45" t="s">
        <v>58</v>
      </c>
      <c r="G58" s="46"/>
      <c r="H58" s="46"/>
      <c r="I58" s="47" t="n">
        <v>63</v>
      </c>
    </row>
    <row r="59" customFormat="false" ht="5.85" hidden="false" customHeight="true" outlineLevel="0" collapsed="false">
      <c r="A59" s="48"/>
      <c r="B59" s="49"/>
      <c r="C59" s="49"/>
      <c r="D59" s="50"/>
      <c r="E59" s="44"/>
      <c r="F59" s="48"/>
      <c r="G59" s="49"/>
      <c r="H59" s="49"/>
      <c r="I59" s="50"/>
    </row>
    <row r="60" customFormat="false" ht="13.2" hidden="false" customHeight="false" outlineLevel="0" collapsed="false">
      <c r="A60" s="45" t="s">
        <v>59</v>
      </c>
      <c r="B60" s="46"/>
      <c r="C60" s="46"/>
      <c r="D60" s="47" t="n">
        <v>32</v>
      </c>
      <c r="E60" s="44"/>
      <c r="F60" s="45" t="s">
        <v>60</v>
      </c>
      <c r="G60" s="46"/>
      <c r="H60" s="46"/>
      <c r="I60" s="47"/>
    </row>
    <row r="61" customFormat="false" ht="5.85" hidden="false" customHeight="true" outlineLevel="0" collapsed="false">
      <c r="A61" s="48"/>
      <c r="B61" s="49"/>
      <c r="C61" s="49"/>
      <c r="D61" s="50"/>
      <c r="E61" s="44"/>
      <c r="F61" s="48"/>
      <c r="G61" s="49"/>
      <c r="H61" s="49"/>
      <c r="I61" s="50"/>
    </row>
    <row r="62" customFormat="false" ht="13.2" hidden="false" customHeight="false" outlineLevel="0" collapsed="false">
      <c r="A62" s="45" t="s">
        <v>61</v>
      </c>
      <c r="B62" s="46"/>
      <c r="C62" s="46"/>
      <c r="D62" s="47" t="n">
        <v>33</v>
      </c>
      <c r="E62" s="44"/>
      <c r="F62" s="45"/>
      <c r="G62" s="46"/>
      <c r="H62" s="46"/>
      <c r="I62" s="47"/>
    </row>
    <row r="63" customFormat="false" ht="5.85" hidden="false" customHeight="true" outlineLevel="0" collapsed="false">
      <c r="A63" s="48"/>
      <c r="B63" s="49"/>
      <c r="C63" s="49"/>
      <c r="D63" s="50"/>
      <c r="E63" s="44"/>
      <c r="F63" s="48"/>
      <c r="G63" s="49"/>
      <c r="H63" s="49"/>
      <c r="I63" s="50"/>
    </row>
    <row r="64" customFormat="false" ht="13.2" hidden="false" customHeight="false" outlineLevel="0" collapsed="false">
      <c r="A64" s="45" t="s">
        <v>62</v>
      </c>
      <c r="B64" s="46"/>
      <c r="C64" s="46"/>
      <c r="D64" s="47" t="n">
        <v>34</v>
      </c>
      <c r="E64" s="44"/>
      <c r="F64" s="45"/>
      <c r="G64" s="46"/>
      <c r="H64" s="46"/>
      <c r="I64" s="47"/>
    </row>
    <row r="65" customFormat="false" ht="5.85" hidden="false" customHeight="true" outlineLevel="0" collapsed="false">
      <c r="A65" s="48"/>
      <c r="B65" s="49"/>
      <c r="C65" s="49"/>
      <c r="D65" s="50"/>
      <c r="E65" s="44"/>
      <c r="F65" s="48"/>
      <c r="G65" s="49"/>
      <c r="H65" s="49"/>
      <c r="I65" s="50"/>
    </row>
    <row r="66" customFormat="false" ht="13.2" hidden="false" customHeight="false" outlineLevel="0" collapsed="false">
      <c r="A66" s="45" t="s">
        <v>63</v>
      </c>
      <c r="B66" s="46"/>
      <c r="C66" s="46"/>
      <c r="D66" s="47" t="n">
        <v>35</v>
      </c>
      <c r="E66" s="44"/>
      <c r="F66" s="45"/>
      <c r="G66" s="46"/>
      <c r="H66" s="46"/>
      <c r="I66" s="47"/>
    </row>
    <row r="67" customFormat="false" ht="5.85" hidden="false" customHeight="true" outlineLevel="0" collapsed="false">
      <c r="A67" s="48"/>
      <c r="B67" s="49"/>
      <c r="C67" s="49"/>
      <c r="D67" s="50"/>
      <c r="E67" s="44"/>
      <c r="F67" s="48"/>
      <c r="G67" s="49"/>
      <c r="H67" s="49"/>
      <c r="I67" s="50"/>
    </row>
    <row r="68" customFormat="false" ht="13.2" hidden="false" customHeight="false" outlineLevel="0" collapsed="false">
      <c r="A68" s="45" t="s">
        <v>64</v>
      </c>
      <c r="B68" s="46"/>
      <c r="C68" s="46"/>
      <c r="D68" s="47" t="n">
        <v>36</v>
      </c>
      <c r="E68" s="44"/>
      <c r="F68" s="45"/>
      <c r="G68" s="46"/>
      <c r="H68" s="46"/>
      <c r="I68" s="47"/>
    </row>
    <row r="69" customFormat="false" ht="5.85" hidden="false" customHeight="true" outlineLevel="0" collapsed="false">
      <c r="A69" s="48"/>
      <c r="B69" s="49"/>
      <c r="C69" s="49"/>
      <c r="D69" s="50"/>
      <c r="E69" s="44"/>
      <c r="F69" s="48"/>
      <c r="G69" s="49"/>
      <c r="H69" s="49"/>
      <c r="I69" s="50"/>
    </row>
    <row r="70" customFormat="false" ht="13.2" hidden="false" customHeight="false" outlineLevel="0" collapsed="false">
      <c r="A70" s="45" t="s">
        <v>65</v>
      </c>
      <c r="B70" s="46"/>
      <c r="C70" s="46"/>
      <c r="D70" s="47" t="n">
        <v>37</v>
      </c>
      <c r="E70" s="44"/>
      <c r="F70" s="45"/>
      <c r="G70" s="46"/>
      <c r="H70" s="46"/>
      <c r="I70" s="47"/>
    </row>
    <row r="71" customFormat="false" ht="5.85" hidden="false" customHeight="true" outlineLevel="0" collapsed="false">
      <c r="A71" s="48"/>
      <c r="B71" s="49"/>
      <c r="C71" s="49"/>
      <c r="D71" s="50"/>
      <c r="E71" s="44"/>
      <c r="F71" s="48"/>
      <c r="G71" s="49"/>
      <c r="H71" s="49"/>
      <c r="I71" s="50"/>
    </row>
    <row r="72" customFormat="false" ht="13.2" hidden="false" customHeight="false" outlineLevel="0" collapsed="false">
      <c r="A72" s="45" t="s">
        <v>66</v>
      </c>
      <c r="B72" s="46"/>
      <c r="C72" s="46"/>
      <c r="D72" s="47" t="n">
        <v>38</v>
      </c>
      <c r="E72" s="44"/>
      <c r="F72" s="45"/>
      <c r="G72" s="46"/>
      <c r="H72" s="46"/>
      <c r="I72" s="47"/>
    </row>
    <row r="73" customFormat="false" ht="5.85" hidden="false" customHeight="true" outlineLevel="0" collapsed="false">
      <c r="A73" s="48"/>
      <c r="B73" s="49"/>
      <c r="C73" s="49"/>
      <c r="D73" s="50"/>
      <c r="E73" s="36"/>
      <c r="F73" s="48"/>
      <c r="G73" s="49"/>
      <c r="H73" s="49"/>
      <c r="I73" s="50"/>
    </row>
    <row r="74" customFormat="false" ht="13.2" hidden="false" customHeight="false" outlineLevel="0" collapsed="false">
      <c r="A74" s="45" t="s">
        <v>67</v>
      </c>
      <c r="B74" s="46"/>
      <c r="C74" s="46"/>
      <c r="D74" s="47" t="n">
        <v>39</v>
      </c>
      <c r="E74" s="36"/>
      <c r="F74" s="45"/>
      <c r="G74" s="46"/>
      <c r="H74" s="46"/>
      <c r="I74" s="47"/>
    </row>
    <row r="75" customFormat="false" ht="5.85" hidden="false" customHeight="true" outlineLevel="0" collapsed="false">
      <c r="A75" s="48"/>
      <c r="B75" s="49"/>
      <c r="C75" s="49"/>
      <c r="D75" s="50"/>
      <c r="E75" s="36"/>
      <c r="F75" s="48"/>
      <c r="G75" s="49"/>
      <c r="H75" s="49"/>
      <c r="I75" s="50"/>
    </row>
    <row r="76" customFormat="false" ht="13.2" hidden="false" customHeight="false" outlineLevel="0" collapsed="false">
      <c r="A76" s="45" t="s">
        <v>68</v>
      </c>
      <c r="B76" s="46"/>
      <c r="C76" s="46"/>
      <c r="D76" s="47" t="n">
        <v>40</v>
      </c>
      <c r="E76" s="36"/>
      <c r="F76" s="45"/>
      <c r="G76" s="46"/>
      <c r="H76" s="46"/>
      <c r="I76" s="47"/>
    </row>
    <row r="77" customFormat="false" ht="5.85" hidden="false" customHeight="true" outlineLevel="0" collapsed="false">
      <c r="A77" s="51"/>
      <c r="B77" s="52"/>
      <c r="C77" s="52"/>
      <c r="D77" s="53"/>
      <c r="E77" s="36"/>
      <c r="F77" s="51"/>
      <c r="G77" s="52"/>
      <c r="H77" s="52"/>
      <c r="I77" s="53"/>
    </row>
    <row r="78" customFormat="false" ht="14.4" hidden="false" customHeight="true" outlineLevel="0" collapsed="false">
      <c r="A78" s="54" t="s">
        <v>69</v>
      </c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</row>
    <row r="79" customFormat="false" ht="13.2" hidden="false" customHeight="false" outlineLevel="0" collapsed="false">
      <c r="A79" s="55"/>
      <c r="B79" s="55"/>
      <c r="C79" s="55"/>
      <c r="D79" s="55"/>
    </row>
    <row r="80" customFormat="false" ht="13.2" hidden="false" customHeight="false" outlineLevel="0" collapsed="false">
      <c r="A80" s="55"/>
      <c r="B80" s="55"/>
      <c r="C80" s="55"/>
      <c r="D80" s="55"/>
    </row>
    <row r="81" customFormat="false" ht="13.2" hidden="false" customHeight="false" outlineLevel="0" collapsed="false">
      <c r="A81" s="55"/>
      <c r="B81" s="55"/>
      <c r="C81" s="55"/>
      <c r="D81" s="55"/>
    </row>
    <row r="82" customFormat="false" ht="13.2" hidden="false" customHeight="false" outlineLevel="0" collapsed="false">
      <c r="A82" s="55"/>
      <c r="B82" s="55"/>
      <c r="C82" s="55"/>
      <c r="D82" s="55"/>
    </row>
    <row r="83" customFormat="false" ht="13.2" hidden="false" customHeight="false" outlineLevel="0" collapsed="false">
      <c r="A83" s="55"/>
      <c r="B83" s="55"/>
      <c r="C83" s="55"/>
      <c r="D83" s="55"/>
    </row>
    <row r="84" customFormat="false" ht="13.2" hidden="false" customHeight="false" outlineLevel="0" collapsed="false">
      <c r="A84" s="55"/>
      <c r="B84" s="55"/>
      <c r="C84" s="55"/>
      <c r="D84" s="55"/>
    </row>
    <row r="85" customFormat="false" ht="13.2" hidden="false" customHeight="false" outlineLevel="0" collapsed="false">
      <c r="A85" s="55"/>
      <c r="B85" s="55"/>
      <c r="C85" s="55"/>
      <c r="D85" s="55"/>
    </row>
    <row r="86" customFormat="false" ht="13.2" hidden="false" customHeight="false" outlineLevel="0" collapsed="false">
      <c r="A86" s="55"/>
      <c r="B86" s="55"/>
      <c r="C86" s="55"/>
      <c r="D86" s="55"/>
    </row>
    <row r="87" customFormat="false" ht="13.2" hidden="false" customHeight="false" outlineLevel="0" collapsed="false">
      <c r="A87" s="55"/>
      <c r="B87" s="55"/>
      <c r="C87" s="55"/>
      <c r="D87" s="55"/>
    </row>
    <row r="88" customFormat="false" ht="13.2" hidden="false" customHeight="false" outlineLevel="0" collapsed="false">
      <c r="A88" s="55"/>
      <c r="B88" s="55"/>
      <c r="C88" s="55"/>
      <c r="D88" s="55"/>
    </row>
    <row r="89" customFormat="false" ht="14.4" hidden="false" customHeight="false" outlineLevel="0" collapsed="false">
      <c r="A89" s="0"/>
      <c r="B89" s="0"/>
      <c r="C89" s="0"/>
      <c r="D89" s="0"/>
    </row>
    <row r="90" customFormat="false" ht="14.4" hidden="false" customHeight="false" outlineLevel="0" collapsed="false">
      <c r="A90" s="0"/>
      <c r="B90" s="0"/>
      <c r="C90" s="0"/>
      <c r="D90" s="0"/>
    </row>
    <row r="91" customFormat="false" ht="14.4" hidden="false" customHeight="false" outlineLevel="0" collapsed="false">
      <c r="A91" s="0"/>
      <c r="B91" s="0"/>
      <c r="C91" s="0"/>
      <c r="D91" s="0"/>
    </row>
    <row r="92" customFormat="false" ht="14.4" hidden="false" customHeight="false" outlineLevel="0" collapsed="false">
      <c r="A92" s="0"/>
      <c r="B92" s="0"/>
      <c r="C92" s="0"/>
      <c r="D92" s="0"/>
    </row>
    <row r="93" customFormat="false" ht="14.4" hidden="false" customHeight="false" outlineLevel="0" collapsed="false">
      <c r="A93" s="0"/>
      <c r="B93" s="0"/>
      <c r="C93" s="0"/>
      <c r="D93" s="0"/>
    </row>
    <row r="94" customFormat="false" ht="14.4" hidden="false" customHeight="false" outlineLevel="0" collapsed="false">
      <c r="A94" s="0"/>
      <c r="B94" s="0"/>
      <c r="C94" s="0"/>
      <c r="D94" s="0"/>
    </row>
    <row r="95" customFormat="false" ht="14.4" hidden="false" customHeight="false" outlineLevel="0" collapsed="false">
      <c r="A95" s="0"/>
      <c r="B95" s="0"/>
      <c r="C95" s="0"/>
      <c r="D95" s="0"/>
    </row>
    <row r="96" customFormat="false" ht="14.4" hidden="false" customHeight="false" outlineLevel="0" collapsed="false">
      <c r="A96" s="0"/>
      <c r="B96" s="0"/>
      <c r="C96" s="0"/>
      <c r="D96" s="0"/>
    </row>
    <row r="97" customFormat="false" ht="14.4" hidden="false" customHeight="false" outlineLevel="0" collapsed="false">
      <c r="A97" s="0"/>
      <c r="B97" s="0"/>
      <c r="C97" s="0"/>
      <c r="D97" s="0"/>
    </row>
    <row r="98" customFormat="false" ht="14.4" hidden="false" customHeight="false" outlineLevel="0" collapsed="false">
      <c r="A98" s="0"/>
      <c r="B98" s="0"/>
      <c r="C98" s="0"/>
      <c r="D98" s="0"/>
    </row>
    <row r="99" customFormat="false" ht="14.4" hidden="false" customHeight="false" outlineLevel="0" collapsed="false">
      <c r="A99" s="0"/>
      <c r="B99" s="0"/>
      <c r="C99" s="0"/>
      <c r="D99" s="0"/>
    </row>
    <row r="100" customFormat="false" ht="14.4" hidden="false" customHeight="false" outlineLevel="0" collapsed="false">
      <c r="A100" s="0"/>
      <c r="B100" s="0"/>
      <c r="C100" s="0"/>
      <c r="D100" s="0"/>
    </row>
    <row r="101" customFormat="false" ht="14.4" hidden="false" customHeight="false" outlineLevel="0" collapsed="false">
      <c r="A101" s="0"/>
      <c r="B101" s="0"/>
      <c r="C101" s="0"/>
      <c r="D101" s="0"/>
    </row>
    <row r="102" customFormat="false" ht="14.4" hidden="false" customHeight="false" outlineLevel="0" collapsed="false">
      <c r="A102" s="0"/>
      <c r="B102" s="0"/>
      <c r="C102" s="0"/>
      <c r="D102" s="0"/>
    </row>
    <row r="103" customFormat="false" ht="14.4" hidden="false" customHeight="false" outlineLevel="0" collapsed="false">
      <c r="A103" s="0"/>
      <c r="B103" s="0"/>
      <c r="C103" s="0"/>
      <c r="D103" s="0"/>
    </row>
    <row r="104" customFormat="false" ht="14.4" hidden="false" customHeight="false" outlineLevel="0" collapsed="false">
      <c r="A104" s="0"/>
      <c r="B104" s="0"/>
      <c r="C104" s="0"/>
      <c r="D104" s="0"/>
    </row>
    <row r="105" customFormat="false" ht="14.4" hidden="false" customHeight="false" outlineLevel="0" collapsed="false">
      <c r="A105" s="0"/>
      <c r="B105" s="0"/>
      <c r="C105" s="0"/>
      <c r="D105" s="0"/>
    </row>
    <row r="106" customFormat="false" ht="14.4" hidden="false" customHeight="false" outlineLevel="0" collapsed="false">
      <c r="A106" s="0"/>
      <c r="B106" s="0"/>
      <c r="C106" s="0"/>
      <c r="D106" s="0"/>
    </row>
  </sheetData>
  <mergeCells count="2">
    <mergeCell ref="A3:I3"/>
    <mergeCell ref="A78:N78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B60" colorId="64" zoomScale="100" zoomScaleNormal="100" zoomScalePageLayoutView="100" workbookViewId="0">
      <selection pane="topLeft" activeCell="E12" activeCellId="0" sqref="E12"/>
    </sheetView>
  </sheetViews>
  <sheetFormatPr defaultColWidth="9.875" defaultRowHeight="11.85" zeroHeight="false" outlineLevelRow="0" outlineLevelCol="0"/>
  <cols>
    <col collapsed="false" customWidth="true" hidden="false" outlineLevel="0" max="1" min="1" style="96" width="19.43"/>
    <col collapsed="false" customWidth="true" hidden="false" outlineLevel="0" max="2" min="2" style="96" width="0.87"/>
    <col collapsed="false" customWidth="true" hidden="false" outlineLevel="0" max="6" min="3" style="96" width="12.43"/>
    <col collapsed="false" customWidth="true" hidden="false" outlineLevel="0" max="7" min="7" style="96" width="0.66"/>
    <col collapsed="false" customWidth="true" hidden="false" outlineLevel="0" max="11" min="8" style="96" width="12.43"/>
    <col collapsed="false" customWidth="true" hidden="false" outlineLevel="0" max="15" min="12" style="1" width="11.55"/>
    <col collapsed="false" customWidth="false" hidden="false" outlineLevel="0" max="257" min="16" style="96" width="9.87"/>
  </cols>
  <sheetData>
    <row r="1" s="98" customFormat="true" ht="12.75" hidden="false" customHeight="true" outlineLevel="0" collapsed="false">
      <c r="A1" s="97" t="s">
        <v>202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288</v>
      </c>
      <c r="B2" s="100"/>
      <c r="C2" s="100"/>
      <c r="D2" s="100"/>
      <c r="E2" s="101"/>
      <c r="F2" s="100"/>
      <c r="G2" s="100"/>
      <c r="H2" s="100"/>
      <c r="I2" s="102"/>
      <c r="J2" s="103" t="s">
        <v>204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05</v>
      </c>
      <c r="B4" s="105"/>
      <c r="C4" s="106" t="s">
        <v>206</v>
      </c>
      <c r="D4" s="106"/>
      <c r="E4" s="106"/>
      <c r="F4" s="106"/>
      <c r="G4" s="107"/>
      <c r="H4" s="106" t="s">
        <v>207</v>
      </c>
      <c r="I4" s="106"/>
      <c r="J4" s="106"/>
      <c r="K4" s="106"/>
    </row>
    <row r="5" s="108" customFormat="true" ht="11.25" hidden="false" customHeight="true" outlineLevel="0" collapsed="false">
      <c r="A5" s="109" t="s">
        <v>208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09</v>
      </c>
      <c r="B6" s="105"/>
      <c r="C6" s="113" t="n">
        <f aca="false">E6-2</f>
        <v>2013</v>
      </c>
      <c r="D6" s="114" t="n">
        <f aca="false">E6-1</f>
        <v>2014</v>
      </c>
      <c r="E6" s="114" t="n">
        <v>2015</v>
      </c>
      <c r="F6" s="115" t="n">
        <f aca="false">E6</f>
        <v>2015</v>
      </c>
      <c r="G6" s="116"/>
      <c r="H6" s="113" t="n">
        <f aca="false">J6-2</f>
        <v>2013</v>
      </c>
      <c r="I6" s="114" t="n">
        <f aca="false">J6-1</f>
        <v>2014</v>
      </c>
      <c r="J6" s="114" t="n">
        <v>2015</v>
      </c>
      <c r="K6" s="115" t="n">
        <f aca="false">J6</f>
        <v>2015</v>
      </c>
    </row>
    <row r="7" s="108" customFormat="true" ht="11.25" hidden="false" customHeight="true" outlineLevel="0" collapsed="false">
      <c r="A7" s="117"/>
      <c r="B7" s="105"/>
      <c r="C7" s="118" t="s">
        <v>210</v>
      </c>
      <c r="D7" s="119" t="s">
        <v>211</v>
      </c>
      <c r="E7" s="119" t="n">
        <v>7</v>
      </c>
      <c r="F7" s="120" t="str">
        <f aca="false">CONCATENATE(D6,"=100")</f>
        <v>2014=100</v>
      </c>
      <c r="G7" s="121"/>
      <c r="H7" s="118" t="s">
        <v>210</v>
      </c>
      <c r="I7" s="119" t="s">
        <v>211</v>
      </c>
      <c r="J7" s="119" t="n">
        <v>9</v>
      </c>
      <c r="K7" s="120" t="str">
        <f aca="false">CONCATENATE(I6,"=100")</f>
        <v>2014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12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</row>
    <row r="10" s="133" customFormat="true" ht="11.25" hidden="false" customHeight="true" outlineLevel="0" collapsed="false">
      <c r="A10" s="134" t="s">
        <v>213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</row>
    <row r="11" s="133" customFormat="true" ht="11.25" hidden="false" customHeight="true" outlineLevel="0" collapsed="false">
      <c r="A11" s="127" t="s">
        <v>214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</row>
    <row r="12" s="133" customFormat="true" ht="11.25" hidden="false" customHeight="true" outlineLevel="0" collapsed="false">
      <c r="A12" s="134" t="s">
        <v>215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</row>
    <row r="13" s="143" customFormat="true" ht="11.25" hidden="false" customHeight="true" outlineLevel="0" collapsed="false">
      <c r="A13" s="135" t="s">
        <v>216</v>
      </c>
      <c r="B13" s="136"/>
      <c r="C13" s="137"/>
      <c r="D13" s="137"/>
      <c r="E13" s="137"/>
      <c r="F13" s="138"/>
      <c r="G13" s="139"/>
      <c r="H13" s="140"/>
      <c r="I13" s="141"/>
      <c r="J13" s="141"/>
      <c r="K13" s="142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17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18</v>
      </c>
      <c r="B17" s="136"/>
      <c r="C17" s="137"/>
      <c r="D17" s="137"/>
      <c r="E17" s="137"/>
      <c r="F17" s="138"/>
      <c r="G17" s="139"/>
      <c r="H17" s="140"/>
      <c r="I17" s="141"/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19</v>
      </c>
      <c r="B19" s="128"/>
      <c r="C19" s="129"/>
      <c r="D19" s="129"/>
      <c r="E19" s="129"/>
      <c r="F19" s="130"/>
      <c r="G19" s="130"/>
      <c r="H19" s="131"/>
      <c r="I19" s="131"/>
      <c r="J19" s="131"/>
      <c r="K19" s="132"/>
    </row>
    <row r="20" s="133" customFormat="true" ht="11.25" hidden="false" customHeight="true" outlineLevel="0" collapsed="false">
      <c r="A20" s="134" t="s">
        <v>220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21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22</v>
      </c>
      <c r="B22" s="136"/>
      <c r="C22" s="137"/>
      <c r="D22" s="137"/>
      <c r="E22" s="137"/>
      <c r="F22" s="138"/>
      <c r="G22" s="139"/>
      <c r="H22" s="140"/>
      <c r="I22" s="141"/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23</v>
      </c>
      <c r="B24" s="136"/>
      <c r="C24" s="137"/>
      <c r="D24" s="137"/>
      <c r="E24" s="137"/>
      <c r="F24" s="138"/>
      <c r="G24" s="139"/>
      <c r="H24" s="140"/>
      <c r="I24" s="141"/>
      <c r="J24" s="141"/>
      <c r="K24" s="142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24</v>
      </c>
      <c r="B26" s="136"/>
      <c r="C26" s="137"/>
      <c r="D26" s="137"/>
      <c r="E26" s="137"/>
      <c r="F26" s="138"/>
      <c r="G26" s="139"/>
      <c r="H26" s="140"/>
      <c r="I26" s="141"/>
      <c r="J26" s="141"/>
      <c r="K26" s="142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25</v>
      </c>
      <c r="B28" s="128"/>
      <c r="C28" s="129"/>
      <c r="D28" s="129"/>
      <c r="E28" s="129"/>
      <c r="F28" s="130"/>
      <c r="G28" s="130"/>
      <c r="H28" s="131"/>
      <c r="I28" s="131"/>
      <c r="J28" s="131"/>
      <c r="K28" s="132"/>
    </row>
    <row r="29" s="133" customFormat="true" ht="11.25" hidden="false" customHeight="true" outlineLevel="0" collapsed="false">
      <c r="A29" s="134" t="s">
        <v>226</v>
      </c>
      <c r="B29" s="128"/>
      <c r="C29" s="129"/>
      <c r="D29" s="129"/>
      <c r="E29" s="129"/>
      <c r="F29" s="130"/>
      <c r="G29" s="130"/>
      <c r="H29" s="131"/>
      <c r="I29" s="131"/>
      <c r="J29" s="131"/>
      <c r="K29" s="132"/>
    </row>
    <row r="30" s="133" customFormat="true" ht="11.25" hidden="false" customHeight="true" outlineLevel="0" collapsed="false">
      <c r="A30" s="134" t="s">
        <v>227</v>
      </c>
      <c r="B30" s="128"/>
      <c r="C30" s="129"/>
      <c r="D30" s="129"/>
      <c r="E30" s="129"/>
      <c r="F30" s="130"/>
      <c r="G30" s="130"/>
      <c r="H30" s="131"/>
      <c r="I30" s="131"/>
      <c r="J30" s="131"/>
      <c r="K30" s="132"/>
    </row>
    <row r="31" s="143" customFormat="true" ht="11.25" hidden="false" customHeight="true" outlineLevel="0" collapsed="false">
      <c r="A31" s="145" t="s">
        <v>228</v>
      </c>
      <c r="B31" s="136"/>
      <c r="C31" s="137"/>
      <c r="D31" s="137"/>
      <c r="E31" s="137"/>
      <c r="F31" s="138"/>
      <c r="G31" s="139"/>
      <c r="H31" s="140"/>
      <c r="I31" s="141"/>
      <c r="J31" s="141"/>
      <c r="K31" s="142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29</v>
      </c>
      <c r="B33" s="128"/>
      <c r="C33" s="129"/>
      <c r="D33" s="129"/>
      <c r="E33" s="129"/>
      <c r="F33" s="130"/>
      <c r="G33" s="130"/>
      <c r="H33" s="131"/>
      <c r="I33" s="131"/>
      <c r="J33" s="131"/>
      <c r="K33" s="132"/>
    </row>
    <row r="34" s="133" customFormat="true" ht="11.25" hidden="false" customHeight="true" outlineLevel="0" collapsed="false">
      <c r="A34" s="134" t="s">
        <v>230</v>
      </c>
      <c r="B34" s="128"/>
      <c r="C34" s="129"/>
      <c r="D34" s="129"/>
      <c r="E34" s="129"/>
      <c r="F34" s="130"/>
      <c r="G34" s="130"/>
      <c r="H34" s="131"/>
      <c r="I34" s="131"/>
      <c r="J34" s="131"/>
      <c r="K34" s="132"/>
    </row>
    <row r="35" s="133" customFormat="true" ht="11.25" hidden="false" customHeight="true" outlineLevel="0" collapsed="false">
      <c r="A35" s="134" t="s">
        <v>231</v>
      </c>
      <c r="B35" s="128"/>
      <c r="C35" s="129"/>
      <c r="D35" s="129"/>
      <c r="E35" s="129"/>
      <c r="F35" s="130"/>
      <c r="G35" s="130"/>
      <c r="H35" s="131"/>
      <c r="I35" s="131"/>
      <c r="J35" s="131"/>
      <c r="K35" s="132"/>
    </row>
    <row r="36" s="133" customFormat="true" ht="11.25" hidden="false" customHeight="true" outlineLevel="0" collapsed="false">
      <c r="A36" s="134" t="s">
        <v>232</v>
      </c>
      <c r="B36" s="128"/>
      <c r="C36" s="129"/>
      <c r="D36" s="129"/>
      <c r="E36" s="129"/>
      <c r="F36" s="130"/>
      <c r="G36" s="130"/>
      <c r="H36" s="131"/>
      <c r="I36" s="131"/>
      <c r="J36" s="131"/>
      <c r="K36" s="132"/>
    </row>
    <row r="37" s="143" customFormat="true" ht="11.25" hidden="false" customHeight="true" outlineLevel="0" collapsed="false">
      <c r="A37" s="135" t="s">
        <v>233</v>
      </c>
      <c r="B37" s="136"/>
      <c r="C37" s="137"/>
      <c r="D37" s="137"/>
      <c r="E37" s="137"/>
      <c r="F37" s="138"/>
      <c r="G37" s="139"/>
      <c r="H37" s="140"/>
      <c r="I37" s="141"/>
      <c r="J37" s="141"/>
      <c r="K37" s="142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34</v>
      </c>
      <c r="B39" s="136"/>
      <c r="C39" s="137"/>
      <c r="D39" s="137"/>
      <c r="E39" s="137"/>
      <c r="F39" s="138"/>
      <c r="G39" s="139"/>
      <c r="H39" s="140"/>
      <c r="I39" s="141"/>
      <c r="J39" s="141"/>
      <c r="K39" s="142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35</v>
      </c>
      <c r="B41" s="128"/>
      <c r="C41" s="129"/>
      <c r="D41" s="129"/>
      <c r="E41" s="129"/>
      <c r="F41" s="130"/>
      <c r="G41" s="130"/>
      <c r="H41" s="131"/>
      <c r="I41" s="131"/>
      <c r="J41" s="131"/>
      <c r="K41" s="132"/>
    </row>
    <row r="42" s="133" customFormat="true" ht="11.25" hidden="false" customHeight="true" outlineLevel="0" collapsed="false">
      <c r="A42" s="134" t="s">
        <v>236</v>
      </c>
      <c r="B42" s="128"/>
      <c r="C42" s="129"/>
      <c r="D42" s="129"/>
      <c r="E42" s="129"/>
      <c r="F42" s="130"/>
      <c r="G42" s="130"/>
      <c r="H42" s="131"/>
      <c r="I42" s="131"/>
      <c r="J42" s="131"/>
      <c r="K42" s="132"/>
    </row>
    <row r="43" s="133" customFormat="true" ht="11.25" hidden="false" customHeight="true" outlineLevel="0" collapsed="false">
      <c r="A43" s="134" t="s">
        <v>237</v>
      </c>
      <c r="B43" s="128"/>
      <c r="C43" s="129"/>
      <c r="D43" s="129"/>
      <c r="E43" s="129"/>
      <c r="F43" s="130"/>
      <c r="G43" s="130"/>
      <c r="H43" s="131"/>
      <c r="I43" s="131"/>
      <c r="J43" s="131"/>
      <c r="K43" s="132"/>
    </row>
    <row r="44" s="133" customFormat="true" ht="11.25" hidden="false" customHeight="true" outlineLevel="0" collapsed="false">
      <c r="A44" s="134" t="s">
        <v>238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</row>
    <row r="45" s="133" customFormat="true" ht="11.25" hidden="false" customHeight="true" outlineLevel="0" collapsed="false">
      <c r="A45" s="134" t="s">
        <v>239</v>
      </c>
      <c r="B45" s="128"/>
      <c r="C45" s="129"/>
      <c r="D45" s="129"/>
      <c r="E45" s="129"/>
      <c r="F45" s="130"/>
      <c r="G45" s="130"/>
      <c r="H45" s="131"/>
      <c r="I45" s="131"/>
      <c r="J45" s="131"/>
      <c r="K45" s="132"/>
    </row>
    <row r="46" s="133" customFormat="true" ht="11.25" hidden="false" customHeight="true" outlineLevel="0" collapsed="false">
      <c r="A46" s="134" t="s">
        <v>240</v>
      </c>
      <c r="B46" s="128"/>
      <c r="C46" s="129"/>
      <c r="D46" s="129"/>
      <c r="E46" s="129"/>
      <c r="F46" s="130"/>
      <c r="G46" s="130"/>
      <c r="H46" s="131"/>
      <c r="I46" s="131"/>
      <c r="J46" s="131"/>
      <c r="K46" s="132"/>
    </row>
    <row r="47" s="133" customFormat="true" ht="11.25" hidden="false" customHeight="true" outlineLevel="0" collapsed="false">
      <c r="A47" s="134" t="s">
        <v>241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</row>
    <row r="48" s="133" customFormat="true" ht="11.25" hidden="false" customHeight="true" outlineLevel="0" collapsed="false">
      <c r="A48" s="134" t="s">
        <v>242</v>
      </c>
      <c r="B48" s="128"/>
      <c r="C48" s="129"/>
      <c r="D48" s="129"/>
      <c r="E48" s="129"/>
      <c r="F48" s="130"/>
      <c r="G48" s="130"/>
      <c r="H48" s="131"/>
      <c r="I48" s="131"/>
      <c r="J48" s="131"/>
      <c r="K48" s="132"/>
    </row>
    <row r="49" s="133" customFormat="true" ht="11.25" hidden="false" customHeight="true" outlineLevel="0" collapsed="false">
      <c r="A49" s="134" t="s">
        <v>243</v>
      </c>
      <c r="B49" s="128"/>
      <c r="C49" s="129"/>
      <c r="D49" s="129"/>
      <c r="E49" s="129"/>
      <c r="F49" s="130"/>
      <c r="G49" s="130"/>
      <c r="H49" s="131"/>
      <c r="I49" s="131"/>
      <c r="J49" s="131"/>
      <c r="K49" s="132"/>
    </row>
    <row r="50" s="143" customFormat="true" ht="11.25" hidden="false" customHeight="true" outlineLevel="0" collapsed="false">
      <c r="A50" s="145" t="s">
        <v>244</v>
      </c>
      <c r="B50" s="136"/>
      <c r="C50" s="137"/>
      <c r="D50" s="137"/>
      <c r="E50" s="137"/>
      <c r="F50" s="138"/>
      <c r="G50" s="139"/>
      <c r="H50" s="140"/>
      <c r="I50" s="141"/>
      <c r="J50" s="141"/>
      <c r="K50" s="142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45</v>
      </c>
      <c r="B52" s="136"/>
      <c r="C52" s="137"/>
      <c r="D52" s="137"/>
      <c r="E52" s="137"/>
      <c r="F52" s="138"/>
      <c r="G52" s="139"/>
      <c r="H52" s="140"/>
      <c r="I52" s="141"/>
      <c r="J52" s="141"/>
      <c r="K52" s="142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46</v>
      </c>
      <c r="B54" s="128"/>
      <c r="C54" s="129"/>
      <c r="D54" s="129"/>
      <c r="E54" s="129"/>
      <c r="F54" s="130"/>
      <c r="G54" s="130"/>
      <c r="H54" s="131"/>
      <c r="I54" s="131"/>
      <c r="J54" s="131"/>
      <c r="K54" s="132"/>
    </row>
    <row r="55" s="133" customFormat="true" ht="11.25" hidden="false" customHeight="true" outlineLevel="0" collapsed="false">
      <c r="A55" s="134" t="s">
        <v>247</v>
      </c>
      <c r="B55" s="128"/>
      <c r="C55" s="129"/>
      <c r="D55" s="129"/>
      <c r="E55" s="129"/>
      <c r="F55" s="130"/>
      <c r="G55" s="130"/>
      <c r="H55" s="131"/>
      <c r="I55" s="131"/>
      <c r="J55" s="131"/>
      <c r="K55" s="132"/>
    </row>
    <row r="56" s="133" customFormat="true" ht="11.25" hidden="false" customHeight="true" outlineLevel="0" collapsed="false">
      <c r="A56" s="134" t="s">
        <v>248</v>
      </c>
      <c r="B56" s="128"/>
      <c r="C56" s="129"/>
      <c r="D56" s="129"/>
      <c r="E56" s="129"/>
      <c r="F56" s="130"/>
      <c r="G56" s="130"/>
      <c r="H56" s="131"/>
      <c r="I56" s="131"/>
      <c r="J56" s="131"/>
      <c r="K56" s="132"/>
    </row>
    <row r="57" s="133" customFormat="true" ht="11.25" hidden="false" customHeight="true" outlineLevel="0" collapsed="false">
      <c r="A57" s="134" t="s">
        <v>249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</row>
    <row r="58" s="133" customFormat="true" ht="11.25" hidden="false" customHeight="true" outlineLevel="0" collapsed="false">
      <c r="A58" s="134" t="s">
        <v>250</v>
      </c>
      <c r="B58" s="128"/>
      <c r="C58" s="129"/>
      <c r="D58" s="129"/>
      <c r="E58" s="129"/>
      <c r="F58" s="130"/>
      <c r="G58" s="130"/>
      <c r="H58" s="131"/>
      <c r="I58" s="131"/>
      <c r="J58" s="131"/>
      <c r="K58" s="132"/>
    </row>
    <row r="59" s="143" customFormat="true" ht="11.25" hidden="false" customHeight="true" outlineLevel="0" collapsed="false">
      <c r="A59" s="135" t="s">
        <v>251</v>
      </c>
      <c r="B59" s="136"/>
      <c r="C59" s="137"/>
      <c r="D59" s="137"/>
      <c r="E59" s="137"/>
      <c r="F59" s="138"/>
      <c r="G59" s="139"/>
      <c r="H59" s="140"/>
      <c r="I59" s="141"/>
      <c r="J59" s="141"/>
      <c r="K59" s="142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52</v>
      </c>
      <c r="B61" s="128"/>
      <c r="C61" s="129"/>
      <c r="D61" s="129"/>
      <c r="E61" s="129"/>
      <c r="F61" s="130"/>
      <c r="G61" s="130"/>
      <c r="H61" s="131"/>
      <c r="I61" s="131"/>
      <c r="J61" s="131"/>
      <c r="K61" s="132"/>
    </row>
    <row r="62" s="133" customFormat="true" ht="11.25" hidden="false" customHeight="true" outlineLevel="0" collapsed="false">
      <c r="A62" s="134" t="s">
        <v>253</v>
      </c>
      <c r="B62" s="128"/>
      <c r="C62" s="129"/>
      <c r="D62" s="129"/>
      <c r="E62" s="129"/>
      <c r="F62" s="130"/>
      <c r="G62" s="130"/>
      <c r="H62" s="131"/>
      <c r="I62" s="131"/>
      <c r="J62" s="131"/>
      <c r="K62" s="132"/>
    </row>
    <row r="63" s="133" customFormat="true" ht="11.25" hidden="false" customHeight="true" outlineLevel="0" collapsed="false">
      <c r="A63" s="134" t="s">
        <v>254</v>
      </c>
      <c r="B63" s="128"/>
      <c r="C63" s="129"/>
      <c r="D63" s="129"/>
      <c r="E63" s="129"/>
      <c r="F63" s="130"/>
      <c r="G63" s="130"/>
      <c r="H63" s="131"/>
      <c r="I63" s="131"/>
      <c r="J63" s="131"/>
      <c r="K63" s="132"/>
    </row>
    <row r="64" s="143" customFormat="true" ht="11.25" hidden="false" customHeight="true" outlineLevel="0" collapsed="false">
      <c r="A64" s="135" t="s">
        <v>255</v>
      </c>
      <c r="B64" s="136"/>
      <c r="C64" s="137"/>
      <c r="D64" s="137"/>
      <c r="E64" s="137"/>
      <c r="F64" s="138"/>
      <c r="G64" s="139"/>
      <c r="H64" s="140"/>
      <c r="I64" s="141"/>
      <c r="J64" s="141"/>
      <c r="K64" s="142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56</v>
      </c>
      <c r="B66" s="136"/>
      <c r="C66" s="137" t="n">
        <v>70</v>
      </c>
      <c r="D66" s="137" t="n">
        <v>68</v>
      </c>
      <c r="E66" s="137" t="n">
        <v>57</v>
      </c>
      <c r="F66" s="138" t="n">
        <f aca="false">IF(D66&gt;0,100*E66/D66,0)</f>
        <v>83.8235294117647</v>
      </c>
      <c r="G66" s="139"/>
      <c r="H66" s="140" t="n">
        <v>0.182</v>
      </c>
      <c r="I66" s="141" t="n">
        <v>0.156</v>
      </c>
      <c r="J66" s="141" t="n">
        <v>0.13</v>
      </c>
      <c r="K66" s="142" t="n">
        <f aca="false">IF(I66&gt;0,100*J66/I66,0)</f>
        <v>83.3333333333333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57</v>
      </c>
      <c r="B68" s="128"/>
      <c r="C68" s="129"/>
      <c r="D68" s="129"/>
      <c r="E68" s="129"/>
      <c r="F68" s="130"/>
      <c r="G68" s="130"/>
      <c r="H68" s="131"/>
      <c r="I68" s="131"/>
      <c r="J68" s="131"/>
      <c r="K68" s="132"/>
    </row>
    <row r="69" s="133" customFormat="true" ht="11.25" hidden="false" customHeight="true" outlineLevel="0" collapsed="false">
      <c r="A69" s="134" t="s">
        <v>258</v>
      </c>
      <c r="B69" s="128"/>
      <c r="C69" s="129"/>
      <c r="D69" s="129"/>
      <c r="E69" s="129"/>
      <c r="F69" s="130"/>
      <c r="G69" s="130"/>
      <c r="H69" s="131"/>
      <c r="I69" s="131"/>
      <c r="J69" s="131"/>
      <c r="K69" s="132"/>
    </row>
    <row r="70" s="143" customFormat="true" ht="11.25" hidden="false" customHeight="true" outlineLevel="0" collapsed="false">
      <c r="A70" s="135" t="s">
        <v>259</v>
      </c>
      <c r="B70" s="136"/>
      <c r="C70" s="137"/>
      <c r="D70" s="137"/>
      <c r="E70" s="137"/>
      <c r="F70" s="138"/>
      <c r="G70" s="139"/>
      <c r="H70" s="140"/>
      <c r="I70" s="141"/>
      <c r="J70" s="141"/>
      <c r="K70" s="142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60</v>
      </c>
      <c r="B72" s="128"/>
      <c r="C72" s="129"/>
      <c r="D72" s="129"/>
      <c r="E72" s="129"/>
      <c r="F72" s="130"/>
      <c r="G72" s="130"/>
      <c r="H72" s="131"/>
      <c r="I72" s="131"/>
      <c r="J72" s="131"/>
      <c r="K72" s="132"/>
    </row>
    <row r="73" s="133" customFormat="true" ht="11.25" hidden="false" customHeight="true" outlineLevel="0" collapsed="false">
      <c r="A73" s="134" t="s">
        <v>261</v>
      </c>
      <c r="B73" s="128"/>
      <c r="C73" s="129" t="n">
        <v>13650</v>
      </c>
      <c r="D73" s="129" t="n">
        <v>15036</v>
      </c>
      <c r="E73" s="129" t="n">
        <v>13278</v>
      </c>
      <c r="F73" s="130"/>
      <c r="G73" s="130"/>
      <c r="H73" s="131" t="n">
        <v>32.725</v>
      </c>
      <c r="I73" s="131" t="n">
        <v>40.14525</v>
      </c>
      <c r="J73" s="131" t="n">
        <v>39.15</v>
      </c>
      <c r="K73" s="132"/>
    </row>
    <row r="74" s="133" customFormat="true" ht="11.25" hidden="false" customHeight="true" outlineLevel="0" collapsed="false">
      <c r="A74" s="134" t="s">
        <v>262</v>
      </c>
      <c r="B74" s="128"/>
      <c r="C74" s="129" t="n">
        <v>5565</v>
      </c>
      <c r="D74" s="129" t="n">
        <v>6500</v>
      </c>
      <c r="E74" s="129" t="n">
        <v>5406</v>
      </c>
      <c r="F74" s="130"/>
      <c r="G74" s="130"/>
      <c r="H74" s="131" t="n">
        <v>8.701</v>
      </c>
      <c r="I74" s="131" t="n">
        <v>17.55</v>
      </c>
      <c r="J74" s="131" t="n">
        <v>14.596</v>
      </c>
      <c r="K74" s="132"/>
    </row>
    <row r="75" s="133" customFormat="true" ht="11.25" hidden="false" customHeight="true" outlineLevel="0" collapsed="false">
      <c r="A75" s="134" t="s">
        <v>263</v>
      </c>
      <c r="B75" s="128"/>
      <c r="C75" s="129"/>
      <c r="D75" s="129"/>
      <c r="E75" s="129"/>
      <c r="F75" s="130"/>
      <c r="G75" s="130"/>
      <c r="H75" s="131"/>
      <c r="I75" s="131"/>
      <c r="J75" s="131"/>
      <c r="K75" s="132"/>
    </row>
    <row r="76" s="133" customFormat="true" ht="11.25" hidden="false" customHeight="true" outlineLevel="0" collapsed="false">
      <c r="A76" s="134" t="s">
        <v>264</v>
      </c>
      <c r="B76" s="128"/>
      <c r="C76" s="129" t="n">
        <v>660</v>
      </c>
      <c r="D76" s="129" t="n">
        <v>435</v>
      </c>
      <c r="E76" s="129" t="n">
        <v>400</v>
      </c>
      <c r="F76" s="130"/>
      <c r="G76" s="130"/>
      <c r="H76" s="131" t="n">
        <v>0.937</v>
      </c>
      <c r="I76" s="131" t="n">
        <v>1.128</v>
      </c>
      <c r="J76" s="131" t="n">
        <v>0.954</v>
      </c>
      <c r="K76" s="132"/>
    </row>
    <row r="77" s="133" customFormat="true" ht="11.25" hidden="false" customHeight="true" outlineLevel="0" collapsed="false">
      <c r="A77" s="134" t="s">
        <v>265</v>
      </c>
      <c r="B77" s="128"/>
      <c r="C77" s="129" t="n">
        <v>4760</v>
      </c>
      <c r="D77" s="129" t="n">
        <v>5273</v>
      </c>
      <c r="E77" s="129" t="n">
        <v>4823</v>
      </c>
      <c r="F77" s="130"/>
      <c r="G77" s="130"/>
      <c r="H77" s="131" t="n">
        <v>4</v>
      </c>
      <c r="I77" s="131" t="n">
        <v>16.3</v>
      </c>
      <c r="J77" s="131" t="n">
        <v>12.056</v>
      </c>
      <c r="K77" s="132"/>
    </row>
    <row r="78" s="133" customFormat="true" ht="11.25" hidden="false" customHeight="true" outlineLevel="0" collapsed="false">
      <c r="A78" s="134" t="s">
        <v>266</v>
      </c>
      <c r="B78" s="128"/>
      <c r="C78" s="129"/>
      <c r="D78" s="129"/>
      <c r="E78" s="129"/>
      <c r="F78" s="130"/>
      <c r="G78" s="130"/>
      <c r="H78" s="131"/>
      <c r="I78" s="131"/>
      <c r="J78" s="131"/>
      <c r="K78" s="132"/>
    </row>
    <row r="79" s="133" customFormat="true" ht="11.25" hidden="false" customHeight="true" outlineLevel="0" collapsed="false">
      <c r="A79" s="134" t="s">
        <v>267</v>
      </c>
      <c r="B79" s="128"/>
      <c r="C79" s="129" t="n">
        <v>39165</v>
      </c>
      <c r="D79" s="129" t="n">
        <v>47165</v>
      </c>
      <c r="E79" s="129" t="n">
        <v>39420</v>
      </c>
      <c r="F79" s="130"/>
      <c r="G79" s="130"/>
      <c r="H79" s="131" t="n">
        <v>99.059</v>
      </c>
      <c r="I79" s="131" t="n">
        <v>150.877</v>
      </c>
      <c r="J79" s="131" t="n">
        <v>115</v>
      </c>
      <c r="K79" s="132"/>
    </row>
    <row r="80" s="143" customFormat="true" ht="11.25" hidden="false" customHeight="true" outlineLevel="0" collapsed="false">
      <c r="A80" s="145" t="s">
        <v>268</v>
      </c>
      <c r="B80" s="136"/>
      <c r="C80" s="137" t="n">
        <v>63800</v>
      </c>
      <c r="D80" s="137" t="n">
        <v>74409</v>
      </c>
      <c r="E80" s="137" t="n">
        <v>63327</v>
      </c>
      <c r="F80" s="138" t="n">
        <f aca="false">IF(D80&gt;0,100*E80/D80,0)</f>
        <v>85.1066403257671</v>
      </c>
      <c r="G80" s="139"/>
      <c r="H80" s="140" t="n">
        <v>145.422</v>
      </c>
      <c r="I80" s="141" t="n">
        <v>226.00025</v>
      </c>
      <c r="J80" s="141" t="n">
        <v>181.756</v>
      </c>
      <c r="K80" s="142" t="n">
        <f aca="false">IF(I80&gt;0,100*J80/I80,0)</f>
        <v>80.4229198861506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69</v>
      </c>
      <c r="B82" s="128"/>
      <c r="C82" s="129"/>
      <c r="D82" s="129"/>
      <c r="E82" s="129"/>
      <c r="F82" s="130"/>
      <c r="G82" s="130"/>
      <c r="H82" s="131"/>
      <c r="I82" s="131"/>
      <c r="J82" s="131"/>
      <c r="K82" s="132"/>
    </row>
    <row r="83" s="133" customFormat="true" ht="11.25" hidden="false" customHeight="true" outlineLevel="0" collapsed="false">
      <c r="A83" s="134" t="s">
        <v>270</v>
      </c>
      <c r="B83" s="128"/>
      <c r="C83" s="129"/>
      <c r="D83" s="129"/>
      <c r="E83" s="129"/>
      <c r="F83" s="130"/>
      <c r="G83" s="130"/>
      <c r="H83" s="131"/>
      <c r="I83" s="131"/>
      <c r="J83" s="131"/>
      <c r="K83" s="132"/>
    </row>
    <row r="84" s="143" customFormat="true" ht="11.25" hidden="false" customHeight="true" outlineLevel="0" collapsed="false">
      <c r="A84" s="135" t="s">
        <v>271</v>
      </c>
      <c r="B84" s="136"/>
      <c r="C84" s="137"/>
      <c r="D84" s="137"/>
      <c r="E84" s="137"/>
      <c r="F84" s="138"/>
      <c r="G84" s="139"/>
      <c r="H84" s="140"/>
      <c r="I84" s="141"/>
      <c r="J84" s="141"/>
      <c r="K84" s="142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49"/>
      <c r="I85" s="149"/>
      <c r="J85" s="149"/>
      <c r="K85" s="132"/>
    </row>
    <row r="86" s="133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0"/>
      <c r="H86" s="154"/>
      <c r="I86" s="155"/>
      <c r="J86" s="155"/>
      <c r="K86" s="153"/>
    </row>
    <row r="87" s="143" customFormat="true" ht="11.25" hidden="false" customHeight="true" outlineLevel="0" collapsed="false">
      <c r="A87" s="156" t="s">
        <v>272</v>
      </c>
      <c r="B87" s="157"/>
      <c r="C87" s="158" t="n">
        <v>63870</v>
      </c>
      <c r="D87" s="158" t="n">
        <v>74477</v>
      </c>
      <c r="E87" s="158" t="n">
        <v>63384</v>
      </c>
      <c r="F87" s="159" t="n">
        <f aca="false">IF(D87&gt;0,100*E87/D87,0)</f>
        <v>85.1054688024491</v>
      </c>
      <c r="G87" s="139"/>
      <c r="H87" s="160" t="n">
        <v>145.604</v>
      </c>
      <c r="I87" s="161" t="n">
        <v>226.15625</v>
      </c>
      <c r="J87" s="161" t="n">
        <v>181.886</v>
      </c>
      <c r="K87" s="159" t="n">
        <f aca="false">IF(I87&gt;0,100*J87/I87,0)</f>
        <v>80.4249274561282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B54" colorId="64" zoomScale="100" zoomScaleNormal="100" zoomScalePageLayoutView="100" workbookViewId="0">
      <selection pane="topLeft" activeCell="E12" activeCellId="0" sqref="E12"/>
    </sheetView>
  </sheetViews>
  <sheetFormatPr defaultColWidth="9.875" defaultRowHeight="11.85" zeroHeight="false" outlineLevelRow="0" outlineLevelCol="0"/>
  <cols>
    <col collapsed="false" customWidth="true" hidden="false" outlineLevel="0" max="1" min="1" style="96" width="19.43"/>
    <col collapsed="false" customWidth="true" hidden="false" outlineLevel="0" max="2" min="2" style="96" width="0.87"/>
    <col collapsed="false" customWidth="true" hidden="false" outlineLevel="0" max="6" min="3" style="96" width="12.43"/>
    <col collapsed="false" customWidth="true" hidden="false" outlineLevel="0" max="7" min="7" style="96" width="0.66"/>
    <col collapsed="false" customWidth="true" hidden="false" outlineLevel="0" max="11" min="8" style="96" width="12.43"/>
    <col collapsed="false" customWidth="true" hidden="false" outlineLevel="0" max="15" min="12" style="1" width="11.55"/>
    <col collapsed="false" customWidth="false" hidden="false" outlineLevel="0" max="257" min="16" style="96" width="9.87"/>
  </cols>
  <sheetData>
    <row r="1" s="98" customFormat="true" ht="12.75" hidden="false" customHeight="true" outlineLevel="0" collapsed="false">
      <c r="A1" s="97" t="s">
        <v>202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289</v>
      </c>
      <c r="B2" s="100"/>
      <c r="C2" s="100"/>
      <c r="D2" s="100"/>
      <c r="E2" s="101"/>
      <c r="F2" s="100"/>
      <c r="G2" s="100"/>
      <c r="H2" s="100"/>
      <c r="I2" s="102"/>
      <c r="J2" s="103" t="s">
        <v>204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05</v>
      </c>
      <c r="B4" s="105"/>
      <c r="C4" s="106" t="s">
        <v>206</v>
      </c>
      <c r="D4" s="106"/>
      <c r="E4" s="106"/>
      <c r="F4" s="106"/>
      <c r="G4" s="107"/>
      <c r="H4" s="106" t="s">
        <v>207</v>
      </c>
      <c r="I4" s="106"/>
      <c r="J4" s="106"/>
      <c r="K4" s="106"/>
    </row>
    <row r="5" s="108" customFormat="true" ht="11.25" hidden="false" customHeight="true" outlineLevel="0" collapsed="false">
      <c r="A5" s="109" t="s">
        <v>208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09</v>
      </c>
      <c r="B6" s="105"/>
      <c r="C6" s="113" t="n">
        <f aca="false">E6-2</f>
        <v>2013</v>
      </c>
      <c r="D6" s="114" t="n">
        <f aca="false">E6-1</f>
        <v>2014</v>
      </c>
      <c r="E6" s="114" t="n">
        <v>2015</v>
      </c>
      <c r="F6" s="115" t="n">
        <f aca="false">E6</f>
        <v>2015</v>
      </c>
      <c r="G6" s="116"/>
      <c r="H6" s="113" t="n">
        <f aca="false">J6-2</f>
        <v>2013</v>
      </c>
      <c r="I6" s="114" t="n">
        <f aca="false">J6-1</f>
        <v>2014</v>
      </c>
      <c r="J6" s="114" t="n">
        <v>2015</v>
      </c>
      <c r="K6" s="115" t="n">
        <f aca="false">J6</f>
        <v>2015</v>
      </c>
    </row>
    <row r="7" s="108" customFormat="true" ht="11.25" hidden="false" customHeight="true" outlineLevel="0" collapsed="false">
      <c r="A7" s="117"/>
      <c r="B7" s="105"/>
      <c r="C7" s="118" t="s">
        <v>210</v>
      </c>
      <c r="D7" s="119" t="s">
        <v>211</v>
      </c>
      <c r="E7" s="119" t="n">
        <v>6</v>
      </c>
      <c r="F7" s="120" t="str">
        <f aca="false">CONCATENATE(D6,"=100")</f>
        <v>2014=100</v>
      </c>
      <c r="G7" s="121"/>
      <c r="H7" s="118" t="s">
        <v>210</v>
      </c>
      <c r="I7" s="119" t="s">
        <v>211</v>
      </c>
      <c r="J7" s="119" t="n">
        <v>9</v>
      </c>
      <c r="K7" s="120" t="str">
        <f aca="false">CONCATENATE(I6,"=100")</f>
        <v>2014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12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</row>
    <row r="10" s="133" customFormat="true" ht="11.25" hidden="false" customHeight="true" outlineLevel="0" collapsed="false">
      <c r="A10" s="134" t="s">
        <v>213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</row>
    <row r="11" s="133" customFormat="true" ht="11.25" hidden="false" customHeight="true" outlineLevel="0" collapsed="false">
      <c r="A11" s="127" t="s">
        <v>214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</row>
    <row r="12" s="133" customFormat="true" ht="11.25" hidden="false" customHeight="true" outlineLevel="0" collapsed="false">
      <c r="A12" s="134" t="s">
        <v>215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</row>
    <row r="13" s="143" customFormat="true" ht="11.25" hidden="false" customHeight="true" outlineLevel="0" collapsed="false">
      <c r="A13" s="135" t="s">
        <v>216</v>
      </c>
      <c r="B13" s="136"/>
      <c r="C13" s="137"/>
      <c r="D13" s="137"/>
      <c r="E13" s="137"/>
      <c r="F13" s="138"/>
      <c r="G13" s="139"/>
      <c r="H13" s="140"/>
      <c r="I13" s="141"/>
      <c r="J13" s="141"/>
      <c r="K13" s="142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17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18</v>
      </c>
      <c r="B17" s="136"/>
      <c r="C17" s="137" t="n">
        <v>36</v>
      </c>
      <c r="D17" s="137" t="n">
        <v>5</v>
      </c>
      <c r="E17" s="137" t="n">
        <v>34</v>
      </c>
      <c r="F17" s="138" t="n">
        <f aca="false">IF(D17&gt;0,100*E17/D17,0)</f>
        <v>680</v>
      </c>
      <c r="G17" s="139"/>
      <c r="H17" s="140" t="n">
        <v>0.047</v>
      </c>
      <c r="I17" s="141" t="n">
        <v>0.007</v>
      </c>
      <c r="J17" s="141" t="n">
        <v>0.047</v>
      </c>
      <c r="K17" s="142" t="n">
        <f aca="false">IF(I17&gt;0,100*J17/I17,0)</f>
        <v>671.428571428571</v>
      </c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19</v>
      </c>
      <c r="B19" s="128"/>
      <c r="C19" s="129" t="n">
        <v>1932</v>
      </c>
      <c r="D19" s="129" t="n">
        <v>1129</v>
      </c>
      <c r="E19" s="129" t="n">
        <v>1868</v>
      </c>
      <c r="F19" s="130"/>
      <c r="G19" s="130"/>
      <c r="H19" s="131" t="n">
        <v>3.864</v>
      </c>
      <c r="I19" s="131" t="n">
        <v>3.161</v>
      </c>
      <c r="J19" s="131" t="n">
        <v>6.164</v>
      </c>
      <c r="K19" s="132"/>
    </row>
    <row r="20" s="133" customFormat="true" ht="11.25" hidden="false" customHeight="true" outlineLevel="0" collapsed="false">
      <c r="A20" s="134" t="s">
        <v>220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21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22</v>
      </c>
      <c r="B22" s="136"/>
      <c r="C22" s="137" t="n">
        <v>1932</v>
      </c>
      <c r="D22" s="137" t="n">
        <v>1129</v>
      </c>
      <c r="E22" s="137" t="n">
        <v>1868</v>
      </c>
      <c r="F22" s="138" t="n">
        <f aca="false">IF(D22&gt;0,100*E22/D22,0)</f>
        <v>165.456155890168</v>
      </c>
      <c r="G22" s="139"/>
      <c r="H22" s="140" t="n">
        <v>3.864</v>
      </c>
      <c r="I22" s="141" t="n">
        <v>3.161</v>
      </c>
      <c r="J22" s="141" t="n">
        <v>6.164</v>
      </c>
      <c r="K22" s="142" t="n">
        <f aca="false">IF(I22&gt;0,100*J22/I22,0)</f>
        <v>195.001581777918</v>
      </c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23</v>
      </c>
      <c r="B24" s="136"/>
      <c r="C24" s="137" t="n">
        <v>5082</v>
      </c>
      <c r="D24" s="137" t="n">
        <v>4106</v>
      </c>
      <c r="E24" s="137" t="n">
        <v>3961</v>
      </c>
      <c r="F24" s="138" t="n">
        <f aca="false">IF(D24&gt;0,100*E24/D24,0)</f>
        <v>96.4685825621042</v>
      </c>
      <c r="G24" s="139"/>
      <c r="H24" s="140" t="n">
        <v>9.502</v>
      </c>
      <c r="I24" s="141" t="n">
        <v>9.297</v>
      </c>
      <c r="J24" s="141" t="n">
        <v>8.96</v>
      </c>
      <c r="K24" s="142" t="n">
        <f aca="false">IF(I24&gt;0,100*J24/I24,0)</f>
        <v>96.3751747875659</v>
      </c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24</v>
      </c>
      <c r="B26" s="136"/>
      <c r="C26" s="137" t="n">
        <v>1090</v>
      </c>
      <c r="D26" s="137" t="n">
        <v>800</v>
      </c>
      <c r="E26" s="137" t="n">
        <v>700</v>
      </c>
      <c r="F26" s="138" t="n">
        <f aca="false">IF(D26&gt;0,100*E26/D26,0)</f>
        <v>87.5</v>
      </c>
      <c r="G26" s="139"/>
      <c r="H26" s="140" t="n">
        <v>2.689</v>
      </c>
      <c r="I26" s="141" t="n">
        <v>1.75</v>
      </c>
      <c r="J26" s="141" t="n">
        <v>1.45</v>
      </c>
      <c r="K26" s="142" t="n">
        <f aca="false">IF(I26&gt;0,100*J26/I26,0)</f>
        <v>82.8571428571429</v>
      </c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25</v>
      </c>
      <c r="B28" s="128"/>
      <c r="C28" s="129" t="n">
        <v>2702</v>
      </c>
      <c r="D28" s="129" t="n">
        <v>2623</v>
      </c>
      <c r="E28" s="129" t="n">
        <v>714</v>
      </c>
      <c r="F28" s="130"/>
      <c r="G28" s="130"/>
      <c r="H28" s="131" t="n">
        <v>6.613</v>
      </c>
      <c r="I28" s="131" t="n">
        <v>5.7</v>
      </c>
      <c r="J28" s="131" t="n">
        <v>1.481</v>
      </c>
      <c r="K28" s="132"/>
    </row>
    <row r="29" s="133" customFormat="true" ht="11.25" hidden="false" customHeight="true" outlineLevel="0" collapsed="false">
      <c r="A29" s="134" t="s">
        <v>226</v>
      </c>
      <c r="B29" s="128"/>
      <c r="C29" s="129" t="n">
        <v>4767</v>
      </c>
      <c r="D29" s="129" t="n">
        <v>5040</v>
      </c>
      <c r="E29" s="129" t="n">
        <v>3481</v>
      </c>
      <c r="F29" s="130"/>
      <c r="G29" s="130"/>
      <c r="H29" s="131" t="n">
        <v>5.671</v>
      </c>
      <c r="I29" s="131" t="n">
        <v>3.047</v>
      </c>
      <c r="J29" s="131" t="n">
        <v>2.763</v>
      </c>
      <c r="K29" s="132"/>
    </row>
    <row r="30" s="133" customFormat="true" ht="11.25" hidden="false" customHeight="true" outlineLevel="0" collapsed="false">
      <c r="A30" s="134" t="s">
        <v>227</v>
      </c>
      <c r="B30" s="128"/>
      <c r="C30" s="129" t="n">
        <v>6952</v>
      </c>
      <c r="D30" s="129" t="n">
        <v>6246</v>
      </c>
      <c r="E30" s="129" t="n">
        <v>6384</v>
      </c>
      <c r="F30" s="130"/>
      <c r="G30" s="130"/>
      <c r="H30" s="131" t="n">
        <v>7.242</v>
      </c>
      <c r="I30" s="131" t="n">
        <v>5.499</v>
      </c>
      <c r="J30" s="131" t="n">
        <v>5.46</v>
      </c>
      <c r="K30" s="132"/>
    </row>
    <row r="31" s="143" customFormat="true" ht="11.25" hidden="false" customHeight="true" outlineLevel="0" collapsed="false">
      <c r="A31" s="145" t="s">
        <v>228</v>
      </c>
      <c r="B31" s="136"/>
      <c r="C31" s="137" t="n">
        <v>14421</v>
      </c>
      <c r="D31" s="137" t="n">
        <v>13909</v>
      </c>
      <c r="E31" s="137" t="n">
        <v>10579</v>
      </c>
      <c r="F31" s="138" t="n">
        <f aca="false">IF(D31&gt;0,100*E31/D31,0)</f>
        <v>76.0586670501114</v>
      </c>
      <c r="G31" s="139"/>
      <c r="H31" s="140" t="n">
        <v>19.526</v>
      </c>
      <c r="I31" s="141" t="n">
        <v>14.246</v>
      </c>
      <c r="J31" s="141" t="n">
        <v>9.704</v>
      </c>
      <c r="K31" s="142" t="n">
        <f aca="false">IF(I31&gt;0,100*J31/I31,0)</f>
        <v>68.1173662782536</v>
      </c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29</v>
      </c>
      <c r="B33" s="128"/>
      <c r="C33" s="129" t="n">
        <v>315</v>
      </c>
      <c r="D33" s="129" t="n">
        <v>276</v>
      </c>
      <c r="E33" s="129" t="n">
        <v>325</v>
      </c>
      <c r="F33" s="130"/>
      <c r="G33" s="130"/>
      <c r="H33" s="131" t="n">
        <v>0.626</v>
      </c>
      <c r="I33" s="131" t="n">
        <v>0.41</v>
      </c>
      <c r="J33" s="131" t="n">
        <v>0.65</v>
      </c>
      <c r="K33" s="132"/>
    </row>
    <row r="34" s="133" customFormat="true" ht="11.25" hidden="false" customHeight="true" outlineLevel="0" collapsed="false">
      <c r="A34" s="134" t="s">
        <v>230</v>
      </c>
      <c r="B34" s="128"/>
      <c r="C34" s="129" t="n">
        <v>2093</v>
      </c>
      <c r="D34" s="129" t="n">
        <v>1864</v>
      </c>
      <c r="E34" s="129" t="n">
        <v>1621</v>
      </c>
      <c r="F34" s="130"/>
      <c r="G34" s="130"/>
      <c r="H34" s="131" t="n">
        <v>4.76</v>
      </c>
      <c r="I34" s="131" t="n">
        <v>4.15</v>
      </c>
      <c r="J34" s="131" t="n">
        <v>3.75</v>
      </c>
      <c r="K34" s="132"/>
    </row>
    <row r="35" s="133" customFormat="true" ht="11.25" hidden="false" customHeight="true" outlineLevel="0" collapsed="false">
      <c r="A35" s="134" t="s">
        <v>231</v>
      </c>
      <c r="B35" s="128"/>
      <c r="C35" s="129" t="n">
        <v>77</v>
      </c>
      <c r="D35" s="129" t="n">
        <v>70</v>
      </c>
      <c r="E35" s="129" t="n">
        <v>410</v>
      </c>
      <c r="F35" s="130"/>
      <c r="G35" s="130"/>
      <c r="H35" s="131" t="n">
        <v>0.15</v>
      </c>
      <c r="I35" s="131" t="n">
        <v>0.14</v>
      </c>
      <c r="J35" s="131" t="n">
        <v>0.82</v>
      </c>
      <c r="K35" s="132"/>
    </row>
    <row r="36" s="133" customFormat="true" ht="11.25" hidden="false" customHeight="true" outlineLevel="0" collapsed="false">
      <c r="A36" s="134" t="s">
        <v>232</v>
      </c>
      <c r="B36" s="128"/>
      <c r="C36" s="129" t="n">
        <v>3</v>
      </c>
      <c r="D36" s="129"/>
      <c r="E36" s="129" t="n">
        <v>11</v>
      </c>
      <c r="F36" s="130"/>
      <c r="G36" s="130"/>
      <c r="H36" s="131" t="n">
        <v>0.003</v>
      </c>
      <c r="I36" s="131"/>
      <c r="J36" s="131" t="n">
        <v>0.022</v>
      </c>
      <c r="K36" s="132"/>
    </row>
    <row r="37" s="143" customFormat="true" ht="11.25" hidden="false" customHeight="true" outlineLevel="0" collapsed="false">
      <c r="A37" s="135" t="s">
        <v>233</v>
      </c>
      <c r="B37" s="136"/>
      <c r="C37" s="137" t="n">
        <v>2488</v>
      </c>
      <c r="D37" s="137" t="n">
        <v>2210</v>
      </c>
      <c r="E37" s="137" t="n">
        <v>2367</v>
      </c>
      <c r="F37" s="138" t="n">
        <f aca="false">IF(D37&gt;0,100*E37/D37,0)</f>
        <v>107.10407239819</v>
      </c>
      <c r="G37" s="139"/>
      <c r="H37" s="140" t="n">
        <v>5.539</v>
      </c>
      <c r="I37" s="141" t="n">
        <v>4.7</v>
      </c>
      <c r="J37" s="141" t="n">
        <v>5.242</v>
      </c>
      <c r="K37" s="142" t="n">
        <f aca="false">IF(I37&gt;0,100*J37/I37,0)</f>
        <v>111.531914893617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34</v>
      </c>
      <c r="B39" s="136"/>
      <c r="C39" s="137" t="n">
        <v>6</v>
      </c>
      <c r="D39" s="137" t="n">
        <v>6</v>
      </c>
      <c r="E39" s="137" t="n">
        <v>4</v>
      </c>
      <c r="F39" s="138" t="n">
        <f aca="false">IF(D39&gt;0,100*E39/D39,0)</f>
        <v>66.6666666666667</v>
      </c>
      <c r="G39" s="139"/>
      <c r="H39" s="140" t="n">
        <v>0.009</v>
      </c>
      <c r="I39" s="141" t="n">
        <v>0.002</v>
      </c>
      <c r="J39" s="141" t="n">
        <v>0.006</v>
      </c>
      <c r="K39" s="142" t="n">
        <f aca="false">IF(I39&gt;0,100*J39/I39,0)</f>
        <v>300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35</v>
      </c>
      <c r="B41" s="128"/>
      <c r="C41" s="129" t="n">
        <v>6599</v>
      </c>
      <c r="D41" s="129" t="n">
        <v>4129</v>
      </c>
      <c r="E41" s="129" t="n">
        <v>4955</v>
      </c>
      <c r="F41" s="130"/>
      <c r="G41" s="130"/>
      <c r="H41" s="131" t="n">
        <v>6.307</v>
      </c>
      <c r="I41" s="131" t="n">
        <v>3.585</v>
      </c>
      <c r="J41" s="131" t="n">
        <v>4.381</v>
      </c>
      <c r="K41" s="132"/>
    </row>
    <row r="42" s="133" customFormat="true" ht="11.25" hidden="false" customHeight="true" outlineLevel="0" collapsed="false">
      <c r="A42" s="134" t="s">
        <v>236</v>
      </c>
      <c r="B42" s="128"/>
      <c r="C42" s="129" t="n">
        <v>69433</v>
      </c>
      <c r="D42" s="129" t="n">
        <v>56715</v>
      </c>
      <c r="E42" s="129" t="n">
        <v>58113</v>
      </c>
      <c r="F42" s="130"/>
      <c r="G42" s="130"/>
      <c r="H42" s="131" t="n">
        <v>84.246</v>
      </c>
      <c r="I42" s="131" t="n">
        <v>68.981</v>
      </c>
      <c r="J42" s="131" t="n">
        <v>64.699</v>
      </c>
      <c r="K42" s="132"/>
    </row>
    <row r="43" s="133" customFormat="true" ht="11.25" hidden="false" customHeight="true" outlineLevel="0" collapsed="false">
      <c r="A43" s="134" t="s">
        <v>237</v>
      </c>
      <c r="B43" s="128"/>
      <c r="C43" s="129" t="n">
        <v>7040</v>
      </c>
      <c r="D43" s="129" t="n">
        <v>6328</v>
      </c>
      <c r="E43" s="129" t="n">
        <v>8375</v>
      </c>
      <c r="F43" s="130"/>
      <c r="G43" s="130"/>
      <c r="H43" s="131" t="n">
        <v>11.376</v>
      </c>
      <c r="I43" s="131" t="n">
        <v>8.137</v>
      </c>
      <c r="J43" s="131" t="n">
        <v>12.15</v>
      </c>
      <c r="K43" s="132"/>
    </row>
    <row r="44" s="133" customFormat="true" ht="11.25" hidden="false" customHeight="true" outlineLevel="0" collapsed="false">
      <c r="A44" s="134" t="s">
        <v>238</v>
      </c>
      <c r="B44" s="128"/>
      <c r="C44" s="129" t="n">
        <v>43820</v>
      </c>
      <c r="D44" s="129" t="n">
        <v>41358</v>
      </c>
      <c r="E44" s="129" t="n">
        <v>37141</v>
      </c>
      <c r="F44" s="130"/>
      <c r="G44" s="130"/>
      <c r="H44" s="131" t="n">
        <v>66.501</v>
      </c>
      <c r="I44" s="131" t="n">
        <v>49.304</v>
      </c>
      <c r="J44" s="131" t="n">
        <v>44.697</v>
      </c>
      <c r="K44" s="132"/>
    </row>
    <row r="45" s="133" customFormat="true" ht="11.25" hidden="false" customHeight="true" outlineLevel="0" collapsed="false">
      <c r="A45" s="134" t="s">
        <v>239</v>
      </c>
      <c r="B45" s="128"/>
      <c r="C45" s="129" t="n">
        <v>18767</v>
      </c>
      <c r="D45" s="129" t="n">
        <v>12910</v>
      </c>
      <c r="E45" s="129" t="n">
        <v>13810</v>
      </c>
      <c r="F45" s="130"/>
      <c r="G45" s="130"/>
      <c r="H45" s="131" t="n">
        <v>16.796</v>
      </c>
      <c r="I45" s="131" t="n">
        <v>13.021</v>
      </c>
      <c r="J45" s="131" t="n">
        <v>12.058</v>
      </c>
      <c r="K45" s="132"/>
    </row>
    <row r="46" s="133" customFormat="true" ht="11.25" hidden="false" customHeight="true" outlineLevel="0" collapsed="false">
      <c r="A46" s="134" t="s">
        <v>240</v>
      </c>
      <c r="B46" s="128"/>
      <c r="C46" s="129" t="n">
        <v>27747</v>
      </c>
      <c r="D46" s="129" t="n">
        <v>26167</v>
      </c>
      <c r="E46" s="129" t="n">
        <v>27318</v>
      </c>
      <c r="F46" s="130"/>
      <c r="G46" s="130"/>
      <c r="H46" s="131" t="n">
        <v>22.625</v>
      </c>
      <c r="I46" s="131" t="n">
        <v>29.042</v>
      </c>
      <c r="J46" s="131" t="n">
        <v>22.587</v>
      </c>
      <c r="K46" s="132"/>
    </row>
    <row r="47" s="133" customFormat="true" ht="11.25" hidden="false" customHeight="true" outlineLevel="0" collapsed="false">
      <c r="A47" s="134" t="s">
        <v>241</v>
      </c>
      <c r="B47" s="128"/>
      <c r="C47" s="129" t="n">
        <v>36410</v>
      </c>
      <c r="D47" s="129" t="n">
        <v>38429</v>
      </c>
      <c r="E47" s="129" t="n">
        <v>38039</v>
      </c>
      <c r="F47" s="130"/>
      <c r="G47" s="130"/>
      <c r="H47" s="131" t="n">
        <v>46.17</v>
      </c>
      <c r="I47" s="131" t="n">
        <v>52.103</v>
      </c>
      <c r="J47" s="131" t="n">
        <v>51.006</v>
      </c>
      <c r="K47" s="132"/>
    </row>
    <row r="48" s="133" customFormat="true" ht="11.25" hidden="false" customHeight="true" outlineLevel="0" collapsed="false">
      <c r="A48" s="134" t="s">
        <v>242</v>
      </c>
      <c r="B48" s="128"/>
      <c r="C48" s="129" t="n">
        <v>57750</v>
      </c>
      <c r="D48" s="129" t="n">
        <v>48734</v>
      </c>
      <c r="E48" s="129" t="n">
        <v>45973</v>
      </c>
      <c r="F48" s="130"/>
      <c r="G48" s="130"/>
      <c r="H48" s="131" t="n">
        <v>84.463</v>
      </c>
      <c r="I48" s="131" t="n">
        <v>46.395</v>
      </c>
      <c r="J48" s="131" t="n">
        <v>43.332</v>
      </c>
      <c r="K48" s="132"/>
    </row>
    <row r="49" s="133" customFormat="true" ht="11.25" hidden="false" customHeight="true" outlineLevel="0" collapsed="false">
      <c r="A49" s="134" t="s">
        <v>243</v>
      </c>
      <c r="B49" s="128"/>
      <c r="C49" s="129" t="n">
        <v>24835</v>
      </c>
      <c r="D49" s="129" t="n">
        <v>21545</v>
      </c>
      <c r="E49" s="129" t="n">
        <v>21626</v>
      </c>
      <c r="F49" s="130"/>
      <c r="G49" s="130"/>
      <c r="H49" s="131" t="n">
        <v>29.292</v>
      </c>
      <c r="I49" s="131" t="n">
        <v>24.544</v>
      </c>
      <c r="J49" s="131" t="n">
        <v>23.076</v>
      </c>
      <c r="K49" s="132"/>
    </row>
    <row r="50" s="143" customFormat="true" ht="11.25" hidden="false" customHeight="true" outlineLevel="0" collapsed="false">
      <c r="A50" s="145" t="s">
        <v>244</v>
      </c>
      <c r="B50" s="136"/>
      <c r="C50" s="137" t="n">
        <v>292401</v>
      </c>
      <c r="D50" s="137" t="n">
        <v>256315</v>
      </c>
      <c r="E50" s="137" t="n">
        <v>255350</v>
      </c>
      <c r="F50" s="138" t="n">
        <f aca="false">IF(D50&gt;0,100*E50/D50,0)</f>
        <v>99.6235101340148</v>
      </c>
      <c r="G50" s="139"/>
      <c r="H50" s="140" t="n">
        <v>367.776</v>
      </c>
      <c r="I50" s="141" t="n">
        <v>295.112</v>
      </c>
      <c r="J50" s="141" t="n">
        <v>277.986</v>
      </c>
      <c r="K50" s="142" t="n">
        <f aca="false">IF(I50&gt;0,100*J50/I50,0)</f>
        <v>94.1967795277725</v>
      </c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45</v>
      </c>
      <c r="B52" s="136"/>
      <c r="C52" s="137" t="n">
        <v>1472</v>
      </c>
      <c r="D52" s="137" t="n">
        <v>1472</v>
      </c>
      <c r="E52" s="137" t="n">
        <v>1472</v>
      </c>
      <c r="F52" s="138" t="n">
        <f aca="false">IF(D52&gt;0,100*E52/D52,0)</f>
        <v>100</v>
      </c>
      <c r="G52" s="139"/>
      <c r="H52" s="140" t="n">
        <v>1.552</v>
      </c>
      <c r="I52" s="141" t="n">
        <v>1.552</v>
      </c>
      <c r="J52" s="141" t="n">
        <v>1.552</v>
      </c>
      <c r="K52" s="142" t="n">
        <f aca="false">IF(I52&gt;0,100*J52/I52,0)</f>
        <v>100</v>
      </c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46</v>
      </c>
      <c r="B54" s="128"/>
      <c r="C54" s="129" t="n">
        <v>6551</v>
      </c>
      <c r="D54" s="129" t="n">
        <v>5275</v>
      </c>
      <c r="E54" s="129" t="n">
        <v>3739</v>
      </c>
      <c r="F54" s="130"/>
      <c r="G54" s="130"/>
      <c r="H54" s="131" t="n">
        <v>8.428</v>
      </c>
      <c r="I54" s="131" t="n">
        <v>6.818</v>
      </c>
      <c r="J54" s="131" t="n">
        <v>4.779</v>
      </c>
      <c r="K54" s="132"/>
    </row>
    <row r="55" s="133" customFormat="true" ht="11.25" hidden="false" customHeight="true" outlineLevel="0" collapsed="false">
      <c r="A55" s="134" t="s">
        <v>247</v>
      </c>
      <c r="B55" s="128"/>
      <c r="C55" s="129" t="n">
        <v>2545</v>
      </c>
      <c r="D55" s="129" t="n">
        <v>1842</v>
      </c>
      <c r="E55" s="129" t="n">
        <v>1034</v>
      </c>
      <c r="F55" s="130"/>
      <c r="G55" s="130"/>
      <c r="H55" s="131" t="n">
        <v>1.78</v>
      </c>
      <c r="I55" s="131" t="n">
        <v>1.475</v>
      </c>
      <c r="J55" s="131" t="n">
        <v>0.775</v>
      </c>
      <c r="K55" s="132"/>
    </row>
    <row r="56" s="133" customFormat="true" ht="11.25" hidden="false" customHeight="true" outlineLevel="0" collapsed="false">
      <c r="A56" s="134" t="s">
        <v>248</v>
      </c>
      <c r="B56" s="128"/>
      <c r="C56" s="129" t="n">
        <v>156704</v>
      </c>
      <c r="D56" s="129" t="n">
        <v>147500</v>
      </c>
      <c r="E56" s="129" t="n">
        <v>140000</v>
      </c>
      <c r="F56" s="130"/>
      <c r="G56" s="130"/>
      <c r="H56" s="131" t="n">
        <v>142.111</v>
      </c>
      <c r="I56" s="131" t="n">
        <v>147.5</v>
      </c>
      <c r="J56" s="131" t="n">
        <v>56</v>
      </c>
      <c r="K56" s="132"/>
    </row>
    <row r="57" s="133" customFormat="true" ht="11.25" hidden="false" customHeight="true" outlineLevel="0" collapsed="false">
      <c r="A57" s="134" t="s">
        <v>249</v>
      </c>
      <c r="B57" s="128"/>
      <c r="C57" s="129" t="n">
        <v>32793</v>
      </c>
      <c r="D57" s="129" t="n">
        <v>30518</v>
      </c>
      <c r="E57" s="129" t="n">
        <v>31130</v>
      </c>
      <c r="F57" s="130"/>
      <c r="G57" s="130"/>
      <c r="H57" s="131" t="n">
        <v>31.173</v>
      </c>
      <c r="I57" s="131" t="n">
        <v>25.9403</v>
      </c>
      <c r="J57" s="131" t="n">
        <v>26.58185</v>
      </c>
      <c r="K57" s="132"/>
    </row>
    <row r="58" s="133" customFormat="true" ht="11.25" hidden="false" customHeight="true" outlineLevel="0" collapsed="false">
      <c r="A58" s="134" t="s">
        <v>250</v>
      </c>
      <c r="B58" s="128"/>
      <c r="C58" s="129" t="n">
        <v>4444</v>
      </c>
      <c r="D58" s="129" t="n">
        <v>7286</v>
      </c>
      <c r="E58" s="129" t="n">
        <v>6775</v>
      </c>
      <c r="F58" s="130"/>
      <c r="G58" s="130"/>
      <c r="H58" s="131" t="n">
        <v>4.38</v>
      </c>
      <c r="I58" s="131" t="n">
        <v>5.015</v>
      </c>
      <c r="J58" s="131" t="n">
        <v>1.743</v>
      </c>
      <c r="K58" s="132"/>
    </row>
    <row r="59" s="143" customFormat="true" ht="11.25" hidden="false" customHeight="true" outlineLevel="0" collapsed="false">
      <c r="A59" s="135" t="s">
        <v>251</v>
      </c>
      <c r="B59" s="136"/>
      <c r="C59" s="137" t="n">
        <v>203037</v>
      </c>
      <c r="D59" s="137" t="n">
        <v>192421</v>
      </c>
      <c r="E59" s="137" t="n">
        <v>182678</v>
      </c>
      <c r="F59" s="138" t="n">
        <f aca="false">IF(D59&gt;0,100*E59/D59,0)</f>
        <v>94.9366233415272</v>
      </c>
      <c r="G59" s="139"/>
      <c r="H59" s="140" t="n">
        <v>187.872</v>
      </c>
      <c r="I59" s="141" t="n">
        <v>186.7483</v>
      </c>
      <c r="J59" s="141" t="n">
        <v>89.87885</v>
      </c>
      <c r="K59" s="142" t="n">
        <f aca="false">IF(I59&gt;0,100*J59/I59,0)</f>
        <v>48.1283363757528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52</v>
      </c>
      <c r="B61" s="128"/>
      <c r="C61" s="129" t="n">
        <v>648</v>
      </c>
      <c r="D61" s="129" t="n">
        <v>300</v>
      </c>
      <c r="E61" s="129" t="n">
        <v>300</v>
      </c>
      <c r="F61" s="130"/>
      <c r="G61" s="130"/>
      <c r="H61" s="131" t="n">
        <v>0.802</v>
      </c>
      <c r="I61" s="131" t="n">
        <v>0.25</v>
      </c>
      <c r="J61" s="131" t="n">
        <v>0.3</v>
      </c>
      <c r="K61" s="132"/>
    </row>
    <row r="62" s="133" customFormat="true" ht="11.25" hidden="false" customHeight="true" outlineLevel="0" collapsed="false">
      <c r="A62" s="134" t="s">
        <v>253</v>
      </c>
      <c r="B62" s="128"/>
      <c r="C62" s="129" t="n">
        <v>6</v>
      </c>
      <c r="D62" s="129"/>
      <c r="E62" s="129"/>
      <c r="F62" s="130"/>
      <c r="G62" s="130"/>
      <c r="H62" s="131" t="n">
        <v>0.003</v>
      </c>
      <c r="I62" s="131"/>
      <c r="J62" s="131"/>
      <c r="K62" s="132"/>
    </row>
    <row r="63" s="133" customFormat="true" ht="11.25" hidden="false" customHeight="true" outlineLevel="0" collapsed="false">
      <c r="A63" s="134" t="s">
        <v>254</v>
      </c>
      <c r="B63" s="128"/>
      <c r="C63" s="129" t="n">
        <v>567</v>
      </c>
      <c r="D63" s="129" t="n">
        <v>289</v>
      </c>
      <c r="E63" s="129" t="n">
        <v>465</v>
      </c>
      <c r="F63" s="130"/>
      <c r="G63" s="130"/>
      <c r="H63" s="131" t="n">
        <v>0.75</v>
      </c>
      <c r="I63" s="131" t="n">
        <v>0.116</v>
      </c>
      <c r="J63" s="131" t="n">
        <v>0.5</v>
      </c>
      <c r="K63" s="132"/>
    </row>
    <row r="64" s="143" customFormat="true" ht="11.25" hidden="false" customHeight="true" outlineLevel="0" collapsed="false">
      <c r="A64" s="135" t="s">
        <v>255</v>
      </c>
      <c r="B64" s="136"/>
      <c r="C64" s="137" t="n">
        <v>1221</v>
      </c>
      <c r="D64" s="137" t="n">
        <v>589</v>
      </c>
      <c r="E64" s="137" t="n">
        <v>765</v>
      </c>
      <c r="F64" s="138" t="n">
        <f aca="false">IF(D64&gt;0,100*E64/D64,0)</f>
        <v>129.881154499151</v>
      </c>
      <c r="G64" s="139"/>
      <c r="H64" s="140" t="n">
        <v>1.555</v>
      </c>
      <c r="I64" s="141" t="n">
        <v>0.366</v>
      </c>
      <c r="J64" s="141" t="n">
        <v>0.8</v>
      </c>
      <c r="K64" s="142" t="n">
        <f aca="false">IF(I64&gt;0,100*J64/I64,0)</f>
        <v>218.579234972678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56</v>
      </c>
      <c r="B66" s="136"/>
      <c r="C66" s="137" t="n">
        <v>107</v>
      </c>
      <c r="D66" s="137" t="n">
        <v>95</v>
      </c>
      <c r="E66" s="137" t="n">
        <v>85</v>
      </c>
      <c r="F66" s="138" t="n">
        <f aca="false">IF(D66&gt;0,100*E66/D66,0)</f>
        <v>89.4736842105263</v>
      </c>
      <c r="G66" s="139"/>
      <c r="H66" s="140" t="n">
        <v>0.151</v>
      </c>
      <c r="I66" s="141" t="n">
        <v>0.13</v>
      </c>
      <c r="J66" s="141" t="n">
        <v>0.085</v>
      </c>
      <c r="K66" s="142" t="n">
        <f aca="false">IF(I66&gt;0,100*J66/I66,0)</f>
        <v>65.3846153846154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57</v>
      </c>
      <c r="B68" s="128"/>
      <c r="C68" s="129" t="n">
        <v>20425</v>
      </c>
      <c r="D68" s="129" t="n">
        <v>19300</v>
      </c>
      <c r="E68" s="129" t="n">
        <v>19950</v>
      </c>
      <c r="F68" s="130"/>
      <c r="G68" s="130"/>
      <c r="H68" s="131" t="n">
        <v>30.025</v>
      </c>
      <c r="I68" s="131" t="n">
        <v>27.3</v>
      </c>
      <c r="J68" s="131" t="n">
        <v>19</v>
      </c>
      <c r="K68" s="132"/>
    </row>
    <row r="69" s="133" customFormat="true" ht="11.25" hidden="false" customHeight="true" outlineLevel="0" collapsed="false">
      <c r="A69" s="134" t="s">
        <v>258</v>
      </c>
      <c r="B69" s="128"/>
      <c r="C69" s="129" t="n">
        <v>716</v>
      </c>
      <c r="D69" s="129" t="n">
        <v>600</v>
      </c>
      <c r="E69" s="129" t="n">
        <v>900</v>
      </c>
      <c r="F69" s="130"/>
      <c r="G69" s="130"/>
      <c r="H69" s="131" t="n">
        <v>1.872</v>
      </c>
      <c r="I69" s="131" t="n">
        <v>2</v>
      </c>
      <c r="J69" s="131" t="n">
        <v>2</v>
      </c>
      <c r="K69" s="132"/>
    </row>
    <row r="70" s="143" customFormat="true" ht="11.25" hidden="false" customHeight="true" outlineLevel="0" collapsed="false">
      <c r="A70" s="135" t="s">
        <v>259</v>
      </c>
      <c r="B70" s="136"/>
      <c r="C70" s="137" t="n">
        <v>21141</v>
      </c>
      <c r="D70" s="137" t="n">
        <v>19900</v>
      </c>
      <c r="E70" s="137" t="n">
        <v>20850</v>
      </c>
      <c r="F70" s="138" t="n">
        <f aca="false">IF(D70&gt;0,100*E70/D70,0)</f>
        <v>104.773869346734</v>
      </c>
      <c r="G70" s="139"/>
      <c r="H70" s="140" t="n">
        <v>31.897</v>
      </c>
      <c r="I70" s="141" t="n">
        <v>29.3</v>
      </c>
      <c r="J70" s="141" t="n">
        <v>21</v>
      </c>
      <c r="K70" s="142" t="n">
        <f aca="false">IF(I70&gt;0,100*J70/I70,0)</f>
        <v>71.6723549488055</v>
      </c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60</v>
      </c>
      <c r="B72" s="128"/>
      <c r="C72" s="129" t="n">
        <v>90</v>
      </c>
      <c r="D72" s="129" t="n">
        <v>15</v>
      </c>
      <c r="E72" s="129"/>
      <c r="F72" s="130"/>
      <c r="G72" s="130"/>
      <c r="H72" s="131" t="n">
        <v>0.069</v>
      </c>
      <c r="I72" s="131" t="n">
        <v>0.005</v>
      </c>
      <c r="J72" s="131"/>
      <c r="K72" s="132"/>
    </row>
    <row r="73" s="133" customFormat="true" ht="11.25" hidden="false" customHeight="true" outlineLevel="0" collapsed="false">
      <c r="A73" s="134" t="s">
        <v>261</v>
      </c>
      <c r="B73" s="128"/>
      <c r="C73" s="129" t="n">
        <v>65816</v>
      </c>
      <c r="D73" s="129" t="n">
        <v>63802</v>
      </c>
      <c r="E73" s="129" t="n">
        <v>60856</v>
      </c>
      <c r="F73" s="130"/>
      <c r="G73" s="130"/>
      <c r="H73" s="131" t="n">
        <v>78.121</v>
      </c>
      <c r="I73" s="131" t="n">
        <v>97.45</v>
      </c>
      <c r="J73" s="131" t="n">
        <v>81.1</v>
      </c>
      <c r="K73" s="132"/>
    </row>
    <row r="74" s="133" customFormat="true" ht="11.25" hidden="false" customHeight="true" outlineLevel="0" collapsed="false">
      <c r="A74" s="134" t="s">
        <v>262</v>
      </c>
      <c r="B74" s="128"/>
      <c r="C74" s="129" t="n">
        <v>59340</v>
      </c>
      <c r="D74" s="129" t="n">
        <v>52620</v>
      </c>
      <c r="E74" s="129" t="n">
        <v>46868</v>
      </c>
      <c r="F74" s="130"/>
      <c r="G74" s="130"/>
      <c r="H74" s="131" t="n">
        <v>85</v>
      </c>
      <c r="I74" s="131" t="n">
        <v>86.823</v>
      </c>
      <c r="J74" s="131" t="n">
        <v>39.807</v>
      </c>
      <c r="K74" s="132"/>
    </row>
    <row r="75" s="133" customFormat="true" ht="11.25" hidden="false" customHeight="true" outlineLevel="0" collapsed="false">
      <c r="A75" s="134" t="s">
        <v>263</v>
      </c>
      <c r="B75" s="128"/>
      <c r="C75" s="129" t="n">
        <v>3967</v>
      </c>
      <c r="D75" s="129" t="n">
        <v>2947.345</v>
      </c>
      <c r="E75" s="129" t="n">
        <v>2300</v>
      </c>
      <c r="F75" s="130"/>
      <c r="G75" s="130"/>
      <c r="H75" s="131" t="n">
        <v>3.659</v>
      </c>
      <c r="I75" s="131" t="n">
        <v>1.66097787212629</v>
      </c>
      <c r="J75" s="131" t="n">
        <v>1.3685</v>
      </c>
      <c r="K75" s="132"/>
    </row>
    <row r="76" s="133" customFormat="true" ht="11.25" hidden="false" customHeight="true" outlineLevel="0" collapsed="false">
      <c r="A76" s="134" t="s">
        <v>264</v>
      </c>
      <c r="B76" s="128"/>
      <c r="C76" s="129" t="n">
        <v>17768</v>
      </c>
      <c r="D76" s="129" t="n">
        <v>16876</v>
      </c>
      <c r="E76" s="129" t="n">
        <v>15844</v>
      </c>
      <c r="F76" s="130"/>
      <c r="G76" s="130"/>
      <c r="H76" s="131" t="n">
        <v>22.468</v>
      </c>
      <c r="I76" s="131" t="n">
        <v>27.015</v>
      </c>
      <c r="J76" s="131" t="n">
        <v>20.28</v>
      </c>
      <c r="K76" s="132"/>
    </row>
    <row r="77" s="133" customFormat="true" ht="11.25" hidden="false" customHeight="true" outlineLevel="0" collapsed="false">
      <c r="A77" s="134" t="s">
        <v>265</v>
      </c>
      <c r="B77" s="128"/>
      <c r="C77" s="129" t="n">
        <v>3025</v>
      </c>
      <c r="D77" s="129" t="n">
        <v>2062</v>
      </c>
      <c r="E77" s="129" t="n">
        <v>2069</v>
      </c>
      <c r="F77" s="130"/>
      <c r="G77" s="130"/>
      <c r="H77" s="131" t="n">
        <v>1.601</v>
      </c>
      <c r="I77" s="131" t="n">
        <v>0.82</v>
      </c>
      <c r="J77" s="131" t="n">
        <v>0.9</v>
      </c>
      <c r="K77" s="132"/>
    </row>
    <row r="78" s="133" customFormat="true" ht="11.25" hidden="false" customHeight="true" outlineLevel="0" collapsed="false">
      <c r="A78" s="134" t="s">
        <v>266</v>
      </c>
      <c r="B78" s="128"/>
      <c r="C78" s="129" t="n">
        <v>7501</v>
      </c>
      <c r="D78" s="129" t="n">
        <v>4875</v>
      </c>
      <c r="E78" s="129" t="n">
        <v>3600</v>
      </c>
      <c r="F78" s="130"/>
      <c r="G78" s="130"/>
      <c r="H78" s="131" t="n">
        <v>8.463</v>
      </c>
      <c r="I78" s="131" t="n">
        <v>4.729</v>
      </c>
      <c r="J78" s="131" t="n">
        <v>3.24</v>
      </c>
      <c r="K78" s="132"/>
    </row>
    <row r="79" s="133" customFormat="true" ht="11.25" hidden="false" customHeight="true" outlineLevel="0" collapsed="false">
      <c r="A79" s="134" t="s">
        <v>267</v>
      </c>
      <c r="B79" s="128"/>
      <c r="C79" s="129" t="n">
        <v>163629</v>
      </c>
      <c r="D79" s="129" t="n">
        <v>145253</v>
      </c>
      <c r="E79" s="129" t="n">
        <v>131950</v>
      </c>
      <c r="F79" s="130"/>
      <c r="G79" s="130"/>
      <c r="H79" s="131" t="n">
        <v>206.714</v>
      </c>
      <c r="I79" s="131" t="n">
        <v>214.622</v>
      </c>
      <c r="J79" s="131" t="n">
        <v>118.755</v>
      </c>
      <c r="K79" s="132"/>
    </row>
    <row r="80" s="143" customFormat="true" ht="11.25" hidden="false" customHeight="true" outlineLevel="0" collapsed="false">
      <c r="A80" s="145" t="s">
        <v>268</v>
      </c>
      <c r="B80" s="136"/>
      <c r="C80" s="137" t="n">
        <v>321136</v>
      </c>
      <c r="D80" s="137" t="n">
        <v>288450.345</v>
      </c>
      <c r="E80" s="137" t="n">
        <v>263487</v>
      </c>
      <c r="F80" s="138" t="n">
        <f aca="false">IF(D80&gt;0,100*E80/D80,0)</f>
        <v>91.3457045787205</v>
      </c>
      <c r="G80" s="139"/>
      <c r="H80" s="140" t="n">
        <v>406.095</v>
      </c>
      <c r="I80" s="141" t="n">
        <v>433.124977872126</v>
      </c>
      <c r="J80" s="141" t="n">
        <v>265.4505</v>
      </c>
      <c r="K80" s="142" t="n">
        <f aca="false">IF(I80&gt;0,100*J80/I80,0)</f>
        <v>61.2872758583714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69</v>
      </c>
      <c r="B82" s="128"/>
      <c r="C82" s="129"/>
      <c r="D82" s="129"/>
      <c r="E82" s="129"/>
      <c r="F82" s="130"/>
      <c r="G82" s="130"/>
      <c r="H82" s="131"/>
      <c r="I82" s="131"/>
      <c r="J82" s="131"/>
      <c r="K82" s="132"/>
    </row>
    <row r="83" s="133" customFormat="true" ht="11.25" hidden="false" customHeight="true" outlineLevel="0" collapsed="false">
      <c r="A83" s="134" t="s">
        <v>270</v>
      </c>
      <c r="B83" s="128"/>
      <c r="C83" s="129"/>
      <c r="D83" s="129"/>
      <c r="E83" s="129"/>
      <c r="F83" s="130"/>
      <c r="G83" s="130"/>
      <c r="H83" s="131"/>
      <c r="I83" s="131"/>
      <c r="J83" s="131"/>
      <c r="K83" s="132"/>
    </row>
    <row r="84" s="143" customFormat="true" ht="11.25" hidden="false" customHeight="true" outlineLevel="0" collapsed="false">
      <c r="A84" s="135" t="s">
        <v>271</v>
      </c>
      <c r="B84" s="136"/>
      <c r="C84" s="137"/>
      <c r="D84" s="137"/>
      <c r="E84" s="137"/>
      <c r="F84" s="138"/>
      <c r="G84" s="139"/>
      <c r="H84" s="140"/>
      <c r="I84" s="141"/>
      <c r="J84" s="141"/>
      <c r="K84" s="142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49"/>
      <c r="I85" s="149"/>
      <c r="J85" s="149"/>
      <c r="K85" s="132"/>
    </row>
    <row r="86" s="133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0"/>
      <c r="H86" s="154"/>
      <c r="I86" s="155"/>
      <c r="J86" s="155"/>
      <c r="K86" s="153"/>
    </row>
    <row r="87" s="143" customFormat="true" ht="11.25" hidden="false" customHeight="true" outlineLevel="0" collapsed="false">
      <c r="A87" s="156" t="s">
        <v>272</v>
      </c>
      <c r="B87" s="157"/>
      <c r="C87" s="158" t="n">
        <v>865570</v>
      </c>
      <c r="D87" s="158" t="n">
        <v>781407.345</v>
      </c>
      <c r="E87" s="158" t="n">
        <v>744200</v>
      </c>
      <c r="F87" s="159" t="n">
        <f aca="false">IF(D87&gt;0,100*E87/D87,0)</f>
        <v>95.2384188300662</v>
      </c>
      <c r="G87" s="139"/>
      <c r="H87" s="160" t="n">
        <v>1038.074</v>
      </c>
      <c r="I87" s="161" t="n">
        <v>979.496277872126</v>
      </c>
      <c r="J87" s="161" t="n">
        <v>688.32535</v>
      </c>
      <c r="K87" s="159" t="n">
        <f aca="false">IF(I87&gt;0,100*J87/I87,0)</f>
        <v>70.2734012930942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B57" colorId="64" zoomScale="100" zoomScaleNormal="100" zoomScalePageLayoutView="100" workbookViewId="0">
      <selection pane="topLeft" activeCell="E12" activeCellId="0" sqref="E12"/>
    </sheetView>
  </sheetViews>
  <sheetFormatPr defaultColWidth="9.875" defaultRowHeight="11.85" zeroHeight="false" outlineLevelRow="0" outlineLevelCol="0"/>
  <cols>
    <col collapsed="false" customWidth="true" hidden="false" outlineLevel="0" max="1" min="1" style="96" width="19.43"/>
    <col collapsed="false" customWidth="true" hidden="false" outlineLevel="0" max="2" min="2" style="96" width="0.87"/>
    <col collapsed="false" customWidth="true" hidden="false" outlineLevel="0" max="6" min="3" style="96" width="12.43"/>
    <col collapsed="false" customWidth="true" hidden="false" outlineLevel="0" max="7" min="7" style="96" width="0.66"/>
    <col collapsed="false" customWidth="true" hidden="false" outlineLevel="0" max="11" min="8" style="96" width="12.43"/>
    <col collapsed="false" customWidth="true" hidden="false" outlineLevel="0" max="15" min="12" style="1" width="11.55"/>
    <col collapsed="false" customWidth="false" hidden="false" outlineLevel="0" max="257" min="16" style="96" width="9.87"/>
  </cols>
  <sheetData>
    <row r="1" s="98" customFormat="true" ht="12.75" hidden="false" customHeight="true" outlineLevel="0" collapsed="false">
      <c r="A1" s="97" t="s">
        <v>202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290</v>
      </c>
      <c r="B2" s="100"/>
      <c r="C2" s="100"/>
      <c r="D2" s="100"/>
      <c r="E2" s="101"/>
      <c r="F2" s="100"/>
      <c r="G2" s="100"/>
      <c r="H2" s="100"/>
      <c r="I2" s="102"/>
      <c r="J2" s="103" t="s">
        <v>204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05</v>
      </c>
      <c r="B4" s="105"/>
      <c r="C4" s="106" t="s">
        <v>206</v>
      </c>
      <c r="D4" s="106"/>
      <c r="E4" s="106"/>
      <c r="F4" s="106"/>
      <c r="G4" s="107"/>
      <c r="H4" s="106" t="s">
        <v>207</v>
      </c>
      <c r="I4" s="106"/>
      <c r="J4" s="106"/>
      <c r="K4" s="106"/>
    </row>
    <row r="5" s="108" customFormat="true" ht="11.25" hidden="false" customHeight="true" outlineLevel="0" collapsed="false">
      <c r="A5" s="109" t="s">
        <v>208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09</v>
      </c>
      <c r="B6" s="105"/>
      <c r="C6" s="113" t="n">
        <f aca="false">E6-2</f>
        <v>2013</v>
      </c>
      <c r="D6" s="114" t="n">
        <f aca="false">E6-1</f>
        <v>2014</v>
      </c>
      <c r="E6" s="114" t="n">
        <v>2015</v>
      </c>
      <c r="F6" s="115" t="n">
        <f aca="false">E6</f>
        <v>2015</v>
      </c>
      <c r="G6" s="116"/>
      <c r="H6" s="113" t="n">
        <f aca="false">J6-2</f>
        <v>2013</v>
      </c>
      <c r="I6" s="114" t="n">
        <f aca="false">J6-1</f>
        <v>2014</v>
      </c>
      <c r="J6" s="114" t="n">
        <v>2015</v>
      </c>
      <c r="K6" s="115" t="n">
        <f aca="false">J6</f>
        <v>2015</v>
      </c>
    </row>
    <row r="7" s="108" customFormat="true" ht="11.25" hidden="false" customHeight="true" outlineLevel="0" collapsed="false">
      <c r="A7" s="117"/>
      <c r="B7" s="105"/>
      <c r="C7" s="118" t="s">
        <v>210</v>
      </c>
      <c r="D7" s="119" t="s">
        <v>211</v>
      </c>
      <c r="E7" s="119" t="n">
        <v>9</v>
      </c>
      <c r="F7" s="120" t="str">
        <f aca="false">CONCATENATE(D6,"=100")</f>
        <v>2014=100</v>
      </c>
      <c r="G7" s="121"/>
      <c r="H7" s="118" t="s">
        <v>210</v>
      </c>
      <c r="I7" s="119" t="s">
        <v>211</v>
      </c>
      <c r="J7" s="119" t="n">
        <v>9</v>
      </c>
      <c r="K7" s="120" t="str">
        <f aca="false">CONCATENATE(I6,"=100")</f>
        <v>2014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12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</row>
    <row r="10" s="133" customFormat="true" ht="11.25" hidden="false" customHeight="true" outlineLevel="0" collapsed="false">
      <c r="A10" s="134" t="s">
        <v>213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</row>
    <row r="11" s="133" customFormat="true" ht="11.25" hidden="false" customHeight="true" outlineLevel="0" collapsed="false">
      <c r="A11" s="127" t="s">
        <v>214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</row>
    <row r="12" s="133" customFormat="true" ht="11.25" hidden="false" customHeight="true" outlineLevel="0" collapsed="false">
      <c r="A12" s="134" t="s">
        <v>215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</row>
    <row r="13" s="143" customFormat="true" ht="11.25" hidden="false" customHeight="true" outlineLevel="0" collapsed="false">
      <c r="A13" s="135" t="s">
        <v>216</v>
      </c>
      <c r="B13" s="136"/>
      <c r="C13" s="137"/>
      <c r="D13" s="137"/>
      <c r="E13" s="137"/>
      <c r="F13" s="138"/>
      <c r="G13" s="139"/>
      <c r="H13" s="140"/>
      <c r="I13" s="141"/>
      <c r="J13" s="141"/>
      <c r="K13" s="142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17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18</v>
      </c>
      <c r="B17" s="136"/>
      <c r="C17" s="137"/>
      <c r="D17" s="137"/>
      <c r="E17" s="137"/>
      <c r="F17" s="138"/>
      <c r="G17" s="139"/>
      <c r="H17" s="140"/>
      <c r="I17" s="141"/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19</v>
      </c>
      <c r="B19" s="128"/>
      <c r="C19" s="129"/>
      <c r="D19" s="129"/>
      <c r="E19" s="129"/>
      <c r="F19" s="130"/>
      <c r="G19" s="130"/>
      <c r="H19" s="131"/>
      <c r="I19" s="131"/>
      <c r="J19" s="131"/>
      <c r="K19" s="132"/>
    </row>
    <row r="20" s="133" customFormat="true" ht="11.25" hidden="false" customHeight="true" outlineLevel="0" collapsed="false">
      <c r="A20" s="134" t="s">
        <v>220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21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22</v>
      </c>
      <c r="B22" s="136"/>
      <c r="C22" s="137"/>
      <c r="D22" s="137"/>
      <c r="E22" s="137"/>
      <c r="F22" s="138"/>
      <c r="G22" s="139"/>
      <c r="H22" s="140"/>
      <c r="I22" s="141"/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23</v>
      </c>
      <c r="B24" s="136"/>
      <c r="C24" s="137" t="n">
        <v>21</v>
      </c>
      <c r="D24" s="137" t="n">
        <v>5</v>
      </c>
      <c r="E24" s="137" t="n">
        <v>26</v>
      </c>
      <c r="F24" s="138" t="n">
        <f aca="false">IF(D24&gt;0,100*E24/D24,0)</f>
        <v>520</v>
      </c>
      <c r="G24" s="139"/>
      <c r="H24" s="140" t="n">
        <v>0.054</v>
      </c>
      <c r="I24" s="141" t="n">
        <v>0.011</v>
      </c>
      <c r="J24" s="141" t="n">
        <v>0.067</v>
      </c>
      <c r="K24" s="142" t="n">
        <f aca="false">IF(I24&gt;0,100*J24/I24,0)</f>
        <v>609.090909090909</v>
      </c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24</v>
      </c>
      <c r="B26" s="136"/>
      <c r="C26" s="137"/>
      <c r="D26" s="137"/>
      <c r="E26" s="137"/>
      <c r="F26" s="138"/>
      <c r="G26" s="139"/>
      <c r="H26" s="140"/>
      <c r="I26" s="141"/>
      <c r="J26" s="141"/>
      <c r="K26" s="142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25</v>
      </c>
      <c r="B28" s="128"/>
      <c r="C28" s="129"/>
      <c r="D28" s="129"/>
      <c r="E28" s="129"/>
      <c r="F28" s="130"/>
      <c r="G28" s="130"/>
      <c r="H28" s="131"/>
      <c r="I28" s="131"/>
      <c r="J28" s="131"/>
      <c r="K28" s="132"/>
    </row>
    <row r="29" s="133" customFormat="true" ht="11.25" hidden="false" customHeight="true" outlineLevel="0" collapsed="false">
      <c r="A29" s="134" t="s">
        <v>226</v>
      </c>
      <c r="B29" s="128"/>
      <c r="C29" s="129"/>
      <c r="D29" s="129"/>
      <c r="E29" s="129"/>
      <c r="F29" s="130"/>
      <c r="G29" s="130"/>
      <c r="H29" s="131"/>
      <c r="I29" s="131"/>
      <c r="J29" s="131"/>
      <c r="K29" s="132"/>
    </row>
    <row r="30" s="133" customFormat="true" ht="11.25" hidden="false" customHeight="true" outlineLevel="0" collapsed="false">
      <c r="A30" s="134" t="s">
        <v>227</v>
      </c>
      <c r="B30" s="128"/>
      <c r="C30" s="129" t="n">
        <v>12</v>
      </c>
      <c r="D30" s="129"/>
      <c r="E30" s="129"/>
      <c r="F30" s="130"/>
      <c r="G30" s="130"/>
      <c r="H30" s="131" t="n">
        <v>0.027</v>
      </c>
      <c r="I30" s="131"/>
      <c r="J30" s="131"/>
      <c r="K30" s="132"/>
    </row>
    <row r="31" s="143" customFormat="true" ht="11.25" hidden="false" customHeight="true" outlineLevel="0" collapsed="false">
      <c r="A31" s="145" t="s">
        <v>228</v>
      </c>
      <c r="B31" s="136"/>
      <c r="C31" s="137" t="n">
        <v>12</v>
      </c>
      <c r="D31" s="137"/>
      <c r="E31" s="137"/>
      <c r="F31" s="138"/>
      <c r="G31" s="139"/>
      <c r="H31" s="140" t="n">
        <v>0.027</v>
      </c>
      <c r="I31" s="141"/>
      <c r="J31" s="141"/>
      <c r="K31" s="142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29</v>
      </c>
      <c r="B33" s="128"/>
      <c r="C33" s="129"/>
      <c r="D33" s="129"/>
      <c r="E33" s="129"/>
      <c r="F33" s="130"/>
      <c r="G33" s="130"/>
      <c r="H33" s="131"/>
      <c r="I33" s="131"/>
      <c r="J33" s="131"/>
      <c r="K33" s="132"/>
    </row>
    <row r="34" s="133" customFormat="true" ht="11.25" hidden="false" customHeight="true" outlineLevel="0" collapsed="false">
      <c r="A34" s="134" t="s">
        <v>230</v>
      </c>
      <c r="B34" s="128"/>
      <c r="C34" s="129" t="n">
        <v>21</v>
      </c>
      <c r="D34" s="129" t="n">
        <v>29</v>
      </c>
      <c r="E34" s="129" t="n">
        <v>44</v>
      </c>
      <c r="F34" s="130"/>
      <c r="G34" s="130"/>
      <c r="H34" s="131" t="n">
        <v>0.038</v>
      </c>
      <c r="I34" s="131" t="n">
        <v>0.064</v>
      </c>
      <c r="J34" s="131" t="n">
        <v>0.08</v>
      </c>
      <c r="K34" s="132"/>
    </row>
    <row r="35" s="133" customFormat="true" ht="11.25" hidden="false" customHeight="true" outlineLevel="0" collapsed="false">
      <c r="A35" s="134" t="s">
        <v>231</v>
      </c>
      <c r="B35" s="128"/>
      <c r="C35" s="129" t="n">
        <v>14</v>
      </c>
      <c r="D35" s="129" t="n">
        <v>8</v>
      </c>
      <c r="E35" s="129" t="n">
        <v>20</v>
      </c>
      <c r="F35" s="130"/>
      <c r="G35" s="130"/>
      <c r="H35" s="131" t="n">
        <v>0.025</v>
      </c>
      <c r="I35" s="131" t="n">
        <v>0.014</v>
      </c>
      <c r="J35" s="131" t="n">
        <v>0.036</v>
      </c>
      <c r="K35" s="132"/>
    </row>
    <row r="36" s="133" customFormat="true" ht="11.25" hidden="false" customHeight="true" outlineLevel="0" collapsed="false">
      <c r="A36" s="134" t="s">
        <v>232</v>
      </c>
      <c r="B36" s="128"/>
      <c r="C36" s="129"/>
      <c r="D36" s="129"/>
      <c r="E36" s="129"/>
      <c r="F36" s="130"/>
      <c r="G36" s="130"/>
      <c r="H36" s="131"/>
      <c r="I36" s="131"/>
      <c r="J36" s="131"/>
      <c r="K36" s="132"/>
    </row>
    <row r="37" s="143" customFormat="true" ht="11.25" hidden="false" customHeight="true" outlineLevel="0" collapsed="false">
      <c r="A37" s="135" t="s">
        <v>233</v>
      </c>
      <c r="B37" s="136"/>
      <c r="C37" s="137" t="n">
        <v>35</v>
      </c>
      <c r="D37" s="137" t="n">
        <v>37</v>
      </c>
      <c r="E37" s="137" t="n">
        <v>64</v>
      </c>
      <c r="F37" s="138" t="n">
        <f aca="false">IF(D37&gt;0,100*E37/D37,0)</f>
        <v>172.972972972973</v>
      </c>
      <c r="G37" s="139"/>
      <c r="H37" s="140" t="n">
        <v>0.063</v>
      </c>
      <c r="I37" s="141" t="n">
        <v>0.078</v>
      </c>
      <c r="J37" s="141" t="n">
        <v>0.116</v>
      </c>
      <c r="K37" s="142" t="n">
        <f aca="false">IF(I37&gt;0,100*J37/I37,0)</f>
        <v>148.717948717949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34</v>
      </c>
      <c r="B39" s="136"/>
      <c r="C39" s="137" t="n">
        <v>1</v>
      </c>
      <c r="D39" s="137" t="n">
        <v>1</v>
      </c>
      <c r="E39" s="137"/>
      <c r="F39" s="138"/>
      <c r="G39" s="139"/>
      <c r="H39" s="140" t="n">
        <v>0.003</v>
      </c>
      <c r="I39" s="141" t="n">
        <v>0.003</v>
      </c>
      <c r="J39" s="141"/>
      <c r="K39" s="142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35</v>
      </c>
      <c r="B41" s="128"/>
      <c r="C41" s="129" t="n">
        <v>7</v>
      </c>
      <c r="D41" s="129" t="n">
        <v>37</v>
      </c>
      <c r="E41" s="129" t="n">
        <v>39</v>
      </c>
      <c r="F41" s="130"/>
      <c r="G41" s="130"/>
      <c r="H41" s="131" t="n">
        <v>0.028</v>
      </c>
      <c r="I41" s="131" t="n">
        <v>0.117</v>
      </c>
      <c r="J41" s="131" t="n">
        <v>0.148</v>
      </c>
      <c r="K41" s="132"/>
    </row>
    <row r="42" s="133" customFormat="true" ht="11.25" hidden="false" customHeight="true" outlineLevel="0" collapsed="false">
      <c r="A42" s="134" t="s">
        <v>236</v>
      </c>
      <c r="B42" s="128"/>
      <c r="C42" s="129"/>
      <c r="D42" s="129"/>
      <c r="E42" s="129" t="n">
        <v>9</v>
      </c>
      <c r="F42" s="130"/>
      <c r="G42" s="130"/>
      <c r="H42" s="131"/>
      <c r="I42" s="131"/>
      <c r="J42" s="131" t="n">
        <v>0.023</v>
      </c>
      <c r="K42" s="132"/>
    </row>
    <row r="43" s="133" customFormat="true" ht="11.25" hidden="false" customHeight="true" outlineLevel="0" collapsed="false">
      <c r="A43" s="134" t="s">
        <v>237</v>
      </c>
      <c r="B43" s="128"/>
      <c r="C43" s="129" t="n">
        <v>45</v>
      </c>
      <c r="D43" s="129" t="n">
        <v>54</v>
      </c>
      <c r="E43" s="129" t="n">
        <v>61</v>
      </c>
      <c r="F43" s="130"/>
      <c r="G43" s="130"/>
      <c r="H43" s="131" t="n">
        <v>0.141</v>
      </c>
      <c r="I43" s="131" t="n">
        <v>0.135</v>
      </c>
      <c r="J43" s="131" t="n">
        <v>0.183</v>
      </c>
      <c r="K43" s="132"/>
    </row>
    <row r="44" s="133" customFormat="true" ht="11.25" hidden="false" customHeight="true" outlineLevel="0" collapsed="false">
      <c r="A44" s="134" t="s">
        <v>238</v>
      </c>
      <c r="B44" s="128"/>
      <c r="C44" s="129" t="n">
        <v>32</v>
      </c>
      <c r="D44" s="129" t="n">
        <v>9</v>
      </c>
      <c r="E44" s="129"/>
      <c r="F44" s="130"/>
      <c r="G44" s="130"/>
      <c r="H44" s="131" t="n">
        <v>0.113</v>
      </c>
      <c r="I44" s="131" t="n">
        <v>0.032</v>
      </c>
      <c r="J44" s="131"/>
      <c r="K44" s="132"/>
    </row>
    <row r="45" s="133" customFormat="true" ht="11.25" hidden="false" customHeight="true" outlineLevel="0" collapsed="false">
      <c r="A45" s="134" t="s">
        <v>239</v>
      </c>
      <c r="B45" s="128"/>
      <c r="C45" s="129" t="n">
        <v>25</v>
      </c>
      <c r="D45" s="129" t="n">
        <v>53</v>
      </c>
      <c r="E45" s="129" t="n">
        <v>67</v>
      </c>
      <c r="F45" s="130"/>
      <c r="G45" s="130"/>
      <c r="H45" s="131" t="n">
        <v>0.077</v>
      </c>
      <c r="I45" s="131" t="n">
        <v>0.17</v>
      </c>
      <c r="J45" s="131" t="n">
        <v>0.208</v>
      </c>
      <c r="K45" s="132"/>
    </row>
    <row r="46" s="133" customFormat="true" ht="11.25" hidden="false" customHeight="true" outlineLevel="0" collapsed="false">
      <c r="A46" s="134" t="s">
        <v>240</v>
      </c>
      <c r="B46" s="128"/>
      <c r="C46" s="129" t="n">
        <v>3</v>
      </c>
      <c r="D46" s="129" t="n">
        <v>4</v>
      </c>
      <c r="E46" s="129" t="n">
        <v>4</v>
      </c>
      <c r="F46" s="130"/>
      <c r="G46" s="130"/>
      <c r="H46" s="131" t="n">
        <v>0.003</v>
      </c>
      <c r="I46" s="131" t="n">
        <v>0.004</v>
      </c>
      <c r="J46" s="131" t="n">
        <v>0.004</v>
      </c>
      <c r="K46" s="132"/>
    </row>
    <row r="47" s="133" customFormat="true" ht="11.25" hidden="false" customHeight="true" outlineLevel="0" collapsed="false">
      <c r="A47" s="134" t="s">
        <v>241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</row>
    <row r="48" s="133" customFormat="true" ht="11.25" hidden="false" customHeight="true" outlineLevel="0" collapsed="false">
      <c r="A48" s="134" t="s">
        <v>242</v>
      </c>
      <c r="B48" s="128"/>
      <c r="C48" s="129"/>
      <c r="D48" s="129"/>
      <c r="E48" s="129" t="n">
        <v>22</v>
      </c>
      <c r="F48" s="130"/>
      <c r="G48" s="130"/>
      <c r="H48" s="131"/>
      <c r="I48" s="131"/>
      <c r="J48" s="131" t="n">
        <v>0.022</v>
      </c>
      <c r="K48" s="132"/>
    </row>
    <row r="49" s="133" customFormat="true" ht="11.25" hidden="false" customHeight="true" outlineLevel="0" collapsed="false">
      <c r="A49" s="134" t="s">
        <v>243</v>
      </c>
      <c r="B49" s="128"/>
      <c r="C49" s="129" t="n">
        <v>5</v>
      </c>
      <c r="D49" s="129" t="n">
        <v>9</v>
      </c>
      <c r="E49" s="129" t="n">
        <v>27</v>
      </c>
      <c r="F49" s="130"/>
      <c r="G49" s="130"/>
      <c r="H49" s="131" t="n">
        <v>0.016</v>
      </c>
      <c r="I49" s="131" t="n">
        <v>0.029</v>
      </c>
      <c r="J49" s="131" t="n">
        <v>0.086</v>
      </c>
      <c r="K49" s="132"/>
    </row>
    <row r="50" s="143" customFormat="true" ht="11.25" hidden="false" customHeight="true" outlineLevel="0" collapsed="false">
      <c r="A50" s="145" t="s">
        <v>244</v>
      </c>
      <c r="B50" s="136"/>
      <c r="C50" s="137" t="n">
        <v>117</v>
      </c>
      <c r="D50" s="137" t="n">
        <v>166</v>
      </c>
      <c r="E50" s="137" t="n">
        <v>229</v>
      </c>
      <c r="F50" s="138" t="n">
        <f aca="false">IF(D50&gt;0,100*E50/D50,0)</f>
        <v>137.951807228916</v>
      </c>
      <c r="G50" s="139"/>
      <c r="H50" s="140" t="n">
        <v>0.378</v>
      </c>
      <c r="I50" s="141" t="n">
        <v>0.487</v>
      </c>
      <c r="J50" s="141" t="n">
        <v>0.674</v>
      </c>
      <c r="K50" s="142" t="n">
        <f aca="false">IF(I50&gt;0,100*J50/I50,0)</f>
        <v>138.398357289528</v>
      </c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45</v>
      </c>
      <c r="B52" s="136"/>
      <c r="C52" s="137" t="n">
        <v>1</v>
      </c>
      <c r="D52" s="137" t="n">
        <v>1</v>
      </c>
      <c r="E52" s="137" t="n">
        <v>1</v>
      </c>
      <c r="F52" s="138" t="n">
        <f aca="false">IF(D52&gt;0,100*E52/D52,0)</f>
        <v>100</v>
      </c>
      <c r="G52" s="139"/>
      <c r="H52" s="140" t="n">
        <v>0.002</v>
      </c>
      <c r="I52" s="141" t="n">
        <v>0.002</v>
      </c>
      <c r="J52" s="141" t="n">
        <v>0.002</v>
      </c>
      <c r="K52" s="142" t="n">
        <f aca="false">IF(I52&gt;0,100*J52/I52,0)</f>
        <v>100</v>
      </c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46</v>
      </c>
      <c r="B54" s="128"/>
      <c r="C54" s="129"/>
      <c r="D54" s="129"/>
      <c r="E54" s="129"/>
      <c r="F54" s="130"/>
      <c r="G54" s="130"/>
      <c r="H54" s="131"/>
      <c r="I54" s="131"/>
      <c r="J54" s="131"/>
      <c r="K54" s="132"/>
    </row>
    <row r="55" s="133" customFormat="true" ht="11.25" hidden="false" customHeight="true" outlineLevel="0" collapsed="false">
      <c r="A55" s="134" t="s">
        <v>247</v>
      </c>
      <c r="B55" s="128"/>
      <c r="C55" s="129" t="n">
        <v>7</v>
      </c>
      <c r="D55" s="129" t="n">
        <v>8</v>
      </c>
      <c r="E55" s="129" t="n">
        <v>25</v>
      </c>
      <c r="F55" s="130"/>
      <c r="G55" s="130"/>
      <c r="H55" s="131" t="n">
        <v>0.014</v>
      </c>
      <c r="I55" s="131" t="n">
        <v>0.018</v>
      </c>
      <c r="J55" s="131" t="n">
        <v>0.057</v>
      </c>
      <c r="K55" s="132"/>
    </row>
    <row r="56" s="133" customFormat="true" ht="11.25" hidden="false" customHeight="true" outlineLevel="0" collapsed="false">
      <c r="A56" s="134" t="s">
        <v>248</v>
      </c>
      <c r="B56" s="128"/>
      <c r="C56" s="129"/>
      <c r="D56" s="129"/>
      <c r="E56" s="129" t="n">
        <v>96</v>
      </c>
      <c r="F56" s="130"/>
      <c r="G56" s="130"/>
      <c r="H56" s="131"/>
      <c r="I56" s="131"/>
      <c r="J56" s="131" t="n">
        <v>0.087</v>
      </c>
      <c r="K56" s="132"/>
    </row>
    <row r="57" s="133" customFormat="true" ht="11.25" hidden="false" customHeight="true" outlineLevel="0" collapsed="false">
      <c r="A57" s="134" t="s">
        <v>249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</row>
    <row r="58" s="133" customFormat="true" ht="11.25" hidden="false" customHeight="true" outlineLevel="0" collapsed="false">
      <c r="A58" s="134" t="s">
        <v>250</v>
      </c>
      <c r="B58" s="128"/>
      <c r="C58" s="129" t="n">
        <v>2</v>
      </c>
      <c r="D58" s="129"/>
      <c r="E58" s="129" t="n">
        <v>13</v>
      </c>
      <c r="F58" s="130"/>
      <c r="G58" s="130"/>
      <c r="H58" s="131" t="n">
        <v>0.006</v>
      </c>
      <c r="I58" s="131"/>
      <c r="J58" s="131" t="n">
        <v>0.034</v>
      </c>
      <c r="K58" s="132"/>
    </row>
    <row r="59" s="143" customFormat="true" ht="11.25" hidden="false" customHeight="true" outlineLevel="0" collapsed="false">
      <c r="A59" s="135" t="s">
        <v>251</v>
      </c>
      <c r="B59" s="136"/>
      <c r="C59" s="137" t="n">
        <v>9</v>
      </c>
      <c r="D59" s="137" t="n">
        <v>8</v>
      </c>
      <c r="E59" s="137" t="n">
        <v>134</v>
      </c>
      <c r="F59" s="138" t="n">
        <f aca="false">IF(D59&gt;0,100*E59/D59,0)</f>
        <v>1675</v>
      </c>
      <c r="G59" s="139"/>
      <c r="H59" s="140" t="n">
        <v>0.02</v>
      </c>
      <c r="I59" s="141" t="n">
        <v>0.018</v>
      </c>
      <c r="J59" s="141" t="n">
        <v>0.178</v>
      </c>
      <c r="K59" s="142" t="n">
        <f aca="false">IF(I59&gt;0,100*J59/I59,0)</f>
        <v>988.888888888889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52</v>
      </c>
      <c r="B61" s="128"/>
      <c r="C61" s="129"/>
      <c r="D61" s="129"/>
      <c r="E61" s="129"/>
      <c r="F61" s="130"/>
      <c r="G61" s="130"/>
      <c r="H61" s="131"/>
      <c r="I61" s="131"/>
      <c r="J61" s="131"/>
      <c r="K61" s="132"/>
    </row>
    <row r="62" s="133" customFormat="true" ht="11.25" hidden="false" customHeight="true" outlineLevel="0" collapsed="false">
      <c r="A62" s="134" t="s">
        <v>253</v>
      </c>
      <c r="B62" s="128"/>
      <c r="C62" s="129"/>
      <c r="D62" s="129"/>
      <c r="E62" s="129"/>
      <c r="F62" s="130"/>
      <c r="G62" s="130"/>
      <c r="H62" s="131"/>
      <c r="I62" s="131"/>
      <c r="J62" s="131"/>
      <c r="K62" s="132"/>
    </row>
    <row r="63" s="133" customFormat="true" ht="11.25" hidden="false" customHeight="true" outlineLevel="0" collapsed="false">
      <c r="A63" s="134" t="s">
        <v>254</v>
      </c>
      <c r="B63" s="128"/>
      <c r="C63" s="129"/>
      <c r="D63" s="129"/>
      <c r="E63" s="129"/>
      <c r="F63" s="130"/>
      <c r="G63" s="130"/>
      <c r="H63" s="131"/>
      <c r="I63" s="131"/>
      <c r="J63" s="131"/>
      <c r="K63" s="132"/>
    </row>
    <row r="64" s="143" customFormat="true" ht="11.25" hidden="false" customHeight="true" outlineLevel="0" collapsed="false">
      <c r="A64" s="135" t="s">
        <v>255</v>
      </c>
      <c r="B64" s="136"/>
      <c r="C64" s="137"/>
      <c r="D64" s="137"/>
      <c r="E64" s="137"/>
      <c r="F64" s="138"/>
      <c r="G64" s="139"/>
      <c r="H64" s="140"/>
      <c r="I64" s="141"/>
      <c r="J64" s="141"/>
      <c r="K64" s="142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56</v>
      </c>
      <c r="B66" s="136"/>
      <c r="C66" s="137"/>
      <c r="D66" s="137"/>
      <c r="E66" s="137"/>
      <c r="F66" s="138"/>
      <c r="G66" s="139"/>
      <c r="H66" s="140"/>
      <c r="I66" s="141"/>
      <c r="J66" s="141"/>
      <c r="K66" s="142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57</v>
      </c>
      <c r="B68" s="128"/>
      <c r="C68" s="129" t="n">
        <v>280</v>
      </c>
      <c r="D68" s="129" t="n">
        <v>480</v>
      </c>
      <c r="E68" s="129" t="n">
        <v>630</v>
      </c>
      <c r="F68" s="130"/>
      <c r="G68" s="130"/>
      <c r="H68" s="131" t="n">
        <v>0.766</v>
      </c>
      <c r="I68" s="131" t="n">
        <v>1.7</v>
      </c>
      <c r="J68" s="131" t="n">
        <v>2</v>
      </c>
      <c r="K68" s="132"/>
    </row>
    <row r="69" s="133" customFormat="true" ht="11.25" hidden="false" customHeight="true" outlineLevel="0" collapsed="false">
      <c r="A69" s="134" t="s">
        <v>258</v>
      </c>
      <c r="B69" s="128"/>
      <c r="C69" s="129" t="n">
        <v>34</v>
      </c>
      <c r="D69" s="129" t="n">
        <v>80</v>
      </c>
      <c r="E69" s="129" t="n">
        <v>300</v>
      </c>
      <c r="F69" s="130"/>
      <c r="G69" s="130"/>
      <c r="H69" s="131" t="n">
        <v>0.104</v>
      </c>
      <c r="I69" s="131" t="n">
        <v>0.3</v>
      </c>
      <c r="J69" s="131" t="n">
        <v>1</v>
      </c>
      <c r="K69" s="132"/>
    </row>
    <row r="70" s="143" customFormat="true" ht="11.25" hidden="false" customHeight="true" outlineLevel="0" collapsed="false">
      <c r="A70" s="135" t="s">
        <v>259</v>
      </c>
      <c r="B70" s="136"/>
      <c r="C70" s="137" t="n">
        <v>314</v>
      </c>
      <c r="D70" s="137" t="n">
        <v>560</v>
      </c>
      <c r="E70" s="137" t="n">
        <v>930</v>
      </c>
      <c r="F70" s="138" t="n">
        <f aca="false">IF(D70&gt;0,100*E70/D70,0)</f>
        <v>166.071428571429</v>
      </c>
      <c r="G70" s="139"/>
      <c r="H70" s="140" t="n">
        <v>0.87</v>
      </c>
      <c r="I70" s="141" t="n">
        <v>2</v>
      </c>
      <c r="J70" s="141" t="n">
        <v>3</v>
      </c>
      <c r="K70" s="142" t="n">
        <f aca="false">IF(I70&gt;0,100*J70/I70,0)</f>
        <v>150</v>
      </c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60</v>
      </c>
      <c r="B72" s="128"/>
      <c r="C72" s="129"/>
      <c r="D72" s="129"/>
      <c r="E72" s="129"/>
      <c r="F72" s="130"/>
      <c r="G72" s="130"/>
      <c r="H72" s="131"/>
      <c r="I72" s="131"/>
      <c r="J72" s="131"/>
      <c r="K72" s="132"/>
    </row>
    <row r="73" s="133" customFormat="true" ht="11.25" hidden="false" customHeight="true" outlineLevel="0" collapsed="false">
      <c r="A73" s="134" t="s">
        <v>261</v>
      </c>
      <c r="B73" s="128"/>
      <c r="C73" s="129"/>
      <c r="D73" s="129"/>
      <c r="E73" s="129" t="n">
        <v>6</v>
      </c>
      <c r="F73" s="130"/>
      <c r="G73" s="130"/>
      <c r="H73" s="131"/>
      <c r="I73" s="131"/>
      <c r="J73" s="131" t="n">
        <v>0.017</v>
      </c>
      <c r="K73" s="132"/>
    </row>
    <row r="74" s="133" customFormat="true" ht="11.25" hidden="false" customHeight="true" outlineLevel="0" collapsed="false">
      <c r="A74" s="134" t="s">
        <v>262</v>
      </c>
      <c r="B74" s="128"/>
      <c r="C74" s="129" t="n">
        <v>20</v>
      </c>
      <c r="D74" s="129"/>
      <c r="E74" s="129" t="n">
        <v>10</v>
      </c>
      <c r="F74" s="130"/>
      <c r="G74" s="130"/>
      <c r="H74" s="131" t="n">
        <v>0.04</v>
      </c>
      <c r="I74" s="131"/>
      <c r="J74" s="131" t="n">
        <v>0.02</v>
      </c>
      <c r="K74" s="132"/>
    </row>
    <row r="75" s="133" customFormat="true" ht="11.25" hidden="false" customHeight="true" outlineLevel="0" collapsed="false">
      <c r="A75" s="134" t="s">
        <v>263</v>
      </c>
      <c r="B75" s="128"/>
      <c r="C75" s="129"/>
      <c r="D75" s="129"/>
      <c r="E75" s="129"/>
      <c r="F75" s="130"/>
      <c r="G75" s="130"/>
      <c r="H75" s="131"/>
      <c r="I75" s="131"/>
      <c r="J75" s="131"/>
      <c r="K75" s="132"/>
    </row>
    <row r="76" s="133" customFormat="true" ht="11.25" hidden="false" customHeight="true" outlineLevel="0" collapsed="false">
      <c r="A76" s="134" t="s">
        <v>264</v>
      </c>
      <c r="B76" s="128"/>
      <c r="C76" s="129"/>
      <c r="D76" s="129"/>
      <c r="E76" s="129"/>
      <c r="F76" s="130"/>
      <c r="G76" s="130"/>
      <c r="H76" s="131"/>
      <c r="I76" s="131"/>
      <c r="J76" s="131"/>
      <c r="K76" s="132"/>
    </row>
    <row r="77" s="133" customFormat="true" ht="11.25" hidden="false" customHeight="true" outlineLevel="0" collapsed="false">
      <c r="A77" s="134" t="s">
        <v>265</v>
      </c>
      <c r="B77" s="128"/>
      <c r="C77" s="129"/>
      <c r="D77" s="129"/>
      <c r="E77" s="129"/>
      <c r="F77" s="130"/>
      <c r="G77" s="130"/>
      <c r="H77" s="131"/>
      <c r="I77" s="131"/>
      <c r="J77" s="131"/>
      <c r="K77" s="132"/>
    </row>
    <row r="78" s="133" customFormat="true" ht="11.25" hidden="false" customHeight="true" outlineLevel="0" collapsed="false">
      <c r="A78" s="134" t="s">
        <v>266</v>
      </c>
      <c r="B78" s="128"/>
      <c r="C78" s="129"/>
      <c r="D78" s="129"/>
      <c r="E78" s="129"/>
      <c r="F78" s="130"/>
      <c r="G78" s="130"/>
      <c r="H78" s="131"/>
      <c r="I78" s="131"/>
      <c r="J78" s="131"/>
      <c r="K78" s="132"/>
    </row>
    <row r="79" s="133" customFormat="true" ht="11.25" hidden="false" customHeight="true" outlineLevel="0" collapsed="false">
      <c r="A79" s="134" t="s">
        <v>267</v>
      </c>
      <c r="B79" s="128"/>
      <c r="C79" s="129" t="n">
        <v>1</v>
      </c>
      <c r="D79" s="129" t="n">
        <v>24</v>
      </c>
      <c r="E79" s="129" t="n">
        <v>6</v>
      </c>
      <c r="F79" s="130"/>
      <c r="G79" s="130"/>
      <c r="H79" s="131" t="n">
        <v>0.003</v>
      </c>
      <c r="I79" s="131" t="n">
        <v>0.057</v>
      </c>
      <c r="J79" s="131" t="n">
        <v>0.01</v>
      </c>
      <c r="K79" s="132"/>
    </row>
    <row r="80" s="143" customFormat="true" ht="11.25" hidden="false" customHeight="true" outlineLevel="0" collapsed="false">
      <c r="A80" s="145" t="s">
        <v>268</v>
      </c>
      <c r="B80" s="136"/>
      <c r="C80" s="137" t="n">
        <v>21</v>
      </c>
      <c r="D80" s="137" t="n">
        <v>24</v>
      </c>
      <c r="E80" s="137" t="n">
        <v>22</v>
      </c>
      <c r="F80" s="138" t="n">
        <f aca="false">IF(D80&gt;0,100*E80/D80,0)</f>
        <v>91.6666666666667</v>
      </c>
      <c r="G80" s="139"/>
      <c r="H80" s="140" t="n">
        <v>0.043</v>
      </c>
      <c r="I80" s="141" t="n">
        <v>0.057</v>
      </c>
      <c r="J80" s="141" t="n">
        <v>0.047</v>
      </c>
      <c r="K80" s="142" t="n">
        <f aca="false">IF(I80&gt;0,100*J80/I80,0)</f>
        <v>82.4561403508772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69</v>
      </c>
      <c r="B82" s="128"/>
      <c r="C82" s="129"/>
      <c r="D82" s="129"/>
      <c r="E82" s="129"/>
      <c r="F82" s="130"/>
      <c r="G82" s="130"/>
      <c r="H82" s="131"/>
      <c r="I82" s="131"/>
      <c r="J82" s="131"/>
      <c r="K82" s="132"/>
    </row>
    <row r="83" s="133" customFormat="true" ht="11.25" hidden="false" customHeight="true" outlineLevel="0" collapsed="false">
      <c r="A83" s="134" t="s">
        <v>270</v>
      </c>
      <c r="B83" s="128"/>
      <c r="C83" s="129"/>
      <c r="D83" s="129"/>
      <c r="E83" s="129"/>
      <c r="F83" s="130"/>
      <c r="G83" s="130"/>
      <c r="H83" s="131"/>
      <c r="I83" s="131"/>
      <c r="J83" s="131"/>
      <c r="K83" s="132"/>
    </row>
    <row r="84" s="143" customFormat="true" ht="11.25" hidden="false" customHeight="true" outlineLevel="0" collapsed="false">
      <c r="A84" s="135" t="s">
        <v>271</v>
      </c>
      <c r="B84" s="136"/>
      <c r="C84" s="137"/>
      <c r="D84" s="137"/>
      <c r="E84" s="137"/>
      <c r="F84" s="138"/>
      <c r="G84" s="139"/>
      <c r="H84" s="140"/>
      <c r="I84" s="141"/>
      <c r="J84" s="141"/>
      <c r="K84" s="142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49"/>
      <c r="I85" s="149"/>
      <c r="J85" s="149"/>
      <c r="K85" s="132"/>
    </row>
    <row r="86" s="133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0"/>
      <c r="H86" s="154"/>
      <c r="I86" s="155"/>
      <c r="J86" s="155"/>
      <c r="K86" s="153"/>
    </row>
    <row r="87" s="143" customFormat="true" ht="11.25" hidden="false" customHeight="true" outlineLevel="0" collapsed="false">
      <c r="A87" s="156" t="s">
        <v>272</v>
      </c>
      <c r="B87" s="157"/>
      <c r="C87" s="158" t="n">
        <v>531</v>
      </c>
      <c r="D87" s="158" t="n">
        <v>802</v>
      </c>
      <c r="E87" s="158" t="n">
        <v>1406</v>
      </c>
      <c r="F87" s="159" t="n">
        <f aca="false">IF(D87&gt;0,100*E87/D87,0)</f>
        <v>175.311720698254</v>
      </c>
      <c r="G87" s="139"/>
      <c r="H87" s="160" t="n">
        <v>1.46</v>
      </c>
      <c r="I87" s="161" t="n">
        <v>2.656</v>
      </c>
      <c r="J87" s="161" t="n">
        <v>4.084</v>
      </c>
      <c r="K87" s="159" t="n">
        <f aca="false">IF(I87&gt;0,100*J87/I87,0)</f>
        <v>153.765060240964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B54" colorId="64" zoomScale="100" zoomScaleNormal="100" zoomScalePageLayoutView="100" workbookViewId="0">
      <selection pane="topLeft" activeCell="E12" activeCellId="0" sqref="E12"/>
    </sheetView>
  </sheetViews>
  <sheetFormatPr defaultColWidth="9.875" defaultRowHeight="11.85" zeroHeight="false" outlineLevelRow="0" outlineLevelCol="0"/>
  <cols>
    <col collapsed="false" customWidth="true" hidden="false" outlineLevel="0" max="1" min="1" style="96" width="19.43"/>
    <col collapsed="false" customWidth="true" hidden="false" outlineLevel="0" max="2" min="2" style="96" width="0.87"/>
    <col collapsed="false" customWidth="true" hidden="false" outlineLevel="0" max="6" min="3" style="96" width="12.43"/>
    <col collapsed="false" customWidth="true" hidden="false" outlineLevel="0" max="7" min="7" style="96" width="0.66"/>
    <col collapsed="false" customWidth="true" hidden="false" outlineLevel="0" max="11" min="8" style="96" width="12.43"/>
    <col collapsed="false" customWidth="true" hidden="false" outlineLevel="0" max="15" min="12" style="1" width="11.55"/>
    <col collapsed="false" customWidth="false" hidden="false" outlineLevel="0" max="257" min="16" style="96" width="9.87"/>
  </cols>
  <sheetData>
    <row r="1" s="98" customFormat="true" ht="12.75" hidden="false" customHeight="true" outlineLevel="0" collapsed="false">
      <c r="A1" s="97" t="s">
        <v>202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291</v>
      </c>
      <c r="B2" s="100"/>
      <c r="C2" s="100"/>
      <c r="D2" s="100"/>
      <c r="E2" s="101"/>
      <c r="F2" s="100"/>
      <c r="G2" s="100"/>
      <c r="H2" s="100"/>
      <c r="I2" s="102"/>
      <c r="J2" s="103" t="s">
        <v>204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05</v>
      </c>
      <c r="B4" s="105"/>
      <c r="C4" s="106" t="s">
        <v>206</v>
      </c>
      <c r="D4" s="106"/>
      <c r="E4" s="106"/>
      <c r="F4" s="106"/>
      <c r="G4" s="107"/>
      <c r="H4" s="106" t="s">
        <v>207</v>
      </c>
      <c r="I4" s="106"/>
      <c r="J4" s="106"/>
      <c r="K4" s="106"/>
    </row>
    <row r="5" s="108" customFormat="true" ht="11.25" hidden="false" customHeight="true" outlineLevel="0" collapsed="false">
      <c r="A5" s="109" t="s">
        <v>208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09</v>
      </c>
      <c r="B6" s="105"/>
      <c r="C6" s="113" t="n">
        <f aca="false">E6-2</f>
        <v>2013</v>
      </c>
      <c r="D6" s="114" t="n">
        <f aca="false">E6-1</f>
        <v>2014</v>
      </c>
      <c r="E6" s="114" t="n">
        <v>2015</v>
      </c>
      <c r="F6" s="115" t="n">
        <f aca="false">E6</f>
        <v>2015</v>
      </c>
      <c r="G6" s="116"/>
      <c r="H6" s="113" t="n">
        <f aca="false">J6-2</f>
        <v>2013</v>
      </c>
      <c r="I6" s="114" t="n">
        <f aca="false">J6-1</f>
        <v>2014</v>
      </c>
      <c r="J6" s="114" t="n">
        <v>2015</v>
      </c>
      <c r="K6" s="115" t="n">
        <f aca="false">J6</f>
        <v>2015</v>
      </c>
    </row>
    <row r="7" s="108" customFormat="true" ht="11.25" hidden="false" customHeight="true" outlineLevel="0" collapsed="false">
      <c r="A7" s="117"/>
      <c r="B7" s="105"/>
      <c r="C7" s="118" t="s">
        <v>210</v>
      </c>
      <c r="D7" s="119" t="s">
        <v>211</v>
      </c>
      <c r="E7" s="119" t="n">
        <v>9</v>
      </c>
      <c r="F7" s="120" t="str">
        <f aca="false">CONCATENATE(D6,"=100")</f>
        <v>2014=100</v>
      </c>
      <c r="G7" s="121"/>
      <c r="H7" s="118" t="s">
        <v>210</v>
      </c>
      <c r="I7" s="119" t="s">
        <v>211</v>
      </c>
      <c r="J7" s="119" t="n">
        <v>9</v>
      </c>
      <c r="K7" s="120" t="str">
        <f aca="false">CONCATENATE(I6,"=100")</f>
        <v>2014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12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</row>
    <row r="10" s="133" customFormat="true" ht="11.25" hidden="false" customHeight="true" outlineLevel="0" collapsed="false">
      <c r="A10" s="134" t="s">
        <v>213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</row>
    <row r="11" s="133" customFormat="true" ht="11.25" hidden="false" customHeight="true" outlineLevel="0" collapsed="false">
      <c r="A11" s="127" t="s">
        <v>214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</row>
    <row r="12" s="133" customFormat="true" ht="11.25" hidden="false" customHeight="true" outlineLevel="0" collapsed="false">
      <c r="A12" s="134" t="s">
        <v>215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</row>
    <row r="13" s="143" customFormat="true" ht="11.25" hidden="false" customHeight="true" outlineLevel="0" collapsed="false">
      <c r="A13" s="135" t="s">
        <v>216</v>
      </c>
      <c r="B13" s="136"/>
      <c r="C13" s="137"/>
      <c r="D13" s="137"/>
      <c r="E13" s="137"/>
      <c r="F13" s="138"/>
      <c r="G13" s="139"/>
      <c r="H13" s="140"/>
      <c r="I13" s="141"/>
      <c r="J13" s="141"/>
      <c r="K13" s="142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17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18</v>
      </c>
      <c r="B17" s="136"/>
      <c r="C17" s="137"/>
      <c r="D17" s="137"/>
      <c r="E17" s="137"/>
      <c r="F17" s="138"/>
      <c r="G17" s="139"/>
      <c r="H17" s="140"/>
      <c r="I17" s="141"/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19</v>
      </c>
      <c r="B19" s="128"/>
      <c r="C19" s="129" t="n">
        <v>13</v>
      </c>
      <c r="D19" s="129" t="n">
        <v>13</v>
      </c>
      <c r="E19" s="129"/>
      <c r="F19" s="130"/>
      <c r="G19" s="130"/>
      <c r="H19" s="131" t="n">
        <v>0.019</v>
      </c>
      <c r="I19" s="131" t="n">
        <v>0.019</v>
      </c>
      <c r="J19" s="131"/>
      <c r="K19" s="132"/>
    </row>
    <row r="20" s="133" customFormat="true" ht="11.25" hidden="false" customHeight="true" outlineLevel="0" collapsed="false">
      <c r="A20" s="134" t="s">
        <v>220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21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22</v>
      </c>
      <c r="B22" s="136"/>
      <c r="C22" s="137" t="n">
        <v>13</v>
      </c>
      <c r="D22" s="137" t="n">
        <v>13</v>
      </c>
      <c r="E22" s="137"/>
      <c r="F22" s="138"/>
      <c r="G22" s="139"/>
      <c r="H22" s="140" t="n">
        <v>0.019</v>
      </c>
      <c r="I22" s="141" t="n">
        <v>0.019</v>
      </c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23</v>
      </c>
      <c r="B24" s="136"/>
      <c r="C24" s="137" t="n">
        <v>26</v>
      </c>
      <c r="D24" s="137" t="n">
        <v>9.04</v>
      </c>
      <c r="E24" s="137" t="n">
        <v>10</v>
      </c>
      <c r="F24" s="138" t="n">
        <f aca="false">IF(D24&gt;0,100*E24/D24,0)</f>
        <v>110.619469026549</v>
      </c>
      <c r="G24" s="139"/>
      <c r="H24" s="140" t="n">
        <v>0.081</v>
      </c>
      <c r="I24" s="141" t="n">
        <v>0.029</v>
      </c>
      <c r="J24" s="141" t="n">
        <v>0.034</v>
      </c>
      <c r="K24" s="142" t="n">
        <f aca="false">IF(I24&gt;0,100*J24/I24,0)</f>
        <v>117.241379310345</v>
      </c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24</v>
      </c>
      <c r="B26" s="136"/>
      <c r="C26" s="137"/>
      <c r="D26" s="137"/>
      <c r="E26" s="137"/>
      <c r="F26" s="138"/>
      <c r="G26" s="139"/>
      <c r="H26" s="140"/>
      <c r="I26" s="141"/>
      <c r="J26" s="141"/>
      <c r="K26" s="142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25</v>
      </c>
      <c r="B28" s="128"/>
      <c r="C28" s="129"/>
      <c r="D28" s="129"/>
      <c r="E28" s="129"/>
      <c r="F28" s="130"/>
      <c r="G28" s="130"/>
      <c r="H28" s="131"/>
      <c r="I28" s="131"/>
      <c r="J28" s="131"/>
      <c r="K28" s="132"/>
    </row>
    <row r="29" s="133" customFormat="true" ht="11.25" hidden="false" customHeight="true" outlineLevel="0" collapsed="false">
      <c r="A29" s="134" t="s">
        <v>226</v>
      </c>
      <c r="B29" s="128"/>
      <c r="C29" s="129"/>
      <c r="D29" s="129"/>
      <c r="E29" s="129"/>
      <c r="F29" s="130"/>
      <c r="G29" s="130"/>
      <c r="H29" s="131"/>
      <c r="I29" s="131"/>
      <c r="J29" s="131"/>
      <c r="K29" s="132"/>
    </row>
    <row r="30" s="133" customFormat="true" ht="11.25" hidden="false" customHeight="true" outlineLevel="0" collapsed="false">
      <c r="A30" s="134" t="s">
        <v>227</v>
      </c>
      <c r="B30" s="128"/>
      <c r="C30" s="129"/>
      <c r="D30" s="129"/>
      <c r="E30" s="129"/>
      <c r="F30" s="130"/>
      <c r="G30" s="130"/>
      <c r="H30" s="131"/>
      <c r="I30" s="131"/>
      <c r="J30" s="131"/>
      <c r="K30" s="132"/>
    </row>
    <row r="31" s="143" customFormat="true" ht="11.25" hidden="false" customHeight="true" outlineLevel="0" collapsed="false">
      <c r="A31" s="145" t="s">
        <v>228</v>
      </c>
      <c r="B31" s="136"/>
      <c r="C31" s="137"/>
      <c r="D31" s="137"/>
      <c r="E31" s="137"/>
      <c r="F31" s="138"/>
      <c r="G31" s="139"/>
      <c r="H31" s="140"/>
      <c r="I31" s="141"/>
      <c r="J31" s="141"/>
      <c r="K31" s="142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29</v>
      </c>
      <c r="B33" s="128"/>
      <c r="C33" s="129"/>
      <c r="D33" s="129"/>
      <c r="E33" s="129"/>
      <c r="F33" s="130"/>
      <c r="G33" s="130"/>
      <c r="H33" s="131"/>
      <c r="I33" s="131"/>
      <c r="J33" s="131"/>
      <c r="K33" s="132"/>
    </row>
    <row r="34" s="133" customFormat="true" ht="11.25" hidden="false" customHeight="true" outlineLevel="0" collapsed="false">
      <c r="A34" s="134" t="s">
        <v>230</v>
      </c>
      <c r="B34" s="128"/>
      <c r="C34" s="129"/>
      <c r="D34" s="129"/>
      <c r="E34" s="129"/>
      <c r="F34" s="130"/>
      <c r="G34" s="130"/>
      <c r="H34" s="131"/>
      <c r="I34" s="131"/>
      <c r="J34" s="131"/>
      <c r="K34" s="132"/>
    </row>
    <row r="35" s="133" customFormat="true" ht="11.25" hidden="false" customHeight="true" outlineLevel="0" collapsed="false">
      <c r="A35" s="134" t="s">
        <v>231</v>
      </c>
      <c r="B35" s="128"/>
      <c r="C35" s="129" t="n">
        <v>1</v>
      </c>
      <c r="D35" s="129" t="n">
        <v>1</v>
      </c>
      <c r="E35" s="129"/>
      <c r="F35" s="130"/>
      <c r="G35" s="130"/>
      <c r="H35" s="131" t="n">
        <v>0.002</v>
      </c>
      <c r="I35" s="131" t="n">
        <v>0.002</v>
      </c>
      <c r="J35" s="131"/>
      <c r="K35" s="132"/>
    </row>
    <row r="36" s="133" customFormat="true" ht="11.25" hidden="false" customHeight="true" outlineLevel="0" collapsed="false">
      <c r="A36" s="134" t="s">
        <v>232</v>
      </c>
      <c r="B36" s="128"/>
      <c r="C36" s="129"/>
      <c r="D36" s="129"/>
      <c r="E36" s="129"/>
      <c r="F36" s="130"/>
      <c r="G36" s="130"/>
      <c r="H36" s="131"/>
      <c r="I36" s="131"/>
      <c r="J36" s="131"/>
      <c r="K36" s="132"/>
    </row>
    <row r="37" s="143" customFormat="true" ht="11.25" hidden="false" customHeight="true" outlineLevel="0" collapsed="false">
      <c r="A37" s="135" t="s">
        <v>233</v>
      </c>
      <c r="B37" s="136"/>
      <c r="C37" s="137" t="n">
        <v>1</v>
      </c>
      <c r="D37" s="137" t="n">
        <v>1</v>
      </c>
      <c r="E37" s="137"/>
      <c r="F37" s="138"/>
      <c r="G37" s="139"/>
      <c r="H37" s="140" t="n">
        <v>0.002</v>
      </c>
      <c r="I37" s="141" t="n">
        <v>0.002</v>
      </c>
      <c r="J37" s="141"/>
      <c r="K37" s="142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34</v>
      </c>
      <c r="B39" s="136"/>
      <c r="C39" s="137"/>
      <c r="D39" s="137"/>
      <c r="E39" s="137"/>
      <c r="F39" s="138"/>
      <c r="G39" s="139"/>
      <c r="H39" s="140"/>
      <c r="I39" s="141"/>
      <c r="J39" s="141"/>
      <c r="K39" s="142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35</v>
      </c>
      <c r="B41" s="128"/>
      <c r="C41" s="129" t="n">
        <v>67</v>
      </c>
      <c r="D41" s="129" t="n">
        <v>71</v>
      </c>
      <c r="E41" s="129" t="n">
        <v>68</v>
      </c>
      <c r="F41" s="130"/>
      <c r="G41" s="130"/>
      <c r="H41" s="131" t="n">
        <v>0.193</v>
      </c>
      <c r="I41" s="131" t="n">
        <v>0.206</v>
      </c>
      <c r="J41" s="131" t="n">
        <v>0.197</v>
      </c>
      <c r="K41" s="132"/>
    </row>
    <row r="42" s="133" customFormat="true" ht="11.25" hidden="false" customHeight="true" outlineLevel="0" collapsed="false">
      <c r="A42" s="134" t="s">
        <v>236</v>
      </c>
      <c r="B42" s="128"/>
      <c r="C42" s="129"/>
      <c r="D42" s="129"/>
      <c r="E42" s="129"/>
      <c r="F42" s="130"/>
      <c r="G42" s="130"/>
      <c r="H42" s="131"/>
      <c r="I42" s="131"/>
      <c r="J42" s="131"/>
      <c r="K42" s="132"/>
    </row>
    <row r="43" s="133" customFormat="true" ht="11.25" hidden="false" customHeight="true" outlineLevel="0" collapsed="false">
      <c r="A43" s="134" t="s">
        <v>237</v>
      </c>
      <c r="B43" s="128"/>
      <c r="C43" s="129"/>
      <c r="D43" s="129"/>
      <c r="E43" s="129"/>
      <c r="F43" s="130"/>
      <c r="G43" s="130"/>
      <c r="H43" s="131"/>
      <c r="I43" s="131"/>
      <c r="J43" s="131"/>
      <c r="K43" s="132"/>
    </row>
    <row r="44" s="133" customFormat="true" ht="11.25" hidden="false" customHeight="true" outlineLevel="0" collapsed="false">
      <c r="A44" s="134" t="s">
        <v>238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</row>
    <row r="45" s="133" customFormat="true" ht="11.25" hidden="false" customHeight="true" outlineLevel="0" collapsed="false">
      <c r="A45" s="134" t="s">
        <v>239</v>
      </c>
      <c r="B45" s="128"/>
      <c r="C45" s="129"/>
      <c r="D45" s="129"/>
      <c r="E45" s="129"/>
      <c r="F45" s="130"/>
      <c r="G45" s="130"/>
      <c r="H45" s="131"/>
      <c r="I45" s="131"/>
      <c r="J45" s="131"/>
      <c r="K45" s="132"/>
    </row>
    <row r="46" s="133" customFormat="true" ht="11.25" hidden="false" customHeight="true" outlineLevel="0" collapsed="false">
      <c r="A46" s="134" t="s">
        <v>240</v>
      </c>
      <c r="B46" s="128"/>
      <c r="C46" s="129"/>
      <c r="D46" s="129"/>
      <c r="E46" s="129"/>
      <c r="F46" s="130"/>
      <c r="G46" s="130"/>
      <c r="H46" s="131"/>
      <c r="I46" s="131"/>
      <c r="J46" s="131"/>
      <c r="K46" s="132"/>
    </row>
    <row r="47" s="133" customFormat="true" ht="11.25" hidden="false" customHeight="true" outlineLevel="0" collapsed="false">
      <c r="A47" s="134" t="s">
        <v>241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</row>
    <row r="48" s="133" customFormat="true" ht="11.25" hidden="false" customHeight="true" outlineLevel="0" collapsed="false">
      <c r="A48" s="134" t="s">
        <v>242</v>
      </c>
      <c r="B48" s="128"/>
      <c r="C48" s="129"/>
      <c r="D48" s="129"/>
      <c r="E48" s="129"/>
      <c r="F48" s="130"/>
      <c r="G48" s="130"/>
      <c r="H48" s="131"/>
      <c r="I48" s="131"/>
      <c r="J48" s="131"/>
      <c r="K48" s="132"/>
    </row>
    <row r="49" s="133" customFormat="true" ht="11.25" hidden="false" customHeight="true" outlineLevel="0" collapsed="false">
      <c r="A49" s="134" t="s">
        <v>243</v>
      </c>
      <c r="B49" s="128"/>
      <c r="C49" s="129"/>
      <c r="D49" s="129"/>
      <c r="E49" s="129"/>
      <c r="F49" s="130"/>
      <c r="G49" s="130"/>
      <c r="H49" s="131"/>
      <c r="I49" s="131"/>
      <c r="J49" s="131"/>
      <c r="K49" s="132"/>
    </row>
    <row r="50" s="143" customFormat="true" ht="11.25" hidden="false" customHeight="true" outlineLevel="0" collapsed="false">
      <c r="A50" s="145" t="s">
        <v>244</v>
      </c>
      <c r="B50" s="136"/>
      <c r="C50" s="137" t="n">
        <v>67</v>
      </c>
      <c r="D50" s="137" t="n">
        <v>71</v>
      </c>
      <c r="E50" s="137" t="n">
        <v>68</v>
      </c>
      <c r="F50" s="138" t="n">
        <f aca="false">IF(D50&gt;0,100*E50/D50,0)</f>
        <v>95.7746478873239</v>
      </c>
      <c r="G50" s="139"/>
      <c r="H50" s="140" t="n">
        <v>0.193</v>
      </c>
      <c r="I50" s="141" t="n">
        <v>0.206</v>
      </c>
      <c r="J50" s="141" t="n">
        <v>0.197</v>
      </c>
      <c r="K50" s="142" t="n">
        <f aca="false">IF(I50&gt;0,100*J50/I50,0)</f>
        <v>95.631067961165</v>
      </c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45</v>
      </c>
      <c r="B52" s="136"/>
      <c r="C52" s="137"/>
      <c r="D52" s="137"/>
      <c r="E52" s="137"/>
      <c r="F52" s="138"/>
      <c r="G52" s="139"/>
      <c r="H52" s="140"/>
      <c r="I52" s="141"/>
      <c r="J52" s="141"/>
      <c r="K52" s="142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46</v>
      </c>
      <c r="B54" s="128"/>
      <c r="C54" s="129"/>
      <c r="D54" s="129"/>
      <c r="E54" s="129"/>
      <c r="F54" s="130"/>
      <c r="G54" s="130"/>
      <c r="H54" s="131"/>
      <c r="I54" s="131"/>
      <c r="J54" s="131"/>
      <c r="K54" s="132"/>
    </row>
    <row r="55" s="133" customFormat="true" ht="11.25" hidden="false" customHeight="true" outlineLevel="0" collapsed="false">
      <c r="A55" s="134" t="s">
        <v>247</v>
      </c>
      <c r="B55" s="128"/>
      <c r="C55" s="129"/>
      <c r="D55" s="129"/>
      <c r="E55" s="129"/>
      <c r="F55" s="130"/>
      <c r="G55" s="130"/>
      <c r="H55" s="131"/>
      <c r="I55" s="131"/>
      <c r="J55" s="131"/>
      <c r="K55" s="132"/>
    </row>
    <row r="56" s="133" customFormat="true" ht="11.25" hidden="false" customHeight="true" outlineLevel="0" collapsed="false">
      <c r="A56" s="134" t="s">
        <v>248</v>
      </c>
      <c r="B56" s="128"/>
      <c r="C56" s="129"/>
      <c r="D56" s="129"/>
      <c r="E56" s="129"/>
      <c r="F56" s="130"/>
      <c r="G56" s="130"/>
      <c r="H56" s="131"/>
      <c r="I56" s="131"/>
      <c r="J56" s="131"/>
      <c r="K56" s="132"/>
    </row>
    <row r="57" s="133" customFormat="true" ht="11.25" hidden="false" customHeight="true" outlineLevel="0" collapsed="false">
      <c r="A57" s="134" t="s">
        <v>249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</row>
    <row r="58" s="133" customFormat="true" ht="11.25" hidden="false" customHeight="true" outlineLevel="0" collapsed="false">
      <c r="A58" s="134" t="s">
        <v>250</v>
      </c>
      <c r="B58" s="128"/>
      <c r="C58" s="129" t="n">
        <v>55</v>
      </c>
      <c r="D58" s="129" t="n">
        <v>55</v>
      </c>
      <c r="E58" s="129" t="n">
        <v>55</v>
      </c>
      <c r="F58" s="130"/>
      <c r="G58" s="130"/>
      <c r="H58" s="131" t="n">
        <v>0.171</v>
      </c>
      <c r="I58" s="131" t="n">
        <v>0.215</v>
      </c>
      <c r="J58" s="131" t="n">
        <v>0.165</v>
      </c>
      <c r="K58" s="132"/>
    </row>
    <row r="59" s="143" customFormat="true" ht="11.25" hidden="false" customHeight="true" outlineLevel="0" collapsed="false">
      <c r="A59" s="135" t="s">
        <v>251</v>
      </c>
      <c r="B59" s="136"/>
      <c r="C59" s="137" t="n">
        <v>55</v>
      </c>
      <c r="D59" s="137" t="n">
        <v>55</v>
      </c>
      <c r="E59" s="137" t="n">
        <v>55</v>
      </c>
      <c r="F59" s="138" t="n">
        <f aca="false">IF(D59&gt;0,100*E59/D59,0)</f>
        <v>100</v>
      </c>
      <c r="G59" s="139"/>
      <c r="H59" s="140" t="n">
        <v>0.171</v>
      </c>
      <c r="I59" s="141" t="n">
        <v>0.215</v>
      </c>
      <c r="J59" s="141" t="n">
        <v>0.165</v>
      </c>
      <c r="K59" s="142" t="n">
        <f aca="false">IF(I59&gt;0,100*J59/I59,0)</f>
        <v>76.7441860465116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52</v>
      </c>
      <c r="B61" s="128"/>
      <c r="C61" s="129"/>
      <c r="D61" s="129"/>
      <c r="E61" s="129"/>
      <c r="F61" s="130"/>
      <c r="G61" s="130"/>
      <c r="H61" s="131"/>
      <c r="I61" s="131"/>
      <c r="J61" s="131"/>
      <c r="K61" s="132"/>
    </row>
    <row r="62" s="133" customFormat="true" ht="11.25" hidden="false" customHeight="true" outlineLevel="0" collapsed="false">
      <c r="A62" s="134" t="s">
        <v>253</v>
      </c>
      <c r="B62" s="128"/>
      <c r="C62" s="129"/>
      <c r="D62" s="129"/>
      <c r="E62" s="129"/>
      <c r="F62" s="130"/>
      <c r="G62" s="130"/>
      <c r="H62" s="131"/>
      <c r="I62" s="131"/>
      <c r="J62" s="131"/>
      <c r="K62" s="132"/>
    </row>
    <row r="63" s="133" customFormat="true" ht="11.25" hidden="false" customHeight="true" outlineLevel="0" collapsed="false">
      <c r="A63" s="134" t="s">
        <v>254</v>
      </c>
      <c r="B63" s="128"/>
      <c r="C63" s="129" t="n">
        <v>3</v>
      </c>
      <c r="D63" s="129"/>
      <c r="E63" s="129"/>
      <c r="F63" s="130"/>
      <c r="G63" s="130"/>
      <c r="H63" s="131" t="n">
        <v>0.008</v>
      </c>
      <c r="I63" s="131"/>
      <c r="J63" s="131"/>
      <c r="K63" s="132"/>
    </row>
    <row r="64" s="143" customFormat="true" ht="11.25" hidden="false" customHeight="true" outlineLevel="0" collapsed="false">
      <c r="A64" s="135" t="s">
        <v>255</v>
      </c>
      <c r="B64" s="136"/>
      <c r="C64" s="137" t="n">
        <v>3</v>
      </c>
      <c r="D64" s="137"/>
      <c r="E64" s="137"/>
      <c r="F64" s="138"/>
      <c r="G64" s="139"/>
      <c r="H64" s="140" t="n">
        <v>0.008</v>
      </c>
      <c r="I64" s="141"/>
      <c r="J64" s="141"/>
      <c r="K64" s="142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56</v>
      </c>
      <c r="B66" s="136"/>
      <c r="C66" s="137"/>
      <c r="D66" s="137"/>
      <c r="E66" s="137"/>
      <c r="F66" s="138"/>
      <c r="G66" s="139"/>
      <c r="H66" s="140"/>
      <c r="I66" s="141"/>
      <c r="J66" s="141"/>
      <c r="K66" s="142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57</v>
      </c>
      <c r="B68" s="128"/>
      <c r="C68" s="129" t="n">
        <v>52</v>
      </c>
      <c r="D68" s="129" t="n">
        <v>50</v>
      </c>
      <c r="E68" s="129" t="n">
        <v>50</v>
      </c>
      <c r="F68" s="130"/>
      <c r="G68" s="130"/>
      <c r="H68" s="131" t="n">
        <v>0.15</v>
      </c>
      <c r="I68" s="131" t="n">
        <v>0.16</v>
      </c>
      <c r="J68" s="131" t="n">
        <v>0.15</v>
      </c>
      <c r="K68" s="132"/>
    </row>
    <row r="69" s="133" customFormat="true" ht="11.25" hidden="false" customHeight="true" outlineLevel="0" collapsed="false">
      <c r="A69" s="134" t="s">
        <v>258</v>
      </c>
      <c r="B69" s="128"/>
      <c r="C69" s="129" t="n">
        <v>9089</v>
      </c>
      <c r="D69" s="129" t="n">
        <v>9700</v>
      </c>
      <c r="E69" s="129" t="n">
        <v>8620</v>
      </c>
      <c r="F69" s="130"/>
      <c r="G69" s="130"/>
      <c r="H69" s="131" t="n">
        <v>29.321</v>
      </c>
      <c r="I69" s="131" t="n">
        <v>32</v>
      </c>
      <c r="J69" s="131" t="n">
        <v>27.5</v>
      </c>
      <c r="K69" s="132"/>
    </row>
    <row r="70" s="143" customFormat="true" ht="11.25" hidden="false" customHeight="true" outlineLevel="0" collapsed="false">
      <c r="A70" s="135" t="s">
        <v>259</v>
      </c>
      <c r="B70" s="136"/>
      <c r="C70" s="137" t="n">
        <v>9141</v>
      </c>
      <c r="D70" s="137" t="n">
        <v>9750</v>
      </c>
      <c r="E70" s="137" t="n">
        <v>8670</v>
      </c>
      <c r="F70" s="138" t="n">
        <f aca="false">IF(D70&gt;0,100*E70/D70,0)</f>
        <v>88.9230769230769</v>
      </c>
      <c r="G70" s="139"/>
      <c r="H70" s="140" t="n">
        <v>29.471</v>
      </c>
      <c r="I70" s="141" t="n">
        <v>32.16</v>
      </c>
      <c r="J70" s="141" t="n">
        <v>27.65</v>
      </c>
      <c r="K70" s="142" t="n">
        <f aca="false">IF(I70&gt;0,100*J70/I70,0)</f>
        <v>85.976368159204</v>
      </c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60</v>
      </c>
      <c r="B72" s="128"/>
      <c r="C72" s="129"/>
      <c r="D72" s="129"/>
      <c r="E72" s="129"/>
      <c r="F72" s="130"/>
      <c r="G72" s="130"/>
      <c r="H72" s="131"/>
      <c r="I72" s="131"/>
      <c r="J72" s="131"/>
      <c r="K72" s="132"/>
    </row>
    <row r="73" s="133" customFormat="true" ht="11.25" hidden="false" customHeight="true" outlineLevel="0" collapsed="false">
      <c r="A73" s="134" t="s">
        <v>261</v>
      </c>
      <c r="B73" s="128"/>
      <c r="C73" s="129"/>
      <c r="D73" s="129"/>
      <c r="E73" s="129"/>
      <c r="F73" s="130"/>
      <c r="G73" s="130"/>
      <c r="H73" s="131"/>
      <c r="I73" s="131"/>
      <c r="J73" s="131"/>
      <c r="K73" s="132"/>
    </row>
    <row r="74" s="133" customFormat="true" ht="11.25" hidden="false" customHeight="true" outlineLevel="0" collapsed="false">
      <c r="A74" s="134" t="s">
        <v>262</v>
      </c>
      <c r="B74" s="128"/>
      <c r="C74" s="129"/>
      <c r="D74" s="129"/>
      <c r="E74" s="129"/>
      <c r="F74" s="130"/>
      <c r="G74" s="130"/>
      <c r="H74" s="131"/>
      <c r="I74" s="131"/>
      <c r="J74" s="131"/>
      <c r="K74" s="132"/>
    </row>
    <row r="75" s="133" customFormat="true" ht="11.25" hidden="false" customHeight="true" outlineLevel="0" collapsed="false">
      <c r="A75" s="134" t="s">
        <v>263</v>
      </c>
      <c r="B75" s="128"/>
      <c r="C75" s="129" t="n">
        <v>385</v>
      </c>
      <c r="D75" s="129" t="n">
        <v>385</v>
      </c>
      <c r="E75" s="129" t="n">
        <v>196</v>
      </c>
      <c r="F75" s="130"/>
      <c r="G75" s="130"/>
      <c r="H75" s="131" t="n">
        <v>1.384</v>
      </c>
      <c r="I75" s="131" t="n">
        <v>1.3844</v>
      </c>
      <c r="J75" s="131" t="n">
        <v>0.634256</v>
      </c>
      <c r="K75" s="132"/>
    </row>
    <row r="76" s="133" customFormat="true" ht="11.25" hidden="false" customHeight="true" outlineLevel="0" collapsed="false">
      <c r="A76" s="134" t="s">
        <v>264</v>
      </c>
      <c r="B76" s="128"/>
      <c r="C76" s="129"/>
      <c r="D76" s="129"/>
      <c r="E76" s="129"/>
      <c r="F76" s="130"/>
      <c r="G76" s="130"/>
      <c r="H76" s="131"/>
      <c r="I76" s="131"/>
      <c r="J76" s="131"/>
      <c r="K76" s="132"/>
    </row>
    <row r="77" s="133" customFormat="true" ht="11.25" hidden="false" customHeight="true" outlineLevel="0" collapsed="false">
      <c r="A77" s="134" t="s">
        <v>265</v>
      </c>
      <c r="B77" s="128"/>
      <c r="C77" s="129"/>
      <c r="D77" s="129"/>
      <c r="E77" s="129"/>
      <c r="F77" s="130"/>
      <c r="G77" s="130"/>
      <c r="H77" s="131"/>
      <c r="I77" s="131"/>
      <c r="J77" s="131"/>
      <c r="K77" s="132"/>
    </row>
    <row r="78" s="133" customFormat="true" ht="11.25" hidden="false" customHeight="true" outlineLevel="0" collapsed="false">
      <c r="A78" s="134" t="s">
        <v>266</v>
      </c>
      <c r="B78" s="128"/>
      <c r="C78" s="129"/>
      <c r="D78" s="129"/>
      <c r="E78" s="129"/>
      <c r="F78" s="130"/>
      <c r="G78" s="130"/>
      <c r="H78" s="131"/>
      <c r="I78" s="131"/>
      <c r="J78" s="131"/>
      <c r="K78" s="132"/>
    </row>
    <row r="79" s="133" customFormat="true" ht="11.25" hidden="false" customHeight="true" outlineLevel="0" collapsed="false">
      <c r="A79" s="134" t="s">
        <v>267</v>
      </c>
      <c r="B79" s="128"/>
      <c r="C79" s="129" t="n">
        <v>1</v>
      </c>
      <c r="D79" s="129" t="n">
        <v>1</v>
      </c>
      <c r="E79" s="129" t="n">
        <v>1</v>
      </c>
      <c r="F79" s="130"/>
      <c r="G79" s="130"/>
      <c r="H79" s="131" t="n">
        <v>0.003</v>
      </c>
      <c r="I79" s="131" t="n">
        <v>0.003</v>
      </c>
      <c r="J79" s="131" t="n">
        <v>0.003</v>
      </c>
      <c r="K79" s="132"/>
    </row>
    <row r="80" s="143" customFormat="true" ht="11.25" hidden="false" customHeight="true" outlineLevel="0" collapsed="false">
      <c r="A80" s="145" t="s">
        <v>268</v>
      </c>
      <c r="B80" s="136"/>
      <c r="C80" s="137" t="n">
        <v>386</v>
      </c>
      <c r="D80" s="137" t="n">
        <v>386</v>
      </c>
      <c r="E80" s="137" t="n">
        <v>197</v>
      </c>
      <c r="F80" s="138" t="n">
        <f aca="false">IF(D80&gt;0,100*E80/D80,0)</f>
        <v>51.0362694300518</v>
      </c>
      <c r="G80" s="139"/>
      <c r="H80" s="140" t="n">
        <v>1.387</v>
      </c>
      <c r="I80" s="141" t="n">
        <v>1.3874</v>
      </c>
      <c r="J80" s="141" t="n">
        <v>0.637256</v>
      </c>
      <c r="K80" s="142" t="n">
        <f aca="false">IF(I80&gt;0,100*J80/I80,0)</f>
        <v>45.9316707510451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69</v>
      </c>
      <c r="B82" s="128"/>
      <c r="C82" s="129"/>
      <c r="D82" s="129"/>
      <c r="E82" s="129"/>
      <c r="F82" s="130"/>
      <c r="G82" s="130"/>
      <c r="H82" s="131"/>
      <c r="I82" s="131"/>
      <c r="J82" s="131"/>
      <c r="K82" s="132"/>
    </row>
    <row r="83" s="133" customFormat="true" ht="11.25" hidden="false" customHeight="true" outlineLevel="0" collapsed="false">
      <c r="A83" s="134" t="s">
        <v>270</v>
      </c>
      <c r="B83" s="128"/>
      <c r="C83" s="129" t="n">
        <v>1</v>
      </c>
      <c r="D83" s="129"/>
      <c r="E83" s="129"/>
      <c r="F83" s="130"/>
      <c r="G83" s="130"/>
      <c r="H83" s="131" t="n">
        <v>0.001</v>
      </c>
      <c r="I83" s="131"/>
      <c r="J83" s="131"/>
      <c r="K83" s="132"/>
    </row>
    <row r="84" s="143" customFormat="true" ht="11.25" hidden="false" customHeight="true" outlineLevel="0" collapsed="false">
      <c r="A84" s="135" t="s">
        <v>271</v>
      </c>
      <c r="B84" s="136"/>
      <c r="C84" s="137" t="n">
        <v>1</v>
      </c>
      <c r="D84" s="137"/>
      <c r="E84" s="137"/>
      <c r="F84" s="138"/>
      <c r="G84" s="139"/>
      <c r="H84" s="140" t="n">
        <v>0.001</v>
      </c>
      <c r="I84" s="141"/>
      <c r="J84" s="141"/>
      <c r="K84" s="142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49"/>
      <c r="I85" s="149"/>
      <c r="J85" s="149"/>
      <c r="K85" s="132"/>
    </row>
    <row r="86" s="133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0"/>
      <c r="H86" s="154"/>
      <c r="I86" s="155"/>
      <c r="J86" s="155"/>
      <c r="K86" s="153"/>
    </row>
    <row r="87" s="143" customFormat="true" ht="11.25" hidden="false" customHeight="true" outlineLevel="0" collapsed="false">
      <c r="A87" s="156" t="s">
        <v>272</v>
      </c>
      <c r="B87" s="157"/>
      <c r="C87" s="158" t="n">
        <v>9693</v>
      </c>
      <c r="D87" s="158" t="n">
        <v>10285.04</v>
      </c>
      <c r="E87" s="158" t="n">
        <v>9000</v>
      </c>
      <c r="F87" s="159" t="n">
        <f aca="false">IF(D87&gt;0,100*E87/D87,0)</f>
        <v>87.5057364871697</v>
      </c>
      <c r="G87" s="139"/>
      <c r="H87" s="160" t="n">
        <v>31.333</v>
      </c>
      <c r="I87" s="161" t="n">
        <v>34.0184</v>
      </c>
      <c r="J87" s="161" t="n">
        <v>28.683256</v>
      </c>
      <c r="K87" s="159" t="n">
        <f aca="false">IF(I87&gt;0,100*J87/I87,0)</f>
        <v>84.3168873315618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B57" colorId="64" zoomScale="100" zoomScaleNormal="100" zoomScalePageLayoutView="100" workbookViewId="0">
      <selection pane="topLeft" activeCell="E12" activeCellId="0" sqref="E12"/>
    </sheetView>
  </sheetViews>
  <sheetFormatPr defaultColWidth="9.875" defaultRowHeight="11.85" zeroHeight="false" outlineLevelRow="0" outlineLevelCol="0"/>
  <cols>
    <col collapsed="false" customWidth="true" hidden="false" outlineLevel="0" max="1" min="1" style="96" width="19.43"/>
    <col collapsed="false" customWidth="true" hidden="false" outlineLevel="0" max="2" min="2" style="96" width="0.87"/>
    <col collapsed="false" customWidth="true" hidden="false" outlineLevel="0" max="6" min="3" style="96" width="12.43"/>
    <col collapsed="false" customWidth="true" hidden="false" outlineLevel="0" max="7" min="7" style="96" width="0.66"/>
    <col collapsed="false" customWidth="true" hidden="false" outlineLevel="0" max="11" min="8" style="96" width="12.43"/>
    <col collapsed="false" customWidth="true" hidden="false" outlineLevel="0" max="15" min="12" style="1" width="11.55"/>
    <col collapsed="false" customWidth="false" hidden="false" outlineLevel="0" max="257" min="16" style="96" width="9.87"/>
  </cols>
  <sheetData>
    <row r="1" s="98" customFormat="true" ht="12.75" hidden="false" customHeight="true" outlineLevel="0" collapsed="false">
      <c r="A1" s="97" t="s">
        <v>202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292</v>
      </c>
      <c r="B2" s="100"/>
      <c r="C2" s="100"/>
      <c r="D2" s="100"/>
      <c r="E2" s="101"/>
      <c r="F2" s="100"/>
      <c r="G2" s="100"/>
      <c r="H2" s="100"/>
      <c r="I2" s="102"/>
      <c r="J2" s="103" t="s">
        <v>204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05</v>
      </c>
      <c r="B4" s="105"/>
      <c r="C4" s="106" t="s">
        <v>206</v>
      </c>
      <c r="D4" s="106"/>
      <c r="E4" s="106"/>
      <c r="F4" s="106"/>
      <c r="G4" s="107"/>
      <c r="H4" s="106" t="s">
        <v>207</v>
      </c>
      <c r="I4" s="106"/>
      <c r="J4" s="106"/>
      <c r="K4" s="106"/>
    </row>
    <row r="5" s="108" customFormat="true" ht="11.25" hidden="false" customHeight="true" outlineLevel="0" collapsed="false">
      <c r="A5" s="109" t="s">
        <v>208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09</v>
      </c>
      <c r="B6" s="105"/>
      <c r="C6" s="113" t="n">
        <f aca="false">E6-2</f>
        <v>2013</v>
      </c>
      <c r="D6" s="114" t="n">
        <f aca="false">E6-1</f>
        <v>2014</v>
      </c>
      <c r="E6" s="114" t="n">
        <v>2015</v>
      </c>
      <c r="F6" s="115" t="n">
        <f aca="false">E6</f>
        <v>2015</v>
      </c>
      <c r="G6" s="116"/>
      <c r="H6" s="113" t="n">
        <f aca="false">J6-2</f>
        <v>2013</v>
      </c>
      <c r="I6" s="114" t="n">
        <f aca="false">J6-1</f>
        <v>2014</v>
      </c>
      <c r="J6" s="114" t="n">
        <v>2015</v>
      </c>
      <c r="K6" s="115" t="n">
        <f aca="false">J6</f>
        <v>2015</v>
      </c>
    </row>
    <row r="7" s="108" customFormat="true" ht="11.25" hidden="false" customHeight="true" outlineLevel="0" collapsed="false">
      <c r="A7" s="117"/>
      <c r="B7" s="105"/>
      <c r="C7" s="118" t="s">
        <v>210</v>
      </c>
      <c r="D7" s="119" t="s">
        <v>211</v>
      </c>
      <c r="E7" s="119" t="n">
        <v>9</v>
      </c>
      <c r="F7" s="120" t="str">
        <f aca="false">CONCATENATE(D6,"=100")</f>
        <v>2014=100</v>
      </c>
      <c r="G7" s="121"/>
      <c r="H7" s="118" t="s">
        <v>210</v>
      </c>
      <c r="I7" s="119" t="s">
        <v>211</v>
      </c>
      <c r="J7" s="119" t="n">
        <v>9</v>
      </c>
      <c r="K7" s="120" t="str">
        <f aca="false">CONCATENATE(I6,"=100")</f>
        <v>2014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12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</row>
    <row r="10" s="133" customFormat="true" ht="11.25" hidden="false" customHeight="true" outlineLevel="0" collapsed="false">
      <c r="A10" s="134" t="s">
        <v>213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</row>
    <row r="11" s="133" customFormat="true" ht="11.25" hidden="false" customHeight="true" outlineLevel="0" collapsed="false">
      <c r="A11" s="127" t="s">
        <v>214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</row>
    <row r="12" s="133" customFormat="true" ht="11.25" hidden="false" customHeight="true" outlineLevel="0" collapsed="false">
      <c r="A12" s="134" t="s">
        <v>215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</row>
    <row r="13" s="143" customFormat="true" ht="11.25" hidden="false" customHeight="true" outlineLevel="0" collapsed="false">
      <c r="A13" s="135" t="s">
        <v>216</v>
      </c>
      <c r="B13" s="136"/>
      <c r="C13" s="137"/>
      <c r="D13" s="137"/>
      <c r="E13" s="137"/>
      <c r="F13" s="138"/>
      <c r="G13" s="139"/>
      <c r="H13" s="140"/>
      <c r="I13" s="141"/>
      <c r="J13" s="141"/>
      <c r="K13" s="142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17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18</v>
      </c>
      <c r="B17" s="136"/>
      <c r="C17" s="137"/>
      <c r="D17" s="137"/>
      <c r="E17" s="137"/>
      <c r="F17" s="138"/>
      <c r="G17" s="139"/>
      <c r="H17" s="140"/>
      <c r="I17" s="141"/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19</v>
      </c>
      <c r="B19" s="128"/>
      <c r="C19" s="129"/>
      <c r="D19" s="129"/>
      <c r="E19" s="129"/>
      <c r="F19" s="130"/>
      <c r="G19" s="130"/>
      <c r="H19" s="131"/>
      <c r="I19" s="131"/>
      <c r="J19" s="131"/>
      <c r="K19" s="132"/>
    </row>
    <row r="20" s="133" customFormat="true" ht="11.25" hidden="false" customHeight="true" outlineLevel="0" collapsed="false">
      <c r="A20" s="134" t="s">
        <v>220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21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22</v>
      </c>
      <c r="B22" s="136"/>
      <c r="C22" s="137"/>
      <c r="D22" s="137"/>
      <c r="E22" s="137"/>
      <c r="F22" s="138"/>
      <c r="G22" s="139"/>
      <c r="H22" s="140"/>
      <c r="I22" s="141"/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23</v>
      </c>
      <c r="B24" s="136"/>
      <c r="C24" s="137"/>
      <c r="D24" s="137"/>
      <c r="E24" s="137"/>
      <c r="F24" s="138"/>
      <c r="G24" s="139"/>
      <c r="H24" s="140"/>
      <c r="I24" s="141"/>
      <c r="J24" s="141"/>
      <c r="K24" s="142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24</v>
      </c>
      <c r="B26" s="136"/>
      <c r="C26" s="137" t="n">
        <v>2</v>
      </c>
      <c r="D26" s="137" t="n">
        <v>2</v>
      </c>
      <c r="E26" s="137" t="n">
        <v>2</v>
      </c>
      <c r="F26" s="138" t="n">
        <f aca="false">IF(D26&gt;0,100*E26/D26,0)</f>
        <v>100</v>
      </c>
      <c r="G26" s="139"/>
      <c r="H26" s="140" t="n">
        <v>0.036</v>
      </c>
      <c r="I26" s="141" t="n">
        <v>0.035</v>
      </c>
      <c r="J26" s="141" t="n">
        <v>0.035</v>
      </c>
      <c r="K26" s="142" t="n">
        <f aca="false">IF(I26&gt;0,100*J26/I26,0)</f>
        <v>100</v>
      </c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25</v>
      </c>
      <c r="B28" s="128"/>
      <c r="C28" s="129"/>
      <c r="D28" s="129"/>
      <c r="E28" s="129" t="n">
        <v>3</v>
      </c>
      <c r="F28" s="130"/>
      <c r="G28" s="130"/>
      <c r="H28" s="131"/>
      <c r="I28" s="131"/>
      <c r="J28" s="131" t="n">
        <v>0.105</v>
      </c>
      <c r="K28" s="132"/>
    </row>
    <row r="29" s="133" customFormat="true" ht="11.25" hidden="false" customHeight="true" outlineLevel="0" collapsed="false">
      <c r="A29" s="134" t="s">
        <v>226</v>
      </c>
      <c r="B29" s="128"/>
      <c r="C29" s="129" t="n">
        <v>17</v>
      </c>
      <c r="D29" s="129" t="n">
        <v>17</v>
      </c>
      <c r="E29" s="129" t="n">
        <v>17</v>
      </c>
      <c r="F29" s="130"/>
      <c r="G29" s="130"/>
      <c r="H29" s="131" t="n">
        <v>0.68</v>
      </c>
      <c r="I29" s="131" t="n">
        <v>0.68</v>
      </c>
      <c r="J29" s="131" t="n">
        <v>0.68</v>
      </c>
      <c r="K29" s="132"/>
    </row>
    <row r="30" s="133" customFormat="true" ht="11.25" hidden="false" customHeight="true" outlineLevel="0" collapsed="false">
      <c r="A30" s="134" t="s">
        <v>227</v>
      </c>
      <c r="B30" s="128"/>
      <c r="C30" s="129" t="n">
        <v>170</v>
      </c>
      <c r="D30" s="129" t="n">
        <v>150</v>
      </c>
      <c r="E30" s="129" t="n">
        <v>14</v>
      </c>
      <c r="F30" s="130"/>
      <c r="G30" s="130"/>
      <c r="H30" s="131" t="n">
        <v>7.65</v>
      </c>
      <c r="I30" s="131" t="n">
        <v>6</v>
      </c>
      <c r="J30" s="131" t="n">
        <v>0.4</v>
      </c>
      <c r="K30" s="132"/>
    </row>
    <row r="31" s="143" customFormat="true" ht="11.25" hidden="false" customHeight="true" outlineLevel="0" collapsed="false">
      <c r="A31" s="145" t="s">
        <v>228</v>
      </c>
      <c r="B31" s="136"/>
      <c r="C31" s="137" t="n">
        <v>187</v>
      </c>
      <c r="D31" s="137" t="n">
        <v>167</v>
      </c>
      <c r="E31" s="137" t="n">
        <v>34</v>
      </c>
      <c r="F31" s="138" t="n">
        <f aca="false">IF(D31&gt;0,100*E31/D31,0)</f>
        <v>20.3592814371258</v>
      </c>
      <c r="G31" s="139"/>
      <c r="H31" s="140" t="n">
        <v>8.33</v>
      </c>
      <c r="I31" s="141" t="n">
        <v>6.68</v>
      </c>
      <c r="J31" s="141" t="n">
        <v>1.185</v>
      </c>
      <c r="K31" s="142" t="n">
        <f aca="false">IF(I31&gt;0,100*J31/I31,0)</f>
        <v>17.7395209580838</v>
      </c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29</v>
      </c>
      <c r="B33" s="128"/>
      <c r="C33" s="129" t="n">
        <v>27</v>
      </c>
      <c r="D33" s="129" t="n">
        <v>25</v>
      </c>
      <c r="E33" s="129" t="n">
        <v>30</v>
      </c>
      <c r="F33" s="130"/>
      <c r="G33" s="130"/>
      <c r="H33" s="131" t="n">
        <v>0.767</v>
      </c>
      <c r="I33" s="131" t="n">
        <v>0.71</v>
      </c>
      <c r="J33" s="131" t="n">
        <v>0.9</v>
      </c>
      <c r="K33" s="132"/>
    </row>
    <row r="34" s="133" customFormat="true" ht="11.25" hidden="false" customHeight="true" outlineLevel="0" collapsed="false">
      <c r="A34" s="134" t="s">
        <v>230</v>
      </c>
      <c r="B34" s="128"/>
      <c r="C34" s="129" t="n">
        <v>12</v>
      </c>
      <c r="D34" s="129" t="n">
        <v>12</v>
      </c>
      <c r="E34" s="129" t="n">
        <v>12</v>
      </c>
      <c r="F34" s="130"/>
      <c r="G34" s="130"/>
      <c r="H34" s="131" t="n">
        <v>0.309</v>
      </c>
      <c r="I34" s="131" t="n">
        <v>0.329</v>
      </c>
      <c r="J34" s="131" t="n">
        <v>0.3</v>
      </c>
      <c r="K34" s="132"/>
    </row>
    <row r="35" s="133" customFormat="true" ht="11.25" hidden="false" customHeight="true" outlineLevel="0" collapsed="false">
      <c r="A35" s="134" t="s">
        <v>231</v>
      </c>
      <c r="B35" s="128"/>
      <c r="C35" s="129" t="n">
        <v>19</v>
      </c>
      <c r="D35" s="129" t="n">
        <v>20</v>
      </c>
      <c r="E35" s="129" t="n">
        <v>20</v>
      </c>
      <c r="F35" s="130"/>
      <c r="G35" s="130"/>
      <c r="H35" s="131" t="n">
        <v>0.471</v>
      </c>
      <c r="I35" s="131" t="n">
        <v>0.5</v>
      </c>
      <c r="J35" s="131" t="n">
        <v>0.48</v>
      </c>
      <c r="K35" s="132"/>
    </row>
    <row r="36" s="133" customFormat="true" ht="11.25" hidden="false" customHeight="true" outlineLevel="0" collapsed="false">
      <c r="A36" s="134" t="s">
        <v>232</v>
      </c>
      <c r="B36" s="128"/>
      <c r="C36" s="129" t="n">
        <v>184</v>
      </c>
      <c r="D36" s="129" t="n">
        <v>263</v>
      </c>
      <c r="E36" s="129" t="n">
        <v>221</v>
      </c>
      <c r="F36" s="130"/>
      <c r="G36" s="130"/>
      <c r="H36" s="131" t="n">
        <v>4.411</v>
      </c>
      <c r="I36" s="131" t="n">
        <v>6.583</v>
      </c>
      <c r="J36" s="131" t="n">
        <v>6.63</v>
      </c>
      <c r="K36" s="132"/>
    </row>
    <row r="37" s="143" customFormat="true" ht="11.25" hidden="false" customHeight="true" outlineLevel="0" collapsed="false">
      <c r="A37" s="135" t="s">
        <v>233</v>
      </c>
      <c r="B37" s="136"/>
      <c r="C37" s="137" t="n">
        <v>242</v>
      </c>
      <c r="D37" s="137" t="n">
        <v>320</v>
      </c>
      <c r="E37" s="137" t="n">
        <v>283</v>
      </c>
      <c r="F37" s="138" t="n">
        <f aca="false">IF(D37&gt;0,100*E37/D37,0)</f>
        <v>88.4375</v>
      </c>
      <c r="G37" s="139"/>
      <c r="H37" s="140" t="n">
        <v>5.958</v>
      </c>
      <c r="I37" s="141" t="n">
        <v>8.122</v>
      </c>
      <c r="J37" s="141" t="n">
        <v>8.31</v>
      </c>
      <c r="K37" s="142" t="n">
        <f aca="false">IF(I37&gt;0,100*J37/I37,0)</f>
        <v>102.314700812608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34</v>
      </c>
      <c r="B39" s="136"/>
      <c r="C39" s="137" t="n">
        <v>317</v>
      </c>
      <c r="D39" s="137" t="n">
        <v>317</v>
      </c>
      <c r="E39" s="137" t="n">
        <v>555</v>
      </c>
      <c r="F39" s="138" t="n">
        <f aca="false">IF(D39&gt;0,100*E39/D39,0)</f>
        <v>175.078864353312</v>
      </c>
      <c r="G39" s="139"/>
      <c r="H39" s="140" t="n">
        <v>10.623</v>
      </c>
      <c r="I39" s="141" t="n">
        <v>10.62</v>
      </c>
      <c r="J39" s="141" t="n">
        <v>11.95</v>
      </c>
      <c r="K39" s="142" t="n">
        <f aca="false">IF(I39&gt;0,100*J39/I39,0)</f>
        <v>112.523540489642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35</v>
      </c>
      <c r="B41" s="128"/>
      <c r="C41" s="129" t="n">
        <v>25</v>
      </c>
      <c r="D41" s="129" t="n">
        <v>25</v>
      </c>
      <c r="E41" s="129" t="n">
        <v>25</v>
      </c>
      <c r="F41" s="130"/>
      <c r="G41" s="130"/>
      <c r="H41" s="131" t="n">
        <v>0.342</v>
      </c>
      <c r="I41" s="131" t="n">
        <v>0.355</v>
      </c>
      <c r="J41" s="131" t="n">
        <v>0.344</v>
      </c>
      <c r="K41" s="132"/>
    </row>
    <row r="42" s="133" customFormat="true" ht="11.25" hidden="false" customHeight="true" outlineLevel="0" collapsed="false">
      <c r="A42" s="134" t="s">
        <v>236</v>
      </c>
      <c r="B42" s="128"/>
      <c r="C42" s="129"/>
      <c r="D42" s="129"/>
      <c r="E42" s="129"/>
      <c r="F42" s="130"/>
      <c r="G42" s="130"/>
      <c r="H42" s="131"/>
      <c r="I42" s="131"/>
      <c r="J42" s="131"/>
      <c r="K42" s="132"/>
    </row>
    <row r="43" s="133" customFormat="true" ht="11.25" hidden="false" customHeight="true" outlineLevel="0" collapsed="false">
      <c r="A43" s="134" t="s">
        <v>237</v>
      </c>
      <c r="B43" s="128"/>
      <c r="C43" s="129" t="n">
        <v>5</v>
      </c>
      <c r="D43" s="129" t="n">
        <v>5</v>
      </c>
      <c r="E43" s="129" t="n">
        <v>1</v>
      </c>
      <c r="F43" s="130"/>
      <c r="G43" s="130"/>
      <c r="H43" s="131" t="n">
        <v>0.19</v>
      </c>
      <c r="I43" s="131" t="n">
        <v>0.18</v>
      </c>
      <c r="J43" s="131" t="n">
        <v>0.036</v>
      </c>
      <c r="K43" s="132"/>
    </row>
    <row r="44" s="133" customFormat="true" ht="11.25" hidden="false" customHeight="true" outlineLevel="0" collapsed="false">
      <c r="A44" s="134" t="s">
        <v>238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</row>
    <row r="45" s="133" customFormat="true" ht="11.25" hidden="false" customHeight="true" outlineLevel="0" collapsed="false">
      <c r="A45" s="134" t="s">
        <v>239</v>
      </c>
      <c r="B45" s="128"/>
      <c r="C45" s="129" t="n">
        <v>19</v>
      </c>
      <c r="D45" s="129" t="n">
        <v>9</v>
      </c>
      <c r="E45" s="129" t="n">
        <v>9</v>
      </c>
      <c r="F45" s="130"/>
      <c r="G45" s="130"/>
      <c r="H45" s="131" t="n">
        <v>0.282</v>
      </c>
      <c r="I45" s="131" t="n">
        <v>0.225</v>
      </c>
      <c r="J45" s="131" t="n">
        <v>0.225</v>
      </c>
      <c r="K45" s="132"/>
    </row>
    <row r="46" s="133" customFormat="true" ht="11.25" hidden="false" customHeight="true" outlineLevel="0" collapsed="false">
      <c r="A46" s="134" t="s">
        <v>240</v>
      </c>
      <c r="B46" s="128"/>
      <c r="C46" s="129" t="n">
        <v>20</v>
      </c>
      <c r="D46" s="129" t="n">
        <v>15</v>
      </c>
      <c r="E46" s="129" t="n">
        <v>15</v>
      </c>
      <c r="F46" s="130"/>
      <c r="G46" s="130"/>
      <c r="H46" s="131" t="n">
        <v>0.6</v>
      </c>
      <c r="I46" s="131" t="n">
        <v>0.45</v>
      </c>
      <c r="J46" s="131" t="n">
        <v>0.45</v>
      </c>
      <c r="K46" s="132"/>
    </row>
    <row r="47" s="133" customFormat="true" ht="11.25" hidden="false" customHeight="true" outlineLevel="0" collapsed="false">
      <c r="A47" s="134" t="s">
        <v>241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</row>
    <row r="48" s="133" customFormat="true" ht="11.25" hidden="false" customHeight="true" outlineLevel="0" collapsed="false">
      <c r="A48" s="134" t="s">
        <v>242</v>
      </c>
      <c r="B48" s="128"/>
      <c r="C48" s="129" t="n">
        <v>1</v>
      </c>
      <c r="D48" s="129" t="n">
        <v>1</v>
      </c>
      <c r="E48" s="129" t="n">
        <v>1</v>
      </c>
      <c r="F48" s="130"/>
      <c r="G48" s="130"/>
      <c r="H48" s="131" t="n">
        <v>0.061</v>
      </c>
      <c r="I48" s="131" t="n">
        <v>0.061</v>
      </c>
      <c r="J48" s="131" t="n">
        <v>0.061</v>
      </c>
      <c r="K48" s="132"/>
    </row>
    <row r="49" s="133" customFormat="true" ht="11.25" hidden="false" customHeight="true" outlineLevel="0" collapsed="false">
      <c r="A49" s="134" t="s">
        <v>243</v>
      </c>
      <c r="B49" s="128"/>
      <c r="C49" s="129" t="n">
        <v>6</v>
      </c>
      <c r="D49" s="129" t="n">
        <v>6</v>
      </c>
      <c r="E49" s="129" t="n">
        <v>4</v>
      </c>
      <c r="F49" s="130"/>
      <c r="G49" s="130"/>
      <c r="H49" s="131" t="n">
        <v>0.115</v>
      </c>
      <c r="I49" s="131" t="n">
        <v>0.115</v>
      </c>
      <c r="J49" s="131" t="n">
        <v>0.085</v>
      </c>
      <c r="K49" s="132"/>
    </row>
    <row r="50" s="143" customFormat="true" ht="11.25" hidden="false" customHeight="true" outlineLevel="0" collapsed="false">
      <c r="A50" s="145" t="s">
        <v>244</v>
      </c>
      <c r="B50" s="136"/>
      <c r="C50" s="137" t="n">
        <v>76</v>
      </c>
      <c r="D50" s="137" t="n">
        <v>61</v>
      </c>
      <c r="E50" s="137" t="n">
        <v>55</v>
      </c>
      <c r="F50" s="138" t="n">
        <f aca="false">IF(D50&gt;0,100*E50/D50,0)</f>
        <v>90.1639344262295</v>
      </c>
      <c r="G50" s="139"/>
      <c r="H50" s="140" t="n">
        <v>1.59</v>
      </c>
      <c r="I50" s="141" t="n">
        <v>1.386</v>
      </c>
      <c r="J50" s="141" t="n">
        <v>1.201</v>
      </c>
      <c r="K50" s="142" t="n">
        <f aca="false">IF(I50&gt;0,100*J50/I50,0)</f>
        <v>86.6522366522366</v>
      </c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45</v>
      </c>
      <c r="B52" s="136"/>
      <c r="C52" s="137" t="n">
        <v>34</v>
      </c>
      <c r="D52" s="137" t="n">
        <v>34</v>
      </c>
      <c r="E52" s="137" t="n">
        <v>34</v>
      </c>
      <c r="F52" s="138" t="n">
        <f aca="false">IF(D52&gt;0,100*E52/D52,0)</f>
        <v>100</v>
      </c>
      <c r="G52" s="139"/>
      <c r="H52" s="140" t="n">
        <v>1.129</v>
      </c>
      <c r="I52" s="141" t="n">
        <v>1.129</v>
      </c>
      <c r="J52" s="141" t="n">
        <v>1.129</v>
      </c>
      <c r="K52" s="142" t="n">
        <f aca="false">IF(I52&gt;0,100*J52/I52,0)</f>
        <v>100</v>
      </c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46</v>
      </c>
      <c r="B54" s="128"/>
      <c r="C54" s="129" t="n">
        <v>75</v>
      </c>
      <c r="D54" s="129" t="n">
        <v>80</v>
      </c>
      <c r="E54" s="129" t="n">
        <v>70</v>
      </c>
      <c r="F54" s="130"/>
      <c r="G54" s="130"/>
      <c r="H54" s="131" t="n">
        <v>3.375</v>
      </c>
      <c r="I54" s="131" t="n">
        <v>3.44</v>
      </c>
      <c r="J54" s="131" t="n">
        <v>2.8</v>
      </c>
      <c r="K54" s="132"/>
    </row>
    <row r="55" s="133" customFormat="true" ht="11.25" hidden="false" customHeight="true" outlineLevel="0" collapsed="false">
      <c r="A55" s="134" t="s">
        <v>247</v>
      </c>
      <c r="B55" s="128"/>
      <c r="C55" s="129" t="n">
        <v>2430</v>
      </c>
      <c r="D55" s="129" t="n">
        <v>1674</v>
      </c>
      <c r="E55" s="129" t="n">
        <v>1940</v>
      </c>
      <c r="F55" s="130"/>
      <c r="G55" s="130"/>
      <c r="H55" s="131" t="n">
        <v>133.65</v>
      </c>
      <c r="I55" s="131" t="n">
        <v>83.7</v>
      </c>
      <c r="J55" s="131" t="n">
        <v>77.6</v>
      </c>
      <c r="K55" s="132"/>
    </row>
    <row r="56" s="133" customFormat="true" ht="11.25" hidden="false" customHeight="true" outlineLevel="0" collapsed="false">
      <c r="A56" s="134" t="s">
        <v>248</v>
      </c>
      <c r="B56" s="128"/>
      <c r="C56" s="129" t="n">
        <v>2</v>
      </c>
      <c r="D56" s="129" t="n">
        <v>8</v>
      </c>
      <c r="E56" s="129" t="n">
        <v>23</v>
      </c>
      <c r="F56" s="130"/>
      <c r="G56" s="130"/>
      <c r="H56" s="131" t="n">
        <v>0.076</v>
      </c>
      <c r="I56" s="131" t="n">
        <v>0.18</v>
      </c>
      <c r="J56" s="131" t="n">
        <v>0.575</v>
      </c>
      <c r="K56" s="132"/>
    </row>
    <row r="57" s="133" customFormat="true" ht="11.25" hidden="false" customHeight="true" outlineLevel="0" collapsed="false">
      <c r="A57" s="134" t="s">
        <v>249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</row>
    <row r="58" s="133" customFormat="true" ht="11.25" hidden="false" customHeight="true" outlineLevel="0" collapsed="false">
      <c r="A58" s="134" t="s">
        <v>250</v>
      </c>
      <c r="B58" s="128"/>
      <c r="C58" s="129" t="n">
        <v>1251</v>
      </c>
      <c r="D58" s="129" t="n">
        <v>967</v>
      </c>
      <c r="E58" s="129" t="n">
        <v>792</v>
      </c>
      <c r="F58" s="130"/>
      <c r="G58" s="130"/>
      <c r="H58" s="131" t="n">
        <v>34.805</v>
      </c>
      <c r="I58" s="131" t="n">
        <v>23.22</v>
      </c>
      <c r="J58" s="131" t="n">
        <v>22.018</v>
      </c>
      <c r="K58" s="132"/>
    </row>
    <row r="59" s="143" customFormat="true" ht="11.25" hidden="false" customHeight="true" outlineLevel="0" collapsed="false">
      <c r="A59" s="135" t="s">
        <v>251</v>
      </c>
      <c r="B59" s="136"/>
      <c r="C59" s="137" t="n">
        <v>3758</v>
      </c>
      <c r="D59" s="137" t="n">
        <v>2729</v>
      </c>
      <c r="E59" s="137" t="n">
        <v>2825</v>
      </c>
      <c r="F59" s="138" t="n">
        <f aca="false">IF(D59&gt;0,100*E59/D59,0)</f>
        <v>103.517772077684</v>
      </c>
      <c r="G59" s="139"/>
      <c r="H59" s="140" t="n">
        <v>171.906</v>
      </c>
      <c r="I59" s="141" t="n">
        <v>110.54</v>
      </c>
      <c r="J59" s="141" t="n">
        <v>102.993</v>
      </c>
      <c r="K59" s="142" t="n">
        <f aca="false">IF(I59&gt;0,100*J59/I59,0)</f>
        <v>93.1726072010132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52</v>
      </c>
      <c r="B61" s="128"/>
      <c r="C61" s="129" t="n">
        <v>176</v>
      </c>
      <c r="D61" s="129" t="n">
        <v>300</v>
      </c>
      <c r="E61" s="129" t="n">
        <v>250</v>
      </c>
      <c r="F61" s="130"/>
      <c r="G61" s="130"/>
      <c r="H61" s="131" t="n">
        <v>5.81</v>
      </c>
      <c r="I61" s="131" t="n">
        <v>10</v>
      </c>
      <c r="J61" s="131" t="n">
        <v>11.25</v>
      </c>
      <c r="K61" s="132"/>
    </row>
    <row r="62" s="133" customFormat="true" ht="11.25" hidden="false" customHeight="true" outlineLevel="0" collapsed="false">
      <c r="A62" s="134" t="s">
        <v>253</v>
      </c>
      <c r="B62" s="128"/>
      <c r="C62" s="129" t="n">
        <v>533</v>
      </c>
      <c r="D62" s="129" t="n">
        <v>550</v>
      </c>
      <c r="E62" s="129" t="n">
        <v>525</v>
      </c>
      <c r="F62" s="130"/>
      <c r="G62" s="130"/>
      <c r="H62" s="131" t="n">
        <v>8.223</v>
      </c>
      <c r="I62" s="131" t="n">
        <v>8.484</v>
      </c>
      <c r="J62" s="131" t="n">
        <v>10.1</v>
      </c>
      <c r="K62" s="132"/>
    </row>
    <row r="63" s="133" customFormat="true" ht="11.25" hidden="false" customHeight="true" outlineLevel="0" collapsed="false">
      <c r="A63" s="134" t="s">
        <v>254</v>
      </c>
      <c r="B63" s="128"/>
      <c r="C63" s="129" t="n">
        <v>749</v>
      </c>
      <c r="D63" s="129" t="n">
        <v>837</v>
      </c>
      <c r="E63" s="129" t="n">
        <v>958</v>
      </c>
      <c r="F63" s="130"/>
      <c r="G63" s="130"/>
      <c r="H63" s="131" t="n">
        <v>36</v>
      </c>
      <c r="I63" s="131" t="n">
        <v>27.36</v>
      </c>
      <c r="J63" s="131" t="n">
        <v>52.6</v>
      </c>
      <c r="K63" s="132"/>
    </row>
    <row r="64" s="143" customFormat="true" ht="11.25" hidden="false" customHeight="true" outlineLevel="0" collapsed="false">
      <c r="A64" s="135" t="s">
        <v>255</v>
      </c>
      <c r="B64" s="136"/>
      <c r="C64" s="137" t="n">
        <v>1458</v>
      </c>
      <c r="D64" s="137" t="n">
        <v>1687</v>
      </c>
      <c r="E64" s="137" t="n">
        <v>1733</v>
      </c>
      <c r="F64" s="138" t="n">
        <f aca="false">IF(D64&gt;0,100*E64/D64,0)</f>
        <v>102.726733847066</v>
      </c>
      <c r="G64" s="139"/>
      <c r="H64" s="140" t="n">
        <v>50.033</v>
      </c>
      <c r="I64" s="141" t="n">
        <v>45.844</v>
      </c>
      <c r="J64" s="141" t="n">
        <v>73.95</v>
      </c>
      <c r="K64" s="142" t="n">
        <f aca="false">IF(I64&gt;0,100*J64/I64,0)</f>
        <v>161.307913794608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56</v>
      </c>
      <c r="B66" s="136"/>
      <c r="C66" s="137" t="n">
        <v>2247</v>
      </c>
      <c r="D66" s="137" t="n">
        <v>2247</v>
      </c>
      <c r="E66" s="137" t="n">
        <v>2567</v>
      </c>
      <c r="F66" s="138" t="n">
        <f aca="false">IF(D66&gt;0,100*E66/D66,0)</f>
        <v>114.241210502893</v>
      </c>
      <c r="G66" s="139"/>
      <c r="H66" s="140" t="n">
        <v>137.515</v>
      </c>
      <c r="I66" s="141" t="n">
        <v>150.482</v>
      </c>
      <c r="J66" s="141" t="n">
        <v>161.259</v>
      </c>
      <c r="K66" s="142" t="n">
        <f aca="false">IF(I66&gt;0,100*J66/I66,0)</f>
        <v>107.161653885515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57</v>
      </c>
      <c r="B68" s="128"/>
      <c r="C68" s="129" t="n">
        <v>391</v>
      </c>
      <c r="D68" s="129" t="n">
        <v>390</v>
      </c>
      <c r="E68" s="129" t="n">
        <v>350</v>
      </c>
      <c r="F68" s="130"/>
      <c r="G68" s="130"/>
      <c r="H68" s="131" t="n">
        <v>14.477</v>
      </c>
      <c r="I68" s="131" t="n">
        <v>17.5</v>
      </c>
      <c r="J68" s="131" t="n">
        <v>16</v>
      </c>
      <c r="K68" s="132"/>
    </row>
    <row r="69" s="133" customFormat="true" ht="11.25" hidden="false" customHeight="true" outlineLevel="0" collapsed="false">
      <c r="A69" s="134" t="s">
        <v>258</v>
      </c>
      <c r="B69" s="128"/>
      <c r="C69" s="129" t="n">
        <v>182</v>
      </c>
      <c r="D69" s="129" t="n">
        <v>180</v>
      </c>
      <c r="E69" s="129" t="n">
        <v>150</v>
      </c>
      <c r="F69" s="130"/>
      <c r="G69" s="130"/>
      <c r="H69" s="131" t="n">
        <v>6.341</v>
      </c>
      <c r="I69" s="131" t="n">
        <v>7</v>
      </c>
      <c r="J69" s="131" t="n">
        <v>6</v>
      </c>
      <c r="K69" s="132"/>
    </row>
    <row r="70" s="143" customFormat="true" ht="11.25" hidden="false" customHeight="true" outlineLevel="0" collapsed="false">
      <c r="A70" s="135" t="s">
        <v>259</v>
      </c>
      <c r="B70" s="136"/>
      <c r="C70" s="137" t="n">
        <v>573</v>
      </c>
      <c r="D70" s="137" t="n">
        <v>570</v>
      </c>
      <c r="E70" s="137" t="n">
        <v>500</v>
      </c>
      <c r="F70" s="138" t="n">
        <f aca="false">IF(D70&gt;0,100*E70/D70,0)</f>
        <v>87.719298245614</v>
      </c>
      <c r="G70" s="139"/>
      <c r="H70" s="140" t="n">
        <v>20.818</v>
      </c>
      <c r="I70" s="141" t="n">
        <v>24.5</v>
      </c>
      <c r="J70" s="141" t="n">
        <v>22</v>
      </c>
      <c r="K70" s="142" t="n">
        <f aca="false">IF(I70&gt;0,100*J70/I70,0)</f>
        <v>89.7959183673469</v>
      </c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60</v>
      </c>
      <c r="B72" s="128"/>
      <c r="C72" s="129" t="n">
        <v>6400</v>
      </c>
      <c r="D72" s="129" t="n">
        <v>7100</v>
      </c>
      <c r="E72" s="129" t="n">
        <v>8378</v>
      </c>
      <c r="F72" s="130"/>
      <c r="G72" s="130"/>
      <c r="H72" s="131" t="n">
        <v>359.192</v>
      </c>
      <c r="I72" s="131" t="n">
        <v>447.12</v>
      </c>
      <c r="J72" s="131" t="n">
        <v>525.671</v>
      </c>
      <c r="K72" s="132"/>
    </row>
    <row r="73" s="133" customFormat="true" ht="11.25" hidden="false" customHeight="true" outlineLevel="0" collapsed="false">
      <c r="A73" s="134" t="s">
        <v>261</v>
      </c>
      <c r="B73" s="128"/>
      <c r="C73" s="129" t="n">
        <v>201</v>
      </c>
      <c r="D73" s="129" t="n">
        <v>180</v>
      </c>
      <c r="E73" s="129" t="n">
        <v>160</v>
      </c>
      <c r="F73" s="130"/>
      <c r="G73" s="130"/>
      <c r="H73" s="131" t="n">
        <v>2.685</v>
      </c>
      <c r="I73" s="131" t="n">
        <v>2.265</v>
      </c>
      <c r="J73" s="131" t="n">
        <v>1.98</v>
      </c>
      <c r="K73" s="132"/>
    </row>
    <row r="74" s="133" customFormat="true" ht="11.25" hidden="false" customHeight="true" outlineLevel="0" collapsed="false">
      <c r="A74" s="134" t="s">
        <v>262</v>
      </c>
      <c r="B74" s="128"/>
      <c r="C74" s="129" t="n">
        <v>544</v>
      </c>
      <c r="D74" s="129" t="n">
        <v>545</v>
      </c>
      <c r="E74" s="129" t="n">
        <v>570</v>
      </c>
      <c r="F74" s="130"/>
      <c r="G74" s="130"/>
      <c r="H74" s="131" t="n">
        <v>15.333</v>
      </c>
      <c r="I74" s="131" t="n">
        <v>16.35</v>
      </c>
      <c r="J74" s="131" t="n">
        <v>17.1</v>
      </c>
      <c r="K74" s="132"/>
    </row>
    <row r="75" s="133" customFormat="true" ht="11.25" hidden="false" customHeight="true" outlineLevel="0" collapsed="false">
      <c r="A75" s="134" t="s">
        <v>263</v>
      </c>
      <c r="B75" s="128"/>
      <c r="C75" s="129" t="n">
        <v>431</v>
      </c>
      <c r="D75" s="129" t="n">
        <v>431</v>
      </c>
      <c r="E75" s="129" t="n">
        <v>400</v>
      </c>
      <c r="F75" s="130"/>
      <c r="G75" s="130"/>
      <c r="H75" s="131" t="n">
        <v>22.431</v>
      </c>
      <c r="I75" s="131" t="n">
        <v>22.431</v>
      </c>
      <c r="J75" s="131" t="n">
        <v>20.007003</v>
      </c>
      <c r="K75" s="132"/>
    </row>
    <row r="76" s="133" customFormat="true" ht="11.25" hidden="false" customHeight="true" outlineLevel="0" collapsed="false">
      <c r="A76" s="134" t="s">
        <v>264</v>
      </c>
      <c r="B76" s="128"/>
      <c r="C76" s="129" t="n">
        <v>370</v>
      </c>
      <c r="D76" s="129" t="n">
        <v>290</v>
      </c>
      <c r="E76" s="129" t="n">
        <v>250</v>
      </c>
      <c r="F76" s="130"/>
      <c r="G76" s="130"/>
      <c r="H76" s="131" t="n">
        <v>11.951</v>
      </c>
      <c r="I76" s="131" t="n">
        <v>10.44</v>
      </c>
      <c r="J76" s="131" t="n">
        <v>8.75</v>
      </c>
      <c r="K76" s="132"/>
    </row>
    <row r="77" s="133" customFormat="true" ht="11.25" hidden="false" customHeight="true" outlineLevel="0" collapsed="false">
      <c r="A77" s="134" t="s">
        <v>265</v>
      </c>
      <c r="B77" s="128"/>
      <c r="C77" s="129" t="n">
        <v>89</v>
      </c>
      <c r="D77" s="129" t="n">
        <v>89</v>
      </c>
      <c r="E77" s="129" t="n">
        <v>67</v>
      </c>
      <c r="F77" s="130"/>
      <c r="G77" s="130"/>
      <c r="H77" s="131" t="n">
        <v>1.946</v>
      </c>
      <c r="I77" s="131" t="n">
        <v>2.27</v>
      </c>
      <c r="J77" s="131" t="n">
        <v>1.75</v>
      </c>
      <c r="K77" s="132"/>
    </row>
    <row r="78" s="133" customFormat="true" ht="11.25" hidden="false" customHeight="true" outlineLevel="0" collapsed="false">
      <c r="A78" s="134" t="s">
        <v>266</v>
      </c>
      <c r="B78" s="128"/>
      <c r="C78" s="129" t="n">
        <v>129</v>
      </c>
      <c r="D78" s="129" t="n">
        <v>130</v>
      </c>
      <c r="E78" s="129" t="n">
        <v>140</v>
      </c>
      <c r="F78" s="130"/>
      <c r="G78" s="130"/>
      <c r="H78" s="131" t="n">
        <v>5.035</v>
      </c>
      <c r="I78" s="131" t="n">
        <v>5.074</v>
      </c>
      <c r="J78" s="131" t="n">
        <v>5.376</v>
      </c>
      <c r="K78" s="132"/>
    </row>
    <row r="79" s="133" customFormat="true" ht="11.25" hidden="false" customHeight="true" outlineLevel="0" collapsed="false">
      <c r="A79" s="134" t="s">
        <v>267</v>
      </c>
      <c r="B79" s="128"/>
      <c r="C79" s="129" t="n">
        <v>824</v>
      </c>
      <c r="D79" s="129" t="n">
        <v>1015</v>
      </c>
      <c r="E79" s="129" t="n">
        <v>1000</v>
      </c>
      <c r="F79" s="130"/>
      <c r="G79" s="130"/>
      <c r="H79" s="131" t="n">
        <v>43.04</v>
      </c>
      <c r="I79" s="131" t="n">
        <v>65.738</v>
      </c>
      <c r="J79" s="131" t="n">
        <v>60</v>
      </c>
      <c r="K79" s="132"/>
    </row>
    <row r="80" s="143" customFormat="true" ht="11.25" hidden="false" customHeight="true" outlineLevel="0" collapsed="false">
      <c r="A80" s="145" t="s">
        <v>268</v>
      </c>
      <c r="B80" s="136"/>
      <c r="C80" s="137" t="n">
        <v>8988</v>
      </c>
      <c r="D80" s="137" t="n">
        <v>9780</v>
      </c>
      <c r="E80" s="137" t="n">
        <v>10965</v>
      </c>
      <c r="F80" s="138" t="n">
        <f aca="false">IF(D80&gt;0,100*E80/D80,0)</f>
        <v>112.116564417178</v>
      </c>
      <c r="G80" s="139"/>
      <c r="H80" s="140" t="n">
        <v>461.613</v>
      </c>
      <c r="I80" s="141" t="n">
        <v>571.688</v>
      </c>
      <c r="J80" s="141" t="n">
        <v>640.634003</v>
      </c>
      <c r="K80" s="142" t="n">
        <f aca="false">IF(I80&gt;0,100*J80/I80,0)</f>
        <v>112.060075250836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69</v>
      </c>
      <c r="B82" s="128"/>
      <c r="C82" s="129" t="n">
        <v>121</v>
      </c>
      <c r="D82" s="129" t="n">
        <v>121</v>
      </c>
      <c r="E82" s="129" t="n">
        <v>206</v>
      </c>
      <c r="F82" s="130"/>
      <c r="G82" s="130"/>
      <c r="H82" s="131" t="n">
        <v>3.979</v>
      </c>
      <c r="I82" s="131" t="n">
        <v>3.979</v>
      </c>
      <c r="J82" s="131" t="n">
        <v>7.973</v>
      </c>
      <c r="K82" s="132"/>
    </row>
    <row r="83" s="133" customFormat="true" ht="11.25" hidden="false" customHeight="true" outlineLevel="0" collapsed="false">
      <c r="A83" s="134" t="s">
        <v>270</v>
      </c>
      <c r="B83" s="128"/>
      <c r="C83" s="129" t="n">
        <v>39</v>
      </c>
      <c r="D83" s="129" t="n">
        <v>40</v>
      </c>
      <c r="E83" s="129" t="n">
        <v>55</v>
      </c>
      <c r="F83" s="130"/>
      <c r="G83" s="130"/>
      <c r="H83" s="131" t="n">
        <v>1.357</v>
      </c>
      <c r="I83" s="131" t="n">
        <v>1.36</v>
      </c>
      <c r="J83" s="131" t="n">
        <v>1.889</v>
      </c>
      <c r="K83" s="132"/>
    </row>
    <row r="84" s="143" customFormat="true" ht="11.25" hidden="false" customHeight="true" outlineLevel="0" collapsed="false">
      <c r="A84" s="135" t="s">
        <v>271</v>
      </c>
      <c r="B84" s="136"/>
      <c r="C84" s="137" t="n">
        <v>160</v>
      </c>
      <c r="D84" s="137" t="n">
        <v>161</v>
      </c>
      <c r="E84" s="137" t="n">
        <v>261</v>
      </c>
      <c r="F84" s="138" t="n">
        <f aca="false">IF(D84&gt;0,100*E84/D84,0)</f>
        <v>162.111801242236</v>
      </c>
      <c r="G84" s="139"/>
      <c r="H84" s="140" t="n">
        <v>5.336</v>
      </c>
      <c r="I84" s="141" t="n">
        <v>5.339</v>
      </c>
      <c r="J84" s="141" t="n">
        <v>9.862</v>
      </c>
      <c r="K84" s="142" t="n">
        <f aca="false">IF(I84&gt;0,100*J84/I84,0)</f>
        <v>184.716238996067</v>
      </c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49"/>
      <c r="I85" s="149"/>
      <c r="J85" s="149"/>
      <c r="K85" s="132"/>
    </row>
    <row r="86" s="133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0"/>
      <c r="H86" s="154"/>
      <c r="I86" s="155"/>
      <c r="J86" s="155"/>
      <c r="K86" s="153"/>
    </row>
    <row r="87" s="143" customFormat="true" ht="11.25" hidden="false" customHeight="true" outlineLevel="0" collapsed="false">
      <c r="A87" s="156" t="s">
        <v>272</v>
      </c>
      <c r="B87" s="157"/>
      <c r="C87" s="158" t="n">
        <v>18042</v>
      </c>
      <c r="D87" s="158" t="n">
        <v>18075</v>
      </c>
      <c r="E87" s="158" t="n">
        <v>19814</v>
      </c>
      <c r="F87" s="159" t="n">
        <f aca="false">IF(D87&gt;0,100*E87/D87,0)</f>
        <v>109.62102351314</v>
      </c>
      <c r="G87" s="139"/>
      <c r="H87" s="160" t="n">
        <v>874.887</v>
      </c>
      <c r="I87" s="161" t="n">
        <v>936.365</v>
      </c>
      <c r="J87" s="161" t="n">
        <v>1034.508003</v>
      </c>
      <c r="K87" s="159" t="n">
        <f aca="false">IF(I87&gt;0,100*J87/I87,0)</f>
        <v>110.48127631853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B57" colorId="64" zoomScale="100" zoomScaleNormal="100" zoomScalePageLayoutView="100" workbookViewId="0">
      <selection pane="topLeft" activeCell="E12" activeCellId="0" sqref="E12"/>
    </sheetView>
  </sheetViews>
  <sheetFormatPr defaultColWidth="9.875" defaultRowHeight="11.85" zeroHeight="false" outlineLevelRow="0" outlineLevelCol="0"/>
  <cols>
    <col collapsed="false" customWidth="true" hidden="false" outlineLevel="0" max="1" min="1" style="96" width="19.43"/>
    <col collapsed="false" customWidth="true" hidden="false" outlineLevel="0" max="2" min="2" style="96" width="0.87"/>
    <col collapsed="false" customWidth="true" hidden="false" outlineLevel="0" max="6" min="3" style="96" width="12.43"/>
    <col collapsed="false" customWidth="true" hidden="false" outlineLevel="0" max="7" min="7" style="96" width="0.66"/>
    <col collapsed="false" customWidth="true" hidden="false" outlineLevel="0" max="11" min="8" style="96" width="12.43"/>
    <col collapsed="false" customWidth="true" hidden="false" outlineLevel="0" max="15" min="12" style="1" width="11.55"/>
    <col collapsed="false" customWidth="false" hidden="false" outlineLevel="0" max="257" min="16" style="96" width="9.87"/>
  </cols>
  <sheetData>
    <row r="1" s="98" customFormat="true" ht="12.75" hidden="false" customHeight="true" outlineLevel="0" collapsed="false">
      <c r="A1" s="97" t="s">
        <v>202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293</v>
      </c>
      <c r="B2" s="100"/>
      <c r="C2" s="100"/>
      <c r="D2" s="100"/>
      <c r="E2" s="101"/>
      <c r="F2" s="100"/>
      <c r="G2" s="100"/>
      <c r="H2" s="100"/>
      <c r="I2" s="102"/>
      <c r="J2" s="103" t="s">
        <v>204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05</v>
      </c>
      <c r="B4" s="105"/>
      <c r="C4" s="106" t="s">
        <v>206</v>
      </c>
      <c r="D4" s="106"/>
      <c r="E4" s="106"/>
      <c r="F4" s="106"/>
      <c r="G4" s="107"/>
      <c r="H4" s="106" t="s">
        <v>207</v>
      </c>
      <c r="I4" s="106"/>
      <c r="J4" s="106"/>
      <c r="K4" s="106"/>
    </row>
    <row r="5" s="108" customFormat="true" ht="11.25" hidden="false" customHeight="true" outlineLevel="0" collapsed="false">
      <c r="A5" s="109" t="s">
        <v>208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09</v>
      </c>
      <c r="B6" s="105"/>
      <c r="C6" s="113" t="n">
        <f aca="false">E6-2</f>
        <v>2013</v>
      </c>
      <c r="D6" s="114" t="n">
        <f aca="false">E6-1</f>
        <v>2014</v>
      </c>
      <c r="E6" s="114" t="n">
        <v>2015</v>
      </c>
      <c r="F6" s="115" t="n">
        <f aca="false">E6</f>
        <v>2015</v>
      </c>
      <c r="G6" s="116"/>
      <c r="H6" s="113" t="n">
        <f aca="false">J6-2</f>
        <v>2013</v>
      </c>
      <c r="I6" s="114" t="n">
        <f aca="false">J6-1</f>
        <v>2014</v>
      </c>
      <c r="J6" s="114" t="n">
        <v>2015</v>
      </c>
      <c r="K6" s="115" t="n">
        <f aca="false">J6</f>
        <v>2015</v>
      </c>
    </row>
    <row r="7" s="108" customFormat="true" ht="11.25" hidden="false" customHeight="true" outlineLevel="0" collapsed="false">
      <c r="A7" s="117"/>
      <c r="B7" s="105"/>
      <c r="C7" s="118" t="s">
        <v>210</v>
      </c>
      <c r="D7" s="119" t="s">
        <v>211</v>
      </c>
      <c r="E7" s="119" t="n">
        <v>9</v>
      </c>
      <c r="F7" s="120" t="str">
        <f aca="false">CONCATENATE(D6,"=100")</f>
        <v>2014=100</v>
      </c>
      <c r="G7" s="121"/>
      <c r="H7" s="118" t="s">
        <v>210</v>
      </c>
      <c r="I7" s="119" t="s">
        <v>211</v>
      </c>
      <c r="J7" s="119" t="n">
        <v>9</v>
      </c>
      <c r="K7" s="120" t="str">
        <f aca="false">CONCATENATE(I6,"=100")</f>
        <v>2014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12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</row>
    <row r="10" s="133" customFormat="true" ht="11.25" hidden="false" customHeight="true" outlineLevel="0" collapsed="false">
      <c r="A10" s="134" t="s">
        <v>213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</row>
    <row r="11" s="133" customFormat="true" ht="11.25" hidden="false" customHeight="true" outlineLevel="0" collapsed="false">
      <c r="A11" s="127" t="s">
        <v>214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</row>
    <row r="12" s="133" customFormat="true" ht="11.25" hidden="false" customHeight="true" outlineLevel="0" collapsed="false">
      <c r="A12" s="134" t="s">
        <v>215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</row>
    <row r="13" s="143" customFormat="true" ht="11.25" hidden="false" customHeight="true" outlineLevel="0" collapsed="false">
      <c r="A13" s="135" t="s">
        <v>216</v>
      </c>
      <c r="B13" s="136"/>
      <c r="C13" s="137"/>
      <c r="D13" s="137"/>
      <c r="E13" s="137"/>
      <c r="F13" s="138"/>
      <c r="G13" s="139"/>
      <c r="H13" s="140"/>
      <c r="I13" s="141"/>
      <c r="J13" s="141"/>
      <c r="K13" s="142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17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18</v>
      </c>
      <c r="B17" s="136"/>
      <c r="C17" s="137"/>
      <c r="D17" s="137"/>
      <c r="E17" s="137"/>
      <c r="F17" s="138"/>
      <c r="G17" s="139"/>
      <c r="H17" s="140"/>
      <c r="I17" s="141"/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19</v>
      </c>
      <c r="B19" s="128"/>
      <c r="C19" s="129"/>
      <c r="D19" s="129"/>
      <c r="E19" s="129"/>
      <c r="F19" s="130"/>
      <c r="G19" s="130"/>
      <c r="H19" s="131"/>
      <c r="I19" s="131"/>
      <c r="J19" s="131"/>
      <c r="K19" s="132"/>
    </row>
    <row r="20" s="133" customFormat="true" ht="11.25" hidden="false" customHeight="true" outlineLevel="0" collapsed="false">
      <c r="A20" s="134" t="s">
        <v>220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21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22</v>
      </c>
      <c r="B22" s="136"/>
      <c r="C22" s="137"/>
      <c r="D22" s="137"/>
      <c r="E22" s="137"/>
      <c r="F22" s="138"/>
      <c r="G22" s="139"/>
      <c r="H22" s="140"/>
      <c r="I22" s="141"/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23</v>
      </c>
      <c r="B24" s="136"/>
      <c r="C24" s="137" t="n">
        <v>3</v>
      </c>
      <c r="D24" s="137" t="n">
        <v>6</v>
      </c>
      <c r="E24" s="137" t="n">
        <v>3</v>
      </c>
      <c r="F24" s="138" t="n">
        <f aca="false">IF(D24&gt;0,100*E24/D24,0)</f>
        <v>50</v>
      </c>
      <c r="G24" s="139"/>
      <c r="H24" s="140" t="n">
        <v>0.096</v>
      </c>
      <c r="I24" s="141" t="n">
        <v>0.184</v>
      </c>
      <c r="J24" s="141" t="n">
        <v>0.092</v>
      </c>
      <c r="K24" s="142" t="n">
        <f aca="false">IF(I24&gt;0,100*J24/I24,0)</f>
        <v>50</v>
      </c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24</v>
      </c>
      <c r="B26" s="136"/>
      <c r="C26" s="137" t="n">
        <v>8</v>
      </c>
      <c r="D26" s="137" t="n">
        <v>8</v>
      </c>
      <c r="E26" s="137" t="n">
        <v>8</v>
      </c>
      <c r="F26" s="138" t="n">
        <f aca="false">IF(D26&gt;0,100*E26/D26,0)</f>
        <v>100</v>
      </c>
      <c r="G26" s="139"/>
      <c r="H26" s="140" t="n">
        <v>0.144</v>
      </c>
      <c r="I26" s="141" t="n">
        <v>0.12</v>
      </c>
      <c r="J26" s="141" t="n">
        <v>0.12</v>
      </c>
      <c r="K26" s="142" t="n">
        <f aca="false">IF(I26&gt;0,100*J26/I26,0)</f>
        <v>100</v>
      </c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25</v>
      </c>
      <c r="B28" s="128"/>
      <c r="C28" s="129" t="n">
        <v>3</v>
      </c>
      <c r="D28" s="129"/>
      <c r="E28" s="129" t="n">
        <v>10</v>
      </c>
      <c r="F28" s="130"/>
      <c r="G28" s="130"/>
      <c r="H28" s="131" t="n">
        <v>0.09</v>
      </c>
      <c r="I28" s="131"/>
      <c r="J28" s="131" t="n">
        <v>0.29</v>
      </c>
      <c r="K28" s="132"/>
    </row>
    <row r="29" s="133" customFormat="true" ht="11.25" hidden="false" customHeight="true" outlineLevel="0" collapsed="false">
      <c r="A29" s="134" t="s">
        <v>226</v>
      </c>
      <c r="B29" s="128"/>
      <c r="C29" s="129"/>
      <c r="D29" s="129" t="n">
        <v>2</v>
      </c>
      <c r="E29" s="129" t="n">
        <v>2</v>
      </c>
      <c r="F29" s="130"/>
      <c r="G29" s="130"/>
      <c r="H29" s="131"/>
      <c r="I29" s="131" t="n">
        <v>0.03</v>
      </c>
      <c r="J29" s="131" t="n">
        <v>0.03</v>
      </c>
      <c r="K29" s="132"/>
    </row>
    <row r="30" s="133" customFormat="true" ht="11.25" hidden="false" customHeight="true" outlineLevel="0" collapsed="false">
      <c r="A30" s="134" t="s">
        <v>227</v>
      </c>
      <c r="B30" s="128"/>
      <c r="C30" s="129"/>
      <c r="D30" s="129" t="n">
        <v>17</v>
      </c>
      <c r="E30" s="129" t="n">
        <v>32</v>
      </c>
      <c r="F30" s="130"/>
      <c r="G30" s="130"/>
      <c r="H30" s="131"/>
      <c r="I30" s="131" t="n">
        <v>0.51</v>
      </c>
      <c r="J30" s="131" t="n">
        <v>0.96</v>
      </c>
      <c r="K30" s="132"/>
    </row>
    <row r="31" s="143" customFormat="true" ht="11.25" hidden="false" customHeight="true" outlineLevel="0" collapsed="false">
      <c r="A31" s="145" t="s">
        <v>228</v>
      </c>
      <c r="B31" s="136"/>
      <c r="C31" s="137" t="n">
        <v>3</v>
      </c>
      <c r="D31" s="137" t="n">
        <v>19</v>
      </c>
      <c r="E31" s="137" t="n">
        <v>44</v>
      </c>
      <c r="F31" s="138" t="n">
        <f aca="false">IF(D31&gt;0,100*E31/D31,0)</f>
        <v>231.578947368421</v>
      </c>
      <c r="G31" s="139"/>
      <c r="H31" s="140" t="n">
        <v>0.09</v>
      </c>
      <c r="I31" s="141" t="n">
        <v>0.54</v>
      </c>
      <c r="J31" s="141" t="n">
        <v>1.28</v>
      </c>
      <c r="K31" s="142" t="n">
        <f aca="false">IF(I31&gt;0,100*J31/I31,0)</f>
        <v>237.037037037037</v>
      </c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29</v>
      </c>
      <c r="B33" s="128"/>
      <c r="C33" s="129" t="n">
        <v>95</v>
      </c>
      <c r="D33" s="129" t="n">
        <v>90</v>
      </c>
      <c r="E33" s="129" t="n">
        <v>80</v>
      </c>
      <c r="F33" s="130"/>
      <c r="G33" s="130"/>
      <c r="H33" s="131" t="n">
        <v>1.31</v>
      </c>
      <c r="I33" s="131" t="n">
        <v>1.2</v>
      </c>
      <c r="J33" s="131" t="n">
        <v>1.15</v>
      </c>
      <c r="K33" s="132"/>
    </row>
    <row r="34" s="133" customFormat="true" ht="11.25" hidden="false" customHeight="true" outlineLevel="0" collapsed="false">
      <c r="A34" s="134" t="s">
        <v>230</v>
      </c>
      <c r="B34" s="128"/>
      <c r="C34" s="129" t="n">
        <v>20</v>
      </c>
      <c r="D34" s="129" t="n">
        <v>14</v>
      </c>
      <c r="E34" s="129" t="n">
        <v>14</v>
      </c>
      <c r="F34" s="130"/>
      <c r="G34" s="130"/>
      <c r="H34" s="131" t="n">
        <v>0.441</v>
      </c>
      <c r="I34" s="131" t="n">
        <v>0.303</v>
      </c>
      <c r="J34" s="131" t="n">
        <v>0.29</v>
      </c>
      <c r="K34" s="132"/>
    </row>
    <row r="35" s="133" customFormat="true" ht="11.25" hidden="false" customHeight="true" outlineLevel="0" collapsed="false">
      <c r="A35" s="134" t="s">
        <v>231</v>
      </c>
      <c r="B35" s="128"/>
      <c r="C35" s="129" t="n">
        <v>75</v>
      </c>
      <c r="D35" s="129" t="n">
        <v>70</v>
      </c>
      <c r="E35" s="129" t="n">
        <v>90</v>
      </c>
      <c r="F35" s="130"/>
      <c r="G35" s="130"/>
      <c r="H35" s="131" t="n">
        <v>1.52</v>
      </c>
      <c r="I35" s="131" t="n">
        <v>1.6</v>
      </c>
      <c r="J35" s="131" t="n">
        <v>2.02</v>
      </c>
      <c r="K35" s="132"/>
    </row>
    <row r="36" s="133" customFormat="true" ht="11.25" hidden="false" customHeight="true" outlineLevel="0" collapsed="false">
      <c r="A36" s="134" t="s">
        <v>232</v>
      </c>
      <c r="B36" s="128"/>
      <c r="C36" s="129" t="n">
        <v>116</v>
      </c>
      <c r="D36" s="129" t="n">
        <v>116</v>
      </c>
      <c r="E36" s="129" t="n">
        <v>116</v>
      </c>
      <c r="F36" s="130"/>
      <c r="G36" s="130"/>
      <c r="H36" s="131" t="n">
        <v>2.316</v>
      </c>
      <c r="I36" s="131" t="n">
        <v>2.316</v>
      </c>
      <c r="J36" s="131" t="n">
        <v>2.32</v>
      </c>
      <c r="K36" s="132"/>
    </row>
    <row r="37" s="143" customFormat="true" ht="11.25" hidden="false" customHeight="true" outlineLevel="0" collapsed="false">
      <c r="A37" s="135" t="s">
        <v>233</v>
      </c>
      <c r="B37" s="136"/>
      <c r="C37" s="137" t="n">
        <v>306</v>
      </c>
      <c r="D37" s="137" t="n">
        <v>290</v>
      </c>
      <c r="E37" s="137" t="n">
        <v>300</v>
      </c>
      <c r="F37" s="138" t="n">
        <f aca="false">IF(D37&gt;0,100*E37/D37,0)</f>
        <v>103.448275862069</v>
      </c>
      <c r="G37" s="139"/>
      <c r="H37" s="140" t="n">
        <v>5.587</v>
      </c>
      <c r="I37" s="141" t="n">
        <v>5.419</v>
      </c>
      <c r="J37" s="141" t="n">
        <v>5.78</v>
      </c>
      <c r="K37" s="142" t="n">
        <f aca="false">IF(I37&gt;0,100*J37/I37,0)</f>
        <v>106.661745709541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34</v>
      </c>
      <c r="B39" s="136"/>
      <c r="C39" s="137" t="n">
        <v>130</v>
      </c>
      <c r="D39" s="137" t="n">
        <v>130</v>
      </c>
      <c r="E39" s="137" t="n">
        <v>275</v>
      </c>
      <c r="F39" s="138" t="n">
        <f aca="false">IF(D39&gt;0,100*E39/D39,0)</f>
        <v>211.538461538462</v>
      </c>
      <c r="G39" s="139"/>
      <c r="H39" s="140" t="n">
        <v>5.048</v>
      </c>
      <c r="I39" s="141" t="n">
        <v>5.048</v>
      </c>
      <c r="J39" s="141" t="n">
        <v>6.67</v>
      </c>
      <c r="K39" s="142" t="n">
        <f aca="false">IF(I39&gt;0,100*J39/I39,0)</f>
        <v>132.131537242472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35</v>
      </c>
      <c r="B41" s="128"/>
      <c r="C41" s="129" t="n">
        <v>21</v>
      </c>
      <c r="D41" s="129" t="n">
        <v>22</v>
      </c>
      <c r="E41" s="129" t="n">
        <v>22</v>
      </c>
      <c r="F41" s="130"/>
      <c r="G41" s="130"/>
      <c r="H41" s="131" t="n">
        <v>0.233</v>
      </c>
      <c r="I41" s="131" t="n">
        <v>0.22</v>
      </c>
      <c r="J41" s="131" t="n">
        <v>0.219</v>
      </c>
      <c r="K41" s="132"/>
    </row>
    <row r="42" s="133" customFormat="true" ht="11.25" hidden="false" customHeight="true" outlineLevel="0" collapsed="false">
      <c r="A42" s="134" t="s">
        <v>236</v>
      </c>
      <c r="B42" s="128"/>
      <c r="C42" s="129"/>
      <c r="D42" s="129"/>
      <c r="E42" s="129"/>
      <c r="F42" s="130"/>
      <c r="G42" s="130"/>
      <c r="H42" s="131"/>
      <c r="I42" s="131"/>
      <c r="J42" s="131"/>
      <c r="K42" s="132"/>
    </row>
    <row r="43" s="133" customFormat="true" ht="11.25" hidden="false" customHeight="true" outlineLevel="0" collapsed="false">
      <c r="A43" s="134" t="s">
        <v>237</v>
      </c>
      <c r="B43" s="128"/>
      <c r="C43" s="129"/>
      <c r="D43" s="129"/>
      <c r="E43" s="129"/>
      <c r="F43" s="130"/>
      <c r="G43" s="130"/>
      <c r="H43" s="131"/>
      <c r="I43" s="131"/>
      <c r="J43" s="131"/>
      <c r="K43" s="132"/>
    </row>
    <row r="44" s="133" customFormat="true" ht="11.25" hidden="false" customHeight="true" outlineLevel="0" collapsed="false">
      <c r="A44" s="134" t="s">
        <v>238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</row>
    <row r="45" s="133" customFormat="true" ht="11.25" hidden="false" customHeight="true" outlineLevel="0" collapsed="false">
      <c r="A45" s="134" t="s">
        <v>239</v>
      </c>
      <c r="B45" s="128"/>
      <c r="C45" s="129" t="n">
        <v>21</v>
      </c>
      <c r="D45" s="129" t="n">
        <v>11</v>
      </c>
      <c r="E45" s="129" t="n">
        <v>11</v>
      </c>
      <c r="F45" s="130"/>
      <c r="G45" s="130"/>
      <c r="H45" s="131" t="n">
        <v>0.297</v>
      </c>
      <c r="I45" s="131" t="n">
        <v>0.264</v>
      </c>
      <c r="J45" s="131" t="n">
        <v>0.264</v>
      </c>
      <c r="K45" s="132"/>
    </row>
    <row r="46" s="133" customFormat="true" ht="11.25" hidden="false" customHeight="true" outlineLevel="0" collapsed="false">
      <c r="A46" s="134" t="s">
        <v>240</v>
      </c>
      <c r="B46" s="128"/>
      <c r="C46" s="129" t="n">
        <v>38</v>
      </c>
      <c r="D46" s="129" t="n">
        <v>35</v>
      </c>
      <c r="E46" s="129" t="n">
        <v>35</v>
      </c>
      <c r="F46" s="130"/>
      <c r="G46" s="130"/>
      <c r="H46" s="131" t="n">
        <v>1.14</v>
      </c>
      <c r="I46" s="131" t="n">
        <v>1.05</v>
      </c>
      <c r="J46" s="131" t="n">
        <v>1.05</v>
      </c>
      <c r="K46" s="132"/>
    </row>
    <row r="47" s="133" customFormat="true" ht="11.25" hidden="false" customHeight="true" outlineLevel="0" collapsed="false">
      <c r="A47" s="134" t="s">
        <v>241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</row>
    <row r="48" s="133" customFormat="true" ht="11.25" hidden="false" customHeight="true" outlineLevel="0" collapsed="false">
      <c r="A48" s="134" t="s">
        <v>242</v>
      </c>
      <c r="B48" s="128"/>
      <c r="C48" s="129" t="n">
        <v>16</v>
      </c>
      <c r="D48" s="129" t="n">
        <v>12</v>
      </c>
      <c r="E48" s="129" t="n">
        <v>11</v>
      </c>
      <c r="F48" s="130"/>
      <c r="G48" s="130"/>
      <c r="H48" s="131" t="n">
        <v>0.368</v>
      </c>
      <c r="I48" s="131" t="n">
        <v>0.276</v>
      </c>
      <c r="J48" s="131" t="n">
        <v>0.253</v>
      </c>
      <c r="K48" s="132"/>
    </row>
    <row r="49" s="133" customFormat="true" ht="11.25" hidden="false" customHeight="true" outlineLevel="0" collapsed="false">
      <c r="A49" s="134" t="s">
        <v>243</v>
      </c>
      <c r="B49" s="128"/>
      <c r="C49" s="129" t="n">
        <v>26</v>
      </c>
      <c r="D49" s="129" t="n">
        <v>26</v>
      </c>
      <c r="E49" s="129" t="n">
        <v>35</v>
      </c>
      <c r="F49" s="130"/>
      <c r="G49" s="130"/>
      <c r="H49" s="131" t="n">
        <v>0.318</v>
      </c>
      <c r="I49" s="131" t="n">
        <v>0.312</v>
      </c>
      <c r="J49" s="131" t="n">
        <v>0.419</v>
      </c>
      <c r="K49" s="132"/>
    </row>
    <row r="50" s="143" customFormat="true" ht="11.25" hidden="false" customHeight="true" outlineLevel="0" collapsed="false">
      <c r="A50" s="145" t="s">
        <v>244</v>
      </c>
      <c r="B50" s="136"/>
      <c r="C50" s="137" t="n">
        <v>122</v>
      </c>
      <c r="D50" s="137" t="n">
        <v>106</v>
      </c>
      <c r="E50" s="137" t="n">
        <v>114</v>
      </c>
      <c r="F50" s="138" t="n">
        <f aca="false">IF(D50&gt;0,100*E50/D50,0)</f>
        <v>107.547169811321</v>
      </c>
      <c r="G50" s="139"/>
      <c r="H50" s="140" t="n">
        <v>2.356</v>
      </c>
      <c r="I50" s="141" t="n">
        <v>2.122</v>
      </c>
      <c r="J50" s="141" t="n">
        <v>2.205</v>
      </c>
      <c r="K50" s="142" t="n">
        <f aca="false">IF(I50&gt;0,100*J50/I50,0)</f>
        <v>103.911404335533</v>
      </c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45</v>
      </c>
      <c r="B52" s="136"/>
      <c r="C52" s="137" t="n">
        <v>345</v>
      </c>
      <c r="D52" s="137"/>
      <c r="E52" s="137"/>
      <c r="F52" s="138"/>
      <c r="G52" s="139"/>
      <c r="H52" s="140" t="n">
        <v>3.398</v>
      </c>
      <c r="I52" s="141"/>
      <c r="J52" s="141"/>
      <c r="K52" s="142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46</v>
      </c>
      <c r="B54" s="128"/>
      <c r="C54" s="129" t="n">
        <v>405</v>
      </c>
      <c r="D54" s="129" t="n">
        <v>360</v>
      </c>
      <c r="E54" s="129" t="n">
        <v>272</v>
      </c>
      <c r="F54" s="130"/>
      <c r="G54" s="130"/>
      <c r="H54" s="131" t="n">
        <v>18.493</v>
      </c>
      <c r="I54" s="131" t="n">
        <v>15.77</v>
      </c>
      <c r="J54" s="131" t="n">
        <v>11.571</v>
      </c>
      <c r="K54" s="132"/>
    </row>
    <row r="55" s="133" customFormat="true" ht="11.25" hidden="false" customHeight="true" outlineLevel="0" collapsed="false">
      <c r="A55" s="134" t="s">
        <v>247</v>
      </c>
      <c r="B55" s="128"/>
      <c r="C55" s="129" t="n">
        <v>7600</v>
      </c>
      <c r="D55" s="129" t="n">
        <v>6820</v>
      </c>
      <c r="E55" s="129" t="n">
        <v>6250</v>
      </c>
      <c r="F55" s="130"/>
      <c r="G55" s="130"/>
      <c r="H55" s="131" t="n">
        <v>266</v>
      </c>
      <c r="I55" s="131" t="n">
        <v>218.24</v>
      </c>
      <c r="J55" s="131" t="n">
        <v>187.5</v>
      </c>
      <c r="K55" s="132"/>
    </row>
    <row r="56" s="133" customFormat="true" ht="11.25" hidden="false" customHeight="true" outlineLevel="0" collapsed="false">
      <c r="A56" s="134" t="s">
        <v>248</v>
      </c>
      <c r="B56" s="128"/>
      <c r="C56" s="129" t="n">
        <v>150</v>
      </c>
      <c r="D56" s="129" t="n">
        <v>277</v>
      </c>
      <c r="E56" s="129" t="n">
        <v>107</v>
      </c>
      <c r="F56" s="130"/>
      <c r="G56" s="130"/>
      <c r="H56" s="131" t="n">
        <v>1.9</v>
      </c>
      <c r="I56" s="131" t="n">
        <v>4.8</v>
      </c>
      <c r="J56" s="131" t="n">
        <v>1.098</v>
      </c>
      <c r="K56" s="132"/>
    </row>
    <row r="57" s="133" customFormat="true" ht="11.25" hidden="false" customHeight="true" outlineLevel="0" collapsed="false">
      <c r="A57" s="134" t="s">
        <v>249</v>
      </c>
      <c r="B57" s="128"/>
      <c r="C57" s="129"/>
      <c r="D57" s="129" t="n">
        <v>24</v>
      </c>
      <c r="E57" s="129" t="n">
        <v>21</v>
      </c>
      <c r="F57" s="130"/>
      <c r="G57" s="130"/>
      <c r="H57" s="131"/>
      <c r="I57" s="131" t="n">
        <v>0.72</v>
      </c>
      <c r="J57" s="131" t="n">
        <v>0.43</v>
      </c>
      <c r="K57" s="132"/>
    </row>
    <row r="58" s="133" customFormat="true" ht="11.25" hidden="false" customHeight="true" outlineLevel="0" collapsed="false">
      <c r="A58" s="134" t="s">
        <v>250</v>
      </c>
      <c r="B58" s="128"/>
      <c r="C58" s="129" t="n">
        <v>1128</v>
      </c>
      <c r="D58" s="129" t="n">
        <v>1028</v>
      </c>
      <c r="E58" s="129" t="n">
        <v>864</v>
      </c>
      <c r="F58" s="130"/>
      <c r="G58" s="130"/>
      <c r="H58" s="131" t="n">
        <v>39.48</v>
      </c>
      <c r="I58" s="131" t="n">
        <v>20.008</v>
      </c>
      <c r="J58" s="131" t="n">
        <v>24.815</v>
      </c>
      <c r="K58" s="132"/>
    </row>
    <row r="59" s="143" customFormat="true" ht="11.25" hidden="false" customHeight="true" outlineLevel="0" collapsed="false">
      <c r="A59" s="135" t="s">
        <v>251</v>
      </c>
      <c r="B59" s="136"/>
      <c r="C59" s="137" t="n">
        <v>9283</v>
      </c>
      <c r="D59" s="137" t="n">
        <v>8509</v>
      </c>
      <c r="E59" s="137" t="n">
        <v>7514</v>
      </c>
      <c r="F59" s="138" t="n">
        <f aca="false">IF(D59&gt;0,100*E59/D59,0)</f>
        <v>88.3064990010577</v>
      </c>
      <c r="G59" s="139"/>
      <c r="H59" s="140" t="n">
        <v>325.873</v>
      </c>
      <c r="I59" s="141" t="n">
        <v>259.538</v>
      </c>
      <c r="J59" s="141" t="n">
        <v>225.414</v>
      </c>
      <c r="K59" s="142" t="n">
        <f aca="false">IF(I59&gt;0,100*J59/I59,0)</f>
        <v>86.8520216692739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52</v>
      </c>
      <c r="B61" s="128"/>
      <c r="C61" s="129" t="n">
        <v>867</v>
      </c>
      <c r="D61" s="129" t="n">
        <v>950</v>
      </c>
      <c r="E61" s="129" t="n">
        <v>950</v>
      </c>
      <c r="F61" s="130"/>
      <c r="G61" s="130"/>
      <c r="H61" s="131" t="n">
        <v>20.925</v>
      </c>
      <c r="I61" s="131" t="n">
        <v>23.75</v>
      </c>
      <c r="J61" s="131" t="n">
        <v>28.5</v>
      </c>
      <c r="K61" s="132"/>
    </row>
    <row r="62" s="133" customFormat="true" ht="11.25" hidden="false" customHeight="true" outlineLevel="0" collapsed="false">
      <c r="A62" s="134" t="s">
        <v>253</v>
      </c>
      <c r="B62" s="128"/>
      <c r="C62" s="129" t="n">
        <v>540</v>
      </c>
      <c r="D62" s="129" t="n">
        <v>510</v>
      </c>
      <c r="E62" s="129" t="n">
        <v>475</v>
      </c>
      <c r="F62" s="130"/>
      <c r="G62" s="130"/>
      <c r="H62" s="131" t="n">
        <v>10.138</v>
      </c>
      <c r="I62" s="131" t="n">
        <v>8.139</v>
      </c>
      <c r="J62" s="131" t="n">
        <v>7.6</v>
      </c>
      <c r="K62" s="132"/>
    </row>
    <row r="63" s="133" customFormat="true" ht="11.25" hidden="false" customHeight="true" outlineLevel="0" collapsed="false">
      <c r="A63" s="134" t="s">
        <v>254</v>
      </c>
      <c r="B63" s="128"/>
      <c r="C63" s="129" t="n">
        <v>103</v>
      </c>
      <c r="D63" s="129" t="n">
        <v>126</v>
      </c>
      <c r="E63" s="129" t="n">
        <v>126</v>
      </c>
      <c r="F63" s="130"/>
      <c r="G63" s="130"/>
      <c r="H63" s="131" t="n">
        <v>3.1</v>
      </c>
      <c r="I63" s="131" t="n">
        <v>3.3</v>
      </c>
      <c r="J63" s="131" t="n">
        <v>3.25</v>
      </c>
      <c r="K63" s="132"/>
    </row>
    <row r="64" s="143" customFormat="true" ht="11.25" hidden="false" customHeight="true" outlineLevel="0" collapsed="false">
      <c r="A64" s="135" t="s">
        <v>255</v>
      </c>
      <c r="B64" s="136"/>
      <c r="C64" s="137" t="n">
        <v>1510</v>
      </c>
      <c r="D64" s="137" t="n">
        <v>1586</v>
      </c>
      <c r="E64" s="137" t="n">
        <v>1551</v>
      </c>
      <c r="F64" s="138" t="n">
        <f aca="false">IF(D64&gt;0,100*E64/D64,0)</f>
        <v>97.7931904161412</v>
      </c>
      <c r="G64" s="139"/>
      <c r="H64" s="140" t="n">
        <v>34.163</v>
      </c>
      <c r="I64" s="141" t="n">
        <v>35.189</v>
      </c>
      <c r="J64" s="141" t="n">
        <v>39.35</v>
      </c>
      <c r="K64" s="142" t="n">
        <f aca="false">IF(I64&gt;0,100*J64/I64,0)</f>
        <v>111.824717951633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56</v>
      </c>
      <c r="B66" s="136"/>
      <c r="C66" s="137" t="n">
        <v>6260</v>
      </c>
      <c r="D66" s="137" t="n">
        <v>6260</v>
      </c>
      <c r="E66" s="137" t="n">
        <v>6457</v>
      </c>
      <c r="F66" s="138" t="n">
        <f aca="false">IF(D66&gt;0,100*E66/D66,0)</f>
        <v>103.14696485623</v>
      </c>
      <c r="G66" s="139"/>
      <c r="H66" s="140" t="n">
        <v>223.837</v>
      </c>
      <c r="I66" s="141" t="n">
        <v>222.697</v>
      </c>
      <c r="J66" s="141" t="n">
        <v>231.196</v>
      </c>
      <c r="K66" s="142" t="n">
        <f aca="false">IF(I66&gt;0,100*J66/I66,0)</f>
        <v>103.81639626937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57</v>
      </c>
      <c r="B68" s="128"/>
      <c r="C68" s="129" t="n">
        <v>1492</v>
      </c>
      <c r="D68" s="129" t="n">
        <v>1440</v>
      </c>
      <c r="E68" s="129" t="n">
        <v>1200</v>
      </c>
      <c r="F68" s="130"/>
      <c r="G68" s="130"/>
      <c r="H68" s="131" t="n">
        <v>48.37</v>
      </c>
      <c r="I68" s="131" t="n">
        <v>45</v>
      </c>
      <c r="J68" s="131" t="n">
        <v>42</v>
      </c>
      <c r="K68" s="132"/>
    </row>
    <row r="69" s="133" customFormat="true" ht="11.25" hidden="false" customHeight="true" outlineLevel="0" collapsed="false">
      <c r="A69" s="134" t="s">
        <v>258</v>
      </c>
      <c r="B69" s="128"/>
      <c r="C69" s="129" t="n">
        <v>298</v>
      </c>
      <c r="D69" s="129" t="n">
        <v>230</v>
      </c>
      <c r="E69" s="129" t="n">
        <v>200</v>
      </c>
      <c r="F69" s="130"/>
      <c r="G69" s="130"/>
      <c r="H69" s="131" t="n">
        <v>9.148</v>
      </c>
      <c r="I69" s="131" t="n">
        <v>6.5</v>
      </c>
      <c r="J69" s="131" t="n">
        <v>7</v>
      </c>
      <c r="K69" s="132"/>
    </row>
    <row r="70" s="143" customFormat="true" ht="11.25" hidden="false" customHeight="true" outlineLevel="0" collapsed="false">
      <c r="A70" s="135" t="s">
        <v>259</v>
      </c>
      <c r="B70" s="136"/>
      <c r="C70" s="137" t="n">
        <v>1790</v>
      </c>
      <c r="D70" s="137" t="n">
        <v>1670</v>
      </c>
      <c r="E70" s="137" t="n">
        <v>1400</v>
      </c>
      <c r="F70" s="138" t="n">
        <f aca="false">IF(D70&gt;0,100*E70/D70,0)</f>
        <v>83.8323353293413</v>
      </c>
      <c r="G70" s="139"/>
      <c r="H70" s="140" t="n">
        <v>57.518</v>
      </c>
      <c r="I70" s="141" t="n">
        <v>51.5</v>
      </c>
      <c r="J70" s="141" t="n">
        <v>49</v>
      </c>
      <c r="K70" s="142" t="n">
        <f aca="false">IF(I70&gt;0,100*J70/I70,0)</f>
        <v>95.1456310679612</v>
      </c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60</v>
      </c>
      <c r="B72" s="128"/>
      <c r="C72" s="129" t="n">
        <v>4200</v>
      </c>
      <c r="D72" s="129" t="n">
        <v>2591</v>
      </c>
      <c r="E72" s="129" t="n">
        <v>2946</v>
      </c>
      <c r="F72" s="130"/>
      <c r="G72" s="130"/>
      <c r="H72" s="131" t="n">
        <v>134.652</v>
      </c>
      <c r="I72" s="131" t="n">
        <v>101.261</v>
      </c>
      <c r="J72" s="131" t="n">
        <v>114.855</v>
      </c>
      <c r="K72" s="132"/>
    </row>
    <row r="73" s="133" customFormat="true" ht="11.25" hidden="false" customHeight="true" outlineLevel="0" collapsed="false">
      <c r="A73" s="134" t="s">
        <v>261</v>
      </c>
      <c r="B73" s="128"/>
      <c r="C73" s="129" t="n">
        <v>236</v>
      </c>
      <c r="D73" s="129" t="n">
        <v>190</v>
      </c>
      <c r="E73" s="129" t="n">
        <v>170</v>
      </c>
      <c r="F73" s="130"/>
      <c r="G73" s="130"/>
      <c r="H73" s="131" t="n">
        <v>4.83</v>
      </c>
      <c r="I73" s="131" t="n">
        <v>2.91</v>
      </c>
      <c r="J73" s="131" t="n">
        <v>2.4</v>
      </c>
      <c r="K73" s="132"/>
    </row>
    <row r="74" s="133" customFormat="true" ht="11.25" hidden="false" customHeight="true" outlineLevel="0" collapsed="false">
      <c r="A74" s="134" t="s">
        <v>262</v>
      </c>
      <c r="B74" s="128"/>
      <c r="C74" s="129" t="n">
        <v>484</v>
      </c>
      <c r="D74" s="129" t="n">
        <v>485</v>
      </c>
      <c r="E74" s="129" t="n">
        <v>455</v>
      </c>
      <c r="F74" s="130"/>
      <c r="G74" s="130"/>
      <c r="H74" s="131" t="n">
        <v>10.341</v>
      </c>
      <c r="I74" s="131" t="n">
        <v>11.155</v>
      </c>
      <c r="J74" s="131" t="n">
        <v>10.465</v>
      </c>
      <c r="K74" s="132"/>
    </row>
    <row r="75" s="133" customFormat="true" ht="11.25" hidden="false" customHeight="true" outlineLevel="0" collapsed="false">
      <c r="A75" s="134" t="s">
        <v>263</v>
      </c>
      <c r="B75" s="128"/>
      <c r="C75" s="129" t="n">
        <v>348</v>
      </c>
      <c r="D75" s="129" t="n">
        <v>348</v>
      </c>
      <c r="E75" s="129" t="n">
        <v>327</v>
      </c>
      <c r="F75" s="130"/>
      <c r="G75" s="130"/>
      <c r="H75" s="131" t="n">
        <v>11.121</v>
      </c>
      <c r="I75" s="131" t="n">
        <v>11.121</v>
      </c>
      <c r="J75" s="131" t="n">
        <v>10.587016</v>
      </c>
      <c r="K75" s="132"/>
    </row>
    <row r="76" s="133" customFormat="true" ht="11.25" hidden="false" customHeight="true" outlineLevel="0" collapsed="false">
      <c r="A76" s="134" t="s">
        <v>264</v>
      </c>
      <c r="B76" s="128"/>
      <c r="C76" s="129" t="n">
        <v>300</v>
      </c>
      <c r="D76" s="129" t="n">
        <v>220</v>
      </c>
      <c r="E76" s="129" t="n">
        <v>200</v>
      </c>
      <c r="F76" s="130"/>
      <c r="G76" s="130"/>
      <c r="H76" s="131" t="n">
        <v>6</v>
      </c>
      <c r="I76" s="131" t="n">
        <v>6.38</v>
      </c>
      <c r="J76" s="131" t="n">
        <v>5.8</v>
      </c>
      <c r="K76" s="132"/>
    </row>
    <row r="77" s="133" customFormat="true" ht="11.25" hidden="false" customHeight="true" outlineLevel="0" collapsed="false">
      <c r="A77" s="134" t="s">
        <v>265</v>
      </c>
      <c r="B77" s="128"/>
      <c r="C77" s="129" t="n">
        <v>105</v>
      </c>
      <c r="D77" s="129" t="n">
        <v>105</v>
      </c>
      <c r="E77" s="129" t="n">
        <v>92</v>
      </c>
      <c r="F77" s="130"/>
      <c r="G77" s="130"/>
      <c r="H77" s="131" t="n">
        <v>1.956</v>
      </c>
      <c r="I77" s="131" t="n">
        <v>1.97</v>
      </c>
      <c r="J77" s="131" t="n">
        <v>1.7</v>
      </c>
      <c r="K77" s="132"/>
    </row>
    <row r="78" s="133" customFormat="true" ht="11.25" hidden="false" customHeight="true" outlineLevel="0" collapsed="false">
      <c r="A78" s="134" t="s">
        <v>266</v>
      </c>
      <c r="B78" s="128"/>
      <c r="C78" s="129" t="n">
        <v>547</v>
      </c>
      <c r="D78" s="129" t="n">
        <v>540</v>
      </c>
      <c r="E78" s="129" t="n">
        <v>560</v>
      </c>
      <c r="F78" s="130"/>
      <c r="G78" s="130"/>
      <c r="H78" s="131" t="n">
        <v>11.184</v>
      </c>
      <c r="I78" s="131" t="n">
        <v>11.34</v>
      </c>
      <c r="J78" s="131" t="n">
        <v>12.32</v>
      </c>
      <c r="K78" s="132"/>
    </row>
    <row r="79" s="133" customFormat="true" ht="11.25" hidden="false" customHeight="true" outlineLevel="0" collapsed="false">
      <c r="A79" s="134" t="s">
        <v>267</v>
      </c>
      <c r="B79" s="128"/>
      <c r="C79" s="129" t="n">
        <v>581</v>
      </c>
      <c r="D79" s="129" t="n">
        <v>364</v>
      </c>
      <c r="E79" s="129" t="n">
        <v>350</v>
      </c>
      <c r="F79" s="130"/>
      <c r="G79" s="130"/>
      <c r="H79" s="131" t="n">
        <v>14.513</v>
      </c>
      <c r="I79" s="131" t="n">
        <v>9.369</v>
      </c>
      <c r="J79" s="131" t="n">
        <v>9</v>
      </c>
      <c r="K79" s="132"/>
    </row>
    <row r="80" s="143" customFormat="true" ht="11.25" hidden="false" customHeight="true" outlineLevel="0" collapsed="false">
      <c r="A80" s="145" t="s">
        <v>268</v>
      </c>
      <c r="B80" s="136"/>
      <c r="C80" s="137" t="n">
        <v>6801</v>
      </c>
      <c r="D80" s="137" t="n">
        <v>4843</v>
      </c>
      <c r="E80" s="137" t="n">
        <v>5100</v>
      </c>
      <c r="F80" s="138" t="n">
        <f aca="false">IF(D80&gt;0,100*E80/D80,0)</f>
        <v>105.306628123064</v>
      </c>
      <c r="G80" s="139"/>
      <c r="H80" s="140" t="n">
        <v>194.597</v>
      </c>
      <c r="I80" s="141" t="n">
        <v>155.506</v>
      </c>
      <c r="J80" s="141" t="n">
        <v>167.127016</v>
      </c>
      <c r="K80" s="142" t="n">
        <f aca="false">IF(I80&gt;0,100*J80/I80,0)</f>
        <v>107.473033837923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69</v>
      </c>
      <c r="B82" s="128"/>
      <c r="C82" s="129" t="n">
        <v>128</v>
      </c>
      <c r="D82" s="129" t="n">
        <v>128</v>
      </c>
      <c r="E82" s="129" t="n">
        <v>124</v>
      </c>
      <c r="F82" s="130"/>
      <c r="G82" s="130"/>
      <c r="H82" s="131" t="n">
        <v>3.14</v>
      </c>
      <c r="I82" s="131" t="n">
        <v>3.14</v>
      </c>
      <c r="J82" s="131" t="n">
        <v>3.049</v>
      </c>
      <c r="K82" s="132"/>
    </row>
    <row r="83" s="133" customFormat="true" ht="11.25" hidden="false" customHeight="true" outlineLevel="0" collapsed="false">
      <c r="A83" s="134" t="s">
        <v>270</v>
      </c>
      <c r="B83" s="128"/>
      <c r="C83" s="129" t="n">
        <v>34</v>
      </c>
      <c r="D83" s="129" t="n">
        <v>35</v>
      </c>
      <c r="E83" s="129" t="n">
        <v>49</v>
      </c>
      <c r="F83" s="130"/>
      <c r="G83" s="130"/>
      <c r="H83" s="131" t="n">
        <v>1.104</v>
      </c>
      <c r="I83" s="131" t="n">
        <v>1.1</v>
      </c>
      <c r="J83" s="131" t="n">
        <v>1.63</v>
      </c>
      <c r="K83" s="132"/>
    </row>
    <row r="84" s="143" customFormat="true" ht="11.25" hidden="false" customHeight="true" outlineLevel="0" collapsed="false">
      <c r="A84" s="135" t="s">
        <v>271</v>
      </c>
      <c r="B84" s="136"/>
      <c r="C84" s="137" t="n">
        <v>162</v>
      </c>
      <c r="D84" s="137" t="n">
        <v>163</v>
      </c>
      <c r="E84" s="137" t="n">
        <v>173</v>
      </c>
      <c r="F84" s="138" t="n">
        <f aca="false">IF(D84&gt;0,100*E84/D84,0)</f>
        <v>106.134969325153</v>
      </c>
      <c r="G84" s="139"/>
      <c r="H84" s="140" t="n">
        <v>4.244</v>
      </c>
      <c r="I84" s="141" t="n">
        <v>4.24</v>
      </c>
      <c r="J84" s="141" t="n">
        <v>4.679</v>
      </c>
      <c r="K84" s="142" t="n">
        <f aca="false">IF(I84&gt;0,100*J84/I84,0)</f>
        <v>110.353773584906</v>
      </c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49"/>
      <c r="I85" s="149"/>
      <c r="J85" s="149"/>
      <c r="K85" s="132"/>
    </row>
    <row r="86" s="133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0"/>
      <c r="H86" s="154"/>
      <c r="I86" s="155"/>
      <c r="J86" s="155"/>
      <c r="K86" s="153"/>
    </row>
    <row r="87" s="143" customFormat="true" ht="11.25" hidden="false" customHeight="true" outlineLevel="0" collapsed="false">
      <c r="A87" s="156" t="s">
        <v>272</v>
      </c>
      <c r="B87" s="157"/>
      <c r="C87" s="158" t="n">
        <v>26723</v>
      </c>
      <c r="D87" s="158" t="n">
        <v>23590</v>
      </c>
      <c r="E87" s="158" t="n">
        <v>22939</v>
      </c>
      <c r="F87" s="159" t="n">
        <f aca="false">IF(D87&gt;0,100*E87/D87,0)</f>
        <v>97.2403560830861</v>
      </c>
      <c r="G87" s="139"/>
      <c r="H87" s="160" t="n">
        <v>856.951</v>
      </c>
      <c r="I87" s="161" t="n">
        <v>742.103</v>
      </c>
      <c r="J87" s="161" t="n">
        <v>732.913016</v>
      </c>
      <c r="K87" s="159" t="n">
        <f aca="false">IF(I87&gt;0,100*J87/I87,0)</f>
        <v>98.7616295851115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B6" colorId="64" zoomScale="100" zoomScaleNormal="100" zoomScalePageLayoutView="100" workbookViewId="0">
      <selection pane="topLeft" activeCell="E12" activeCellId="0" sqref="E12"/>
    </sheetView>
  </sheetViews>
  <sheetFormatPr defaultColWidth="9.875" defaultRowHeight="11.85" zeroHeight="false" outlineLevelRow="0" outlineLevelCol="0"/>
  <cols>
    <col collapsed="false" customWidth="true" hidden="false" outlineLevel="0" max="1" min="1" style="96" width="19.43"/>
    <col collapsed="false" customWidth="true" hidden="false" outlineLevel="0" max="2" min="2" style="96" width="0.87"/>
    <col collapsed="false" customWidth="true" hidden="false" outlineLevel="0" max="6" min="3" style="96" width="12.43"/>
    <col collapsed="false" customWidth="true" hidden="false" outlineLevel="0" max="7" min="7" style="96" width="0.66"/>
    <col collapsed="false" customWidth="true" hidden="false" outlineLevel="0" max="11" min="8" style="96" width="12.43"/>
    <col collapsed="false" customWidth="true" hidden="false" outlineLevel="0" max="15" min="12" style="1" width="11.55"/>
    <col collapsed="false" customWidth="false" hidden="false" outlineLevel="0" max="257" min="16" style="96" width="9.87"/>
  </cols>
  <sheetData>
    <row r="1" s="98" customFormat="true" ht="12.75" hidden="false" customHeight="true" outlineLevel="0" collapsed="false">
      <c r="A1" s="97" t="s">
        <v>202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294</v>
      </c>
      <c r="B2" s="100"/>
      <c r="C2" s="100"/>
      <c r="D2" s="100"/>
      <c r="E2" s="101"/>
      <c r="F2" s="100"/>
      <c r="G2" s="100"/>
      <c r="H2" s="100"/>
      <c r="I2" s="102"/>
      <c r="J2" s="103" t="s">
        <v>204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05</v>
      </c>
      <c r="B4" s="105"/>
      <c r="C4" s="106" t="s">
        <v>206</v>
      </c>
      <c r="D4" s="106"/>
      <c r="E4" s="106"/>
      <c r="F4" s="106"/>
      <c r="G4" s="107"/>
      <c r="H4" s="106" t="s">
        <v>207</v>
      </c>
      <c r="I4" s="106"/>
      <c r="J4" s="106"/>
      <c r="K4" s="106"/>
    </row>
    <row r="5" s="108" customFormat="true" ht="11.25" hidden="false" customHeight="true" outlineLevel="0" collapsed="false">
      <c r="A5" s="109" t="s">
        <v>208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09</v>
      </c>
      <c r="B6" s="105"/>
      <c r="C6" s="113" t="n">
        <f aca="false">E6-2</f>
        <v>2014</v>
      </c>
      <c r="D6" s="114" t="n">
        <f aca="false">E6-1</f>
        <v>2015</v>
      </c>
      <c r="E6" s="114" t="n">
        <v>2016</v>
      </c>
      <c r="F6" s="115" t="n">
        <f aca="false">E6</f>
        <v>2016</v>
      </c>
      <c r="G6" s="116"/>
      <c r="H6" s="113" t="n">
        <f aca="false">J6-2</f>
        <v>2014</v>
      </c>
      <c r="I6" s="114" t="n">
        <f aca="false">J6-1</f>
        <v>2015</v>
      </c>
      <c r="J6" s="114" t="n">
        <v>2016</v>
      </c>
      <c r="K6" s="115" t="n">
        <f aca="false">J6</f>
        <v>2016</v>
      </c>
    </row>
    <row r="7" s="108" customFormat="true" ht="11.25" hidden="false" customHeight="true" outlineLevel="0" collapsed="false">
      <c r="A7" s="117"/>
      <c r="B7" s="105"/>
      <c r="C7" s="118" t="s">
        <v>211</v>
      </c>
      <c r="D7" s="119" t="s">
        <v>211</v>
      </c>
      <c r="E7" s="119" t="n">
        <v>9</v>
      </c>
      <c r="F7" s="120" t="str">
        <f aca="false">CONCATENATE(D6,"=100")</f>
        <v>2015=100</v>
      </c>
      <c r="G7" s="121"/>
      <c r="H7" s="118" t="s">
        <v>211</v>
      </c>
      <c r="I7" s="119" t="s">
        <v>211</v>
      </c>
      <c r="J7" s="119"/>
      <c r="K7" s="120" t="str">
        <f aca="false">CONCATENATE(I6,"=100")</f>
        <v>2015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12</v>
      </c>
      <c r="B9" s="128"/>
      <c r="C9" s="129" t="n">
        <v>7</v>
      </c>
      <c r="D9" s="129" t="n">
        <v>7</v>
      </c>
      <c r="E9" s="129"/>
      <c r="F9" s="130"/>
      <c r="G9" s="130"/>
      <c r="H9" s="131" t="n">
        <v>0.533</v>
      </c>
      <c r="I9" s="131" t="n">
        <v>0.517</v>
      </c>
      <c r="J9" s="131"/>
      <c r="K9" s="132"/>
    </row>
    <row r="10" s="133" customFormat="true" ht="11.25" hidden="false" customHeight="true" outlineLevel="0" collapsed="false">
      <c r="A10" s="134" t="s">
        <v>213</v>
      </c>
      <c r="B10" s="128"/>
      <c r="C10" s="129" t="n">
        <v>4</v>
      </c>
      <c r="D10" s="129" t="n">
        <v>4</v>
      </c>
      <c r="E10" s="129"/>
      <c r="F10" s="130"/>
      <c r="G10" s="130"/>
      <c r="H10" s="131" t="n">
        <v>0.209</v>
      </c>
      <c r="I10" s="131" t="n">
        <v>0.209</v>
      </c>
      <c r="J10" s="131"/>
      <c r="K10" s="132"/>
    </row>
    <row r="11" s="133" customFormat="true" ht="11.25" hidden="false" customHeight="true" outlineLevel="0" collapsed="false">
      <c r="A11" s="127" t="s">
        <v>214</v>
      </c>
      <c r="B11" s="128"/>
      <c r="C11" s="129" t="n">
        <v>5</v>
      </c>
      <c r="D11" s="129" t="n">
        <v>4</v>
      </c>
      <c r="E11" s="129"/>
      <c r="F11" s="130"/>
      <c r="G11" s="130"/>
      <c r="H11" s="131" t="n">
        <v>0.402</v>
      </c>
      <c r="I11" s="131" t="n">
        <v>0.273</v>
      </c>
      <c r="J11" s="131"/>
      <c r="K11" s="132"/>
    </row>
    <row r="12" s="133" customFormat="true" ht="11.25" hidden="false" customHeight="true" outlineLevel="0" collapsed="false">
      <c r="A12" s="134" t="s">
        <v>215</v>
      </c>
      <c r="B12" s="128"/>
      <c r="C12" s="129" t="n">
        <v>10.507493404747</v>
      </c>
      <c r="D12" s="129" t="n">
        <v>10</v>
      </c>
      <c r="E12" s="129"/>
      <c r="F12" s="130"/>
      <c r="G12" s="130"/>
      <c r="H12" s="131" t="n">
        <v>0.876015858765221</v>
      </c>
      <c r="I12" s="131" t="n">
        <v>0.83</v>
      </c>
      <c r="J12" s="131"/>
      <c r="K12" s="132"/>
    </row>
    <row r="13" s="143" customFormat="true" ht="11.25" hidden="false" customHeight="true" outlineLevel="0" collapsed="false">
      <c r="A13" s="135" t="s">
        <v>216</v>
      </c>
      <c r="B13" s="136"/>
      <c r="C13" s="137" t="n">
        <v>26.507493404747</v>
      </c>
      <c r="D13" s="137" t="n">
        <v>25</v>
      </c>
      <c r="E13" s="137"/>
      <c r="F13" s="138"/>
      <c r="G13" s="139"/>
      <c r="H13" s="140" t="n">
        <v>2.02001585876522</v>
      </c>
      <c r="I13" s="141" t="n">
        <v>1.829</v>
      </c>
      <c r="J13" s="141"/>
      <c r="K13" s="142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17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18</v>
      </c>
      <c r="B17" s="136"/>
      <c r="C17" s="137"/>
      <c r="D17" s="137"/>
      <c r="E17" s="137"/>
      <c r="F17" s="138"/>
      <c r="G17" s="139"/>
      <c r="H17" s="140"/>
      <c r="I17" s="141"/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19</v>
      </c>
      <c r="B19" s="128"/>
      <c r="C19" s="129" t="n">
        <v>1</v>
      </c>
      <c r="D19" s="129" t="n">
        <v>1</v>
      </c>
      <c r="E19" s="129"/>
      <c r="F19" s="130"/>
      <c r="G19" s="130"/>
      <c r="H19" s="131" t="n">
        <v>0.05</v>
      </c>
      <c r="I19" s="131" t="n">
        <v>0.05</v>
      </c>
      <c r="J19" s="131"/>
      <c r="K19" s="132"/>
    </row>
    <row r="20" s="133" customFormat="true" ht="11.25" hidden="false" customHeight="true" outlineLevel="0" collapsed="false">
      <c r="A20" s="134" t="s">
        <v>220</v>
      </c>
      <c r="B20" s="128"/>
      <c r="C20" s="129" t="n">
        <v>5</v>
      </c>
      <c r="D20" s="129" t="n">
        <v>5</v>
      </c>
      <c r="E20" s="129"/>
      <c r="F20" s="130"/>
      <c r="G20" s="130"/>
      <c r="H20" s="131" t="n">
        <v>0.255</v>
      </c>
      <c r="I20" s="131" t="n">
        <v>0.225</v>
      </c>
      <c r="J20" s="131"/>
      <c r="K20" s="132"/>
    </row>
    <row r="21" s="133" customFormat="true" ht="11.25" hidden="false" customHeight="true" outlineLevel="0" collapsed="false">
      <c r="A21" s="134" t="s">
        <v>221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22</v>
      </c>
      <c r="B22" s="136"/>
      <c r="C22" s="137" t="n">
        <v>6</v>
      </c>
      <c r="D22" s="137" t="n">
        <v>6</v>
      </c>
      <c r="E22" s="137"/>
      <c r="F22" s="138"/>
      <c r="G22" s="139"/>
      <c r="H22" s="140" t="n">
        <v>0.305</v>
      </c>
      <c r="I22" s="141" t="n">
        <v>0.275</v>
      </c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23</v>
      </c>
      <c r="B24" s="136"/>
      <c r="C24" s="137"/>
      <c r="D24" s="137"/>
      <c r="E24" s="137"/>
      <c r="F24" s="138"/>
      <c r="G24" s="139"/>
      <c r="H24" s="140"/>
      <c r="I24" s="141"/>
      <c r="J24" s="141"/>
      <c r="K24" s="142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24</v>
      </c>
      <c r="B26" s="136"/>
      <c r="C26" s="137"/>
      <c r="D26" s="137"/>
      <c r="E26" s="137"/>
      <c r="F26" s="138"/>
      <c r="G26" s="139"/>
      <c r="H26" s="140"/>
      <c r="I26" s="141"/>
      <c r="J26" s="141"/>
      <c r="K26" s="142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25</v>
      </c>
      <c r="B28" s="128"/>
      <c r="C28" s="129"/>
      <c r="D28" s="129"/>
      <c r="E28" s="129"/>
      <c r="F28" s="130"/>
      <c r="G28" s="130"/>
      <c r="H28" s="131"/>
      <c r="I28" s="131"/>
      <c r="J28" s="131"/>
      <c r="K28" s="132"/>
    </row>
    <row r="29" s="133" customFormat="true" ht="11.25" hidden="false" customHeight="true" outlineLevel="0" collapsed="false">
      <c r="A29" s="134" t="s">
        <v>226</v>
      </c>
      <c r="B29" s="128"/>
      <c r="C29" s="129"/>
      <c r="D29" s="129"/>
      <c r="E29" s="129"/>
      <c r="F29" s="130"/>
      <c r="G29" s="130"/>
      <c r="H29" s="131"/>
      <c r="I29" s="131"/>
      <c r="J29" s="131"/>
      <c r="K29" s="132"/>
    </row>
    <row r="30" s="133" customFormat="true" ht="11.25" hidden="false" customHeight="true" outlineLevel="0" collapsed="false">
      <c r="A30" s="134" t="s">
        <v>227</v>
      </c>
      <c r="B30" s="128"/>
      <c r="C30" s="129"/>
      <c r="D30" s="129"/>
      <c r="E30" s="129"/>
      <c r="F30" s="130"/>
      <c r="G30" s="130"/>
      <c r="H30" s="131"/>
      <c r="I30" s="131"/>
      <c r="J30" s="131"/>
      <c r="K30" s="132"/>
    </row>
    <row r="31" s="143" customFormat="true" ht="11.25" hidden="false" customHeight="true" outlineLevel="0" collapsed="false">
      <c r="A31" s="145" t="s">
        <v>228</v>
      </c>
      <c r="B31" s="136"/>
      <c r="C31" s="137"/>
      <c r="D31" s="137"/>
      <c r="E31" s="137"/>
      <c r="F31" s="138"/>
      <c r="G31" s="139"/>
      <c r="H31" s="140"/>
      <c r="I31" s="141"/>
      <c r="J31" s="141"/>
      <c r="K31" s="142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29</v>
      </c>
      <c r="B33" s="128"/>
      <c r="C33" s="129" t="n">
        <v>23</v>
      </c>
      <c r="D33" s="129" t="n">
        <v>30</v>
      </c>
      <c r="E33" s="129"/>
      <c r="F33" s="130"/>
      <c r="G33" s="130"/>
      <c r="H33" s="131" t="n">
        <v>1.642</v>
      </c>
      <c r="I33" s="131" t="n">
        <v>1.6</v>
      </c>
      <c r="J33" s="131"/>
      <c r="K33" s="132"/>
    </row>
    <row r="34" s="133" customFormat="true" ht="11.25" hidden="false" customHeight="true" outlineLevel="0" collapsed="false">
      <c r="A34" s="134" t="s">
        <v>230</v>
      </c>
      <c r="B34" s="128"/>
      <c r="C34" s="129" t="n">
        <v>30</v>
      </c>
      <c r="D34" s="129" t="n">
        <v>27</v>
      </c>
      <c r="E34" s="129"/>
      <c r="F34" s="130"/>
      <c r="G34" s="130"/>
      <c r="H34" s="131" t="n">
        <v>1.109</v>
      </c>
      <c r="I34" s="131" t="n">
        <v>0.952</v>
      </c>
      <c r="J34" s="131"/>
      <c r="K34" s="132"/>
    </row>
    <row r="35" s="133" customFormat="true" ht="11.25" hidden="false" customHeight="true" outlineLevel="0" collapsed="false">
      <c r="A35" s="134" t="s">
        <v>231</v>
      </c>
      <c r="B35" s="128"/>
      <c r="C35" s="129"/>
      <c r="D35" s="129"/>
      <c r="E35" s="129"/>
      <c r="F35" s="130"/>
      <c r="G35" s="130"/>
      <c r="H35" s="131"/>
      <c r="I35" s="131"/>
      <c r="J35" s="131"/>
      <c r="K35" s="132"/>
    </row>
    <row r="36" s="133" customFormat="true" ht="11.25" hidden="false" customHeight="true" outlineLevel="0" collapsed="false">
      <c r="A36" s="134" t="s">
        <v>232</v>
      </c>
      <c r="B36" s="128"/>
      <c r="C36" s="129" t="n">
        <v>7</v>
      </c>
      <c r="D36" s="129" t="n">
        <v>7</v>
      </c>
      <c r="E36" s="129"/>
      <c r="F36" s="130"/>
      <c r="G36" s="130"/>
      <c r="H36" s="131" t="n">
        <v>0.252</v>
      </c>
      <c r="I36" s="131" t="n">
        <v>0.279</v>
      </c>
      <c r="J36" s="131"/>
      <c r="K36" s="132"/>
    </row>
    <row r="37" s="143" customFormat="true" ht="11.25" hidden="false" customHeight="true" outlineLevel="0" collapsed="false">
      <c r="A37" s="135" t="s">
        <v>233</v>
      </c>
      <c r="B37" s="136"/>
      <c r="C37" s="137" t="n">
        <v>60</v>
      </c>
      <c r="D37" s="137" t="n">
        <v>64</v>
      </c>
      <c r="E37" s="137"/>
      <c r="F37" s="138"/>
      <c r="G37" s="139"/>
      <c r="H37" s="140" t="n">
        <v>3.003</v>
      </c>
      <c r="I37" s="141" t="n">
        <v>2.831</v>
      </c>
      <c r="J37" s="141"/>
      <c r="K37" s="142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34</v>
      </c>
      <c r="B39" s="136"/>
      <c r="C39" s="137" t="n">
        <v>36</v>
      </c>
      <c r="D39" s="137" t="n">
        <v>87</v>
      </c>
      <c r="E39" s="137"/>
      <c r="F39" s="138"/>
      <c r="G39" s="139"/>
      <c r="H39" s="140" t="n">
        <v>1.47</v>
      </c>
      <c r="I39" s="141" t="n">
        <v>1.253</v>
      </c>
      <c r="J39" s="141"/>
      <c r="K39" s="142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35</v>
      </c>
      <c r="B41" s="128"/>
      <c r="C41" s="129"/>
      <c r="D41" s="129"/>
      <c r="E41" s="129"/>
      <c r="F41" s="130"/>
      <c r="G41" s="130"/>
      <c r="H41" s="131"/>
      <c r="I41" s="131"/>
      <c r="J41" s="131"/>
      <c r="K41" s="132"/>
    </row>
    <row r="42" s="133" customFormat="true" ht="11.25" hidden="false" customHeight="true" outlineLevel="0" collapsed="false">
      <c r="A42" s="134" t="s">
        <v>236</v>
      </c>
      <c r="B42" s="128"/>
      <c r="C42" s="129"/>
      <c r="D42" s="129"/>
      <c r="E42" s="129"/>
      <c r="F42" s="130"/>
      <c r="G42" s="130"/>
      <c r="H42" s="131"/>
      <c r="I42" s="131"/>
      <c r="J42" s="131"/>
      <c r="K42" s="132"/>
    </row>
    <row r="43" s="133" customFormat="true" ht="11.25" hidden="false" customHeight="true" outlineLevel="0" collapsed="false">
      <c r="A43" s="134" t="s">
        <v>237</v>
      </c>
      <c r="B43" s="128"/>
      <c r="C43" s="129"/>
      <c r="D43" s="129"/>
      <c r="E43" s="129"/>
      <c r="F43" s="130"/>
      <c r="G43" s="130"/>
      <c r="H43" s="131"/>
      <c r="I43" s="131"/>
      <c r="J43" s="131"/>
      <c r="K43" s="132"/>
    </row>
    <row r="44" s="133" customFormat="true" ht="11.25" hidden="false" customHeight="true" outlineLevel="0" collapsed="false">
      <c r="A44" s="134" t="s">
        <v>238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</row>
    <row r="45" s="133" customFormat="true" ht="11.25" hidden="false" customHeight="true" outlineLevel="0" collapsed="false">
      <c r="A45" s="134" t="s">
        <v>239</v>
      </c>
      <c r="B45" s="128"/>
      <c r="C45" s="129"/>
      <c r="D45" s="129"/>
      <c r="E45" s="129"/>
      <c r="F45" s="130"/>
      <c r="G45" s="130"/>
      <c r="H45" s="131"/>
      <c r="I45" s="131"/>
      <c r="J45" s="131"/>
      <c r="K45" s="132"/>
    </row>
    <row r="46" s="133" customFormat="true" ht="11.25" hidden="false" customHeight="true" outlineLevel="0" collapsed="false">
      <c r="A46" s="134" t="s">
        <v>240</v>
      </c>
      <c r="B46" s="128"/>
      <c r="C46" s="129"/>
      <c r="D46" s="129"/>
      <c r="E46" s="129"/>
      <c r="F46" s="130"/>
      <c r="G46" s="130"/>
      <c r="H46" s="131"/>
      <c r="I46" s="131"/>
      <c r="J46" s="131"/>
      <c r="K46" s="132"/>
    </row>
    <row r="47" s="133" customFormat="true" ht="11.25" hidden="false" customHeight="true" outlineLevel="0" collapsed="false">
      <c r="A47" s="134" t="s">
        <v>241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</row>
    <row r="48" s="133" customFormat="true" ht="11.25" hidden="false" customHeight="true" outlineLevel="0" collapsed="false">
      <c r="A48" s="134" t="s">
        <v>242</v>
      </c>
      <c r="B48" s="128"/>
      <c r="C48" s="129"/>
      <c r="D48" s="129"/>
      <c r="E48" s="129"/>
      <c r="F48" s="130"/>
      <c r="G48" s="130"/>
      <c r="H48" s="131"/>
      <c r="I48" s="131"/>
      <c r="J48" s="131"/>
      <c r="K48" s="132"/>
    </row>
    <row r="49" s="133" customFormat="true" ht="11.25" hidden="false" customHeight="true" outlineLevel="0" collapsed="false">
      <c r="A49" s="134" t="s">
        <v>243</v>
      </c>
      <c r="B49" s="128"/>
      <c r="C49" s="129"/>
      <c r="D49" s="129"/>
      <c r="E49" s="129"/>
      <c r="F49" s="130"/>
      <c r="G49" s="130"/>
      <c r="H49" s="131"/>
      <c r="I49" s="131"/>
      <c r="J49" s="131"/>
      <c r="K49" s="132"/>
    </row>
    <row r="50" s="143" customFormat="true" ht="11.25" hidden="false" customHeight="true" outlineLevel="0" collapsed="false">
      <c r="A50" s="145" t="s">
        <v>244</v>
      </c>
      <c r="B50" s="136"/>
      <c r="C50" s="137"/>
      <c r="D50" s="137"/>
      <c r="E50" s="137"/>
      <c r="F50" s="138"/>
      <c r="G50" s="139"/>
      <c r="H50" s="140"/>
      <c r="I50" s="141"/>
      <c r="J50" s="141"/>
      <c r="K50" s="142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45</v>
      </c>
      <c r="B52" s="136"/>
      <c r="C52" s="137" t="n">
        <v>1</v>
      </c>
      <c r="D52" s="137" t="n">
        <v>1</v>
      </c>
      <c r="E52" s="137"/>
      <c r="F52" s="138"/>
      <c r="G52" s="139"/>
      <c r="H52" s="140" t="n">
        <v>0.099</v>
      </c>
      <c r="I52" s="141" t="n">
        <v>0.099</v>
      </c>
      <c r="J52" s="141"/>
      <c r="K52" s="142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46</v>
      </c>
      <c r="B54" s="128"/>
      <c r="C54" s="129"/>
      <c r="D54" s="129"/>
      <c r="E54" s="129"/>
      <c r="F54" s="130"/>
      <c r="G54" s="130"/>
      <c r="H54" s="131"/>
      <c r="I54" s="131"/>
      <c r="J54" s="131"/>
      <c r="K54" s="132"/>
    </row>
    <row r="55" s="133" customFormat="true" ht="11.25" hidden="false" customHeight="true" outlineLevel="0" collapsed="false">
      <c r="A55" s="134" t="s">
        <v>247</v>
      </c>
      <c r="B55" s="128"/>
      <c r="C55" s="129"/>
      <c r="D55" s="129"/>
      <c r="E55" s="129"/>
      <c r="F55" s="130"/>
      <c r="G55" s="130"/>
      <c r="H55" s="131"/>
      <c r="I55" s="131"/>
      <c r="J55" s="131"/>
      <c r="K55" s="132"/>
    </row>
    <row r="56" s="133" customFormat="true" ht="11.25" hidden="false" customHeight="true" outlineLevel="0" collapsed="false">
      <c r="A56" s="134" t="s">
        <v>248</v>
      </c>
      <c r="B56" s="128"/>
      <c r="C56" s="129"/>
      <c r="D56" s="129"/>
      <c r="E56" s="129"/>
      <c r="F56" s="130"/>
      <c r="G56" s="130"/>
      <c r="H56" s="131"/>
      <c r="I56" s="131"/>
      <c r="J56" s="131"/>
      <c r="K56" s="132"/>
    </row>
    <row r="57" s="133" customFormat="true" ht="11.25" hidden="false" customHeight="true" outlineLevel="0" collapsed="false">
      <c r="A57" s="134" t="s">
        <v>249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</row>
    <row r="58" s="133" customFormat="true" ht="11.25" hidden="false" customHeight="true" outlineLevel="0" collapsed="false">
      <c r="A58" s="134" t="s">
        <v>250</v>
      </c>
      <c r="B58" s="128"/>
      <c r="C58" s="129"/>
      <c r="D58" s="129"/>
      <c r="E58" s="129"/>
      <c r="F58" s="130"/>
      <c r="G58" s="130"/>
      <c r="H58" s="131"/>
      <c r="I58" s="131"/>
      <c r="J58" s="131"/>
      <c r="K58" s="132"/>
    </row>
    <row r="59" s="143" customFormat="true" ht="11.25" hidden="false" customHeight="true" outlineLevel="0" collapsed="false">
      <c r="A59" s="135" t="s">
        <v>251</v>
      </c>
      <c r="B59" s="136"/>
      <c r="C59" s="137"/>
      <c r="D59" s="137"/>
      <c r="E59" s="137"/>
      <c r="F59" s="138"/>
      <c r="G59" s="139"/>
      <c r="H59" s="140"/>
      <c r="I59" s="141"/>
      <c r="J59" s="141"/>
      <c r="K59" s="142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52</v>
      </c>
      <c r="B61" s="128"/>
      <c r="C61" s="129" t="n">
        <v>160</v>
      </c>
      <c r="D61" s="129" t="n">
        <v>140</v>
      </c>
      <c r="E61" s="129"/>
      <c r="F61" s="130"/>
      <c r="G61" s="130"/>
      <c r="H61" s="131" t="n">
        <v>15</v>
      </c>
      <c r="I61" s="131" t="n">
        <v>13</v>
      </c>
      <c r="J61" s="131"/>
      <c r="K61" s="132"/>
    </row>
    <row r="62" s="133" customFormat="true" ht="11.25" hidden="false" customHeight="true" outlineLevel="0" collapsed="false">
      <c r="A62" s="134" t="s">
        <v>253</v>
      </c>
      <c r="B62" s="128"/>
      <c r="C62" s="129" t="n">
        <v>55</v>
      </c>
      <c r="D62" s="129" t="n">
        <v>55</v>
      </c>
      <c r="E62" s="129"/>
      <c r="F62" s="130"/>
      <c r="G62" s="130"/>
      <c r="H62" s="131" t="n">
        <v>1.023</v>
      </c>
      <c r="I62" s="131" t="n">
        <v>1.025</v>
      </c>
      <c r="J62" s="131"/>
      <c r="K62" s="132"/>
    </row>
    <row r="63" s="133" customFormat="true" ht="11.25" hidden="false" customHeight="true" outlineLevel="0" collapsed="false">
      <c r="A63" s="134" t="s">
        <v>254</v>
      </c>
      <c r="B63" s="128"/>
      <c r="C63" s="129" t="n">
        <v>19</v>
      </c>
      <c r="D63" s="129" t="n">
        <v>19</v>
      </c>
      <c r="E63" s="129"/>
      <c r="F63" s="130"/>
      <c r="G63" s="130"/>
      <c r="H63" s="131" t="n">
        <v>0.53</v>
      </c>
      <c r="I63" s="131" t="n">
        <v>0.79</v>
      </c>
      <c r="J63" s="131"/>
      <c r="K63" s="132"/>
    </row>
    <row r="64" s="143" customFormat="true" ht="11.25" hidden="false" customHeight="true" outlineLevel="0" collapsed="false">
      <c r="A64" s="135" t="s">
        <v>255</v>
      </c>
      <c r="B64" s="136"/>
      <c r="C64" s="137" t="n">
        <v>234</v>
      </c>
      <c r="D64" s="137" t="n">
        <v>214</v>
      </c>
      <c r="E64" s="137"/>
      <c r="F64" s="138"/>
      <c r="G64" s="139"/>
      <c r="H64" s="140" t="n">
        <v>16.553</v>
      </c>
      <c r="I64" s="141" t="n">
        <v>14.815</v>
      </c>
      <c r="J64" s="141"/>
      <c r="K64" s="142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56</v>
      </c>
      <c r="B66" s="136"/>
      <c r="C66" s="137" t="n">
        <v>613</v>
      </c>
      <c r="D66" s="137" t="n">
        <v>970</v>
      </c>
      <c r="E66" s="137"/>
      <c r="F66" s="138"/>
      <c r="G66" s="139"/>
      <c r="H66" s="140" t="n">
        <v>76.577</v>
      </c>
      <c r="I66" s="141" t="n">
        <v>72.994</v>
      </c>
      <c r="J66" s="141"/>
      <c r="K66" s="142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57</v>
      </c>
      <c r="B68" s="128"/>
      <c r="C68" s="129"/>
      <c r="D68" s="129"/>
      <c r="E68" s="129"/>
      <c r="F68" s="130"/>
      <c r="G68" s="130"/>
      <c r="H68" s="131"/>
      <c r="I68" s="131"/>
      <c r="J68" s="131"/>
      <c r="K68" s="132"/>
    </row>
    <row r="69" s="133" customFormat="true" ht="11.25" hidden="false" customHeight="true" outlineLevel="0" collapsed="false">
      <c r="A69" s="134" t="s">
        <v>258</v>
      </c>
      <c r="B69" s="128"/>
      <c r="C69" s="129"/>
      <c r="D69" s="129"/>
      <c r="E69" s="129"/>
      <c r="F69" s="130"/>
      <c r="G69" s="130"/>
      <c r="H69" s="131"/>
      <c r="I69" s="131"/>
      <c r="J69" s="131"/>
      <c r="K69" s="132"/>
    </row>
    <row r="70" s="143" customFormat="true" ht="11.25" hidden="false" customHeight="true" outlineLevel="0" collapsed="false">
      <c r="A70" s="135" t="s">
        <v>259</v>
      </c>
      <c r="B70" s="136"/>
      <c r="C70" s="137"/>
      <c r="D70" s="137"/>
      <c r="E70" s="137"/>
      <c r="F70" s="138"/>
      <c r="G70" s="139"/>
      <c r="H70" s="140"/>
      <c r="I70" s="141"/>
      <c r="J70" s="141"/>
      <c r="K70" s="142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60</v>
      </c>
      <c r="B72" s="128"/>
      <c r="C72" s="129" t="n">
        <v>7400</v>
      </c>
      <c r="D72" s="129" t="n">
        <v>7000</v>
      </c>
      <c r="E72" s="129"/>
      <c r="F72" s="130"/>
      <c r="G72" s="130"/>
      <c r="H72" s="131" t="n">
        <v>733.364</v>
      </c>
      <c r="I72" s="131" t="n">
        <v>659.787</v>
      </c>
      <c r="J72" s="131"/>
      <c r="K72" s="132"/>
    </row>
    <row r="73" s="133" customFormat="true" ht="11.25" hidden="false" customHeight="true" outlineLevel="0" collapsed="false">
      <c r="A73" s="134" t="s">
        <v>261</v>
      </c>
      <c r="B73" s="128"/>
      <c r="C73" s="129" t="n">
        <v>410</v>
      </c>
      <c r="D73" s="129" t="n">
        <v>410</v>
      </c>
      <c r="E73" s="129"/>
      <c r="F73" s="130"/>
      <c r="G73" s="130"/>
      <c r="H73" s="131" t="n">
        <v>12.675</v>
      </c>
      <c r="I73" s="131" t="n">
        <v>12.95</v>
      </c>
      <c r="J73" s="131"/>
      <c r="K73" s="132"/>
    </row>
    <row r="74" s="133" customFormat="true" ht="11.25" hidden="false" customHeight="true" outlineLevel="0" collapsed="false">
      <c r="A74" s="134" t="s">
        <v>262</v>
      </c>
      <c r="B74" s="128"/>
      <c r="C74" s="129"/>
      <c r="D74" s="129"/>
      <c r="E74" s="129"/>
      <c r="F74" s="130"/>
      <c r="G74" s="130"/>
      <c r="H74" s="131"/>
      <c r="I74" s="131"/>
      <c r="J74" s="131"/>
      <c r="K74" s="132"/>
    </row>
    <row r="75" s="133" customFormat="true" ht="11.25" hidden="false" customHeight="true" outlineLevel="0" collapsed="false">
      <c r="A75" s="134" t="s">
        <v>263</v>
      </c>
      <c r="B75" s="128"/>
      <c r="C75" s="129" t="n">
        <v>1397</v>
      </c>
      <c r="D75" s="129" t="n">
        <v>1466</v>
      </c>
      <c r="E75" s="129"/>
      <c r="F75" s="130"/>
      <c r="G75" s="130"/>
      <c r="H75" s="131" t="n">
        <v>138.075</v>
      </c>
      <c r="I75" s="131" t="n">
        <v>142.187</v>
      </c>
      <c r="J75" s="131"/>
      <c r="K75" s="132"/>
    </row>
    <row r="76" s="133" customFormat="true" ht="11.25" hidden="false" customHeight="true" outlineLevel="0" collapsed="false">
      <c r="A76" s="134" t="s">
        <v>264</v>
      </c>
      <c r="B76" s="128"/>
      <c r="C76" s="129" t="n">
        <v>5</v>
      </c>
      <c r="D76" s="129" t="n">
        <v>15</v>
      </c>
      <c r="E76" s="129"/>
      <c r="F76" s="130"/>
      <c r="G76" s="130"/>
      <c r="H76" s="131" t="n">
        <v>0.2</v>
      </c>
      <c r="I76" s="131" t="n">
        <v>0.525</v>
      </c>
      <c r="J76" s="131"/>
      <c r="K76" s="132"/>
    </row>
    <row r="77" s="133" customFormat="true" ht="11.25" hidden="false" customHeight="true" outlineLevel="0" collapsed="false">
      <c r="A77" s="134" t="s">
        <v>265</v>
      </c>
      <c r="B77" s="128"/>
      <c r="C77" s="129"/>
      <c r="D77" s="129"/>
      <c r="E77" s="129"/>
      <c r="F77" s="130"/>
      <c r="G77" s="130"/>
      <c r="H77" s="131"/>
      <c r="I77" s="131"/>
      <c r="J77" s="131"/>
      <c r="K77" s="132"/>
    </row>
    <row r="78" s="133" customFormat="true" ht="11.25" hidden="false" customHeight="true" outlineLevel="0" collapsed="false">
      <c r="A78" s="134" t="s">
        <v>266</v>
      </c>
      <c r="B78" s="128"/>
      <c r="C78" s="129" t="n">
        <v>475</v>
      </c>
      <c r="D78" s="129" t="n">
        <v>406</v>
      </c>
      <c r="E78" s="129"/>
      <c r="F78" s="130"/>
      <c r="G78" s="130"/>
      <c r="H78" s="131" t="n">
        <v>30.875</v>
      </c>
      <c r="I78" s="131" t="n">
        <v>28.42</v>
      </c>
      <c r="J78" s="131"/>
      <c r="K78" s="132"/>
    </row>
    <row r="79" s="133" customFormat="true" ht="11.25" hidden="false" customHeight="true" outlineLevel="0" collapsed="false">
      <c r="A79" s="134" t="s">
        <v>267</v>
      </c>
      <c r="B79" s="128"/>
      <c r="C79" s="129" t="n">
        <v>45</v>
      </c>
      <c r="D79" s="129" t="n">
        <v>45</v>
      </c>
      <c r="E79" s="129"/>
      <c r="F79" s="130"/>
      <c r="G79" s="130"/>
      <c r="H79" s="131" t="n">
        <v>3.825</v>
      </c>
      <c r="I79" s="131" t="n">
        <v>3.825</v>
      </c>
      <c r="J79" s="131"/>
      <c r="K79" s="132"/>
    </row>
    <row r="80" s="143" customFormat="true" ht="11.25" hidden="false" customHeight="true" outlineLevel="0" collapsed="false">
      <c r="A80" s="145" t="s">
        <v>268</v>
      </c>
      <c r="B80" s="136"/>
      <c r="C80" s="137" t="n">
        <v>9732</v>
      </c>
      <c r="D80" s="137" t="n">
        <v>9342</v>
      </c>
      <c r="E80" s="137"/>
      <c r="F80" s="138"/>
      <c r="G80" s="139"/>
      <c r="H80" s="140" t="n">
        <v>919.014</v>
      </c>
      <c r="I80" s="141" t="n">
        <v>847.694</v>
      </c>
      <c r="J80" s="141"/>
      <c r="K80" s="142"/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69</v>
      </c>
      <c r="B82" s="128"/>
      <c r="C82" s="129" t="n">
        <v>398</v>
      </c>
      <c r="D82" s="129" t="n">
        <v>398</v>
      </c>
      <c r="E82" s="129"/>
      <c r="F82" s="130"/>
      <c r="G82" s="130"/>
      <c r="H82" s="131" t="n">
        <v>46.092</v>
      </c>
      <c r="I82" s="131" t="n">
        <v>46.092</v>
      </c>
      <c r="J82" s="131"/>
      <c r="K82" s="132"/>
    </row>
    <row r="83" s="133" customFormat="true" ht="11.25" hidden="false" customHeight="true" outlineLevel="0" collapsed="false">
      <c r="A83" s="134" t="s">
        <v>270</v>
      </c>
      <c r="B83" s="128"/>
      <c r="C83" s="129" t="n">
        <v>150</v>
      </c>
      <c r="D83" s="129" t="n">
        <v>113</v>
      </c>
      <c r="E83" s="129"/>
      <c r="F83" s="130"/>
      <c r="G83" s="130"/>
      <c r="H83" s="131" t="n">
        <v>11.229</v>
      </c>
      <c r="I83" s="131" t="n">
        <v>8.199</v>
      </c>
      <c r="J83" s="131"/>
      <c r="K83" s="132"/>
    </row>
    <row r="84" s="143" customFormat="true" ht="11.25" hidden="false" customHeight="true" outlineLevel="0" collapsed="false">
      <c r="A84" s="135" t="s">
        <v>271</v>
      </c>
      <c r="B84" s="136"/>
      <c r="C84" s="137" t="n">
        <v>548</v>
      </c>
      <c r="D84" s="137" t="n">
        <v>511</v>
      </c>
      <c r="E84" s="137"/>
      <c r="F84" s="138"/>
      <c r="G84" s="139"/>
      <c r="H84" s="140" t="n">
        <v>57.321</v>
      </c>
      <c r="I84" s="141" t="n">
        <v>54.291</v>
      </c>
      <c r="J84" s="141"/>
      <c r="K84" s="142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49"/>
      <c r="I85" s="149"/>
      <c r="J85" s="149"/>
      <c r="K85" s="132"/>
    </row>
    <row r="86" s="133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0"/>
      <c r="H86" s="154"/>
      <c r="I86" s="155"/>
      <c r="J86" s="155"/>
      <c r="K86" s="153"/>
    </row>
    <row r="87" s="143" customFormat="true" ht="11.25" hidden="false" customHeight="true" outlineLevel="0" collapsed="false">
      <c r="A87" s="156" t="s">
        <v>272</v>
      </c>
      <c r="B87" s="157"/>
      <c r="C87" s="158" t="n">
        <v>11256.5074934047</v>
      </c>
      <c r="D87" s="158" t="n">
        <v>11220</v>
      </c>
      <c r="E87" s="158"/>
      <c r="F87" s="159"/>
      <c r="G87" s="139"/>
      <c r="H87" s="160" t="n">
        <v>1076.36201585877</v>
      </c>
      <c r="I87" s="161" t="n">
        <v>996.081</v>
      </c>
      <c r="J87" s="161"/>
      <c r="K87" s="159"/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B57" colorId="64" zoomScale="100" zoomScaleNormal="100" zoomScalePageLayoutView="100" workbookViewId="0">
      <selection pane="topLeft" activeCell="E12" activeCellId="0" sqref="E12"/>
    </sheetView>
  </sheetViews>
  <sheetFormatPr defaultColWidth="9.875" defaultRowHeight="11.85" zeroHeight="false" outlineLevelRow="0" outlineLevelCol="0"/>
  <cols>
    <col collapsed="false" customWidth="true" hidden="false" outlineLevel="0" max="1" min="1" style="96" width="19.43"/>
    <col collapsed="false" customWidth="true" hidden="false" outlineLevel="0" max="2" min="2" style="96" width="0.87"/>
    <col collapsed="false" customWidth="true" hidden="false" outlineLevel="0" max="6" min="3" style="96" width="12.43"/>
    <col collapsed="false" customWidth="true" hidden="false" outlineLevel="0" max="7" min="7" style="96" width="0.66"/>
    <col collapsed="false" customWidth="true" hidden="false" outlineLevel="0" max="11" min="8" style="96" width="12.43"/>
    <col collapsed="false" customWidth="true" hidden="false" outlineLevel="0" max="15" min="12" style="1" width="11.55"/>
    <col collapsed="false" customWidth="false" hidden="false" outlineLevel="0" max="257" min="16" style="96" width="9.87"/>
  </cols>
  <sheetData>
    <row r="1" s="98" customFormat="true" ht="12.75" hidden="false" customHeight="true" outlineLevel="0" collapsed="false">
      <c r="A1" s="97" t="s">
        <v>202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295</v>
      </c>
      <c r="B2" s="100"/>
      <c r="C2" s="100"/>
      <c r="D2" s="100"/>
      <c r="E2" s="101"/>
      <c r="F2" s="100"/>
      <c r="G2" s="100"/>
      <c r="H2" s="100"/>
      <c r="I2" s="102"/>
      <c r="J2" s="103" t="s">
        <v>204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05</v>
      </c>
      <c r="B4" s="105"/>
      <c r="C4" s="106" t="s">
        <v>206</v>
      </c>
      <c r="D4" s="106"/>
      <c r="E4" s="106"/>
      <c r="F4" s="106"/>
      <c r="G4" s="107"/>
      <c r="H4" s="106" t="s">
        <v>207</v>
      </c>
      <c r="I4" s="106"/>
      <c r="J4" s="106"/>
      <c r="K4" s="106"/>
    </row>
    <row r="5" s="108" customFormat="true" ht="11.25" hidden="false" customHeight="true" outlineLevel="0" collapsed="false">
      <c r="A5" s="109" t="s">
        <v>208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09</v>
      </c>
      <c r="B6" s="105"/>
      <c r="C6" s="113" t="n">
        <f aca="false">E6-2</f>
        <v>2013</v>
      </c>
      <c r="D6" s="114" t="n">
        <f aca="false">E6-1</f>
        <v>2014</v>
      </c>
      <c r="E6" s="114" t="n">
        <v>2015</v>
      </c>
      <c r="F6" s="115" t="n">
        <f aca="false">E6</f>
        <v>2015</v>
      </c>
      <c r="G6" s="116"/>
      <c r="H6" s="113" t="n">
        <f aca="false">J6-2</f>
        <v>2013</v>
      </c>
      <c r="I6" s="114" t="n">
        <f aca="false">J6-1</f>
        <v>2014</v>
      </c>
      <c r="J6" s="114" t="n">
        <v>2015</v>
      </c>
      <c r="K6" s="115" t="n">
        <f aca="false">J6</f>
        <v>2015</v>
      </c>
    </row>
    <row r="7" s="108" customFormat="true" ht="11.25" hidden="false" customHeight="true" outlineLevel="0" collapsed="false">
      <c r="A7" s="117"/>
      <c r="B7" s="105"/>
      <c r="C7" s="118" t="s">
        <v>210</v>
      </c>
      <c r="D7" s="119" t="s">
        <v>211</v>
      </c>
      <c r="E7" s="119" t="n">
        <v>9</v>
      </c>
      <c r="F7" s="120" t="str">
        <f aca="false">CONCATENATE(D6,"=100")</f>
        <v>2014=100</v>
      </c>
      <c r="G7" s="121"/>
      <c r="H7" s="118" t="s">
        <v>210</v>
      </c>
      <c r="I7" s="119" t="s">
        <v>211</v>
      </c>
      <c r="J7" s="119" t="n">
        <v>9</v>
      </c>
      <c r="K7" s="120" t="str">
        <f aca="false">CONCATENATE(I6,"=100")</f>
        <v>2014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12</v>
      </c>
      <c r="B9" s="128"/>
      <c r="C9" s="129" t="n">
        <v>254</v>
      </c>
      <c r="D9" s="129" t="n">
        <v>272</v>
      </c>
      <c r="E9" s="129" t="n">
        <v>261</v>
      </c>
      <c r="F9" s="130"/>
      <c r="G9" s="130"/>
      <c r="H9" s="131" t="n">
        <v>20.568</v>
      </c>
      <c r="I9" s="131" t="n">
        <v>22.63</v>
      </c>
      <c r="J9" s="131" t="n">
        <v>22.42</v>
      </c>
      <c r="K9" s="132"/>
    </row>
    <row r="10" s="133" customFormat="true" ht="11.25" hidden="false" customHeight="true" outlineLevel="0" collapsed="false">
      <c r="A10" s="134" t="s">
        <v>213</v>
      </c>
      <c r="B10" s="128"/>
      <c r="C10" s="129" t="n">
        <v>166</v>
      </c>
      <c r="D10" s="129" t="n">
        <v>162</v>
      </c>
      <c r="E10" s="129" t="n">
        <v>164</v>
      </c>
      <c r="F10" s="130"/>
      <c r="G10" s="130"/>
      <c r="H10" s="131" t="n">
        <v>13.916</v>
      </c>
      <c r="I10" s="131" t="n">
        <v>13.916</v>
      </c>
      <c r="J10" s="131" t="n">
        <v>14.945</v>
      </c>
      <c r="K10" s="132"/>
    </row>
    <row r="11" s="133" customFormat="true" ht="11.25" hidden="false" customHeight="true" outlineLevel="0" collapsed="false">
      <c r="A11" s="127" t="s">
        <v>214</v>
      </c>
      <c r="B11" s="128"/>
      <c r="C11" s="129" t="n">
        <v>216</v>
      </c>
      <c r="D11" s="129" t="n">
        <v>218</v>
      </c>
      <c r="E11" s="129" t="n">
        <v>220</v>
      </c>
      <c r="F11" s="130"/>
      <c r="G11" s="130"/>
      <c r="H11" s="131" t="n">
        <v>21.711</v>
      </c>
      <c r="I11" s="131" t="n">
        <v>22.628</v>
      </c>
      <c r="J11" s="131" t="n">
        <v>24.2</v>
      </c>
      <c r="K11" s="132"/>
    </row>
    <row r="12" s="133" customFormat="true" ht="11.25" hidden="false" customHeight="true" outlineLevel="0" collapsed="false">
      <c r="A12" s="134" t="s">
        <v>215</v>
      </c>
      <c r="B12" s="128"/>
      <c r="C12" s="129" t="n">
        <v>370</v>
      </c>
      <c r="D12" s="129" t="n">
        <v>345</v>
      </c>
      <c r="E12" s="129" t="n">
        <v>369</v>
      </c>
      <c r="F12" s="130"/>
      <c r="G12" s="130"/>
      <c r="H12" s="131" t="n">
        <v>32.246</v>
      </c>
      <c r="I12" s="131" t="n">
        <v>32.246</v>
      </c>
      <c r="J12" s="131" t="n">
        <v>31.04</v>
      </c>
      <c r="K12" s="132"/>
    </row>
    <row r="13" s="143" customFormat="true" ht="11.25" hidden="false" customHeight="true" outlineLevel="0" collapsed="false">
      <c r="A13" s="135" t="s">
        <v>216</v>
      </c>
      <c r="B13" s="136"/>
      <c r="C13" s="137" t="n">
        <v>1006</v>
      </c>
      <c r="D13" s="137" t="n">
        <v>997</v>
      </c>
      <c r="E13" s="137" t="n">
        <v>1014</v>
      </c>
      <c r="F13" s="138" t="n">
        <f aca="false">IF(D13&gt;0,100*E13/D13,0)</f>
        <v>101.705115346038</v>
      </c>
      <c r="G13" s="139"/>
      <c r="H13" s="140" t="n">
        <v>88.441</v>
      </c>
      <c r="I13" s="141" t="n">
        <v>91.42</v>
      </c>
      <c r="J13" s="141" t="n">
        <v>92.605</v>
      </c>
      <c r="K13" s="142" t="n">
        <f aca="false">IF(I13&gt;0,100*J13/I13,0)</f>
        <v>101.296215270182</v>
      </c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17</v>
      </c>
      <c r="B15" s="136"/>
      <c r="C15" s="137" t="n">
        <v>80</v>
      </c>
      <c r="D15" s="137" t="n">
        <v>96</v>
      </c>
      <c r="E15" s="137" t="n">
        <v>96</v>
      </c>
      <c r="F15" s="138" t="n">
        <f aca="false">IF(D15&gt;0,100*E15/D15,0)</f>
        <v>100</v>
      </c>
      <c r="G15" s="139"/>
      <c r="H15" s="140" t="n">
        <v>2.2</v>
      </c>
      <c r="I15" s="141" t="n">
        <v>2.4</v>
      </c>
      <c r="J15" s="141" t="n">
        <v>2.36</v>
      </c>
      <c r="K15" s="142" t="n">
        <f aca="false">IF(I15&gt;0,100*J15/I15,0)</f>
        <v>98.3333333333333</v>
      </c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18</v>
      </c>
      <c r="B17" s="136"/>
      <c r="C17" s="137" t="n">
        <v>16</v>
      </c>
      <c r="D17" s="137" t="n">
        <v>16</v>
      </c>
      <c r="E17" s="137" t="n">
        <v>16</v>
      </c>
      <c r="F17" s="138" t="n">
        <f aca="false">IF(D17&gt;0,100*E17/D17,0)</f>
        <v>100</v>
      </c>
      <c r="G17" s="139"/>
      <c r="H17" s="140" t="n">
        <v>0.324</v>
      </c>
      <c r="I17" s="141" t="n">
        <v>0.324</v>
      </c>
      <c r="J17" s="141" t="n">
        <v>0.324</v>
      </c>
      <c r="K17" s="142" t="n">
        <f aca="false">IF(I17&gt;0,100*J17/I17,0)</f>
        <v>100</v>
      </c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19</v>
      </c>
      <c r="B19" s="128"/>
      <c r="C19" s="129" t="n">
        <v>54</v>
      </c>
      <c r="D19" s="129" t="n">
        <v>54</v>
      </c>
      <c r="E19" s="129" t="n">
        <v>55</v>
      </c>
      <c r="F19" s="130"/>
      <c r="G19" s="130"/>
      <c r="H19" s="131" t="n">
        <v>1.113</v>
      </c>
      <c r="I19" s="131" t="n">
        <v>1.505</v>
      </c>
      <c r="J19" s="131" t="n">
        <v>1.43</v>
      </c>
      <c r="K19" s="132"/>
    </row>
    <row r="20" s="133" customFormat="true" ht="11.25" hidden="false" customHeight="true" outlineLevel="0" collapsed="false">
      <c r="A20" s="134" t="s">
        <v>220</v>
      </c>
      <c r="B20" s="128"/>
      <c r="C20" s="129" t="n">
        <v>66</v>
      </c>
      <c r="D20" s="129" t="n">
        <v>66</v>
      </c>
      <c r="E20" s="129" t="n">
        <v>70</v>
      </c>
      <c r="F20" s="130"/>
      <c r="G20" s="130"/>
      <c r="H20" s="131" t="n">
        <v>1.116</v>
      </c>
      <c r="I20" s="131" t="n">
        <v>1.116</v>
      </c>
      <c r="J20" s="131" t="n">
        <v>1.68</v>
      </c>
      <c r="K20" s="132"/>
    </row>
    <row r="21" s="133" customFormat="true" ht="11.25" hidden="false" customHeight="true" outlineLevel="0" collapsed="false">
      <c r="A21" s="134" t="s">
        <v>221</v>
      </c>
      <c r="B21" s="128"/>
      <c r="C21" s="129" t="n">
        <v>160</v>
      </c>
      <c r="D21" s="129" t="n">
        <v>160</v>
      </c>
      <c r="E21" s="129" t="n">
        <v>160</v>
      </c>
      <c r="F21" s="130"/>
      <c r="G21" s="130"/>
      <c r="H21" s="131" t="n">
        <v>3.36</v>
      </c>
      <c r="I21" s="131" t="n">
        <v>3.68</v>
      </c>
      <c r="J21" s="131" t="n">
        <v>3.648</v>
      </c>
      <c r="K21" s="132"/>
    </row>
    <row r="22" s="143" customFormat="true" ht="11.25" hidden="false" customHeight="true" outlineLevel="0" collapsed="false">
      <c r="A22" s="135" t="s">
        <v>222</v>
      </c>
      <c r="B22" s="136"/>
      <c r="C22" s="137" t="n">
        <v>280</v>
      </c>
      <c r="D22" s="137" t="n">
        <v>280</v>
      </c>
      <c r="E22" s="137" t="n">
        <v>285</v>
      </c>
      <c r="F22" s="138" t="n">
        <f aca="false">IF(D22&gt;0,100*E22/D22,0)</f>
        <v>101.785714285714</v>
      </c>
      <c r="G22" s="139"/>
      <c r="H22" s="140" t="n">
        <v>5.589</v>
      </c>
      <c r="I22" s="141" t="n">
        <v>6.301</v>
      </c>
      <c r="J22" s="141" t="n">
        <v>6.758</v>
      </c>
      <c r="K22" s="142" t="n">
        <f aca="false">IF(I22&gt;0,100*J22/I22,0)</f>
        <v>107.252817013173</v>
      </c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23</v>
      </c>
      <c r="B24" s="136"/>
      <c r="C24" s="137" t="n">
        <v>1580</v>
      </c>
      <c r="D24" s="137" t="n">
        <v>1815</v>
      </c>
      <c r="E24" s="137" t="n">
        <v>2056</v>
      </c>
      <c r="F24" s="138" t="n">
        <f aca="false">IF(D24&gt;0,100*E24/D24,0)</f>
        <v>113.278236914601</v>
      </c>
      <c r="G24" s="139"/>
      <c r="H24" s="140" t="n">
        <v>121.211</v>
      </c>
      <c r="I24" s="141" t="n">
        <v>136.949</v>
      </c>
      <c r="J24" s="141" t="n">
        <v>167.895</v>
      </c>
      <c r="K24" s="142" t="n">
        <f aca="false">IF(I24&gt;0,100*J24/I24,0)</f>
        <v>122.596733090421</v>
      </c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24</v>
      </c>
      <c r="B26" s="136"/>
      <c r="C26" s="137" t="n">
        <v>163</v>
      </c>
      <c r="D26" s="137" t="n">
        <v>160</v>
      </c>
      <c r="E26" s="137" t="n">
        <v>160</v>
      </c>
      <c r="F26" s="138" t="n">
        <f aca="false">IF(D26&gt;0,100*E26/D26,0)</f>
        <v>100</v>
      </c>
      <c r="G26" s="139"/>
      <c r="H26" s="140" t="n">
        <v>10.507</v>
      </c>
      <c r="I26" s="141" t="n">
        <v>10</v>
      </c>
      <c r="J26" s="141" t="n">
        <v>10</v>
      </c>
      <c r="K26" s="142" t="n">
        <f aca="false">IF(I26&gt;0,100*J26/I26,0)</f>
        <v>100</v>
      </c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25</v>
      </c>
      <c r="B28" s="128"/>
      <c r="C28" s="129" t="n">
        <v>30</v>
      </c>
      <c r="D28" s="129" t="n">
        <v>35</v>
      </c>
      <c r="E28" s="129" t="n">
        <v>42</v>
      </c>
      <c r="F28" s="130"/>
      <c r="G28" s="130"/>
      <c r="H28" s="131" t="n">
        <v>1.905</v>
      </c>
      <c r="I28" s="131" t="n">
        <v>0.84</v>
      </c>
      <c r="J28" s="131" t="n">
        <v>1.212</v>
      </c>
      <c r="K28" s="132"/>
    </row>
    <row r="29" s="133" customFormat="true" ht="11.25" hidden="false" customHeight="true" outlineLevel="0" collapsed="false">
      <c r="A29" s="134" t="s">
        <v>226</v>
      </c>
      <c r="B29" s="128"/>
      <c r="C29" s="129" t="n">
        <v>3</v>
      </c>
      <c r="D29" s="129" t="n">
        <v>3</v>
      </c>
      <c r="E29" s="129" t="n">
        <v>3</v>
      </c>
      <c r="F29" s="130"/>
      <c r="G29" s="130"/>
      <c r="H29" s="131" t="n">
        <v>0.28539</v>
      </c>
      <c r="I29" s="131" t="n">
        <v>0.39</v>
      </c>
      <c r="J29" s="131" t="n">
        <v>0.33</v>
      </c>
      <c r="K29" s="132"/>
    </row>
    <row r="30" s="133" customFormat="true" ht="11.25" hidden="false" customHeight="true" outlineLevel="0" collapsed="false">
      <c r="A30" s="134" t="s">
        <v>227</v>
      </c>
      <c r="B30" s="128"/>
      <c r="C30" s="129" t="n">
        <v>600</v>
      </c>
      <c r="D30" s="129" t="n">
        <v>251</v>
      </c>
      <c r="E30" s="129" t="n">
        <v>595</v>
      </c>
      <c r="F30" s="130"/>
      <c r="G30" s="130"/>
      <c r="H30" s="131" t="n">
        <v>57</v>
      </c>
      <c r="I30" s="131" t="n">
        <v>21.222</v>
      </c>
      <c r="J30" s="131" t="n">
        <v>45.204</v>
      </c>
      <c r="K30" s="132"/>
    </row>
    <row r="31" s="143" customFormat="true" ht="11.25" hidden="false" customHeight="true" outlineLevel="0" collapsed="false">
      <c r="A31" s="145" t="s">
        <v>228</v>
      </c>
      <c r="B31" s="136"/>
      <c r="C31" s="137" t="n">
        <v>633</v>
      </c>
      <c r="D31" s="137" t="n">
        <v>289</v>
      </c>
      <c r="E31" s="137" t="n">
        <v>640</v>
      </c>
      <c r="F31" s="138" t="n">
        <f aca="false">IF(D31&gt;0,100*E31/D31,0)</f>
        <v>221.453287197232</v>
      </c>
      <c r="G31" s="139"/>
      <c r="H31" s="140" t="n">
        <v>59.19039</v>
      </c>
      <c r="I31" s="141" t="n">
        <v>22.452</v>
      </c>
      <c r="J31" s="141" t="n">
        <v>46.746</v>
      </c>
      <c r="K31" s="142" t="n">
        <f aca="false">IF(I31&gt;0,100*J31/I31,0)</f>
        <v>208.20416889364</v>
      </c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29</v>
      </c>
      <c r="B33" s="128"/>
      <c r="C33" s="129" t="n">
        <v>338</v>
      </c>
      <c r="D33" s="129" t="n">
        <v>200</v>
      </c>
      <c r="E33" s="129" t="n">
        <v>275</v>
      </c>
      <c r="F33" s="130"/>
      <c r="G33" s="130"/>
      <c r="H33" s="131" t="n">
        <v>16.958</v>
      </c>
      <c r="I33" s="131" t="n">
        <v>10.035</v>
      </c>
      <c r="J33" s="131" t="n">
        <v>18</v>
      </c>
      <c r="K33" s="132"/>
    </row>
    <row r="34" s="133" customFormat="true" ht="11.25" hidden="false" customHeight="true" outlineLevel="0" collapsed="false">
      <c r="A34" s="134" t="s">
        <v>230</v>
      </c>
      <c r="B34" s="128"/>
      <c r="C34" s="129" t="n">
        <v>269</v>
      </c>
      <c r="D34" s="129" t="n">
        <v>226</v>
      </c>
      <c r="E34" s="129" t="n">
        <v>228</v>
      </c>
      <c r="F34" s="130"/>
      <c r="G34" s="130"/>
      <c r="H34" s="131" t="n">
        <v>9.977</v>
      </c>
      <c r="I34" s="131" t="n">
        <v>8.11</v>
      </c>
      <c r="J34" s="131" t="n">
        <v>8.5</v>
      </c>
      <c r="K34" s="132"/>
    </row>
    <row r="35" s="133" customFormat="true" ht="11.25" hidden="false" customHeight="true" outlineLevel="0" collapsed="false">
      <c r="A35" s="134" t="s">
        <v>231</v>
      </c>
      <c r="B35" s="128"/>
      <c r="C35" s="129" t="n">
        <v>125</v>
      </c>
      <c r="D35" s="129" t="n">
        <v>120</v>
      </c>
      <c r="E35" s="129" t="n">
        <v>140</v>
      </c>
      <c r="F35" s="130"/>
      <c r="G35" s="130"/>
      <c r="H35" s="131" t="n">
        <v>4.587</v>
      </c>
      <c r="I35" s="131" t="n">
        <v>3.9</v>
      </c>
      <c r="J35" s="131" t="n">
        <v>4.9</v>
      </c>
      <c r="K35" s="132"/>
    </row>
    <row r="36" s="133" customFormat="true" ht="11.25" hidden="false" customHeight="true" outlineLevel="0" collapsed="false">
      <c r="A36" s="134" t="s">
        <v>232</v>
      </c>
      <c r="B36" s="128"/>
      <c r="C36" s="129" t="n">
        <v>311</v>
      </c>
      <c r="D36" s="129" t="n">
        <v>311</v>
      </c>
      <c r="E36" s="129" t="n">
        <v>319</v>
      </c>
      <c r="F36" s="130"/>
      <c r="G36" s="130"/>
      <c r="H36" s="131" t="n">
        <v>11.075</v>
      </c>
      <c r="I36" s="131" t="n">
        <v>11.075</v>
      </c>
      <c r="J36" s="131" t="n">
        <v>12.258</v>
      </c>
      <c r="K36" s="132"/>
    </row>
    <row r="37" s="143" customFormat="true" ht="11.25" hidden="false" customHeight="true" outlineLevel="0" collapsed="false">
      <c r="A37" s="135" t="s">
        <v>233</v>
      </c>
      <c r="B37" s="136"/>
      <c r="C37" s="137" t="n">
        <v>1043</v>
      </c>
      <c r="D37" s="137" t="n">
        <v>857</v>
      </c>
      <c r="E37" s="137" t="n">
        <v>962</v>
      </c>
      <c r="F37" s="138" t="n">
        <f aca="false">IF(D37&gt;0,100*E37/D37,0)</f>
        <v>112.252042007001</v>
      </c>
      <c r="G37" s="139"/>
      <c r="H37" s="140" t="n">
        <v>42.597</v>
      </c>
      <c r="I37" s="141" t="n">
        <v>33.12</v>
      </c>
      <c r="J37" s="141" t="n">
        <v>43.658</v>
      </c>
      <c r="K37" s="142" t="n">
        <f aca="false">IF(I37&gt;0,100*J37/I37,0)</f>
        <v>131.817632850242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34</v>
      </c>
      <c r="B39" s="136"/>
      <c r="C39" s="137" t="n">
        <v>160</v>
      </c>
      <c r="D39" s="137" t="n">
        <v>160</v>
      </c>
      <c r="E39" s="137" t="n">
        <v>380</v>
      </c>
      <c r="F39" s="138" t="n">
        <f aca="false">IF(D39&gt;0,100*E39/D39,0)</f>
        <v>237.5</v>
      </c>
      <c r="G39" s="139"/>
      <c r="H39" s="140" t="n">
        <v>6.569</v>
      </c>
      <c r="I39" s="141" t="n">
        <v>6.57</v>
      </c>
      <c r="J39" s="141" t="n">
        <v>5.6</v>
      </c>
      <c r="K39" s="142" t="n">
        <f aca="false">IF(I39&gt;0,100*J39/I39,0)</f>
        <v>85.2359208523592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35</v>
      </c>
      <c r="B41" s="128"/>
      <c r="C41" s="129" t="n">
        <v>18</v>
      </c>
      <c r="D41" s="129" t="n">
        <v>18</v>
      </c>
      <c r="E41" s="129" t="n">
        <v>16</v>
      </c>
      <c r="F41" s="130"/>
      <c r="G41" s="130"/>
      <c r="H41" s="131" t="n">
        <v>1.278</v>
      </c>
      <c r="I41" s="131" t="n">
        <v>1.19</v>
      </c>
      <c r="J41" s="131" t="n">
        <v>1.04</v>
      </c>
      <c r="K41" s="132"/>
    </row>
    <row r="42" s="133" customFormat="true" ht="11.25" hidden="false" customHeight="true" outlineLevel="0" collapsed="false">
      <c r="A42" s="134" t="s">
        <v>236</v>
      </c>
      <c r="B42" s="128"/>
      <c r="C42" s="129"/>
      <c r="D42" s="129" t="n">
        <v>3</v>
      </c>
      <c r="E42" s="129" t="n">
        <v>3</v>
      </c>
      <c r="F42" s="130"/>
      <c r="G42" s="130"/>
      <c r="H42" s="131"/>
      <c r="I42" s="131" t="n">
        <v>0.15</v>
      </c>
      <c r="J42" s="131" t="n">
        <v>0.15</v>
      </c>
      <c r="K42" s="132"/>
    </row>
    <row r="43" s="133" customFormat="true" ht="11.25" hidden="false" customHeight="true" outlineLevel="0" collapsed="false">
      <c r="A43" s="134" t="s">
        <v>237</v>
      </c>
      <c r="B43" s="128"/>
      <c r="C43" s="129" t="n">
        <v>25</v>
      </c>
      <c r="D43" s="129" t="n">
        <v>25</v>
      </c>
      <c r="E43" s="129" t="n">
        <v>25</v>
      </c>
      <c r="F43" s="130"/>
      <c r="G43" s="130"/>
      <c r="H43" s="131" t="n">
        <v>1.25</v>
      </c>
      <c r="I43" s="131" t="n">
        <v>1.25</v>
      </c>
      <c r="J43" s="131" t="n">
        <v>1.25</v>
      </c>
      <c r="K43" s="132"/>
    </row>
    <row r="44" s="133" customFormat="true" ht="11.25" hidden="false" customHeight="true" outlineLevel="0" collapsed="false">
      <c r="A44" s="134" t="s">
        <v>238</v>
      </c>
      <c r="B44" s="128"/>
      <c r="C44" s="129" t="n">
        <v>10</v>
      </c>
      <c r="D44" s="129" t="n">
        <v>10</v>
      </c>
      <c r="E44" s="129" t="n">
        <v>10</v>
      </c>
      <c r="F44" s="130"/>
      <c r="G44" s="130"/>
      <c r="H44" s="131" t="n">
        <v>0.45</v>
      </c>
      <c r="I44" s="131" t="n">
        <v>0.45</v>
      </c>
      <c r="J44" s="131" t="n">
        <v>0.45</v>
      </c>
      <c r="K44" s="132"/>
    </row>
    <row r="45" s="133" customFormat="true" ht="11.25" hidden="false" customHeight="true" outlineLevel="0" collapsed="false">
      <c r="A45" s="134" t="s">
        <v>239</v>
      </c>
      <c r="B45" s="128"/>
      <c r="C45" s="129" t="n">
        <v>32</v>
      </c>
      <c r="D45" s="129" t="n">
        <v>32</v>
      </c>
      <c r="E45" s="129" t="n">
        <v>32</v>
      </c>
      <c r="F45" s="130"/>
      <c r="G45" s="130"/>
      <c r="H45" s="131" t="n">
        <v>0.736</v>
      </c>
      <c r="I45" s="131" t="n">
        <v>1.024</v>
      </c>
      <c r="J45" s="131" t="n">
        <v>1.008</v>
      </c>
      <c r="K45" s="132"/>
    </row>
    <row r="46" s="133" customFormat="true" ht="11.25" hidden="false" customHeight="true" outlineLevel="0" collapsed="false">
      <c r="A46" s="134" t="s">
        <v>240</v>
      </c>
      <c r="B46" s="128"/>
      <c r="C46" s="129" t="n">
        <v>40</v>
      </c>
      <c r="D46" s="129" t="n">
        <v>40</v>
      </c>
      <c r="E46" s="129" t="n">
        <v>40</v>
      </c>
      <c r="F46" s="130"/>
      <c r="G46" s="130"/>
      <c r="H46" s="131" t="n">
        <v>1.6</v>
      </c>
      <c r="I46" s="131" t="n">
        <v>1.6</v>
      </c>
      <c r="J46" s="131" t="n">
        <v>1.6</v>
      </c>
      <c r="K46" s="132"/>
    </row>
    <row r="47" s="133" customFormat="true" ht="11.25" hidden="false" customHeight="true" outlineLevel="0" collapsed="false">
      <c r="A47" s="134" t="s">
        <v>241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</row>
    <row r="48" s="133" customFormat="true" ht="11.25" hidden="false" customHeight="true" outlineLevel="0" collapsed="false">
      <c r="A48" s="134" t="s">
        <v>242</v>
      </c>
      <c r="B48" s="128"/>
      <c r="C48" s="129" t="n">
        <v>25</v>
      </c>
      <c r="D48" s="129" t="n">
        <v>9</v>
      </c>
      <c r="E48" s="129" t="n">
        <v>11</v>
      </c>
      <c r="F48" s="130"/>
      <c r="G48" s="130"/>
      <c r="H48" s="131" t="n">
        <v>0.95</v>
      </c>
      <c r="I48" s="131" t="n">
        <v>0.36</v>
      </c>
      <c r="J48" s="131" t="n">
        <v>0.561</v>
      </c>
      <c r="K48" s="132"/>
    </row>
    <row r="49" s="133" customFormat="true" ht="11.25" hidden="false" customHeight="true" outlineLevel="0" collapsed="false">
      <c r="A49" s="134" t="s">
        <v>243</v>
      </c>
      <c r="B49" s="128"/>
      <c r="C49" s="129" t="n">
        <v>35</v>
      </c>
      <c r="D49" s="129" t="n">
        <v>35</v>
      </c>
      <c r="E49" s="129" t="n">
        <v>9</v>
      </c>
      <c r="F49" s="130"/>
      <c r="G49" s="130"/>
      <c r="H49" s="131" t="n">
        <v>2.1</v>
      </c>
      <c r="I49" s="131" t="n">
        <v>2.03</v>
      </c>
      <c r="J49" s="131" t="n">
        <v>0.522</v>
      </c>
      <c r="K49" s="132"/>
    </row>
    <row r="50" s="143" customFormat="true" ht="11.25" hidden="false" customHeight="true" outlineLevel="0" collapsed="false">
      <c r="A50" s="145" t="s">
        <v>244</v>
      </c>
      <c r="B50" s="136"/>
      <c r="C50" s="137" t="n">
        <v>185</v>
      </c>
      <c r="D50" s="137" t="n">
        <v>172</v>
      </c>
      <c r="E50" s="137" t="n">
        <v>146</v>
      </c>
      <c r="F50" s="138" t="n">
        <f aca="false">IF(D50&gt;0,100*E50/D50,0)</f>
        <v>84.8837209302326</v>
      </c>
      <c r="G50" s="139"/>
      <c r="H50" s="140" t="n">
        <v>8.364</v>
      </c>
      <c r="I50" s="141" t="n">
        <v>8.054</v>
      </c>
      <c r="J50" s="141" t="n">
        <v>6.581</v>
      </c>
      <c r="K50" s="142" t="n">
        <f aca="false">IF(I50&gt;0,100*J50/I50,0)</f>
        <v>81.7109510802086</v>
      </c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45</v>
      </c>
      <c r="B52" s="136"/>
      <c r="C52" s="137" t="n">
        <v>43</v>
      </c>
      <c r="D52" s="137" t="n">
        <v>43</v>
      </c>
      <c r="E52" s="137" t="n">
        <v>43</v>
      </c>
      <c r="F52" s="138" t="n">
        <f aca="false">IF(D52&gt;0,100*E52/D52,0)</f>
        <v>100</v>
      </c>
      <c r="G52" s="139"/>
      <c r="H52" s="140" t="n">
        <v>4.256</v>
      </c>
      <c r="I52" s="141" t="n">
        <v>4.256</v>
      </c>
      <c r="J52" s="141" t="n">
        <v>4.256</v>
      </c>
      <c r="K52" s="142" t="n">
        <f aca="false">IF(I52&gt;0,100*J52/I52,0)</f>
        <v>100</v>
      </c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46</v>
      </c>
      <c r="B54" s="128"/>
      <c r="C54" s="129" t="n">
        <v>115</v>
      </c>
      <c r="D54" s="129" t="n">
        <v>110</v>
      </c>
      <c r="E54" s="129" t="n">
        <v>263</v>
      </c>
      <c r="F54" s="130"/>
      <c r="G54" s="130"/>
      <c r="H54" s="131" t="n">
        <v>12.45</v>
      </c>
      <c r="I54" s="131" t="n">
        <v>11.6</v>
      </c>
      <c r="J54" s="131" t="n">
        <v>24.986</v>
      </c>
      <c r="K54" s="132"/>
    </row>
    <row r="55" s="133" customFormat="true" ht="11.25" hidden="false" customHeight="true" outlineLevel="0" collapsed="false">
      <c r="A55" s="134" t="s">
        <v>247</v>
      </c>
      <c r="B55" s="128"/>
      <c r="C55" s="129" t="n">
        <v>430</v>
      </c>
      <c r="D55" s="129" t="n">
        <v>310</v>
      </c>
      <c r="E55" s="129" t="n">
        <v>285</v>
      </c>
      <c r="F55" s="130"/>
      <c r="G55" s="130"/>
      <c r="H55" s="131" t="n">
        <v>30.1</v>
      </c>
      <c r="I55" s="131" t="n">
        <v>21.8</v>
      </c>
      <c r="J55" s="131" t="n">
        <v>22.35</v>
      </c>
      <c r="K55" s="132"/>
    </row>
    <row r="56" s="133" customFormat="true" ht="11.25" hidden="false" customHeight="true" outlineLevel="0" collapsed="false">
      <c r="A56" s="134" t="s">
        <v>248</v>
      </c>
      <c r="B56" s="128"/>
      <c r="C56" s="129" t="n">
        <v>75</v>
      </c>
      <c r="D56" s="129" t="n">
        <v>68</v>
      </c>
      <c r="E56" s="129" t="n">
        <v>80</v>
      </c>
      <c r="F56" s="130"/>
      <c r="G56" s="130"/>
      <c r="H56" s="131" t="n">
        <v>3.75</v>
      </c>
      <c r="I56" s="131" t="n">
        <v>3.3</v>
      </c>
      <c r="J56" s="131" t="n">
        <v>3.882</v>
      </c>
      <c r="K56" s="132"/>
    </row>
    <row r="57" s="133" customFormat="true" ht="11.25" hidden="false" customHeight="true" outlineLevel="0" collapsed="false">
      <c r="A57" s="134" t="s">
        <v>249</v>
      </c>
      <c r="B57" s="128"/>
      <c r="C57" s="129" t="n">
        <v>5</v>
      </c>
      <c r="D57" s="129" t="n">
        <v>3</v>
      </c>
      <c r="E57" s="129" t="n">
        <v>6</v>
      </c>
      <c r="F57" s="130"/>
      <c r="G57" s="130"/>
      <c r="H57" s="131" t="n">
        <v>0.105</v>
      </c>
      <c r="I57" s="131" t="n">
        <v>0.063</v>
      </c>
      <c r="J57" s="131" t="n">
        <v>0.126</v>
      </c>
      <c r="K57" s="132"/>
    </row>
    <row r="58" s="133" customFormat="true" ht="11.25" hidden="false" customHeight="true" outlineLevel="0" collapsed="false">
      <c r="A58" s="134" t="s">
        <v>250</v>
      </c>
      <c r="B58" s="128"/>
      <c r="C58" s="129" t="n">
        <v>512</v>
      </c>
      <c r="D58" s="129" t="n">
        <v>607</v>
      </c>
      <c r="E58" s="129" t="n">
        <v>566</v>
      </c>
      <c r="F58" s="130"/>
      <c r="G58" s="130"/>
      <c r="H58" s="131" t="n">
        <v>41.351</v>
      </c>
      <c r="I58" s="131" t="n">
        <v>56.39</v>
      </c>
      <c r="J58" s="131" t="n">
        <v>44.19</v>
      </c>
      <c r="K58" s="132"/>
    </row>
    <row r="59" s="143" customFormat="true" ht="11.25" hidden="false" customHeight="true" outlineLevel="0" collapsed="false">
      <c r="A59" s="135" t="s">
        <v>251</v>
      </c>
      <c r="B59" s="136"/>
      <c r="C59" s="137" t="n">
        <v>1137</v>
      </c>
      <c r="D59" s="137" t="n">
        <v>1098</v>
      </c>
      <c r="E59" s="137" t="n">
        <v>1200</v>
      </c>
      <c r="F59" s="138" t="n">
        <f aca="false">IF(D59&gt;0,100*E59/D59,0)</f>
        <v>109.289617486339</v>
      </c>
      <c r="G59" s="139"/>
      <c r="H59" s="140" t="n">
        <v>87.756</v>
      </c>
      <c r="I59" s="141" t="n">
        <v>93.153</v>
      </c>
      <c r="J59" s="141" t="n">
        <v>95.534</v>
      </c>
      <c r="K59" s="142" t="n">
        <f aca="false">IF(I59&gt;0,100*J59/I59,0)</f>
        <v>102.556010005045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52</v>
      </c>
      <c r="B61" s="128"/>
      <c r="C61" s="129" t="n">
        <v>57</v>
      </c>
      <c r="D61" s="129" t="n">
        <v>50</v>
      </c>
      <c r="E61" s="129" t="n">
        <v>50</v>
      </c>
      <c r="F61" s="130"/>
      <c r="G61" s="130"/>
      <c r="H61" s="131" t="n">
        <v>1.881</v>
      </c>
      <c r="I61" s="131" t="n">
        <v>1.5</v>
      </c>
      <c r="J61" s="131" t="n">
        <v>2.25</v>
      </c>
      <c r="K61" s="132"/>
    </row>
    <row r="62" s="133" customFormat="true" ht="11.25" hidden="false" customHeight="true" outlineLevel="0" collapsed="false">
      <c r="A62" s="134" t="s">
        <v>253</v>
      </c>
      <c r="B62" s="128"/>
      <c r="C62" s="129" t="n">
        <v>415</v>
      </c>
      <c r="D62" s="129" t="n">
        <v>425</v>
      </c>
      <c r="E62" s="129" t="n">
        <v>425</v>
      </c>
      <c r="F62" s="130"/>
      <c r="G62" s="130"/>
      <c r="H62" s="131" t="n">
        <v>8.242</v>
      </c>
      <c r="I62" s="131" t="n">
        <v>7.612</v>
      </c>
      <c r="J62" s="131" t="n">
        <v>7.6</v>
      </c>
      <c r="K62" s="132"/>
    </row>
    <row r="63" s="133" customFormat="true" ht="11.25" hidden="false" customHeight="true" outlineLevel="0" collapsed="false">
      <c r="A63" s="134" t="s">
        <v>254</v>
      </c>
      <c r="B63" s="128"/>
      <c r="C63" s="129" t="n">
        <v>99</v>
      </c>
      <c r="D63" s="129" t="n">
        <v>123</v>
      </c>
      <c r="E63" s="129" t="n">
        <v>117</v>
      </c>
      <c r="F63" s="130"/>
      <c r="G63" s="130"/>
      <c r="H63" s="131" t="n">
        <v>4.53</v>
      </c>
      <c r="I63" s="131" t="n">
        <v>5.47</v>
      </c>
      <c r="J63" s="131" t="n">
        <v>6</v>
      </c>
      <c r="K63" s="132"/>
    </row>
    <row r="64" s="143" customFormat="true" ht="11.25" hidden="false" customHeight="true" outlineLevel="0" collapsed="false">
      <c r="A64" s="135" t="s">
        <v>255</v>
      </c>
      <c r="B64" s="136"/>
      <c r="C64" s="137" t="n">
        <v>571</v>
      </c>
      <c r="D64" s="137" t="n">
        <v>598</v>
      </c>
      <c r="E64" s="137" t="n">
        <v>592</v>
      </c>
      <c r="F64" s="138" t="n">
        <f aca="false">IF(D64&gt;0,100*E64/D64,0)</f>
        <v>98.9966555183947</v>
      </c>
      <c r="G64" s="139"/>
      <c r="H64" s="140" t="n">
        <v>14.653</v>
      </c>
      <c r="I64" s="141" t="n">
        <v>14.582</v>
      </c>
      <c r="J64" s="141" t="n">
        <v>15.85</v>
      </c>
      <c r="K64" s="142" t="n">
        <f aca="false">IF(I64&gt;0,100*J64/I64,0)</f>
        <v>108.695652173913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56</v>
      </c>
      <c r="B66" s="136"/>
      <c r="C66" s="137" t="n">
        <v>705</v>
      </c>
      <c r="D66" s="137" t="n">
        <v>810</v>
      </c>
      <c r="E66" s="137" t="n">
        <v>793</v>
      </c>
      <c r="F66" s="138" t="n">
        <f aca="false">IF(D66&gt;0,100*E66/D66,0)</f>
        <v>97.9012345679012</v>
      </c>
      <c r="G66" s="139"/>
      <c r="H66" s="140" t="n">
        <v>78.288</v>
      </c>
      <c r="I66" s="141" t="n">
        <v>104.375</v>
      </c>
      <c r="J66" s="141" t="n">
        <v>83.757</v>
      </c>
      <c r="K66" s="142" t="n">
        <f aca="false">IF(I66&gt;0,100*J66/I66,0)</f>
        <v>80.2462275449102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57</v>
      </c>
      <c r="B68" s="128"/>
      <c r="C68" s="129" t="n">
        <v>12914</v>
      </c>
      <c r="D68" s="129" t="n">
        <v>17830</v>
      </c>
      <c r="E68" s="129" t="n">
        <v>19850</v>
      </c>
      <c r="F68" s="130"/>
      <c r="G68" s="130"/>
      <c r="H68" s="131" t="n">
        <v>978.726</v>
      </c>
      <c r="I68" s="131" t="n">
        <v>1642</v>
      </c>
      <c r="J68" s="131" t="n">
        <v>1646</v>
      </c>
      <c r="K68" s="132"/>
    </row>
    <row r="69" s="133" customFormat="true" ht="11.25" hidden="false" customHeight="true" outlineLevel="0" collapsed="false">
      <c r="A69" s="134" t="s">
        <v>258</v>
      </c>
      <c r="B69" s="128"/>
      <c r="C69" s="129" t="n">
        <v>1637</v>
      </c>
      <c r="D69" s="129" t="n">
        <v>2310</v>
      </c>
      <c r="E69" s="129" t="n">
        <v>2650</v>
      </c>
      <c r="F69" s="130"/>
      <c r="G69" s="130"/>
      <c r="H69" s="131" t="n">
        <v>121.626</v>
      </c>
      <c r="I69" s="131" t="n">
        <v>207</v>
      </c>
      <c r="J69" s="131" t="n">
        <v>217.5</v>
      </c>
      <c r="K69" s="132"/>
    </row>
    <row r="70" s="143" customFormat="true" ht="11.25" hidden="false" customHeight="true" outlineLevel="0" collapsed="false">
      <c r="A70" s="135" t="s">
        <v>259</v>
      </c>
      <c r="B70" s="136"/>
      <c r="C70" s="137" t="n">
        <v>14551</v>
      </c>
      <c r="D70" s="137" t="n">
        <v>20140</v>
      </c>
      <c r="E70" s="137" t="n">
        <v>22500</v>
      </c>
      <c r="F70" s="138" t="n">
        <f aca="false">IF(D70&gt;0,100*E70/D70,0)</f>
        <v>111.717974180735</v>
      </c>
      <c r="G70" s="139"/>
      <c r="H70" s="140" t="n">
        <v>1100.352</v>
      </c>
      <c r="I70" s="141" t="n">
        <v>1849</v>
      </c>
      <c r="J70" s="141" t="n">
        <v>1863.5</v>
      </c>
      <c r="K70" s="142" t="n">
        <f aca="false">IF(I70&gt;0,100*J70/I70,0)</f>
        <v>100.784207679827</v>
      </c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60</v>
      </c>
      <c r="B72" s="128"/>
      <c r="C72" s="129" t="n">
        <v>1346</v>
      </c>
      <c r="D72" s="129" t="n">
        <v>1400</v>
      </c>
      <c r="E72" s="129" t="n">
        <v>1200</v>
      </c>
      <c r="F72" s="130"/>
      <c r="G72" s="130"/>
      <c r="H72" s="131" t="n">
        <v>105.028</v>
      </c>
      <c r="I72" s="131" t="n">
        <v>122.519</v>
      </c>
      <c r="J72" s="131" t="n">
        <v>78.781</v>
      </c>
      <c r="K72" s="132"/>
    </row>
    <row r="73" s="133" customFormat="true" ht="11.25" hidden="false" customHeight="true" outlineLevel="0" collapsed="false">
      <c r="A73" s="134" t="s">
        <v>261</v>
      </c>
      <c r="B73" s="128"/>
      <c r="C73" s="129" t="n">
        <v>560</v>
      </c>
      <c r="D73" s="129" t="n">
        <v>570</v>
      </c>
      <c r="E73" s="129" t="n">
        <v>570</v>
      </c>
      <c r="F73" s="130"/>
      <c r="G73" s="130"/>
      <c r="H73" s="131" t="n">
        <v>19.1</v>
      </c>
      <c r="I73" s="131" t="n">
        <v>19.45</v>
      </c>
      <c r="J73" s="131" t="n">
        <v>33.81</v>
      </c>
      <c r="K73" s="132"/>
    </row>
    <row r="74" s="133" customFormat="true" ht="11.25" hidden="false" customHeight="true" outlineLevel="0" collapsed="false">
      <c r="A74" s="134" t="s">
        <v>262</v>
      </c>
      <c r="B74" s="128"/>
      <c r="C74" s="129" t="n">
        <v>213</v>
      </c>
      <c r="D74" s="129" t="n">
        <v>220</v>
      </c>
      <c r="E74" s="129" t="n">
        <v>220</v>
      </c>
      <c r="F74" s="130"/>
      <c r="G74" s="130"/>
      <c r="H74" s="131" t="n">
        <v>7.469</v>
      </c>
      <c r="I74" s="131" t="n">
        <v>7.7</v>
      </c>
      <c r="J74" s="131" t="n">
        <v>7.7</v>
      </c>
      <c r="K74" s="132"/>
    </row>
    <row r="75" s="133" customFormat="true" ht="11.25" hidden="false" customHeight="true" outlineLevel="0" collapsed="false">
      <c r="A75" s="134" t="s">
        <v>263</v>
      </c>
      <c r="B75" s="128"/>
      <c r="C75" s="129" t="n">
        <v>2560</v>
      </c>
      <c r="D75" s="129" t="n">
        <v>2560</v>
      </c>
      <c r="E75" s="129" t="n">
        <v>2674</v>
      </c>
      <c r="F75" s="130"/>
      <c r="G75" s="130"/>
      <c r="H75" s="131" t="n">
        <v>202.646</v>
      </c>
      <c r="I75" s="131" t="n">
        <v>202.548</v>
      </c>
      <c r="J75" s="131" t="n">
        <v>225.654</v>
      </c>
      <c r="K75" s="132"/>
    </row>
    <row r="76" s="133" customFormat="true" ht="11.25" hidden="false" customHeight="true" outlineLevel="0" collapsed="false">
      <c r="A76" s="134" t="s">
        <v>264</v>
      </c>
      <c r="B76" s="128"/>
      <c r="C76" s="129" t="n">
        <v>60</v>
      </c>
      <c r="D76" s="129" t="n">
        <v>146</v>
      </c>
      <c r="E76" s="129" t="n">
        <v>152</v>
      </c>
      <c r="F76" s="130"/>
      <c r="G76" s="130"/>
      <c r="H76" s="131" t="n">
        <v>3</v>
      </c>
      <c r="I76" s="131" t="n">
        <v>6.549</v>
      </c>
      <c r="J76" s="131" t="n">
        <v>6.416</v>
      </c>
      <c r="K76" s="132"/>
    </row>
    <row r="77" s="133" customFormat="true" ht="11.25" hidden="false" customHeight="true" outlineLevel="0" collapsed="false">
      <c r="A77" s="134" t="s">
        <v>265</v>
      </c>
      <c r="B77" s="128"/>
      <c r="C77" s="129" t="n">
        <v>254</v>
      </c>
      <c r="D77" s="129" t="n">
        <v>254</v>
      </c>
      <c r="E77" s="129" t="n">
        <v>187</v>
      </c>
      <c r="F77" s="130"/>
      <c r="G77" s="130"/>
      <c r="H77" s="131" t="n">
        <v>6.748</v>
      </c>
      <c r="I77" s="131" t="n">
        <v>11.43</v>
      </c>
      <c r="J77" s="131" t="n">
        <v>7.8</v>
      </c>
      <c r="K77" s="132"/>
    </row>
    <row r="78" s="133" customFormat="true" ht="11.25" hidden="false" customHeight="true" outlineLevel="0" collapsed="false">
      <c r="A78" s="134" t="s">
        <v>266</v>
      </c>
      <c r="B78" s="128"/>
      <c r="C78" s="129" t="n">
        <v>435</v>
      </c>
      <c r="D78" s="129" t="n">
        <v>430</v>
      </c>
      <c r="E78" s="129" t="n">
        <v>376</v>
      </c>
      <c r="F78" s="130"/>
      <c r="G78" s="130"/>
      <c r="H78" s="131" t="n">
        <v>24.565</v>
      </c>
      <c r="I78" s="131" t="n">
        <v>27.95</v>
      </c>
      <c r="J78" s="131" t="n">
        <v>24.44</v>
      </c>
      <c r="K78" s="132"/>
    </row>
    <row r="79" s="133" customFormat="true" ht="11.25" hidden="false" customHeight="true" outlineLevel="0" collapsed="false">
      <c r="A79" s="134" t="s">
        <v>267</v>
      </c>
      <c r="B79" s="128"/>
      <c r="C79" s="129" t="n">
        <v>2721</v>
      </c>
      <c r="D79" s="129" t="n">
        <v>4097</v>
      </c>
      <c r="E79" s="129" t="n">
        <v>6450</v>
      </c>
      <c r="F79" s="130"/>
      <c r="G79" s="130"/>
      <c r="H79" s="131" t="n">
        <v>255.348</v>
      </c>
      <c r="I79" s="131" t="n">
        <v>449.019</v>
      </c>
      <c r="J79" s="131" t="n">
        <v>500</v>
      </c>
      <c r="K79" s="132"/>
    </row>
    <row r="80" s="143" customFormat="true" ht="11.25" hidden="false" customHeight="true" outlineLevel="0" collapsed="false">
      <c r="A80" s="145" t="s">
        <v>268</v>
      </c>
      <c r="B80" s="136"/>
      <c r="C80" s="137" t="n">
        <v>8149</v>
      </c>
      <c r="D80" s="137" t="n">
        <v>9677</v>
      </c>
      <c r="E80" s="137" t="n">
        <v>11829</v>
      </c>
      <c r="F80" s="138" t="n">
        <f aca="false">IF(D80&gt;0,100*E80/D80,0)</f>
        <v>122.23829699287</v>
      </c>
      <c r="G80" s="139"/>
      <c r="H80" s="140" t="n">
        <v>623.904</v>
      </c>
      <c r="I80" s="141" t="n">
        <v>847.165</v>
      </c>
      <c r="J80" s="141" t="n">
        <v>884.601</v>
      </c>
      <c r="K80" s="142" t="n">
        <f aca="false">IF(I80&gt;0,100*J80/I80,0)</f>
        <v>104.418973871678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69</v>
      </c>
      <c r="B82" s="128"/>
      <c r="C82" s="129" t="n">
        <v>131</v>
      </c>
      <c r="D82" s="129" t="n">
        <v>131</v>
      </c>
      <c r="E82" s="129" t="n">
        <v>133</v>
      </c>
      <c r="F82" s="130"/>
      <c r="G82" s="130"/>
      <c r="H82" s="131" t="n">
        <v>13.517</v>
      </c>
      <c r="I82" s="131" t="n">
        <v>13.517</v>
      </c>
      <c r="J82" s="131" t="n">
        <v>11.036</v>
      </c>
      <c r="K82" s="132"/>
    </row>
    <row r="83" s="133" customFormat="true" ht="11.25" hidden="false" customHeight="true" outlineLevel="0" collapsed="false">
      <c r="A83" s="134" t="s">
        <v>270</v>
      </c>
      <c r="B83" s="128"/>
      <c r="C83" s="129" t="n">
        <v>200</v>
      </c>
      <c r="D83" s="129" t="n">
        <v>200</v>
      </c>
      <c r="E83" s="129" t="n">
        <v>203</v>
      </c>
      <c r="F83" s="130"/>
      <c r="G83" s="130"/>
      <c r="H83" s="131" t="n">
        <v>20.65</v>
      </c>
      <c r="I83" s="131" t="n">
        <v>20.7</v>
      </c>
      <c r="J83" s="131" t="n">
        <v>17.057</v>
      </c>
      <c r="K83" s="132"/>
    </row>
    <row r="84" s="143" customFormat="true" ht="11.25" hidden="false" customHeight="true" outlineLevel="0" collapsed="false">
      <c r="A84" s="135" t="s">
        <v>271</v>
      </c>
      <c r="B84" s="136"/>
      <c r="C84" s="137" t="n">
        <v>331</v>
      </c>
      <c r="D84" s="137" t="n">
        <v>331</v>
      </c>
      <c r="E84" s="137" t="n">
        <v>336</v>
      </c>
      <c r="F84" s="138" t="n">
        <f aca="false">IF(D84&gt;0,100*E84/D84,0)</f>
        <v>101.510574018127</v>
      </c>
      <c r="G84" s="139"/>
      <c r="H84" s="140" t="n">
        <v>34.167</v>
      </c>
      <c r="I84" s="141" t="n">
        <v>34.217</v>
      </c>
      <c r="J84" s="141" t="n">
        <v>28.093</v>
      </c>
      <c r="K84" s="142" t="n">
        <f aca="false">IF(I84&gt;0,100*J84/I84,0)</f>
        <v>82.1024636876406</v>
      </c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49"/>
      <c r="I85" s="149"/>
      <c r="J85" s="149"/>
      <c r="K85" s="132"/>
    </row>
    <row r="86" s="133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0"/>
      <c r="H86" s="154"/>
      <c r="I86" s="155"/>
      <c r="J86" s="155"/>
      <c r="K86" s="153"/>
    </row>
    <row r="87" s="143" customFormat="true" ht="11.25" hidden="false" customHeight="true" outlineLevel="0" collapsed="false">
      <c r="A87" s="156" t="s">
        <v>272</v>
      </c>
      <c r="B87" s="157"/>
      <c r="C87" s="158" t="n">
        <v>30633</v>
      </c>
      <c r="D87" s="158" t="n">
        <v>37539</v>
      </c>
      <c r="E87" s="158" t="n">
        <v>43048</v>
      </c>
      <c r="F87" s="159" t="n">
        <f aca="false">IF(D87&gt;0,100*E87/D87,0)</f>
        <v>114.675404246251</v>
      </c>
      <c r="G87" s="139"/>
      <c r="H87" s="160" t="n">
        <v>2288.36839</v>
      </c>
      <c r="I87" s="161" t="n">
        <v>3264.338</v>
      </c>
      <c r="J87" s="161" t="n">
        <v>3358.118</v>
      </c>
      <c r="K87" s="159" t="n">
        <f aca="false">IF(I87&gt;0,100*J87/I87,0)</f>
        <v>102.872864268345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B6" colorId="64" zoomScale="100" zoomScaleNormal="100" zoomScalePageLayoutView="100" workbookViewId="0">
      <selection pane="topLeft" activeCell="E12" activeCellId="0" sqref="E12"/>
    </sheetView>
  </sheetViews>
  <sheetFormatPr defaultColWidth="9.875" defaultRowHeight="11.85" zeroHeight="false" outlineLevelRow="0" outlineLevelCol="0"/>
  <cols>
    <col collapsed="false" customWidth="true" hidden="false" outlineLevel="0" max="1" min="1" style="96" width="19.43"/>
    <col collapsed="false" customWidth="true" hidden="false" outlineLevel="0" max="2" min="2" style="96" width="0.87"/>
    <col collapsed="false" customWidth="true" hidden="false" outlineLevel="0" max="6" min="3" style="96" width="12.43"/>
    <col collapsed="false" customWidth="true" hidden="false" outlineLevel="0" max="7" min="7" style="96" width="0.66"/>
    <col collapsed="false" customWidth="true" hidden="false" outlineLevel="0" max="11" min="8" style="96" width="12.43"/>
    <col collapsed="false" customWidth="true" hidden="false" outlineLevel="0" max="15" min="12" style="1" width="11.55"/>
    <col collapsed="false" customWidth="false" hidden="false" outlineLevel="0" max="257" min="16" style="96" width="9.87"/>
  </cols>
  <sheetData>
    <row r="1" s="98" customFormat="true" ht="12.75" hidden="false" customHeight="true" outlineLevel="0" collapsed="false">
      <c r="A1" s="97" t="s">
        <v>202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296</v>
      </c>
      <c r="B2" s="100"/>
      <c r="C2" s="100"/>
      <c r="D2" s="100"/>
      <c r="E2" s="101"/>
      <c r="F2" s="100"/>
      <c r="G2" s="100"/>
      <c r="H2" s="100"/>
      <c r="I2" s="102"/>
      <c r="J2" s="103" t="s">
        <v>204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05</v>
      </c>
      <c r="B4" s="105"/>
      <c r="C4" s="106" t="s">
        <v>206</v>
      </c>
      <c r="D4" s="106"/>
      <c r="E4" s="106"/>
      <c r="F4" s="106"/>
      <c r="G4" s="107"/>
      <c r="H4" s="106" t="s">
        <v>207</v>
      </c>
      <c r="I4" s="106"/>
      <c r="J4" s="106"/>
      <c r="K4" s="106"/>
    </row>
    <row r="5" s="108" customFormat="true" ht="11.25" hidden="false" customHeight="true" outlineLevel="0" collapsed="false">
      <c r="A5" s="109" t="s">
        <v>208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09</v>
      </c>
      <c r="B6" s="105"/>
      <c r="C6" s="113" t="n">
        <f aca="false">E6-2</f>
        <v>2013</v>
      </c>
      <c r="D6" s="114" t="n">
        <f aca="false">E6-1</f>
        <v>2014</v>
      </c>
      <c r="E6" s="114" t="n">
        <v>2015</v>
      </c>
      <c r="F6" s="115" t="n">
        <f aca="false">E6</f>
        <v>2015</v>
      </c>
      <c r="G6" s="116"/>
      <c r="H6" s="113" t="n">
        <f aca="false">J6-2</f>
        <v>2013</v>
      </c>
      <c r="I6" s="114" t="n">
        <f aca="false">J6-1</f>
        <v>2014</v>
      </c>
      <c r="J6" s="114" t="n">
        <v>2015</v>
      </c>
      <c r="K6" s="115" t="n">
        <f aca="false">J6</f>
        <v>2015</v>
      </c>
    </row>
    <row r="7" s="108" customFormat="true" ht="11.25" hidden="false" customHeight="true" outlineLevel="0" collapsed="false">
      <c r="A7" s="117"/>
      <c r="B7" s="105"/>
      <c r="C7" s="118" t="s">
        <v>210</v>
      </c>
      <c r="D7" s="119" t="s">
        <v>211</v>
      </c>
      <c r="E7" s="119" t="n">
        <v>9</v>
      </c>
      <c r="F7" s="120" t="str">
        <f aca="false">CONCATENATE(D6,"=100")</f>
        <v>2014=100</v>
      </c>
      <c r="G7" s="121"/>
      <c r="H7" s="118" t="s">
        <v>210</v>
      </c>
      <c r="I7" s="119" t="s">
        <v>211</v>
      </c>
      <c r="J7" s="119" t="n">
        <v>9</v>
      </c>
      <c r="K7" s="120" t="str">
        <f aca="false">CONCATENATE(I6,"=100")</f>
        <v>2014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12</v>
      </c>
      <c r="B9" s="128"/>
      <c r="C9" s="129" t="n">
        <v>7</v>
      </c>
      <c r="D9" s="129" t="n">
        <v>5</v>
      </c>
      <c r="E9" s="129" t="n">
        <v>5</v>
      </c>
      <c r="F9" s="130"/>
      <c r="G9" s="130"/>
      <c r="H9" s="131" t="n">
        <v>0.567</v>
      </c>
      <c r="I9" s="131" t="n">
        <v>0.259</v>
      </c>
      <c r="J9" s="131"/>
      <c r="K9" s="132"/>
    </row>
    <row r="10" s="133" customFormat="true" ht="11.25" hidden="false" customHeight="true" outlineLevel="0" collapsed="false">
      <c r="A10" s="134" t="s">
        <v>213</v>
      </c>
      <c r="B10" s="128"/>
      <c r="C10" s="129" t="n">
        <v>3</v>
      </c>
      <c r="D10" s="129" t="n">
        <v>3</v>
      </c>
      <c r="E10" s="129" t="n">
        <v>9</v>
      </c>
      <c r="F10" s="130"/>
      <c r="G10" s="130"/>
      <c r="H10" s="131" t="n">
        <v>0.251</v>
      </c>
      <c r="I10" s="131" t="n">
        <v>0.069</v>
      </c>
      <c r="J10" s="131"/>
      <c r="K10" s="132"/>
    </row>
    <row r="11" s="133" customFormat="true" ht="11.25" hidden="false" customHeight="true" outlineLevel="0" collapsed="false">
      <c r="A11" s="127" t="s">
        <v>214</v>
      </c>
      <c r="B11" s="128"/>
      <c r="C11" s="129" t="n">
        <v>3</v>
      </c>
      <c r="D11" s="129" t="n">
        <v>3</v>
      </c>
      <c r="E11" s="129" t="n">
        <v>3</v>
      </c>
      <c r="F11" s="130"/>
      <c r="G11" s="130"/>
      <c r="H11" s="131" t="n">
        <v>0.302</v>
      </c>
      <c r="I11" s="131" t="n">
        <v>0.14</v>
      </c>
      <c r="J11" s="131"/>
      <c r="K11" s="132"/>
    </row>
    <row r="12" s="133" customFormat="true" ht="11.25" hidden="false" customHeight="true" outlineLevel="0" collapsed="false">
      <c r="A12" s="134" t="s">
        <v>215</v>
      </c>
      <c r="B12" s="128"/>
      <c r="C12" s="129" t="n">
        <v>8</v>
      </c>
      <c r="D12" s="129" t="n">
        <v>16</v>
      </c>
      <c r="E12" s="129" t="n">
        <v>15</v>
      </c>
      <c r="F12" s="130"/>
      <c r="G12" s="130"/>
      <c r="H12" s="131" t="n">
        <v>0.697</v>
      </c>
      <c r="I12" s="131" t="n">
        <v>0.93</v>
      </c>
      <c r="J12" s="131"/>
      <c r="K12" s="132"/>
    </row>
    <row r="13" s="143" customFormat="true" ht="11.25" hidden="false" customHeight="true" outlineLevel="0" collapsed="false">
      <c r="A13" s="135" t="s">
        <v>216</v>
      </c>
      <c r="B13" s="136"/>
      <c r="C13" s="137" t="n">
        <v>21</v>
      </c>
      <c r="D13" s="137" t="n">
        <v>27</v>
      </c>
      <c r="E13" s="137" t="n">
        <v>32</v>
      </c>
      <c r="F13" s="138" t="n">
        <f aca="false">IF(D13&gt;0,100*E13/D13,0)</f>
        <v>118.518518518519</v>
      </c>
      <c r="G13" s="139"/>
      <c r="H13" s="140" t="n">
        <v>1.817</v>
      </c>
      <c r="I13" s="141" t="n">
        <v>1.398</v>
      </c>
      <c r="J13" s="141"/>
      <c r="K13" s="142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17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18</v>
      </c>
      <c r="B17" s="136"/>
      <c r="C17" s="137"/>
      <c r="D17" s="137"/>
      <c r="E17" s="137"/>
      <c r="F17" s="138"/>
      <c r="G17" s="139"/>
      <c r="H17" s="140"/>
      <c r="I17" s="141"/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19</v>
      </c>
      <c r="B19" s="128"/>
      <c r="C19" s="129"/>
      <c r="D19" s="129"/>
      <c r="E19" s="129"/>
      <c r="F19" s="130"/>
      <c r="G19" s="130"/>
      <c r="H19" s="131"/>
      <c r="I19" s="131"/>
      <c r="J19" s="131"/>
      <c r="K19" s="132"/>
    </row>
    <row r="20" s="133" customFormat="true" ht="11.25" hidden="false" customHeight="true" outlineLevel="0" collapsed="false">
      <c r="A20" s="134" t="s">
        <v>220</v>
      </c>
      <c r="B20" s="128"/>
      <c r="C20" s="129" t="n">
        <v>4</v>
      </c>
      <c r="D20" s="129" t="n">
        <v>4</v>
      </c>
      <c r="E20" s="129" t="n">
        <v>4</v>
      </c>
      <c r="F20" s="130"/>
      <c r="G20" s="130"/>
      <c r="H20" s="131" t="n">
        <v>0.204</v>
      </c>
      <c r="I20" s="131" t="n">
        <v>0.204</v>
      </c>
      <c r="J20" s="131"/>
      <c r="K20" s="132"/>
    </row>
    <row r="21" s="133" customFormat="true" ht="11.25" hidden="false" customHeight="true" outlineLevel="0" collapsed="false">
      <c r="A21" s="134" t="s">
        <v>221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22</v>
      </c>
      <c r="B22" s="136"/>
      <c r="C22" s="137" t="n">
        <v>4</v>
      </c>
      <c r="D22" s="137" t="n">
        <v>4</v>
      </c>
      <c r="E22" s="137" t="n">
        <v>4</v>
      </c>
      <c r="F22" s="138" t="n">
        <f aca="false">IF(D22&gt;0,100*E22/D22,0)</f>
        <v>100</v>
      </c>
      <c r="G22" s="139"/>
      <c r="H22" s="140" t="n">
        <v>0.204</v>
      </c>
      <c r="I22" s="141" t="n">
        <v>0.204</v>
      </c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23</v>
      </c>
      <c r="B24" s="136"/>
      <c r="C24" s="137"/>
      <c r="D24" s="137"/>
      <c r="E24" s="137"/>
      <c r="F24" s="138"/>
      <c r="G24" s="139"/>
      <c r="H24" s="140"/>
      <c r="I24" s="141"/>
      <c r="J24" s="141"/>
      <c r="K24" s="142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24</v>
      </c>
      <c r="B26" s="136"/>
      <c r="C26" s="137"/>
      <c r="D26" s="137"/>
      <c r="E26" s="137"/>
      <c r="F26" s="138"/>
      <c r="G26" s="139"/>
      <c r="H26" s="140"/>
      <c r="I26" s="141"/>
      <c r="J26" s="141"/>
      <c r="K26" s="142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25</v>
      </c>
      <c r="B28" s="128"/>
      <c r="C28" s="129"/>
      <c r="D28" s="129"/>
      <c r="E28" s="129"/>
      <c r="F28" s="130"/>
      <c r="G28" s="130"/>
      <c r="H28" s="131"/>
      <c r="I28" s="131"/>
      <c r="J28" s="131"/>
      <c r="K28" s="132"/>
    </row>
    <row r="29" s="133" customFormat="true" ht="11.25" hidden="false" customHeight="true" outlineLevel="0" collapsed="false">
      <c r="A29" s="134" t="s">
        <v>226</v>
      </c>
      <c r="B29" s="128"/>
      <c r="C29" s="129" t="n">
        <v>3</v>
      </c>
      <c r="D29" s="129" t="n">
        <v>3</v>
      </c>
      <c r="E29" s="129" t="n">
        <v>3</v>
      </c>
      <c r="F29" s="130"/>
      <c r="G29" s="130"/>
      <c r="H29" s="131" t="n">
        <v>0.33</v>
      </c>
      <c r="I29" s="131" t="n">
        <v>0.33</v>
      </c>
      <c r="J29" s="131"/>
      <c r="K29" s="132"/>
    </row>
    <row r="30" s="133" customFormat="true" ht="11.25" hidden="false" customHeight="true" outlineLevel="0" collapsed="false">
      <c r="A30" s="134" t="s">
        <v>227</v>
      </c>
      <c r="B30" s="128"/>
      <c r="C30" s="129"/>
      <c r="D30" s="129" t="n">
        <v>250</v>
      </c>
      <c r="E30" s="129" t="n">
        <v>39</v>
      </c>
      <c r="F30" s="130"/>
      <c r="G30" s="130"/>
      <c r="H30" s="131"/>
      <c r="I30" s="131" t="n">
        <v>27.75</v>
      </c>
      <c r="J30" s="131"/>
      <c r="K30" s="132"/>
    </row>
    <row r="31" s="143" customFormat="true" ht="11.25" hidden="false" customHeight="true" outlineLevel="0" collapsed="false">
      <c r="A31" s="145" t="s">
        <v>228</v>
      </c>
      <c r="B31" s="136"/>
      <c r="C31" s="137" t="n">
        <v>3</v>
      </c>
      <c r="D31" s="137" t="n">
        <v>253</v>
      </c>
      <c r="E31" s="137" t="n">
        <v>42</v>
      </c>
      <c r="F31" s="138" t="n">
        <f aca="false">IF(D31&gt;0,100*E31/D31,0)</f>
        <v>16.600790513834</v>
      </c>
      <c r="G31" s="139"/>
      <c r="H31" s="140" t="n">
        <v>0.33</v>
      </c>
      <c r="I31" s="141" t="n">
        <v>28.08</v>
      </c>
      <c r="J31" s="141"/>
      <c r="K31" s="142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29</v>
      </c>
      <c r="B33" s="128"/>
      <c r="C33" s="129" t="n">
        <v>38</v>
      </c>
      <c r="D33" s="129" t="n">
        <v>30</v>
      </c>
      <c r="E33" s="129" t="n">
        <v>40</v>
      </c>
      <c r="F33" s="130"/>
      <c r="G33" s="130"/>
      <c r="H33" s="131" t="n">
        <v>2.261</v>
      </c>
      <c r="I33" s="131" t="n">
        <v>1.785</v>
      </c>
      <c r="J33" s="131"/>
      <c r="K33" s="132"/>
    </row>
    <row r="34" s="133" customFormat="true" ht="11.25" hidden="false" customHeight="true" outlineLevel="0" collapsed="false">
      <c r="A34" s="134" t="s">
        <v>230</v>
      </c>
      <c r="B34" s="128"/>
      <c r="C34" s="129"/>
      <c r="D34" s="129"/>
      <c r="E34" s="129"/>
      <c r="F34" s="130"/>
      <c r="G34" s="130"/>
      <c r="H34" s="131"/>
      <c r="I34" s="131"/>
      <c r="J34" s="131"/>
      <c r="K34" s="132"/>
    </row>
    <row r="35" s="133" customFormat="true" ht="11.25" hidden="false" customHeight="true" outlineLevel="0" collapsed="false">
      <c r="A35" s="134" t="s">
        <v>231</v>
      </c>
      <c r="B35" s="128"/>
      <c r="C35" s="129" t="n">
        <v>29</v>
      </c>
      <c r="D35" s="129" t="n">
        <v>30</v>
      </c>
      <c r="E35" s="129" t="n">
        <v>30</v>
      </c>
      <c r="F35" s="130"/>
      <c r="G35" s="130"/>
      <c r="H35" s="131" t="n">
        <v>1.147</v>
      </c>
      <c r="I35" s="131" t="n">
        <v>0.98</v>
      </c>
      <c r="J35" s="131"/>
      <c r="K35" s="132"/>
    </row>
    <row r="36" s="133" customFormat="true" ht="11.25" hidden="false" customHeight="true" outlineLevel="0" collapsed="false">
      <c r="A36" s="134" t="s">
        <v>232</v>
      </c>
      <c r="B36" s="128"/>
      <c r="C36" s="129" t="n">
        <v>35</v>
      </c>
      <c r="D36" s="129" t="n">
        <v>35</v>
      </c>
      <c r="E36" s="129" t="n">
        <v>36</v>
      </c>
      <c r="F36" s="130"/>
      <c r="G36" s="130"/>
      <c r="H36" s="131" t="n">
        <v>1.258</v>
      </c>
      <c r="I36" s="131" t="n">
        <v>1.258</v>
      </c>
      <c r="J36" s="131"/>
      <c r="K36" s="132"/>
    </row>
    <row r="37" s="143" customFormat="true" ht="11.25" hidden="false" customHeight="true" outlineLevel="0" collapsed="false">
      <c r="A37" s="135" t="s">
        <v>233</v>
      </c>
      <c r="B37" s="136"/>
      <c r="C37" s="137" t="n">
        <v>102</v>
      </c>
      <c r="D37" s="137" t="n">
        <v>95</v>
      </c>
      <c r="E37" s="137" t="n">
        <v>106</v>
      </c>
      <c r="F37" s="138" t="n">
        <f aca="false">IF(D37&gt;0,100*E37/D37,0)</f>
        <v>111.578947368421</v>
      </c>
      <c r="G37" s="139"/>
      <c r="H37" s="140" t="n">
        <v>4.666</v>
      </c>
      <c r="I37" s="141" t="n">
        <v>4.023</v>
      </c>
      <c r="J37" s="141"/>
      <c r="K37" s="142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34</v>
      </c>
      <c r="B39" s="136"/>
      <c r="C39" s="137" t="n">
        <v>43</v>
      </c>
      <c r="D39" s="137" t="n">
        <v>43</v>
      </c>
      <c r="E39" s="137" t="n">
        <v>100</v>
      </c>
      <c r="F39" s="138" t="n">
        <f aca="false">IF(D39&gt;0,100*E39/D39,0)</f>
        <v>232.558139534884</v>
      </c>
      <c r="G39" s="139"/>
      <c r="H39" s="140" t="n">
        <v>1.765</v>
      </c>
      <c r="I39" s="141" t="n">
        <v>1.765</v>
      </c>
      <c r="J39" s="141"/>
      <c r="K39" s="142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35</v>
      </c>
      <c r="B41" s="128"/>
      <c r="C41" s="129"/>
      <c r="D41" s="129"/>
      <c r="E41" s="129"/>
      <c r="F41" s="130"/>
      <c r="G41" s="130"/>
      <c r="H41" s="131"/>
      <c r="I41" s="131"/>
      <c r="J41" s="131"/>
      <c r="K41" s="132"/>
    </row>
    <row r="42" s="133" customFormat="true" ht="11.25" hidden="false" customHeight="true" outlineLevel="0" collapsed="false">
      <c r="A42" s="134" t="s">
        <v>236</v>
      </c>
      <c r="B42" s="128"/>
      <c r="C42" s="129" t="n">
        <v>5</v>
      </c>
      <c r="D42" s="129"/>
      <c r="E42" s="129"/>
      <c r="F42" s="130"/>
      <c r="G42" s="130"/>
      <c r="H42" s="131" t="n">
        <v>0.25</v>
      </c>
      <c r="I42" s="131"/>
      <c r="J42" s="131"/>
      <c r="K42" s="132"/>
    </row>
    <row r="43" s="133" customFormat="true" ht="11.25" hidden="false" customHeight="true" outlineLevel="0" collapsed="false">
      <c r="A43" s="134" t="s">
        <v>237</v>
      </c>
      <c r="B43" s="128"/>
      <c r="C43" s="129"/>
      <c r="D43" s="129"/>
      <c r="E43" s="129"/>
      <c r="F43" s="130"/>
      <c r="G43" s="130"/>
      <c r="H43" s="131"/>
      <c r="I43" s="131"/>
      <c r="J43" s="131"/>
      <c r="K43" s="132"/>
    </row>
    <row r="44" s="133" customFormat="true" ht="11.25" hidden="false" customHeight="true" outlineLevel="0" collapsed="false">
      <c r="A44" s="134" t="s">
        <v>238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</row>
    <row r="45" s="133" customFormat="true" ht="11.25" hidden="false" customHeight="true" outlineLevel="0" collapsed="false">
      <c r="A45" s="134" t="s">
        <v>239</v>
      </c>
      <c r="B45" s="128"/>
      <c r="C45" s="129" t="n">
        <v>3</v>
      </c>
      <c r="D45" s="129" t="n">
        <v>3</v>
      </c>
      <c r="E45" s="129" t="n">
        <v>3</v>
      </c>
      <c r="F45" s="130"/>
      <c r="G45" s="130"/>
      <c r="H45" s="131" t="n">
        <v>0.09</v>
      </c>
      <c r="I45" s="131" t="n">
        <v>0.096</v>
      </c>
      <c r="J45" s="131"/>
      <c r="K45" s="132"/>
    </row>
    <row r="46" s="133" customFormat="true" ht="11.25" hidden="false" customHeight="true" outlineLevel="0" collapsed="false">
      <c r="A46" s="134" t="s">
        <v>240</v>
      </c>
      <c r="B46" s="128"/>
      <c r="C46" s="129"/>
      <c r="D46" s="129"/>
      <c r="E46" s="129"/>
      <c r="F46" s="130"/>
      <c r="G46" s="130"/>
      <c r="H46" s="131"/>
      <c r="I46" s="131"/>
      <c r="J46" s="131"/>
      <c r="K46" s="132"/>
    </row>
    <row r="47" s="133" customFormat="true" ht="11.25" hidden="false" customHeight="true" outlineLevel="0" collapsed="false">
      <c r="A47" s="134" t="s">
        <v>241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</row>
    <row r="48" s="133" customFormat="true" ht="11.25" hidden="false" customHeight="true" outlineLevel="0" collapsed="false">
      <c r="A48" s="134" t="s">
        <v>242</v>
      </c>
      <c r="B48" s="128"/>
      <c r="C48" s="129"/>
      <c r="D48" s="129"/>
      <c r="E48" s="129"/>
      <c r="F48" s="130"/>
      <c r="G48" s="130"/>
      <c r="H48" s="131"/>
      <c r="I48" s="131"/>
      <c r="J48" s="131"/>
      <c r="K48" s="132"/>
    </row>
    <row r="49" s="133" customFormat="true" ht="11.25" hidden="false" customHeight="true" outlineLevel="0" collapsed="false">
      <c r="A49" s="134" t="s">
        <v>243</v>
      </c>
      <c r="B49" s="128"/>
      <c r="C49" s="129"/>
      <c r="D49" s="129"/>
      <c r="E49" s="129"/>
      <c r="F49" s="130"/>
      <c r="G49" s="130"/>
      <c r="H49" s="131"/>
      <c r="I49" s="131"/>
      <c r="J49" s="131"/>
      <c r="K49" s="132"/>
    </row>
    <row r="50" s="143" customFormat="true" ht="11.25" hidden="false" customHeight="true" outlineLevel="0" collapsed="false">
      <c r="A50" s="145" t="s">
        <v>244</v>
      </c>
      <c r="B50" s="136"/>
      <c r="C50" s="137" t="n">
        <v>8</v>
      </c>
      <c r="D50" s="137" t="n">
        <v>3</v>
      </c>
      <c r="E50" s="137" t="n">
        <v>3</v>
      </c>
      <c r="F50" s="138" t="n">
        <f aca="false">IF(D50&gt;0,100*E50/D50,0)</f>
        <v>100</v>
      </c>
      <c r="G50" s="139"/>
      <c r="H50" s="140" t="n">
        <v>0.34</v>
      </c>
      <c r="I50" s="141" t="n">
        <v>0.096</v>
      </c>
      <c r="J50" s="141"/>
      <c r="K50" s="142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45</v>
      </c>
      <c r="B52" s="136"/>
      <c r="C52" s="137" t="n">
        <v>5</v>
      </c>
      <c r="D52" s="137" t="n">
        <v>5</v>
      </c>
      <c r="E52" s="137" t="n">
        <v>5</v>
      </c>
      <c r="F52" s="138" t="n">
        <f aca="false">IF(D52&gt;0,100*E52/D52,0)</f>
        <v>100</v>
      </c>
      <c r="G52" s="139"/>
      <c r="H52" s="140" t="n">
        <v>0.495</v>
      </c>
      <c r="I52" s="141" t="n">
        <v>0.495</v>
      </c>
      <c r="J52" s="141"/>
      <c r="K52" s="142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46</v>
      </c>
      <c r="B54" s="128"/>
      <c r="C54" s="129"/>
      <c r="D54" s="129"/>
      <c r="E54" s="129"/>
      <c r="F54" s="130"/>
      <c r="G54" s="130"/>
      <c r="H54" s="131"/>
      <c r="I54" s="131"/>
      <c r="J54" s="131"/>
      <c r="K54" s="132"/>
    </row>
    <row r="55" s="133" customFormat="true" ht="11.25" hidden="false" customHeight="true" outlineLevel="0" collapsed="false">
      <c r="A55" s="134" t="s">
        <v>247</v>
      </c>
      <c r="B55" s="128"/>
      <c r="C55" s="129"/>
      <c r="D55" s="129"/>
      <c r="E55" s="129"/>
      <c r="F55" s="130"/>
      <c r="G55" s="130"/>
      <c r="H55" s="131"/>
      <c r="I55" s="131"/>
      <c r="J55" s="131"/>
      <c r="K55" s="132"/>
    </row>
    <row r="56" s="133" customFormat="true" ht="11.25" hidden="false" customHeight="true" outlineLevel="0" collapsed="false">
      <c r="A56" s="134" t="s">
        <v>248</v>
      </c>
      <c r="B56" s="128"/>
      <c r="C56" s="129"/>
      <c r="D56" s="129"/>
      <c r="E56" s="129" t="n">
        <v>10</v>
      </c>
      <c r="F56" s="130"/>
      <c r="G56" s="130"/>
      <c r="H56" s="131"/>
      <c r="I56" s="131"/>
      <c r="J56" s="131"/>
      <c r="K56" s="132"/>
    </row>
    <row r="57" s="133" customFormat="true" ht="11.25" hidden="false" customHeight="true" outlineLevel="0" collapsed="false">
      <c r="A57" s="134" t="s">
        <v>249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</row>
    <row r="58" s="133" customFormat="true" ht="11.25" hidden="false" customHeight="true" outlineLevel="0" collapsed="false">
      <c r="A58" s="134" t="s">
        <v>250</v>
      </c>
      <c r="B58" s="128"/>
      <c r="C58" s="129"/>
      <c r="D58" s="129"/>
      <c r="E58" s="129"/>
      <c r="F58" s="130"/>
      <c r="G58" s="130"/>
      <c r="H58" s="131"/>
      <c r="I58" s="131"/>
      <c r="J58" s="131"/>
      <c r="K58" s="132"/>
    </row>
    <row r="59" s="143" customFormat="true" ht="11.25" hidden="false" customHeight="true" outlineLevel="0" collapsed="false">
      <c r="A59" s="135" t="s">
        <v>251</v>
      </c>
      <c r="B59" s="136"/>
      <c r="C59" s="137"/>
      <c r="D59" s="137"/>
      <c r="E59" s="137" t="n">
        <v>10</v>
      </c>
      <c r="F59" s="138"/>
      <c r="G59" s="139"/>
      <c r="H59" s="140"/>
      <c r="I59" s="141"/>
      <c r="J59" s="141"/>
      <c r="K59" s="142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52</v>
      </c>
      <c r="B61" s="128"/>
      <c r="C61" s="129" t="n">
        <v>327</v>
      </c>
      <c r="D61" s="129" t="n">
        <v>300</v>
      </c>
      <c r="E61" s="129" t="n">
        <v>300</v>
      </c>
      <c r="F61" s="130"/>
      <c r="G61" s="130"/>
      <c r="H61" s="131" t="n">
        <v>42.51</v>
      </c>
      <c r="I61" s="131" t="n">
        <v>36</v>
      </c>
      <c r="J61" s="131"/>
      <c r="K61" s="132"/>
    </row>
    <row r="62" s="133" customFormat="true" ht="11.25" hidden="false" customHeight="true" outlineLevel="0" collapsed="false">
      <c r="A62" s="134" t="s">
        <v>253</v>
      </c>
      <c r="B62" s="128"/>
      <c r="C62" s="129" t="n">
        <v>76</v>
      </c>
      <c r="D62" s="129" t="n">
        <v>75</v>
      </c>
      <c r="E62" s="129" t="n">
        <v>70</v>
      </c>
      <c r="F62" s="130"/>
      <c r="G62" s="130"/>
      <c r="H62" s="131" t="n">
        <v>1.522</v>
      </c>
      <c r="I62" s="131" t="n">
        <v>1.502</v>
      </c>
      <c r="J62" s="131"/>
      <c r="K62" s="132"/>
    </row>
    <row r="63" s="133" customFormat="true" ht="11.25" hidden="false" customHeight="true" outlineLevel="0" collapsed="false">
      <c r="A63" s="134" t="s">
        <v>254</v>
      </c>
      <c r="B63" s="128"/>
      <c r="C63" s="129" t="n">
        <v>8</v>
      </c>
      <c r="D63" s="129" t="n">
        <v>10</v>
      </c>
      <c r="E63" s="129" t="n">
        <v>10</v>
      </c>
      <c r="F63" s="130"/>
      <c r="G63" s="130"/>
      <c r="H63" s="131" t="n">
        <v>0.16</v>
      </c>
      <c r="I63" s="131" t="n">
        <v>0.2</v>
      </c>
      <c r="J63" s="131"/>
      <c r="K63" s="132"/>
    </row>
    <row r="64" s="143" customFormat="true" ht="11.25" hidden="false" customHeight="true" outlineLevel="0" collapsed="false">
      <c r="A64" s="135" t="s">
        <v>255</v>
      </c>
      <c r="B64" s="136"/>
      <c r="C64" s="137" t="n">
        <v>411</v>
      </c>
      <c r="D64" s="137" t="n">
        <v>385</v>
      </c>
      <c r="E64" s="137" t="n">
        <v>380</v>
      </c>
      <c r="F64" s="138" t="n">
        <f aca="false">IF(D64&gt;0,100*E64/D64,0)</f>
        <v>98.7012987012987</v>
      </c>
      <c r="G64" s="139"/>
      <c r="H64" s="140" t="n">
        <v>44.192</v>
      </c>
      <c r="I64" s="141" t="n">
        <v>37.702</v>
      </c>
      <c r="J64" s="141"/>
      <c r="K64" s="142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56</v>
      </c>
      <c r="B66" s="136"/>
      <c r="C66" s="137" t="n">
        <v>1030</v>
      </c>
      <c r="D66" s="137" t="n">
        <v>1306</v>
      </c>
      <c r="E66" s="137" t="n">
        <v>1306</v>
      </c>
      <c r="F66" s="138" t="n">
        <f aca="false">IF(D66&gt;0,100*E66/D66,0)</f>
        <v>100</v>
      </c>
      <c r="G66" s="139"/>
      <c r="H66" s="140" t="n">
        <v>114.379</v>
      </c>
      <c r="I66" s="141" t="n">
        <v>158.473</v>
      </c>
      <c r="J66" s="141"/>
      <c r="K66" s="142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57</v>
      </c>
      <c r="B68" s="128"/>
      <c r="C68" s="129"/>
      <c r="D68" s="129"/>
      <c r="E68" s="129"/>
      <c r="F68" s="130"/>
      <c r="G68" s="130"/>
      <c r="H68" s="131"/>
      <c r="I68" s="131"/>
      <c r="J68" s="131"/>
      <c r="K68" s="132"/>
    </row>
    <row r="69" s="133" customFormat="true" ht="11.25" hidden="false" customHeight="true" outlineLevel="0" collapsed="false">
      <c r="A69" s="134" t="s">
        <v>258</v>
      </c>
      <c r="B69" s="128"/>
      <c r="C69" s="129"/>
      <c r="D69" s="129"/>
      <c r="E69" s="129"/>
      <c r="F69" s="130"/>
      <c r="G69" s="130"/>
      <c r="H69" s="131"/>
      <c r="I69" s="131"/>
      <c r="J69" s="131"/>
      <c r="K69" s="132"/>
    </row>
    <row r="70" s="143" customFormat="true" ht="11.25" hidden="false" customHeight="true" outlineLevel="0" collapsed="false">
      <c r="A70" s="135" t="s">
        <v>259</v>
      </c>
      <c r="B70" s="136"/>
      <c r="C70" s="137"/>
      <c r="D70" s="137"/>
      <c r="E70" s="137"/>
      <c r="F70" s="138"/>
      <c r="G70" s="139"/>
      <c r="H70" s="140"/>
      <c r="I70" s="141"/>
      <c r="J70" s="141"/>
      <c r="K70" s="142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60</v>
      </c>
      <c r="B72" s="128"/>
      <c r="C72" s="129" t="n">
        <v>2072</v>
      </c>
      <c r="D72" s="129" t="n">
        <v>2406</v>
      </c>
      <c r="E72" s="129" t="n">
        <v>2145</v>
      </c>
      <c r="F72" s="130"/>
      <c r="G72" s="130"/>
      <c r="H72" s="131" t="n">
        <v>227.382</v>
      </c>
      <c r="I72" s="131" t="n">
        <v>239.017</v>
      </c>
      <c r="J72" s="131"/>
      <c r="K72" s="132"/>
    </row>
    <row r="73" s="133" customFormat="true" ht="11.25" hidden="false" customHeight="true" outlineLevel="0" collapsed="false">
      <c r="A73" s="134" t="s">
        <v>261</v>
      </c>
      <c r="B73" s="128"/>
      <c r="C73" s="129" t="n">
        <v>180</v>
      </c>
      <c r="D73" s="129" t="n">
        <v>185</v>
      </c>
      <c r="E73" s="129" t="n">
        <v>185</v>
      </c>
      <c r="F73" s="130"/>
      <c r="G73" s="130"/>
      <c r="H73" s="131" t="n">
        <v>6.65</v>
      </c>
      <c r="I73" s="131" t="n">
        <v>6.585</v>
      </c>
      <c r="J73" s="131"/>
      <c r="K73" s="132"/>
    </row>
    <row r="74" s="133" customFormat="true" ht="11.25" hidden="false" customHeight="true" outlineLevel="0" collapsed="false">
      <c r="A74" s="134" t="s">
        <v>262</v>
      </c>
      <c r="B74" s="128"/>
      <c r="C74" s="129"/>
      <c r="D74" s="129"/>
      <c r="E74" s="129"/>
      <c r="F74" s="130"/>
      <c r="G74" s="130"/>
      <c r="H74" s="131"/>
      <c r="I74" s="131"/>
      <c r="J74" s="131"/>
      <c r="K74" s="132"/>
    </row>
    <row r="75" s="133" customFormat="true" ht="11.25" hidden="false" customHeight="true" outlineLevel="0" collapsed="false">
      <c r="A75" s="134" t="s">
        <v>263</v>
      </c>
      <c r="B75" s="128"/>
      <c r="C75" s="129" t="n">
        <v>190</v>
      </c>
      <c r="D75" s="129" t="n">
        <v>190</v>
      </c>
      <c r="E75" s="129" t="n">
        <v>199</v>
      </c>
      <c r="F75" s="130"/>
      <c r="G75" s="130"/>
      <c r="H75" s="131" t="n">
        <v>19</v>
      </c>
      <c r="I75" s="131" t="n">
        <v>19</v>
      </c>
      <c r="J75" s="131"/>
      <c r="K75" s="132"/>
    </row>
    <row r="76" s="133" customFormat="true" ht="11.25" hidden="false" customHeight="true" outlineLevel="0" collapsed="false">
      <c r="A76" s="134" t="s">
        <v>264</v>
      </c>
      <c r="B76" s="128"/>
      <c r="C76" s="129" t="n">
        <v>38</v>
      </c>
      <c r="D76" s="129" t="n">
        <v>12</v>
      </c>
      <c r="E76" s="129" t="n">
        <v>15</v>
      </c>
      <c r="F76" s="130"/>
      <c r="G76" s="130"/>
      <c r="H76" s="131" t="n">
        <v>1.14</v>
      </c>
      <c r="I76" s="131" t="n">
        <v>0.3</v>
      </c>
      <c r="J76" s="131"/>
      <c r="K76" s="132"/>
    </row>
    <row r="77" s="133" customFormat="true" ht="11.25" hidden="false" customHeight="true" outlineLevel="0" collapsed="false">
      <c r="A77" s="134" t="s">
        <v>265</v>
      </c>
      <c r="B77" s="128"/>
      <c r="C77" s="129"/>
      <c r="D77" s="129"/>
      <c r="E77" s="129"/>
      <c r="F77" s="130"/>
      <c r="G77" s="130"/>
      <c r="H77" s="131"/>
      <c r="I77" s="131"/>
      <c r="J77" s="131"/>
      <c r="K77" s="132"/>
    </row>
    <row r="78" s="133" customFormat="true" ht="11.25" hidden="false" customHeight="true" outlineLevel="0" collapsed="false">
      <c r="A78" s="134" t="s">
        <v>266</v>
      </c>
      <c r="B78" s="128"/>
      <c r="C78" s="129" t="n">
        <v>244</v>
      </c>
      <c r="D78" s="129" t="n">
        <v>245</v>
      </c>
      <c r="E78" s="129" t="n">
        <v>212</v>
      </c>
      <c r="F78" s="130"/>
      <c r="G78" s="130"/>
      <c r="H78" s="131" t="n">
        <v>14.811</v>
      </c>
      <c r="I78" s="131" t="n">
        <v>13.72</v>
      </c>
      <c r="J78" s="131"/>
      <c r="K78" s="132"/>
    </row>
    <row r="79" s="133" customFormat="true" ht="11.25" hidden="false" customHeight="true" outlineLevel="0" collapsed="false">
      <c r="A79" s="134" t="s">
        <v>267</v>
      </c>
      <c r="B79" s="128"/>
      <c r="C79" s="129" t="n">
        <v>20</v>
      </c>
      <c r="D79" s="129" t="n">
        <v>25</v>
      </c>
      <c r="E79" s="129" t="n">
        <v>30</v>
      </c>
      <c r="F79" s="130"/>
      <c r="G79" s="130"/>
      <c r="H79" s="131" t="n">
        <v>1.8</v>
      </c>
      <c r="I79" s="131" t="n">
        <v>2.125</v>
      </c>
      <c r="J79" s="131"/>
      <c r="K79" s="132"/>
    </row>
    <row r="80" s="143" customFormat="true" ht="11.25" hidden="false" customHeight="true" outlineLevel="0" collapsed="false">
      <c r="A80" s="145" t="s">
        <v>268</v>
      </c>
      <c r="B80" s="136"/>
      <c r="C80" s="137" t="n">
        <v>2744</v>
      </c>
      <c r="D80" s="137" t="n">
        <v>3063</v>
      </c>
      <c r="E80" s="137" t="n">
        <v>2786</v>
      </c>
      <c r="F80" s="138" t="n">
        <f aca="false">IF(D80&gt;0,100*E80/D80,0)</f>
        <v>90.956578517793</v>
      </c>
      <c r="G80" s="139"/>
      <c r="H80" s="140" t="n">
        <v>270.783</v>
      </c>
      <c r="I80" s="141" t="n">
        <v>280.747</v>
      </c>
      <c r="J80" s="141"/>
      <c r="K80" s="142"/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69</v>
      </c>
      <c r="B82" s="128"/>
      <c r="C82" s="129" t="n">
        <v>205</v>
      </c>
      <c r="D82" s="129" t="n">
        <v>205</v>
      </c>
      <c r="E82" s="129" t="n">
        <v>178</v>
      </c>
      <c r="F82" s="130"/>
      <c r="G82" s="130"/>
      <c r="H82" s="131" t="n">
        <v>23.756</v>
      </c>
      <c r="I82" s="131" t="n">
        <v>23.756</v>
      </c>
      <c r="J82" s="131"/>
      <c r="K82" s="132"/>
    </row>
    <row r="83" s="133" customFormat="true" ht="11.25" hidden="false" customHeight="true" outlineLevel="0" collapsed="false">
      <c r="A83" s="134" t="s">
        <v>270</v>
      </c>
      <c r="B83" s="128"/>
      <c r="C83" s="129" t="n">
        <v>35</v>
      </c>
      <c r="D83" s="129" t="n">
        <v>35</v>
      </c>
      <c r="E83" s="129" t="n">
        <v>45</v>
      </c>
      <c r="F83" s="130"/>
      <c r="G83" s="130"/>
      <c r="H83" s="131" t="n">
        <v>4.103</v>
      </c>
      <c r="I83" s="131" t="n">
        <v>3.4</v>
      </c>
      <c r="J83" s="131"/>
      <c r="K83" s="132"/>
    </row>
    <row r="84" s="143" customFormat="true" ht="11.25" hidden="false" customHeight="true" outlineLevel="0" collapsed="false">
      <c r="A84" s="135" t="s">
        <v>271</v>
      </c>
      <c r="B84" s="136"/>
      <c r="C84" s="137" t="n">
        <v>240</v>
      </c>
      <c r="D84" s="137" t="n">
        <v>240</v>
      </c>
      <c r="E84" s="137" t="n">
        <v>223</v>
      </c>
      <c r="F84" s="138" t="n">
        <f aca="false">IF(D84&gt;0,100*E84/D84,0)</f>
        <v>92.9166666666667</v>
      </c>
      <c r="G84" s="139"/>
      <c r="H84" s="140" t="n">
        <v>27.859</v>
      </c>
      <c r="I84" s="141" t="n">
        <v>27.156</v>
      </c>
      <c r="J84" s="141"/>
      <c r="K84" s="142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49"/>
      <c r="I85" s="149"/>
      <c r="J85" s="149"/>
      <c r="K85" s="132"/>
    </row>
    <row r="86" s="133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0"/>
      <c r="H86" s="154"/>
      <c r="I86" s="155"/>
      <c r="J86" s="155"/>
      <c r="K86" s="153"/>
    </row>
    <row r="87" s="143" customFormat="true" ht="11.25" hidden="false" customHeight="true" outlineLevel="0" collapsed="false">
      <c r="A87" s="156" t="s">
        <v>272</v>
      </c>
      <c r="B87" s="157"/>
      <c r="C87" s="158" t="n">
        <v>4611</v>
      </c>
      <c r="D87" s="158" t="n">
        <v>5424</v>
      </c>
      <c r="E87" s="158" t="n">
        <v>4997</v>
      </c>
      <c r="F87" s="159" t="n">
        <f aca="false">IF(D87&gt;0,100*E87/D87,0)</f>
        <v>92.127581120944</v>
      </c>
      <c r="G87" s="139"/>
      <c r="H87" s="160" t="n">
        <v>466.83</v>
      </c>
      <c r="I87" s="161" t="n">
        <v>540.139</v>
      </c>
      <c r="J87" s="161"/>
      <c r="K87" s="159"/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B57" colorId="64" zoomScale="100" zoomScaleNormal="100" zoomScalePageLayoutView="100" workbookViewId="0">
      <selection pane="topLeft" activeCell="E12" activeCellId="0" sqref="E12"/>
    </sheetView>
  </sheetViews>
  <sheetFormatPr defaultColWidth="9.875" defaultRowHeight="11.85" zeroHeight="false" outlineLevelRow="0" outlineLevelCol="0"/>
  <cols>
    <col collapsed="false" customWidth="true" hidden="false" outlineLevel="0" max="1" min="1" style="96" width="19.43"/>
    <col collapsed="false" customWidth="true" hidden="false" outlineLevel="0" max="2" min="2" style="96" width="0.87"/>
    <col collapsed="false" customWidth="true" hidden="false" outlineLevel="0" max="6" min="3" style="96" width="12.43"/>
    <col collapsed="false" customWidth="true" hidden="false" outlineLevel="0" max="7" min="7" style="96" width="0.66"/>
    <col collapsed="false" customWidth="true" hidden="false" outlineLevel="0" max="11" min="8" style="96" width="12.43"/>
    <col collapsed="false" customWidth="true" hidden="false" outlineLevel="0" max="15" min="12" style="1" width="11.55"/>
    <col collapsed="false" customWidth="false" hidden="false" outlineLevel="0" max="257" min="16" style="96" width="9.87"/>
  </cols>
  <sheetData>
    <row r="1" s="98" customFormat="true" ht="12.75" hidden="false" customHeight="true" outlineLevel="0" collapsed="false">
      <c r="A1" s="97" t="s">
        <v>202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297</v>
      </c>
      <c r="B2" s="100"/>
      <c r="C2" s="100"/>
      <c r="D2" s="100"/>
      <c r="E2" s="101"/>
      <c r="F2" s="100"/>
      <c r="G2" s="100"/>
      <c r="H2" s="100"/>
      <c r="I2" s="102"/>
      <c r="J2" s="103" t="s">
        <v>204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05</v>
      </c>
      <c r="B4" s="105"/>
      <c r="C4" s="106" t="s">
        <v>206</v>
      </c>
      <c r="D4" s="106"/>
      <c r="E4" s="106"/>
      <c r="F4" s="106"/>
      <c r="G4" s="107"/>
      <c r="H4" s="106" t="s">
        <v>207</v>
      </c>
      <c r="I4" s="106"/>
      <c r="J4" s="106"/>
      <c r="K4" s="106"/>
    </row>
    <row r="5" s="108" customFormat="true" ht="11.25" hidden="false" customHeight="true" outlineLevel="0" collapsed="false">
      <c r="A5" s="109" t="s">
        <v>208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09</v>
      </c>
      <c r="B6" s="105"/>
      <c r="C6" s="113" t="n">
        <f aca="false">E6-2</f>
        <v>2013</v>
      </c>
      <c r="D6" s="114" t="n">
        <f aca="false">E6-1</f>
        <v>2014</v>
      </c>
      <c r="E6" s="114" t="n">
        <v>2015</v>
      </c>
      <c r="F6" s="115" t="n">
        <f aca="false">E6</f>
        <v>2015</v>
      </c>
      <c r="G6" s="116"/>
      <c r="H6" s="113" t="n">
        <f aca="false">J6-2</f>
        <v>2013</v>
      </c>
      <c r="I6" s="114" t="n">
        <f aca="false">J6-1</f>
        <v>2014</v>
      </c>
      <c r="J6" s="114" t="n">
        <v>2015</v>
      </c>
      <c r="K6" s="115" t="n">
        <f aca="false">J6</f>
        <v>2015</v>
      </c>
    </row>
    <row r="7" s="108" customFormat="true" ht="11.25" hidden="false" customHeight="true" outlineLevel="0" collapsed="false">
      <c r="A7" s="117"/>
      <c r="B7" s="105"/>
      <c r="C7" s="118" t="s">
        <v>210</v>
      </c>
      <c r="D7" s="119" t="s">
        <v>211</v>
      </c>
      <c r="E7" s="119" t="n">
        <v>6</v>
      </c>
      <c r="F7" s="120" t="str">
        <f aca="false">CONCATENATE(D6,"=100")</f>
        <v>2014=100</v>
      </c>
      <c r="G7" s="121"/>
      <c r="H7" s="118" t="s">
        <v>210</v>
      </c>
      <c r="I7" s="119" t="s">
        <v>211</v>
      </c>
      <c r="J7" s="119" t="n">
        <v>9</v>
      </c>
      <c r="K7" s="120" t="str">
        <f aca="false">CONCATENATE(I6,"=100")</f>
        <v>2014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12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</row>
    <row r="10" s="133" customFormat="true" ht="11.25" hidden="false" customHeight="true" outlineLevel="0" collapsed="false">
      <c r="A10" s="134" t="s">
        <v>213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</row>
    <row r="11" s="133" customFormat="true" ht="11.25" hidden="false" customHeight="true" outlineLevel="0" collapsed="false">
      <c r="A11" s="127" t="s">
        <v>214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</row>
    <row r="12" s="133" customFormat="true" ht="11.25" hidden="false" customHeight="true" outlineLevel="0" collapsed="false">
      <c r="A12" s="134" t="s">
        <v>215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</row>
    <row r="13" s="143" customFormat="true" ht="11.25" hidden="false" customHeight="true" outlineLevel="0" collapsed="false">
      <c r="A13" s="135" t="s">
        <v>216</v>
      </c>
      <c r="B13" s="136"/>
      <c r="C13" s="137"/>
      <c r="D13" s="137"/>
      <c r="E13" s="137"/>
      <c r="F13" s="138"/>
      <c r="G13" s="139"/>
      <c r="H13" s="140"/>
      <c r="I13" s="141"/>
      <c r="J13" s="141"/>
      <c r="K13" s="142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17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18</v>
      </c>
      <c r="B17" s="136"/>
      <c r="C17" s="137" t="n">
        <v>4</v>
      </c>
      <c r="D17" s="137" t="n">
        <v>2</v>
      </c>
      <c r="E17" s="137"/>
      <c r="F17" s="138"/>
      <c r="G17" s="139"/>
      <c r="H17" s="140" t="n">
        <v>0.186</v>
      </c>
      <c r="I17" s="141" t="n">
        <v>0.04</v>
      </c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19</v>
      </c>
      <c r="B19" s="128"/>
      <c r="C19" s="129"/>
      <c r="D19" s="129"/>
      <c r="E19" s="129"/>
      <c r="F19" s="130"/>
      <c r="G19" s="130"/>
      <c r="H19" s="131"/>
      <c r="I19" s="131"/>
      <c r="J19" s="131"/>
      <c r="K19" s="132"/>
    </row>
    <row r="20" s="133" customFormat="true" ht="11.25" hidden="false" customHeight="true" outlineLevel="0" collapsed="false">
      <c r="A20" s="134" t="s">
        <v>220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21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22</v>
      </c>
      <c r="B22" s="136"/>
      <c r="C22" s="137"/>
      <c r="D22" s="137"/>
      <c r="E22" s="137"/>
      <c r="F22" s="138"/>
      <c r="G22" s="139"/>
      <c r="H22" s="140"/>
      <c r="I22" s="141"/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23</v>
      </c>
      <c r="B24" s="136"/>
      <c r="C24" s="137" t="n">
        <v>1550</v>
      </c>
      <c r="D24" s="137" t="n">
        <v>1695</v>
      </c>
      <c r="E24" s="137" t="n">
        <v>1977</v>
      </c>
      <c r="F24" s="138" t="n">
        <f aca="false">IF(D24&gt;0,100*E24/D24,0)</f>
        <v>116.637168141593</v>
      </c>
      <c r="G24" s="139"/>
      <c r="H24" s="140" t="n">
        <v>113.65</v>
      </c>
      <c r="I24" s="141" t="n">
        <v>129.247</v>
      </c>
      <c r="J24" s="141" t="n">
        <v>162.615</v>
      </c>
      <c r="K24" s="142" t="n">
        <f aca="false">IF(I24&gt;0,100*J24/I24,0)</f>
        <v>125.817233668867</v>
      </c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24</v>
      </c>
      <c r="B26" s="136"/>
      <c r="C26" s="137" t="n">
        <v>70</v>
      </c>
      <c r="D26" s="137" t="n">
        <v>40</v>
      </c>
      <c r="E26" s="137" t="n">
        <v>20</v>
      </c>
      <c r="F26" s="138" t="n">
        <f aca="false">IF(D26&gt;0,100*E26/D26,0)</f>
        <v>50</v>
      </c>
      <c r="G26" s="139"/>
      <c r="H26" s="140" t="n">
        <v>3.6</v>
      </c>
      <c r="I26" s="141" t="n">
        <v>3.2</v>
      </c>
      <c r="J26" s="141" t="n">
        <v>1.5</v>
      </c>
      <c r="K26" s="142" t="n">
        <f aca="false">IF(I26&gt;0,100*J26/I26,0)</f>
        <v>46.875</v>
      </c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25</v>
      </c>
      <c r="B28" s="128"/>
      <c r="C28" s="129" t="n">
        <v>6</v>
      </c>
      <c r="D28" s="129" t="n">
        <v>21</v>
      </c>
      <c r="E28" s="129" t="n">
        <v>12</v>
      </c>
      <c r="F28" s="130"/>
      <c r="G28" s="130"/>
      <c r="H28" s="131" t="n">
        <v>0.225</v>
      </c>
      <c r="I28" s="131" t="n">
        <v>0.525</v>
      </c>
      <c r="J28" s="131" t="n">
        <v>0.277</v>
      </c>
      <c r="K28" s="132"/>
    </row>
    <row r="29" s="133" customFormat="true" ht="11.25" hidden="false" customHeight="true" outlineLevel="0" collapsed="false">
      <c r="A29" s="134" t="s">
        <v>226</v>
      </c>
      <c r="B29" s="128"/>
      <c r="C29" s="129"/>
      <c r="D29" s="129" t="n">
        <v>1</v>
      </c>
      <c r="E29" s="129"/>
      <c r="F29" s="130"/>
      <c r="G29" s="130"/>
      <c r="H29" s="131"/>
      <c r="I29" s="131" t="n">
        <v>0.06</v>
      </c>
      <c r="J29" s="131"/>
      <c r="K29" s="132"/>
    </row>
    <row r="30" s="133" customFormat="true" ht="11.25" hidden="false" customHeight="true" outlineLevel="0" collapsed="false">
      <c r="A30" s="134" t="s">
        <v>227</v>
      </c>
      <c r="B30" s="128"/>
      <c r="C30" s="129" t="n">
        <v>400</v>
      </c>
      <c r="D30" s="129" t="n">
        <v>213</v>
      </c>
      <c r="E30" s="129" t="n">
        <v>505</v>
      </c>
      <c r="F30" s="130"/>
      <c r="G30" s="130"/>
      <c r="H30" s="131" t="n">
        <v>47.5</v>
      </c>
      <c r="I30" s="131" t="n">
        <v>17.04</v>
      </c>
      <c r="J30" s="131" t="n">
        <v>37.885</v>
      </c>
      <c r="K30" s="132"/>
    </row>
    <row r="31" s="143" customFormat="true" ht="11.25" hidden="false" customHeight="true" outlineLevel="0" collapsed="false">
      <c r="A31" s="145" t="s">
        <v>228</v>
      </c>
      <c r="B31" s="136"/>
      <c r="C31" s="137" t="n">
        <v>406</v>
      </c>
      <c r="D31" s="137" t="n">
        <v>235</v>
      </c>
      <c r="E31" s="137" t="n">
        <v>517</v>
      </c>
      <c r="F31" s="138" t="n">
        <f aca="false">IF(D31&gt;0,100*E31/D31,0)</f>
        <v>220</v>
      </c>
      <c r="G31" s="139"/>
      <c r="H31" s="140" t="n">
        <v>47.725</v>
      </c>
      <c r="I31" s="141" t="n">
        <v>17.625</v>
      </c>
      <c r="J31" s="141" t="n">
        <v>38.162</v>
      </c>
      <c r="K31" s="142" t="n">
        <f aca="false">IF(I31&gt;0,100*J31/I31,0)</f>
        <v>216.521985815603</v>
      </c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29</v>
      </c>
      <c r="B33" s="128"/>
      <c r="C33" s="129"/>
      <c r="D33" s="129"/>
      <c r="E33" s="129"/>
      <c r="F33" s="130"/>
      <c r="G33" s="130"/>
      <c r="H33" s="131"/>
      <c r="I33" s="131"/>
      <c r="J33" s="131"/>
      <c r="K33" s="132"/>
    </row>
    <row r="34" s="133" customFormat="true" ht="11.25" hidden="false" customHeight="true" outlineLevel="0" collapsed="false">
      <c r="A34" s="134" t="s">
        <v>230</v>
      </c>
      <c r="B34" s="128"/>
      <c r="C34" s="129"/>
      <c r="D34" s="129"/>
      <c r="E34" s="129"/>
      <c r="F34" s="130"/>
      <c r="G34" s="130"/>
      <c r="H34" s="131"/>
      <c r="I34" s="131"/>
      <c r="J34" s="131"/>
      <c r="K34" s="132"/>
    </row>
    <row r="35" s="133" customFormat="true" ht="11.25" hidden="false" customHeight="true" outlineLevel="0" collapsed="false">
      <c r="A35" s="134" t="s">
        <v>231</v>
      </c>
      <c r="B35" s="128"/>
      <c r="C35" s="129"/>
      <c r="D35" s="129"/>
      <c r="E35" s="129" t="n">
        <v>50</v>
      </c>
      <c r="F35" s="130"/>
      <c r="G35" s="130"/>
      <c r="H35" s="131"/>
      <c r="I35" s="131"/>
      <c r="J35" s="131" t="n">
        <v>1.25</v>
      </c>
      <c r="K35" s="132"/>
    </row>
    <row r="36" s="133" customFormat="true" ht="11.25" hidden="false" customHeight="true" outlineLevel="0" collapsed="false">
      <c r="A36" s="134" t="s">
        <v>232</v>
      </c>
      <c r="B36" s="128"/>
      <c r="C36" s="129"/>
      <c r="D36" s="129"/>
      <c r="E36" s="129"/>
      <c r="F36" s="130"/>
      <c r="G36" s="130"/>
      <c r="H36" s="131"/>
      <c r="I36" s="131"/>
      <c r="J36" s="131"/>
      <c r="K36" s="132"/>
    </row>
    <row r="37" s="143" customFormat="true" ht="11.25" hidden="false" customHeight="true" outlineLevel="0" collapsed="false">
      <c r="A37" s="135" t="s">
        <v>233</v>
      </c>
      <c r="B37" s="136"/>
      <c r="C37" s="137"/>
      <c r="D37" s="137"/>
      <c r="E37" s="137" t="n">
        <v>50</v>
      </c>
      <c r="F37" s="138"/>
      <c r="G37" s="139"/>
      <c r="H37" s="140"/>
      <c r="I37" s="141"/>
      <c r="J37" s="141" t="n">
        <v>1.25</v>
      </c>
      <c r="K37" s="142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34</v>
      </c>
      <c r="B39" s="136"/>
      <c r="C39" s="137"/>
      <c r="D39" s="137"/>
      <c r="E39" s="137"/>
      <c r="F39" s="138"/>
      <c r="G39" s="139"/>
      <c r="H39" s="140"/>
      <c r="I39" s="141"/>
      <c r="J39" s="141"/>
      <c r="K39" s="142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35</v>
      </c>
      <c r="B41" s="128"/>
      <c r="C41" s="129"/>
      <c r="D41" s="129"/>
      <c r="E41" s="129"/>
      <c r="F41" s="130"/>
      <c r="G41" s="130"/>
      <c r="H41" s="131"/>
      <c r="I41" s="131"/>
      <c r="J41" s="131"/>
      <c r="K41" s="132"/>
    </row>
    <row r="42" s="133" customFormat="true" ht="11.25" hidden="false" customHeight="true" outlineLevel="0" collapsed="false">
      <c r="A42" s="134" t="s">
        <v>236</v>
      </c>
      <c r="B42" s="128"/>
      <c r="C42" s="129"/>
      <c r="D42" s="129"/>
      <c r="E42" s="129"/>
      <c r="F42" s="130"/>
      <c r="G42" s="130"/>
      <c r="H42" s="131"/>
      <c r="I42" s="131"/>
      <c r="J42" s="131"/>
      <c r="K42" s="132"/>
    </row>
    <row r="43" s="133" customFormat="true" ht="11.25" hidden="false" customHeight="true" outlineLevel="0" collapsed="false">
      <c r="A43" s="134" t="s">
        <v>237</v>
      </c>
      <c r="B43" s="128"/>
      <c r="C43" s="129"/>
      <c r="D43" s="129"/>
      <c r="E43" s="129"/>
      <c r="F43" s="130"/>
      <c r="G43" s="130"/>
      <c r="H43" s="131"/>
      <c r="I43" s="131"/>
      <c r="J43" s="131"/>
      <c r="K43" s="132"/>
    </row>
    <row r="44" s="133" customFormat="true" ht="11.25" hidden="false" customHeight="true" outlineLevel="0" collapsed="false">
      <c r="A44" s="134" t="s">
        <v>238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</row>
    <row r="45" s="133" customFormat="true" ht="11.25" hidden="false" customHeight="true" outlineLevel="0" collapsed="false">
      <c r="A45" s="134" t="s">
        <v>239</v>
      </c>
      <c r="B45" s="128"/>
      <c r="C45" s="129"/>
      <c r="D45" s="129"/>
      <c r="E45" s="129"/>
      <c r="F45" s="130"/>
      <c r="G45" s="130"/>
      <c r="H45" s="131"/>
      <c r="I45" s="131"/>
      <c r="J45" s="131"/>
      <c r="K45" s="132"/>
    </row>
    <row r="46" s="133" customFormat="true" ht="11.25" hidden="false" customHeight="true" outlineLevel="0" collapsed="false">
      <c r="A46" s="134" t="s">
        <v>240</v>
      </c>
      <c r="B46" s="128"/>
      <c r="C46" s="129"/>
      <c r="D46" s="129"/>
      <c r="E46" s="129"/>
      <c r="F46" s="130"/>
      <c r="G46" s="130"/>
      <c r="H46" s="131"/>
      <c r="I46" s="131"/>
      <c r="J46" s="131"/>
      <c r="K46" s="132"/>
    </row>
    <row r="47" s="133" customFormat="true" ht="11.25" hidden="false" customHeight="true" outlineLevel="0" collapsed="false">
      <c r="A47" s="134" t="s">
        <v>241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</row>
    <row r="48" s="133" customFormat="true" ht="11.25" hidden="false" customHeight="true" outlineLevel="0" collapsed="false">
      <c r="A48" s="134" t="s">
        <v>242</v>
      </c>
      <c r="B48" s="128"/>
      <c r="C48" s="129"/>
      <c r="D48" s="129"/>
      <c r="E48" s="129"/>
      <c r="F48" s="130"/>
      <c r="G48" s="130"/>
      <c r="H48" s="131"/>
      <c r="I48" s="131"/>
      <c r="J48" s="131"/>
      <c r="K48" s="132"/>
    </row>
    <row r="49" s="133" customFormat="true" ht="11.25" hidden="false" customHeight="true" outlineLevel="0" collapsed="false">
      <c r="A49" s="134" t="s">
        <v>243</v>
      </c>
      <c r="B49" s="128"/>
      <c r="C49" s="129"/>
      <c r="D49" s="129"/>
      <c r="E49" s="129"/>
      <c r="F49" s="130"/>
      <c r="G49" s="130"/>
      <c r="H49" s="131"/>
      <c r="I49" s="131"/>
      <c r="J49" s="131"/>
      <c r="K49" s="132"/>
    </row>
    <row r="50" s="143" customFormat="true" ht="11.25" hidden="false" customHeight="true" outlineLevel="0" collapsed="false">
      <c r="A50" s="145" t="s">
        <v>244</v>
      </c>
      <c r="B50" s="136"/>
      <c r="C50" s="137"/>
      <c r="D50" s="137"/>
      <c r="E50" s="137"/>
      <c r="F50" s="138"/>
      <c r="G50" s="139"/>
      <c r="H50" s="140"/>
      <c r="I50" s="141"/>
      <c r="J50" s="141"/>
      <c r="K50" s="142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45</v>
      </c>
      <c r="B52" s="136"/>
      <c r="C52" s="137"/>
      <c r="D52" s="137"/>
      <c r="E52" s="137"/>
      <c r="F52" s="138"/>
      <c r="G52" s="139"/>
      <c r="H52" s="140"/>
      <c r="I52" s="141"/>
      <c r="J52" s="141"/>
      <c r="K52" s="142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46</v>
      </c>
      <c r="B54" s="128"/>
      <c r="C54" s="129" t="n">
        <v>50</v>
      </c>
      <c r="D54" s="129" t="n">
        <v>50</v>
      </c>
      <c r="E54" s="129" t="n">
        <v>173</v>
      </c>
      <c r="F54" s="130"/>
      <c r="G54" s="130"/>
      <c r="H54" s="131" t="n">
        <v>4</v>
      </c>
      <c r="I54" s="131" t="n">
        <v>4.1</v>
      </c>
      <c r="J54" s="131" t="n">
        <v>14.186</v>
      </c>
      <c r="K54" s="132"/>
    </row>
    <row r="55" s="133" customFormat="true" ht="11.25" hidden="false" customHeight="true" outlineLevel="0" collapsed="false">
      <c r="A55" s="134" t="s">
        <v>247</v>
      </c>
      <c r="B55" s="128"/>
      <c r="C55" s="129" t="n">
        <v>200</v>
      </c>
      <c r="D55" s="129" t="n">
        <v>160</v>
      </c>
      <c r="E55" s="129" t="n">
        <v>210</v>
      </c>
      <c r="F55" s="130"/>
      <c r="G55" s="130"/>
      <c r="H55" s="131" t="n">
        <v>16</v>
      </c>
      <c r="I55" s="131" t="n">
        <v>12.8</v>
      </c>
      <c r="J55" s="131" t="n">
        <v>17.85</v>
      </c>
      <c r="K55" s="132"/>
    </row>
    <row r="56" s="133" customFormat="true" ht="11.25" hidden="false" customHeight="true" outlineLevel="0" collapsed="false">
      <c r="A56" s="134" t="s">
        <v>248</v>
      </c>
      <c r="B56" s="128"/>
      <c r="C56" s="129"/>
      <c r="D56" s="129"/>
      <c r="E56" s="129"/>
      <c r="F56" s="130"/>
      <c r="G56" s="130"/>
      <c r="H56" s="131"/>
      <c r="I56" s="131"/>
      <c r="J56" s="131"/>
      <c r="K56" s="132"/>
    </row>
    <row r="57" s="133" customFormat="true" ht="11.25" hidden="false" customHeight="true" outlineLevel="0" collapsed="false">
      <c r="A57" s="134" t="s">
        <v>249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</row>
    <row r="58" s="133" customFormat="true" ht="11.25" hidden="false" customHeight="true" outlineLevel="0" collapsed="false">
      <c r="A58" s="134" t="s">
        <v>250</v>
      </c>
      <c r="B58" s="128"/>
      <c r="C58" s="129" t="n">
        <v>450</v>
      </c>
      <c r="D58" s="129" t="n">
        <v>535</v>
      </c>
      <c r="E58" s="129" t="n">
        <v>562</v>
      </c>
      <c r="F58" s="130"/>
      <c r="G58" s="130"/>
      <c r="H58" s="131" t="n">
        <v>38.25</v>
      </c>
      <c r="I58" s="131" t="n">
        <v>48.15</v>
      </c>
      <c r="J58" s="131" t="n">
        <v>39.78</v>
      </c>
      <c r="K58" s="132"/>
    </row>
    <row r="59" s="143" customFormat="true" ht="11.25" hidden="false" customHeight="true" outlineLevel="0" collapsed="false">
      <c r="A59" s="135" t="s">
        <v>251</v>
      </c>
      <c r="B59" s="136"/>
      <c r="C59" s="137" t="n">
        <v>700</v>
      </c>
      <c r="D59" s="137" t="n">
        <v>745</v>
      </c>
      <c r="E59" s="137" t="n">
        <v>945</v>
      </c>
      <c r="F59" s="138" t="n">
        <f aca="false">IF(D59&gt;0,100*E59/D59,0)</f>
        <v>126.845637583893</v>
      </c>
      <c r="G59" s="139"/>
      <c r="H59" s="140" t="n">
        <v>58.25</v>
      </c>
      <c r="I59" s="141" t="n">
        <v>65.05</v>
      </c>
      <c r="J59" s="141" t="n">
        <v>71.816</v>
      </c>
      <c r="K59" s="142" t="n">
        <f aca="false">IF(I59&gt;0,100*J59/I59,0)</f>
        <v>110.401229823213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52</v>
      </c>
      <c r="B61" s="128"/>
      <c r="C61" s="129"/>
      <c r="D61" s="129"/>
      <c r="E61" s="129"/>
      <c r="F61" s="130"/>
      <c r="G61" s="130"/>
      <c r="H61" s="131"/>
      <c r="I61" s="131"/>
      <c r="J61" s="131"/>
      <c r="K61" s="132"/>
    </row>
    <row r="62" s="133" customFormat="true" ht="11.25" hidden="false" customHeight="true" outlineLevel="0" collapsed="false">
      <c r="A62" s="134" t="s">
        <v>253</v>
      </c>
      <c r="B62" s="128"/>
      <c r="C62" s="129"/>
      <c r="D62" s="129"/>
      <c r="E62" s="129"/>
      <c r="F62" s="130"/>
      <c r="G62" s="130"/>
      <c r="H62" s="131"/>
      <c r="I62" s="131"/>
      <c r="J62" s="131"/>
      <c r="K62" s="132"/>
    </row>
    <row r="63" s="133" customFormat="true" ht="11.25" hidden="false" customHeight="true" outlineLevel="0" collapsed="false">
      <c r="A63" s="134" t="s">
        <v>254</v>
      </c>
      <c r="B63" s="128"/>
      <c r="C63" s="129"/>
      <c r="D63" s="129"/>
      <c r="E63" s="129"/>
      <c r="F63" s="130"/>
      <c r="G63" s="130"/>
      <c r="H63" s="131"/>
      <c r="I63" s="131"/>
      <c r="J63" s="131"/>
      <c r="K63" s="132"/>
    </row>
    <row r="64" s="143" customFormat="true" ht="11.25" hidden="false" customHeight="true" outlineLevel="0" collapsed="false">
      <c r="A64" s="135" t="s">
        <v>255</v>
      </c>
      <c r="B64" s="136"/>
      <c r="C64" s="137"/>
      <c r="D64" s="137"/>
      <c r="E64" s="137"/>
      <c r="F64" s="138"/>
      <c r="G64" s="139"/>
      <c r="H64" s="140"/>
      <c r="I64" s="141"/>
      <c r="J64" s="141"/>
      <c r="K64" s="142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56</v>
      </c>
      <c r="B66" s="136"/>
      <c r="C66" s="137" t="n">
        <v>100</v>
      </c>
      <c r="D66" s="137" t="n">
        <v>100</v>
      </c>
      <c r="E66" s="137" t="n">
        <v>195</v>
      </c>
      <c r="F66" s="138" t="n">
        <f aca="false">IF(D66&gt;0,100*E66/D66,0)</f>
        <v>195</v>
      </c>
      <c r="G66" s="139"/>
      <c r="H66" s="140" t="n">
        <v>5.8</v>
      </c>
      <c r="I66" s="141" t="n">
        <v>5.8</v>
      </c>
      <c r="J66" s="141" t="n">
        <v>6.282</v>
      </c>
      <c r="K66" s="142" t="n">
        <f aca="false">IF(I66&gt;0,100*J66/I66,0)</f>
        <v>108.310344827586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57</v>
      </c>
      <c r="B68" s="128"/>
      <c r="C68" s="129" t="n">
        <v>12885</v>
      </c>
      <c r="D68" s="129" t="n">
        <v>17800</v>
      </c>
      <c r="E68" s="129" t="n">
        <v>19805</v>
      </c>
      <c r="F68" s="130"/>
      <c r="G68" s="130"/>
      <c r="H68" s="131" t="n">
        <v>958</v>
      </c>
      <c r="I68" s="131" t="n">
        <v>1640</v>
      </c>
      <c r="J68" s="131" t="n">
        <v>1645.5</v>
      </c>
      <c r="K68" s="132"/>
    </row>
    <row r="69" s="133" customFormat="true" ht="11.25" hidden="false" customHeight="true" outlineLevel="0" collapsed="false">
      <c r="A69" s="134" t="s">
        <v>258</v>
      </c>
      <c r="B69" s="128"/>
      <c r="C69" s="129" t="n">
        <v>1610</v>
      </c>
      <c r="D69" s="129" t="n">
        <v>2290</v>
      </c>
      <c r="E69" s="129" t="n">
        <v>2600</v>
      </c>
      <c r="F69" s="130"/>
      <c r="G69" s="130"/>
      <c r="H69" s="131" t="n">
        <v>121</v>
      </c>
      <c r="I69" s="131" t="n">
        <v>205</v>
      </c>
      <c r="J69" s="131" t="n">
        <v>217</v>
      </c>
      <c r="K69" s="132"/>
    </row>
    <row r="70" s="143" customFormat="true" ht="11.25" hidden="false" customHeight="true" outlineLevel="0" collapsed="false">
      <c r="A70" s="135" t="s">
        <v>259</v>
      </c>
      <c r="B70" s="136"/>
      <c r="C70" s="137" t="n">
        <v>14495</v>
      </c>
      <c r="D70" s="137" t="n">
        <v>20090</v>
      </c>
      <c r="E70" s="137" t="n">
        <v>22405</v>
      </c>
      <c r="F70" s="138" t="n">
        <f aca="false">IF(D70&gt;0,100*E70/D70,0)</f>
        <v>111.523145843703</v>
      </c>
      <c r="G70" s="139"/>
      <c r="H70" s="140" t="n">
        <v>1079</v>
      </c>
      <c r="I70" s="141" t="n">
        <v>1845</v>
      </c>
      <c r="J70" s="141" t="n">
        <v>1862.5</v>
      </c>
      <c r="K70" s="142" t="n">
        <f aca="false">IF(I70&gt;0,100*J70/I70,0)</f>
        <v>100.948509485095</v>
      </c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60</v>
      </c>
      <c r="B72" s="128"/>
      <c r="C72" s="129" t="n">
        <v>12</v>
      </c>
      <c r="D72" s="129" t="n">
        <v>10</v>
      </c>
      <c r="E72" s="129" t="n">
        <v>10</v>
      </c>
      <c r="F72" s="130"/>
      <c r="G72" s="130"/>
      <c r="H72" s="131" t="n">
        <v>0.57</v>
      </c>
      <c r="I72" s="131" t="n">
        <v>0.5</v>
      </c>
      <c r="J72" s="131" t="n">
        <v>0.5</v>
      </c>
      <c r="K72" s="132"/>
    </row>
    <row r="73" s="133" customFormat="true" ht="11.25" hidden="false" customHeight="true" outlineLevel="0" collapsed="false">
      <c r="A73" s="134" t="s">
        <v>261</v>
      </c>
      <c r="B73" s="128"/>
      <c r="C73" s="129" t="n">
        <v>52</v>
      </c>
      <c r="D73" s="129" t="n">
        <v>260</v>
      </c>
      <c r="E73" s="129" t="n">
        <v>422</v>
      </c>
      <c r="F73" s="130"/>
      <c r="G73" s="130"/>
      <c r="H73" s="131" t="n">
        <v>1.81</v>
      </c>
      <c r="I73" s="131" t="n">
        <v>10.125</v>
      </c>
      <c r="J73" s="131" t="n">
        <v>9.8</v>
      </c>
      <c r="K73" s="132"/>
    </row>
    <row r="74" s="133" customFormat="true" ht="11.25" hidden="false" customHeight="true" outlineLevel="0" collapsed="false">
      <c r="A74" s="134" t="s">
        <v>262</v>
      </c>
      <c r="B74" s="128"/>
      <c r="C74" s="129"/>
      <c r="D74" s="129" t="n">
        <v>41</v>
      </c>
      <c r="E74" s="129" t="n">
        <v>58</v>
      </c>
      <c r="F74" s="130"/>
      <c r="G74" s="130"/>
      <c r="H74" s="131"/>
      <c r="I74" s="131" t="n">
        <v>1.435</v>
      </c>
      <c r="J74" s="131"/>
      <c r="K74" s="132"/>
    </row>
    <row r="75" s="133" customFormat="true" ht="11.25" hidden="false" customHeight="true" outlineLevel="0" collapsed="false">
      <c r="A75" s="134" t="s">
        <v>263</v>
      </c>
      <c r="B75" s="128"/>
      <c r="C75" s="129"/>
      <c r="D75" s="129"/>
      <c r="E75" s="129"/>
      <c r="F75" s="130"/>
      <c r="G75" s="130"/>
      <c r="H75" s="131"/>
      <c r="I75" s="131"/>
      <c r="J75" s="131"/>
      <c r="K75" s="132"/>
    </row>
    <row r="76" s="133" customFormat="true" ht="11.25" hidden="false" customHeight="true" outlineLevel="0" collapsed="false">
      <c r="A76" s="134" t="s">
        <v>264</v>
      </c>
      <c r="B76" s="128"/>
      <c r="C76" s="129"/>
      <c r="D76" s="129" t="n">
        <v>46</v>
      </c>
      <c r="E76" s="129" t="n">
        <v>32</v>
      </c>
      <c r="F76" s="130"/>
      <c r="G76" s="130"/>
      <c r="H76" s="131"/>
      <c r="I76" s="131" t="n">
        <v>3.749</v>
      </c>
      <c r="J76" s="131" t="n">
        <v>3.296</v>
      </c>
      <c r="K76" s="132"/>
    </row>
    <row r="77" s="133" customFormat="true" ht="11.25" hidden="false" customHeight="true" outlineLevel="0" collapsed="false">
      <c r="A77" s="134" t="s">
        <v>265</v>
      </c>
      <c r="B77" s="128"/>
      <c r="C77" s="129"/>
      <c r="D77" s="129" t="n">
        <v>15</v>
      </c>
      <c r="E77" s="129" t="n">
        <v>28</v>
      </c>
      <c r="F77" s="130"/>
      <c r="G77" s="130"/>
      <c r="H77" s="131"/>
      <c r="I77" s="131" t="n">
        <v>0.54</v>
      </c>
      <c r="J77" s="131" t="n">
        <v>1.008</v>
      </c>
      <c r="K77" s="132"/>
    </row>
    <row r="78" s="133" customFormat="true" ht="11.25" hidden="false" customHeight="true" outlineLevel="0" collapsed="false">
      <c r="A78" s="134" t="s">
        <v>266</v>
      </c>
      <c r="B78" s="128"/>
      <c r="C78" s="129"/>
      <c r="D78" s="129"/>
      <c r="E78" s="129"/>
      <c r="F78" s="130"/>
      <c r="G78" s="130"/>
      <c r="H78" s="131"/>
      <c r="I78" s="131"/>
      <c r="J78" s="131"/>
      <c r="K78" s="132"/>
    </row>
    <row r="79" s="133" customFormat="true" ht="11.25" hidden="false" customHeight="true" outlineLevel="0" collapsed="false">
      <c r="A79" s="134" t="s">
        <v>267</v>
      </c>
      <c r="B79" s="128"/>
      <c r="C79" s="129" t="n">
        <v>2550</v>
      </c>
      <c r="D79" s="129" t="n">
        <v>3842</v>
      </c>
      <c r="E79" s="129" t="n">
        <v>5630</v>
      </c>
      <c r="F79" s="130"/>
      <c r="G79" s="130"/>
      <c r="H79" s="131" t="n">
        <v>240.25</v>
      </c>
      <c r="I79" s="131" t="n">
        <v>421.445</v>
      </c>
      <c r="J79" s="131" t="n">
        <v>450.4</v>
      </c>
      <c r="K79" s="132"/>
    </row>
    <row r="80" s="143" customFormat="true" ht="11.25" hidden="false" customHeight="true" outlineLevel="0" collapsed="false">
      <c r="A80" s="145" t="s">
        <v>268</v>
      </c>
      <c r="B80" s="136"/>
      <c r="C80" s="137" t="n">
        <v>2614</v>
      </c>
      <c r="D80" s="137" t="n">
        <v>4214</v>
      </c>
      <c r="E80" s="137" t="n">
        <v>6180</v>
      </c>
      <c r="F80" s="138" t="n">
        <f aca="false">IF(D80&gt;0,100*E80/D80,0)</f>
        <v>146.654010441386</v>
      </c>
      <c r="G80" s="139"/>
      <c r="H80" s="140" t="n">
        <v>242.63</v>
      </c>
      <c r="I80" s="141" t="n">
        <v>437.794</v>
      </c>
      <c r="J80" s="141" t="n">
        <v>465.004</v>
      </c>
      <c r="K80" s="142" t="n">
        <f aca="false">IF(I80&gt;0,100*J80/I80,0)</f>
        <v>106.215251922137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69</v>
      </c>
      <c r="B82" s="128"/>
      <c r="C82" s="129"/>
      <c r="D82" s="129"/>
      <c r="E82" s="129"/>
      <c r="F82" s="130"/>
      <c r="G82" s="130"/>
      <c r="H82" s="131"/>
      <c r="I82" s="131"/>
      <c r="J82" s="131"/>
      <c r="K82" s="132"/>
    </row>
    <row r="83" s="133" customFormat="true" ht="11.25" hidden="false" customHeight="true" outlineLevel="0" collapsed="false">
      <c r="A83" s="134" t="s">
        <v>270</v>
      </c>
      <c r="B83" s="128"/>
      <c r="C83" s="129"/>
      <c r="D83" s="129"/>
      <c r="E83" s="129"/>
      <c r="F83" s="130"/>
      <c r="G83" s="130"/>
      <c r="H83" s="131"/>
      <c r="I83" s="131"/>
      <c r="J83" s="131"/>
      <c r="K83" s="132"/>
    </row>
    <row r="84" s="143" customFormat="true" ht="11.25" hidden="false" customHeight="true" outlineLevel="0" collapsed="false">
      <c r="A84" s="135" t="s">
        <v>271</v>
      </c>
      <c r="B84" s="136"/>
      <c r="C84" s="137"/>
      <c r="D84" s="137"/>
      <c r="E84" s="137"/>
      <c r="F84" s="138"/>
      <c r="G84" s="139"/>
      <c r="H84" s="140"/>
      <c r="I84" s="141"/>
      <c r="J84" s="141"/>
      <c r="K84" s="142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49"/>
      <c r="I85" s="149"/>
      <c r="J85" s="149"/>
      <c r="K85" s="132"/>
    </row>
    <row r="86" s="133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0"/>
      <c r="H86" s="154"/>
      <c r="I86" s="155"/>
      <c r="J86" s="155"/>
      <c r="K86" s="153"/>
    </row>
    <row r="87" s="143" customFormat="true" ht="11.25" hidden="false" customHeight="true" outlineLevel="0" collapsed="false">
      <c r="A87" s="156" t="s">
        <v>272</v>
      </c>
      <c r="B87" s="157"/>
      <c r="C87" s="158" t="n">
        <v>19939</v>
      </c>
      <c r="D87" s="158" t="n">
        <v>27121</v>
      </c>
      <c r="E87" s="158" t="n">
        <v>32289</v>
      </c>
      <c r="F87" s="159" t="n">
        <f aca="false">IF(D87&gt;0,100*E87/D87,0)</f>
        <v>119.055344566941</v>
      </c>
      <c r="G87" s="139"/>
      <c r="H87" s="160" t="n">
        <v>1550.841</v>
      </c>
      <c r="I87" s="161" t="n">
        <v>2503.756</v>
      </c>
      <c r="J87" s="161" t="n">
        <v>2609.129</v>
      </c>
      <c r="K87" s="159" t="n">
        <f aca="false">IF(I87&gt;0,100*J87/I87,0)</f>
        <v>104.208597003861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80" workbookViewId="0">
      <selection pane="topLeft" activeCell="E12" activeCellId="0" sqref="E12"/>
    </sheetView>
  </sheetViews>
  <sheetFormatPr defaultColWidth="8.66015625" defaultRowHeight="9.6" zeroHeight="false" outlineLevelRow="0" outlineLevelCol="0"/>
  <cols>
    <col collapsed="false" customWidth="true" hidden="false" outlineLevel="0" max="1" min="1" style="56" width="21.99"/>
    <col collapsed="false" customWidth="true" hidden="false" outlineLevel="0" max="2" min="2" style="56" width="0.99"/>
    <col collapsed="false" customWidth="true" hidden="false" outlineLevel="0" max="3" min="3" style="56" width="1.1"/>
    <col collapsed="false" customWidth="true" hidden="false" outlineLevel="0" max="4" min="4" style="56" width="6.43"/>
    <col collapsed="false" customWidth="true" hidden="false" outlineLevel="0" max="6" min="5" style="56" width="9.43"/>
    <col collapsed="false" customWidth="true" hidden="false" outlineLevel="0" max="7" min="7" style="56" width="10.2"/>
    <col collapsed="false" customWidth="true" hidden="false" outlineLevel="0" max="8" min="8" style="56" width="10.43"/>
    <col collapsed="false" customWidth="true" hidden="false" outlineLevel="0" max="9" min="9" style="56" width="0.99"/>
    <col collapsed="false" customWidth="true" hidden="false" outlineLevel="0" max="10" min="10" style="56" width="6.43"/>
    <col collapsed="false" customWidth="true" hidden="false" outlineLevel="0" max="13" min="11" style="56" width="9.43"/>
    <col collapsed="false" customWidth="true" hidden="false" outlineLevel="0" max="14" min="14" style="56" width="10.43"/>
    <col collapsed="false" customWidth="true" hidden="false" outlineLevel="0" max="15" min="15" style="56" width="21.99"/>
    <col collapsed="false" customWidth="true" hidden="false" outlineLevel="0" max="16" min="16" style="56" width="0.99"/>
    <col collapsed="false" customWidth="true" hidden="false" outlineLevel="0" max="17" min="17" style="56" width="1.1"/>
    <col collapsed="false" customWidth="true" hidden="false" outlineLevel="0" max="18" min="18" style="56" width="6.43"/>
    <col collapsed="false" customWidth="true" hidden="false" outlineLevel="0" max="21" min="19" style="56" width="9.43"/>
    <col collapsed="false" customWidth="true" hidden="false" outlineLevel="0" max="22" min="22" style="56" width="10.43"/>
    <col collapsed="false" customWidth="true" hidden="false" outlineLevel="0" max="23" min="23" style="56" width="0.99"/>
    <col collapsed="false" customWidth="true" hidden="false" outlineLevel="0" max="24" min="24" style="56" width="6.43"/>
    <col collapsed="false" customWidth="true" hidden="false" outlineLevel="0" max="27" min="25" style="56" width="9.43"/>
    <col collapsed="false" customWidth="true" hidden="false" outlineLevel="0" max="28" min="28" style="56" width="10.43"/>
    <col collapsed="false" customWidth="false" hidden="false" outlineLevel="0" max="257" min="29" style="56" width="8.66"/>
  </cols>
  <sheetData>
    <row r="1" customFormat="false" ht="9.6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O1" s="57"/>
      <c r="P1" s="57"/>
      <c r="Q1" s="57"/>
      <c r="R1" s="57"/>
      <c r="S1" s="57"/>
      <c r="T1" s="57"/>
      <c r="U1" s="57"/>
      <c r="V1" s="57"/>
    </row>
    <row r="2" s="60" customFormat="true" ht="10.2" hidden="false" customHeight="false" outlineLevel="0" collapsed="false">
      <c r="A2" s="58" t="s">
        <v>70</v>
      </c>
      <c r="B2" s="59"/>
      <c r="C2" s="59"/>
      <c r="D2" s="59"/>
      <c r="E2" s="59"/>
      <c r="F2" s="59"/>
      <c r="G2" s="59"/>
      <c r="H2" s="59"/>
      <c r="J2" s="60" t="s">
        <v>71</v>
      </c>
      <c r="M2" s="60" t="s">
        <v>72</v>
      </c>
      <c r="O2" s="58" t="s">
        <v>70</v>
      </c>
      <c r="P2" s="59"/>
      <c r="Q2" s="59"/>
      <c r="R2" s="59"/>
      <c r="S2" s="59"/>
      <c r="T2" s="59"/>
      <c r="U2" s="59"/>
      <c r="V2" s="59"/>
      <c r="X2" s="60" t="s">
        <v>71</v>
      </c>
      <c r="AA2" s="60" t="s">
        <v>72</v>
      </c>
    </row>
    <row r="3" s="60" customFormat="true" ht="12.1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O3" s="59"/>
      <c r="P3" s="59"/>
      <c r="Q3" s="59"/>
      <c r="R3" s="59"/>
      <c r="S3" s="59"/>
      <c r="T3" s="59"/>
      <c r="U3" s="59"/>
      <c r="V3" s="59"/>
    </row>
    <row r="4" s="60" customFormat="true" ht="10.8" hidden="false" customHeight="true" outlineLevel="0" collapsed="false">
      <c r="A4" s="61"/>
      <c r="B4" s="62"/>
      <c r="C4" s="63"/>
      <c r="D4" s="64" t="s">
        <v>73</v>
      </c>
      <c r="E4" s="64"/>
      <c r="F4" s="64"/>
      <c r="G4" s="64"/>
      <c r="H4" s="64"/>
      <c r="J4" s="64" t="s">
        <v>74</v>
      </c>
      <c r="K4" s="64"/>
      <c r="L4" s="64"/>
      <c r="M4" s="64"/>
      <c r="N4" s="64"/>
      <c r="O4" s="61"/>
      <c r="P4" s="62"/>
      <c r="Q4" s="63"/>
      <c r="R4" s="64" t="s">
        <v>73</v>
      </c>
      <c r="S4" s="64"/>
      <c r="T4" s="64"/>
      <c r="U4" s="64"/>
      <c r="V4" s="64"/>
      <c r="X4" s="64" t="s">
        <v>74</v>
      </c>
      <c r="Y4" s="64"/>
      <c r="Z4" s="64"/>
      <c r="AA4" s="64"/>
      <c r="AB4" s="64"/>
    </row>
    <row r="5" s="60" customFormat="true" ht="10.2" hidden="false" customHeight="false" outlineLevel="0" collapsed="false">
      <c r="A5" s="65" t="s">
        <v>75</v>
      </c>
      <c r="B5" s="66"/>
      <c r="C5" s="63"/>
      <c r="D5" s="61"/>
      <c r="E5" s="67" t="s">
        <v>76</v>
      </c>
      <c r="F5" s="67" t="s">
        <v>77</v>
      </c>
      <c r="G5" s="67" t="s">
        <v>78</v>
      </c>
      <c r="H5" s="68" t="n">
        <f aca="false">G6</f>
        <v>2015</v>
      </c>
      <c r="J5" s="61"/>
      <c r="K5" s="67" t="s">
        <v>76</v>
      </c>
      <c r="L5" s="67" t="s">
        <v>77</v>
      </c>
      <c r="M5" s="67" t="s">
        <v>78</v>
      </c>
      <c r="N5" s="68" t="n">
        <f aca="false">M6</f>
        <v>2015</v>
      </c>
      <c r="O5" s="65" t="s">
        <v>75</v>
      </c>
      <c r="P5" s="66"/>
      <c r="Q5" s="63"/>
      <c r="R5" s="61"/>
      <c r="S5" s="67" t="s">
        <v>76</v>
      </c>
      <c r="T5" s="67" t="s">
        <v>77</v>
      </c>
      <c r="U5" s="67" t="s">
        <v>78</v>
      </c>
      <c r="V5" s="68" t="n">
        <f aca="false">U6</f>
        <v>2015</v>
      </c>
      <c r="X5" s="61"/>
      <c r="Y5" s="67" t="s">
        <v>76</v>
      </c>
      <c r="Z5" s="67" t="s">
        <v>77</v>
      </c>
      <c r="AA5" s="67" t="s">
        <v>78</v>
      </c>
      <c r="AB5" s="68" t="n">
        <f aca="false">AA6</f>
        <v>2015</v>
      </c>
    </row>
    <row r="6" s="60" customFormat="true" ht="23.25" hidden="false" customHeight="true" outlineLevel="0" collapsed="false">
      <c r="A6" s="69"/>
      <c r="B6" s="70"/>
      <c r="C6" s="71"/>
      <c r="D6" s="72" t="s">
        <v>79</v>
      </c>
      <c r="E6" s="73" t="n">
        <f aca="false">G6-2</f>
        <v>2013</v>
      </c>
      <c r="F6" s="73" t="n">
        <f aca="false">G6-1</f>
        <v>2014</v>
      </c>
      <c r="G6" s="73" t="n">
        <v>2015</v>
      </c>
      <c r="H6" s="74" t="str">
        <f aca="false">CONCATENATE(F6,"=100")</f>
        <v>2014=100</v>
      </c>
      <c r="I6" s="75"/>
      <c r="J6" s="72" t="s">
        <v>79</v>
      </c>
      <c r="K6" s="73" t="n">
        <f aca="false">M6-2</f>
        <v>2013</v>
      </c>
      <c r="L6" s="73" t="n">
        <f aca="false">M6-1</f>
        <v>2014</v>
      </c>
      <c r="M6" s="73" t="n">
        <v>2015</v>
      </c>
      <c r="N6" s="74" t="str">
        <f aca="false">CONCATENATE(L6,"=100")</f>
        <v>2014=100</v>
      </c>
      <c r="O6" s="69"/>
      <c r="P6" s="70"/>
      <c r="Q6" s="71"/>
      <c r="R6" s="72" t="s">
        <v>79</v>
      </c>
      <c r="S6" s="73" t="n">
        <f aca="false">U6-2</f>
        <v>2013</v>
      </c>
      <c r="T6" s="73" t="n">
        <f aca="false">U6-1</f>
        <v>2014</v>
      </c>
      <c r="U6" s="73" t="n">
        <v>2015</v>
      </c>
      <c r="V6" s="74" t="str">
        <f aca="false">CONCATENATE(T6,"=100")</f>
        <v>2014=100</v>
      </c>
      <c r="W6" s="75"/>
      <c r="X6" s="72" t="s">
        <v>79</v>
      </c>
      <c r="Y6" s="73" t="n">
        <f aca="false">AA6-2</f>
        <v>2013</v>
      </c>
      <c r="Z6" s="73" t="n">
        <f aca="false">AA6-1</f>
        <v>2014</v>
      </c>
      <c r="AA6" s="73" t="n">
        <v>2015</v>
      </c>
      <c r="AB6" s="74" t="str">
        <f aca="false">CONCATENATE(Z6,"=100")</f>
        <v>2014=100</v>
      </c>
    </row>
    <row r="7" s="82" customFormat="true" ht="5.4" hidden="false" customHeight="true" outlineLevel="0" collapsed="false">
      <c r="A7" s="76"/>
      <c r="B7" s="76"/>
      <c r="C7" s="76"/>
      <c r="D7" s="77"/>
      <c r="E7" s="78"/>
      <c r="F7" s="78"/>
      <c r="G7" s="78"/>
      <c r="H7" s="78" t="str">
        <f aca="false">IF(AND(F7&gt;0,G7&gt;0),G7*100/F7,"")</f>
        <v/>
      </c>
      <c r="I7" s="79"/>
      <c r="J7" s="79"/>
      <c r="K7" s="80"/>
      <c r="L7" s="80"/>
      <c r="M7" s="80"/>
      <c r="N7" s="80" t="str">
        <f aca="false">IF(AND(L7&gt;0,M7&gt;0),M7*100/L7,"")</f>
        <v/>
      </c>
      <c r="O7" s="76"/>
      <c r="P7" s="76"/>
      <c r="Q7" s="76"/>
      <c r="R7" s="77"/>
      <c r="S7" s="78"/>
      <c r="T7" s="78"/>
      <c r="U7" s="78"/>
      <c r="V7" s="78" t="str">
        <f aca="false">IF(AND(T7&gt;0,U7&gt;0),U7*100/T7,"")</f>
        <v/>
      </c>
      <c r="W7" s="79"/>
      <c r="X7" s="79"/>
      <c r="Y7" s="80"/>
      <c r="Z7" s="80"/>
      <c r="AA7" s="80"/>
      <c r="AB7" s="81" t="str">
        <f aca="false">IF(AND(Z7&gt;0,AA7&gt;0),AA7*100/Z7,"")</f>
        <v/>
      </c>
    </row>
    <row r="8" s="82" customFormat="true" ht="4.8" hidden="false" customHeight="true" outlineLevel="0" collapsed="false">
      <c r="A8" s="76"/>
      <c r="B8" s="76"/>
      <c r="C8" s="76"/>
      <c r="D8" s="77"/>
      <c r="E8" s="78"/>
      <c r="F8" s="78"/>
      <c r="G8" s="78"/>
      <c r="H8" s="78"/>
      <c r="I8" s="78"/>
      <c r="J8" s="78"/>
      <c r="K8" s="78"/>
      <c r="L8" s="78"/>
      <c r="M8" s="78"/>
      <c r="N8" s="80"/>
      <c r="O8" s="76"/>
      <c r="P8" s="76"/>
      <c r="Q8" s="76"/>
      <c r="R8" s="77"/>
      <c r="S8" s="78"/>
      <c r="T8" s="78"/>
      <c r="U8" s="78"/>
      <c r="V8" s="78"/>
      <c r="W8" s="79"/>
      <c r="X8" s="79"/>
      <c r="Y8" s="80"/>
      <c r="Z8" s="80"/>
      <c r="AA8" s="80"/>
      <c r="AB8" s="81"/>
    </row>
    <row r="9" s="82" customFormat="true" ht="11.25" hidden="false" customHeight="true" outlineLevel="0" collapsed="false">
      <c r="A9" s="76" t="s">
        <v>80</v>
      </c>
      <c r="B9" s="76"/>
      <c r="C9" s="76"/>
      <c r="D9" s="83"/>
      <c r="E9" s="78"/>
      <c r="F9" s="78"/>
      <c r="G9" s="78"/>
      <c r="H9" s="78" t="str">
        <f aca="false">IF(AND(F9&gt;0,G9&gt;0),G9*100/F9,"")</f>
        <v/>
      </c>
      <c r="I9" s="79"/>
      <c r="J9" s="84"/>
      <c r="K9" s="80"/>
      <c r="L9" s="80"/>
      <c r="M9" s="80"/>
      <c r="N9" s="80" t="str">
        <f aca="false">IF(AND(L9&gt;0,M9&gt;0),M9*100/L9,"")</f>
        <v/>
      </c>
      <c r="O9" s="76" t="s">
        <v>81</v>
      </c>
      <c r="P9" s="76"/>
      <c r="Q9" s="76"/>
      <c r="R9" s="83"/>
      <c r="S9" s="78"/>
      <c r="T9" s="78"/>
      <c r="U9" s="78"/>
      <c r="V9" s="78" t="str">
        <f aca="false">IF(AND(T9&gt;0,U9&gt;0),U9*100/T9,"")</f>
        <v/>
      </c>
      <c r="W9" s="79"/>
      <c r="X9" s="84"/>
      <c r="Y9" s="80"/>
      <c r="Z9" s="80"/>
      <c r="AA9" s="80"/>
      <c r="AB9" s="81" t="str">
        <f aca="false">IF(AND(Z9&gt;0,AA9&gt;0),AA9*100/Z9,"")</f>
        <v/>
      </c>
    </row>
    <row r="10" s="82" customFormat="true" ht="11.25" hidden="false" customHeight="true" outlineLevel="0" collapsed="false">
      <c r="A10" s="76" t="s">
        <v>82</v>
      </c>
      <c r="B10" s="78"/>
      <c r="C10" s="78"/>
      <c r="D10" s="83" t="n">
        <v>9</v>
      </c>
      <c r="E10" s="85" t="n">
        <v>1781.58</v>
      </c>
      <c r="F10" s="85" t="n">
        <v>1871.65628</v>
      </c>
      <c r="G10" s="85" t="n">
        <v>1814.320704593</v>
      </c>
      <c r="H10" s="85" t="n">
        <f aca="false">IF(AND(F10&gt;0,G10&gt;0),G10*100/F10,"")</f>
        <v>96.9366397014414</v>
      </c>
      <c r="I10" s="80"/>
      <c r="J10" s="84" t="n">
        <v>9</v>
      </c>
      <c r="K10" s="81" t="n">
        <v>6811.661</v>
      </c>
      <c r="L10" s="81" t="n">
        <v>5698.59423645274</v>
      </c>
      <c r="M10" s="81" t="n">
        <v>5447.78787556399</v>
      </c>
      <c r="N10" s="80" t="n">
        <f aca="false">IF(AND(L10&gt;0,M10&gt;0),M10*100/L10,"")</f>
        <v>95.5988029594318</v>
      </c>
      <c r="O10" s="76" t="s">
        <v>83</v>
      </c>
      <c r="P10" s="78"/>
      <c r="Q10" s="78"/>
      <c r="R10" s="83" t="n">
        <v>6</v>
      </c>
      <c r="S10" s="85" t="n">
        <v>5.343</v>
      </c>
      <c r="T10" s="85" t="n">
        <v>5.193</v>
      </c>
      <c r="U10" s="85" t="n">
        <v>5.603</v>
      </c>
      <c r="V10" s="85" t="n">
        <f aca="false">IF(AND(T10&gt;0,U10&gt;0),U10*100/T10,"")</f>
        <v>107.89524359715</v>
      </c>
      <c r="W10" s="80"/>
      <c r="X10" s="84" t="n">
        <v>6</v>
      </c>
      <c r="Y10" s="81" t="n">
        <v>45.484</v>
      </c>
      <c r="Z10" s="81" t="n">
        <v>45.503</v>
      </c>
      <c r="AA10" s="81" t="n">
        <v>48.775705</v>
      </c>
      <c r="AB10" s="81" t="n">
        <f aca="false">IF(AND(Z10&gt;0,AA10&gt;0),AA10*100/Z10,"")</f>
        <v>107.192284025229</v>
      </c>
    </row>
    <row r="11" s="82" customFormat="true" ht="11.25" hidden="false" customHeight="true" outlineLevel="0" collapsed="false">
      <c r="A11" s="76" t="s">
        <v>84</v>
      </c>
      <c r="B11" s="78"/>
      <c r="C11" s="78"/>
      <c r="D11" s="83" t="n">
        <v>9</v>
      </c>
      <c r="E11" s="85" t="n">
        <v>343.389</v>
      </c>
      <c r="F11" s="85" t="n">
        <v>295.70126</v>
      </c>
      <c r="G11" s="85" t="n">
        <v>349.582</v>
      </c>
      <c r="H11" s="85" t="n">
        <f aca="false">IF(AND(F11&gt;0,G11&gt;0),G11*100/F11,"")</f>
        <v>118.221342715956</v>
      </c>
      <c r="I11" s="80"/>
      <c r="J11" s="84" t="n">
        <v>9</v>
      </c>
      <c r="K11" s="81" t="n">
        <v>933.268</v>
      </c>
      <c r="L11" s="81" t="n">
        <v>789.238196506935</v>
      </c>
      <c r="M11" s="81" t="n">
        <v>905.3972</v>
      </c>
      <c r="N11" s="80" t="n">
        <f aca="false">IF(AND(L11&gt;0,M11&gt;0),M11*100/L11,"")</f>
        <v>114.717863885348</v>
      </c>
      <c r="O11" s="76" t="s">
        <v>85</v>
      </c>
      <c r="P11" s="78"/>
      <c r="Q11" s="78"/>
      <c r="R11" s="83" t="n">
        <v>8</v>
      </c>
      <c r="S11" s="85" t="n">
        <v>36.4</v>
      </c>
      <c r="T11" s="85" t="n">
        <v>24.9</v>
      </c>
      <c r="U11" s="85" t="n">
        <v>30.9</v>
      </c>
      <c r="V11" s="85" t="n">
        <f aca="false">IF(AND(T11&gt;0,U11&gt;0),U11*100/T11,"")</f>
        <v>124.096385542169</v>
      </c>
      <c r="W11" s="80"/>
      <c r="X11" s="84" t="n">
        <v>9</v>
      </c>
      <c r="Y11" s="81" t="n">
        <v>8.893</v>
      </c>
      <c r="Z11" s="81" t="n">
        <v>6.341</v>
      </c>
      <c r="AA11" s="81"/>
      <c r="AB11" s="81" t="str">
        <f aca="false">IF(AND(Z11&gt;0,AA11&gt;0),AA11*100/Z11,"")</f>
        <v/>
      </c>
    </row>
    <row r="12" customFormat="false" ht="11.4" hidden="false" customHeight="false" outlineLevel="0" collapsed="false">
      <c r="A12" s="76" t="s">
        <v>86</v>
      </c>
      <c r="B12" s="78"/>
      <c r="C12" s="78"/>
      <c r="D12" s="83" t="n">
        <v>9</v>
      </c>
      <c r="E12" s="85" t="n">
        <v>2124.969</v>
      </c>
      <c r="F12" s="85" t="n">
        <v>2167.35754</v>
      </c>
      <c r="G12" s="85" t="n">
        <v>2163.902704593</v>
      </c>
      <c r="H12" s="85" t="n">
        <f aca="false">IF(AND(F12&gt;0,G12&gt;0),G12*100/F12,"")</f>
        <v>99.8405968861511</v>
      </c>
      <c r="I12" s="80"/>
      <c r="J12" s="84" t="n">
        <v>9</v>
      </c>
      <c r="K12" s="81" t="n">
        <v>7744.929</v>
      </c>
      <c r="L12" s="81" t="n">
        <v>6487.83243295968</v>
      </c>
      <c r="M12" s="81" t="n">
        <v>6353.185075564</v>
      </c>
      <c r="N12" s="80" t="n">
        <f aca="false">IF(AND(L12&gt;0,M12&gt;0),M12*100/L12,"")</f>
        <v>97.9246172155797</v>
      </c>
      <c r="O12" s="76" t="s">
        <v>87</v>
      </c>
      <c r="P12" s="78"/>
      <c r="Q12" s="78"/>
      <c r="R12" s="83" t="n">
        <v>10</v>
      </c>
      <c r="S12" s="85" t="n">
        <v>2.231</v>
      </c>
      <c r="T12" s="85" t="n">
        <v>2.443</v>
      </c>
      <c r="U12" s="85" t="n">
        <v>2.404</v>
      </c>
      <c r="V12" s="85" t="n">
        <f aca="false">IF(AND(T12&gt;0,U12&gt;0),U12*100/T12,"")</f>
        <v>98.4036021285305</v>
      </c>
      <c r="W12" s="80"/>
      <c r="X12" s="84" t="n">
        <v>3</v>
      </c>
      <c r="Y12" s="81" t="n">
        <v>58.687</v>
      </c>
      <c r="Z12" s="81" t="n">
        <v>61.623</v>
      </c>
      <c r="AA12" s="81" t="n">
        <v>68.53802</v>
      </c>
      <c r="AB12" s="81" t="n">
        <f aca="false">IF(AND(Z12&gt;0,AA12&gt;0),AA12*100/Z12,"")</f>
        <v>111.221491975399</v>
      </c>
    </row>
    <row r="13" s="60" customFormat="true" ht="11.4" hidden="false" customHeight="false" outlineLevel="0" collapsed="false">
      <c r="A13" s="76" t="s">
        <v>88</v>
      </c>
      <c r="B13" s="78"/>
      <c r="C13" s="78"/>
      <c r="D13" s="83" t="n">
        <v>9</v>
      </c>
      <c r="E13" s="85" t="n">
        <v>424.153</v>
      </c>
      <c r="F13" s="85" t="n">
        <v>370.444192715869</v>
      </c>
      <c r="G13" s="85" t="n">
        <v>343.75183</v>
      </c>
      <c r="H13" s="85" t="n">
        <f aca="false">IF(AND(F13&gt;0,G13&gt;0),G13*100/F13,"")</f>
        <v>92.7944982697187</v>
      </c>
      <c r="I13" s="80"/>
      <c r="J13" s="84" t="n">
        <v>9</v>
      </c>
      <c r="K13" s="81" t="n">
        <v>1187.35</v>
      </c>
      <c r="L13" s="81" t="n">
        <v>708.344327849716</v>
      </c>
      <c r="M13" s="81" t="n">
        <v>705.807577</v>
      </c>
      <c r="N13" s="80" t="n">
        <f aca="false">IF(AND(L13&gt;0,M13&gt;0),M13*100/L13,"")</f>
        <v>99.6418760269576</v>
      </c>
      <c r="O13" s="76" t="s">
        <v>89</v>
      </c>
      <c r="P13" s="78"/>
      <c r="Q13" s="78"/>
      <c r="R13" s="83" t="n">
        <v>9</v>
      </c>
      <c r="S13" s="85" t="n">
        <v>3.002</v>
      </c>
      <c r="T13" s="85" t="n">
        <v>3.251</v>
      </c>
      <c r="U13" s="85" t="n">
        <v>3.325</v>
      </c>
      <c r="V13" s="85" t="n">
        <f aca="false">IF(AND(T13&gt;0,U13&gt;0),U13*100/T13,"")</f>
        <v>102.276222700707</v>
      </c>
      <c r="W13" s="80"/>
      <c r="X13" s="84" t="n">
        <v>6</v>
      </c>
      <c r="Y13" s="81" t="n">
        <v>55.9379091666667</v>
      </c>
      <c r="Z13" s="81" t="n">
        <v>61.1704666666667</v>
      </c>
      <c r="AA13" s="81" t="n">
        <v>64.1782</v>
      </c>
      <c r="AB13" s="81" t="n">
        <f aca="false">IF(AND(Z13&gt;0,AA13&gt;0),AA13*100/Z13,"")</f>
        <v>104.91696973594</v>
      </c>
    </row>
    <row r="14" s="60" customFormat="true" ht="12.15" hidden="false" customHeight="true" outlineLevel="0" collapsed="false">
      <c r="A14" s="76" t="s">
        <v>90</v>
      </c>
      <c r="B14" s="78"/>
      <c r="C14" s="78"/>
      <c r="D14" s="83" t="n">
        <v>9</v>
      </c>
      <c r="E14" s="85" t="n">
        <v>2360.129</v>
      </c>
      <c r="F14" s="85" t="n">
        <v>2415.33856528413</v>
      </c>
      <c r="G14" s="85" t="n">
        <v>2266.00065034471</v>
      </c>
      <c r="H14" s="85" t="n">
        <f aca="false">IF(AND(F14&gt;0,G14&gt;0),G14*100/F14,"")</f>
        <v>93.8171022031498</v>
      </c>
      <c r="I14" s="80"/>
      <c r="J14" s="84" t="n">
        <v>9</v>
      </c>
      <c r="K14" s="81" t="n">
        <v>8817.648</v>
      </c>
      <c r="L14" s="81" t="n">
        <v>6225.10995221978</v>
      </c>
      <c r="M14" s="81" t="n">
        <v>5733.86198985607</v>
      </c>
      <c r="N14" s="80" t="n">
        <f aca="false">IF(AND(L14&gt;0,M14&gt;0),M14*100/L14,"")</f>
        <v>92.1086058538044</v>
      </c>
      <c r="O14" s="76" t="s">
        <v>91</v>
      </c>
      <c r="P14" s="78"/>
      <c r="Q14" s="78"/>
      <c r="R14" s="83" t="n">
        <v>5</v>
      </c>
      <c r="S14" s="85" t="n">
        <v>48.361</v>
      </c>
      <c r="T14" s="85" t="n">
        <v>45.6</v>
      </c>
      <c r="U14" s="85" t="n">
        <v>45.291</v>
      </c>
      <c r="V14" s="85" t="n">
        <f aca="false">IF(AND(T14&gt;0,U14&gt;0),U14*100/T14,"")</f>
        <v>99.3223684210526</v>
      </c>
      <c r="W14" s="80"/>
      <c r="X14" s="84" t="n">
        <v>6</v>
      </c>
      <c r="Y14" s="81" t="n">
        <v>134.868</v>
      </c>
      <c r="Z14" s="81" t="n">
        <v>122.598</v>
      </c>
      <c r="AA14" s="81" t="n">
        <v>121.815</v>
      </c>
      <c r="AB14" s="81" t="n">
        <f aca="false">IF(AND(Z14&gt;0,AA14&gt;0),AA14*100/Z14,"")</f>
        <v>99.3613272647189</v>
      </c>
    </row>
    <row r="15" s="60" customFormat="true" ht="11.4" hidden="false" customHeight="false" outlineLevel="0" collapsed="false">
      <c r="A15" s="76" t="s">
        <v>92</v>
      </c>
      <c r="B15" s="78"/>
      <c r="C15" s="78"/>
      <c r="D15" s="83" t="n">
        <v>9</v>
      </c>
      <c r="E15" s="85" t="n">
        <v>2784.282</v>
      </c>
      <c r="F15" s="85" t="n">
        <v>2785.782758</v>
      </c>
      <c r="G15" s="85" t="n">
        <v>2609.75248034471</v>
      </c>
      <c r="H15" s="85" t="n">
        <f aca="false">IF(AND(F15&gt;0,G15&gt;0),G15*100/F15,"")</f>
        <v>93.6811197086426</v>
      </c>
      <c r="I15" s="80"/>
      <c r="J15" s="84" t="n">
        <v>9</v>
      </c>
      <c r="K15" s="81" t="n">
        <v>10004.998</v>
      </c>
      <c r="L15" s="81" t="n">
        <v>6933.4542800695</v>
      </c>
      <c r="M15" s="81" t="n">
        <v>6439.66956685606</v>
      </c>
      <c r="N15" s="80" t="n">
        <f aca="false">IF(AND(L15&gt;0,M15&gt;0),M15*100/L15,"")</f>
        <v>92.8782293317656</v>
      </c>
      <c r="O15" s="76" t="s">
        <v>93</v>
      </c>
      <c r="P15" s="78"/>
      <c r="Q15" s="78"/>
      <c r="R15" s="83" t="n">
        <v>5</v>
      </c>
      <c r="S15" s="85" t="n">
        <v>8.971</v>
      </c>
      <c r="T15" s="85" t="n">
        <v>8.480872</v>
      </c>
      <c r="U15" s="85" t="n">
        <v>9.65</v>
      </c>
      <c r="V15" s="85" t="n">
        <f aca="false">IF(AND(T15&gt;0,U15&gt;0),U15*100/T15,"")</f>
        <v>113.785469230051</v>
      </c>
      <c r="W15" s="80"/>
      <c r="X15" s="84" t="n">
        <v>6</v>
      </c>
      <c r="Y15" s="81" t="n">
        <v>14.838</v>
      </c>
      <c r="Z15" s="81" t="n">
        <v>15.192</v>
      </c>
      <c r="AA15" s="81" t="n">
        <v>15.63</v>
      </c>
      <c r="AB15" s="81" t="n">
        <f aca="false">IF(AND(Z15&gt;0,AA15&gt;0),AA15*100/Z15,"")</f>
        <v>102.883096366509</v>
      </c>
    </row>
    <row r="16" s="60" customFormat="true" ht="11.4" hidden="false" customHeight="false" outlineLevel="0" collapsed="false">
      <c r="A16" s="76" t="s">
        <v>94</v>
      </c>
      <c r="B16" s="78"/>
      <c r="C16" s="78"/>
      <c r="D16" s="83" t="n">
        <v>9</v>
      </c>
      <c r="E16" s="85" t="n">
        <v>444.474</v>
      </c>
      <c r="F16" s="85" t="n">
        <v>430.209002</v>
      </c>
      <c r="G16" s="85" t="n">
        <v>491.817025896629</v>
      </c>
      <c r="H16" s="85" t="n">
        <f aca="false">IF(AND(F16&gt;0,G16&gt;0),G16*100/F16,"")</f>
        <v>114.320486928497</v>
      </c>
      <c r="I16" s="80"/>
      <c r="J16" s="84" t="n">
        <v>9</v>
      </c>
      <c r="K16" s="81" t="n">
        <v>957.662</v>
      </c>
      <c r="L16" s="81" t="n">
        <v>670.517564116443</v>
      </c>
      <c r="M16" s="81" t="n">
        <v>779.912970264043</v>
      </c>
      <c r="N16" s="80" t="n">
        <f aca="false">IF(AND(L16&gt;0,M16&gt;0),M16*100/L16,"")</f>
        <v>116.31506943323</v>
      </c>
      <c r="O16" s="76" t="s">
        <v>95</v>
      </c>
      <c r="P16" s="78"/>
      <c r="Q16" s="78"/>
      <c r="R16" s="83" t="n">
        <v>9</v>
      </c>
      <c r="S16" s="85" t="n">
        <v>24.057</v>
      </c>
      <c r="T16" s="85" t="n">
        <v>26.744</v>
      </c>
      <c r="U16" s="85" t="n">
        <v>25.473</v>
      </c>
      <c r="V16" s="85" t="n">
        <f aca="false">IF(AND(T16&gt;0,U16&gt;0),U16*100/T16,"")</f>
        <v>95.2475321567454</v>
      </c>
      <c r="W16" s="80"/>
      <c r="X16" s="84"/>
      <c r="Y16" s="81" t="n">
        <v>400.948</v>
      </c>
      <c r="Z16" s="81" t="n">
        <v>428.6863</v>
      </c>
      <c r="AA16" s="81" t="n">
        <v>0</v>
      </c>
      <c r="AB16" s="81" t="str">
        <f aca="false">IF(AND(Z16&gt;0,AA16&gt;0),AA16*100/Z16,"")</f>
        <v/>
      </c>
    </row>
    <row r="17" s="60" customFormat="true" ht="12" hidden="false" customHeight="true" outlineLevel="0" collapsed="false">
      <c r="A17" s="76" t="s">
        <v>96</v>
      </c>
      <c r="B17" s="78"/>
      <c r="C17" s="78"/>
      <c r="D17" s="83" t="n">
        <v>9</v>
      </c>
      <c r="E17" s="85" t="n">
        <v>155.634</v>
      </c>
      <c r="F17" s="85" t="n">
        <v>133.926</v>
      </c>
      <c r="G17" s="85" t="n">
        <v>147.459737148421</v>
      </c>
      <c r="H17" s="85" t="n">
        <f aca="false">IF(AND(F17&gt;0,G17&gt;0),G17*100/F17,"")</f>
        <v>110.105384427535</v>
      </c>
      <c r="I17" s="80"/>
      <c r="J17" s="84" t="n">
        <v>9</v>
      </c>
      <c r="K17" s="81" t="n">
        <v>384.03</v>
      </c>
      <c r="L17" s="81" t="n">
        <v>228.772310944014</v>
      </c>
      <c r="M17" s="81" t="n">
        <v>280.630026111577</v>
      </c>
      <c r="N17" s="80" t="n">
        <f aca="false">IF(AND(L17&gt;0,M17&gt;0),M17*100/L17,"")</f>
        <v>122.667828529412</v>
      </c>
      <c r="O17" s="76" t="s">
        <v>97</v>
      </c>
      <c r="P17" s="78"/>
      <c r="Q17" s="78"/>
      <c r="R17" s="83" t="n">
        <v>5</v>
      </c>
      <c r="S17" s="85" t="n">
        <v>1.539</v>
      </c>
      <c r="T17" s="85" t="n">
        <v>1.502</v>
      </c>
      <c r="U17" s="85" t="n">
        <v>1.609</v>
      </c>
      <c r="V17" s="85" t="n">
        <f aca="false">IF(AND(T17&gt;0,U17&gt;0),U17*100/T17,"")</f>
        <v>107.123834886818</v>
      </c>
      <c r="W17" s="80"/>
      <c r="X17" s="84" t="n">
        <v>5</v>
      </c>
      <c r="Y17" s="81" t="n">
        <v>75.328</v>
      </c>
      <c r="Z17" s="81" t="n">
        <v>70.603</v>
      </c>
      <c r="AA17" s="81" t="n">
        <v>83.44</v>
      </c>
      <c r="AB17" s="81" t="n">
        <f aca="false">IF(AND(Z17&gt;0,AA17&gt;0),AA17*100/Z17,"")</f>
        <v>118.181946942764</v>
      </c>
    </row>
    <row r="18" s="82" customFormat="true" ht="11.25" hidden="false" customHeight="true" outlineLevel="0" collapsed="false">
      <c r="A18" s="76" t="s">
        <v>98</v>
      </c>
      <c r="B18" s="78"/>
      <c r="C18" s="78"/>
      <c r="D18" s="83" t="n">
        <v>9</v>
      </c>
      <c r="E18" s="85" t="n">
        <v>142.31</v>
      </c>
      <c r="F18" s="85" t="n">
        <v>192.962498</v>
      </c>
      <c r="G18" s="85" t="n">
        <v>209.919</v>
      </c>
      <c r="H18" s="85" t="n">
        <f aca="false">IF(AND(F18&gt;0,G18&gt;0),G18*100/F18,"")</f>
        <v>108.787459830666</v>
      </c>
      <c r="I18" s="80"/>
      <c r="J18" s="84" t="n">
        <v>9</v>
      </c>
      <c r="K18" s="81" t="n">
        <v>394.752</v>
      </c>
      <c r="L18" s="81" t="n">
        <v>449.598904441183</v>
      </c>
      <c r="M18" s="81" t="n">
        <v>448.419936</v>
      </c>
      <c r="N18" s="80" t="n">
        <f aca="false">IF(AND(L18&gt;0,M18&gt;0),M18*100/L18,"")</f>
        <v>99.7377732842459</v>
      </c>
      <c r="O18" s="76" t="s">
        <v>99</v>
      </c>
      <c r="P18" s="78"/>
      <c r="Q18" s="78"/>
      <c r="R18" s="83" t="n">
        <v>3</v>
      </c>
      <c r="S18" s="85" t="n">
        <v>8.608</v>
      </c>
      <c r="T18" s="85" t="n">
        <v>8.977</v>
      </c>
      <c r="U18" s="85" t="n">
        <v>8.983</v>
      </c>
      <c r="V18" s="85" t="n">
        <f aca="false">IF(AND(T18&gt;0,U18&gt;0),U18*100/T18,"")</f>
        <v>100.066837473544</v>
      </c>
      <c r="W18" s="80"/>
      <c r="X18" s="84" t="n">
        <v>6</v>
      </c>
      <c r="Y18" s="81" t="n">
        <v>746.854</v>
      </c>
      <c r="Z18" s="81" t="n">
        <v>739.339</v>
      </c>
      <c r="AA18" s="81" t="n">
        <v>752.36031</v>
      </c>
      <c r="AB18" s="81" t="n">
        <f aca="false">IF(AND(Z18&gt;0,AA18&gt;0),AA18*100/Z18,"")</f>
        <v>101.761209675129</v>
      </c>
    </row>
    <row r="19" s="82" customFormat="true" ht="11.25" hidden="false" customHeight="true" outlineLevel="0" collapsed="false">
      <c r="A19" s="76" t="s">
        <v>100</v>
      </c>
      <c r="B19" s="78"/>
      <c r="C19" s="78"/>
      <c r="D19" s="83"/>
      <c r="E19" s="85" t="n">
        <f aca="false">E12+E15+E16+E17+E18</f>
        <v>5651.669</v>
      </c>
      <c r="F19" s="85" t="n">
        <f aca="false">F12+F15+F16+F17+F18</f>
        <v>5710.237798</v>
      </c>
      <c r="G19" s="85" t="n">
        <f aca="false">G12+G15+G16+G17+G18</f>
        <v>5622.85094798276</v>
      </c>
      <c r="H19" s="85" t="n">
        <f aca="false">IF(AND(F19&gt;0,G19&gt;0),G19*100/F19,"")</f>
        <v>98.4696460443757</v>
      </c>
      <c r="I19" s="85"/>
      <c r="J19" s="85"/>
      <c r="K19" s="85" t="n">
        <f aca="false">K12+K15+K16+K17+K18</f>
        <v>19486.371</v>
      </c>
      <c r="L19" s="85" t="n">
        <f aca="false">L12+L15+L16+L17+L18</f>
        <v>14770.1754925308</v>
      </c>
      <c r="M19" s="85" t="n">
        <f aca="false">M12+M15+M16+M17+M18</f>
        <v>14301.8175747957</v>
      </c>
      <c r="N19" s="80" t="n">
        <f aca="false">IF(AND(L19&gt;0,M19&gt;0),M19*100/L19,"")</f>
        <v>96.8290294318305</v>
      </c>
      <c r="O19" s="76" t="s">
        <v>101</v>
      </c>
      <c r="P19" s="78"/>
      <c r="Q19" s="78"/>
      <c r="R19" s="83" t="n">
        <v>6</v>
      </c>
      <c r="S19" s="85" t="n">
        <v>4.9</v>
      </c>
      <c r="T19" s="85" t="n">
        <v>5.7</v>
      </c>
      <c r="U19" s="85" t="n">
        <v>5.1</v>
      </c>
      <c r="V19" s="85" t="n">
        <f aca="false">IF(AND(T19&gt;0,U19&gt;0),U19*100/T19,"")</f>
        <v>89.4736842105263</v>
      </c>
      <c r="W19" s="80"/>
      <c r="X19" s="84" t="n">
        <v>9</v>
      </c>
      <c r="Y19" s="81" t="n">
        <v>0.566</v>
      </c>
      <c r="Z19" s="81" t="n">
        <v>0.643</v>
      </c>
      <c r="AA19" s="81" t="n">
        <v>0.555</v>
      </c>
      <c r="AB19" s="81" t="n">
        <f aca="false">IF(AND(Z19&gt;0,AA19&gt;0),AA19*100/Z19,"")</f>
        <v>86.3141524105754</v>
      </c>
    </row>
    <row r="20" s="82" customFormat="true" ht="11.25" hidden="false" customHeight="true" outlineLevel="0" collapsed="false">
      <c r="A20" s="76" t="s">
        <v>102</v>
      </c>
      <c r="B20" s="78"/>
      <c r="C20" s="78"/>
      <c r="D20" s="83" t="n">
        <v>7</v>
      </c>
      <c r="E20" s="85" t="n">
        <v>439.958109819224</v>
      </c>
      <c r="F20" s="85" t="n">
        <v>433.890554260491</v>
      </c>
      <c r="G20" s="85" t="n">
        <v>381.401</v>
      </c>
      <c r="H20" s="85" t="n">
        <f aca="false">IF(AND(F20&gt;0,G20&gt;0),G20*100/F20,"")</f>
        <v>87.9025819425933</v>
      </c>
      <c r="I20" s="80"/>
      <c r="J20" s="84" t="n">
        <v>9</v>
      </c>
      <c r="K20" s="81" t="n">
        <v>4930.18780330752</v>
      </c>
      <c r="L20" s="81" t="n">
        <v>4749.78285237516</v>
      </c>
      <c r="M20" s="81" t="n">
        <v>4301.42167</v>
      </c>
      <c r="N20" s="80" t="n">
        <f aca="false">IF(AND(L20&gt;0,M20&gt;0),M20*100/L20,"")</f>
        <v>90.5603856784536</v>
      </c>
      <c r="O20" s="76" t="s">
        <v>103</v>
      </c>
      <c r="P20" s="78"/>
      <c r="Q20" s="78"/>
      <c r="R20" s="83" t="n">
        <v>4</v>
      </c>
      <c r="S20" s="85" t="n">
        <v>3.647</v>
      </c>
      <c r="T20" s="85" t="n">
        <v>3.48714356000238</v>
      </c>
      <c r="U20" s="85" t="n">
        <v>3.352</v>
      </c>
      <c r="V20" s="85" t="n">
        <f aca="false">IF(AND(T20&gt;0,U20&gt;0),U20*100/T20,"")</f>
        <v>96.1245197486997</v>
      </c>
      <c r="W20" s="80"/>
      <c r="X20" s="84" t="n">
        <v>8</v>
      </c>
      <c r="Y20" s="81" t="n">
        <v>206.064</v>
      </c>
      <c r="Z20" s="81" t="n">
        <v>211.1821</v>
      </c>
      <c r="AA20" s="81" t="n">
        <v>246.476019</v>
      </c>
      <c r="AB20" s="81" t="n">
        <f aca="false">IF(AND(Z20&gt;0,AA20&gt;0),AA20*100/Z20,"")</f>
        <v>116.712552342268</v>
      </c>
    </row>
    <row r="21" s="82" customFormat="true" ht="11.25" hidden="false" customHeight="true" outlineLevel="0" collapsed="false">
      <c r="A21" s="76" t="s">
        <v>104</v>
      </c>
      <c r="B21" s="78"/>
      <c r="C21" s="78"/>
      <c r="D21" s="83" t="n">
        <v>6</v>
      </c>
      <c r="E21" s="85" t="n">
        <v>8.97</v>
      </c>
      <c r="F21" s="85" t="n">
        <v>6.464793</v>
      </c>
      <c r="G21" s="85" t="n">
        <v>8.33</v>
      </c>
      <c r="H21" s="85" t="n">
        <f aca="false">IF(AND(F21&gt;0,G21&gt;0),G21*100/F21,"")</f>
        <v>128.851766792842</v>
      </c>
      <c r="I21" s="80"/>
      <c r="J21" s="84" t="n">
        <v>7</v>
      </c>
      <c r="K21" s="81" t="n">
        <v>45.085</v>
      </c>
      <c r="L21" s="81" t="n">
        <v>42.3530939086539</v>
      </c>
      <c r="M21" s="81" t="n">
        <v>54.2027</v>
      </c>
      <c r="N21" s="80" t="n">
        <f aca="false">IF(AND(L21&gt;0,M21&gt;0),M21*100/L21,"")</f>
        <v>127.97813571047</v>
      </c>
      <c r="O21" s="76" t="s">
        <v>105</v>
      </c>
      <c r="P21" s="78"/>
      <c r="Q21" s="78"/>
      <c r="R21" s="83" t="n">
        <v>5</v>
      </c>
      <c r="S21" s="85" t="n">
        <v>2.089</v>
      </c>
      <c r="T21" s="85" t="n">
        <v>2.239</v>
      </c>
      <c r="U21" s="85" t="n">
        <v>2.352</v>
      </c>
      <c r="V21" s="85" t="n">
        <f aca="false">IF(AND(T21&gt;0,U21&gt;0),U21*100/T21,"")</f>
        <v>105.046895935686</v>
      </c>
      <c r="W21" s="80"/>
      <c r="X21" s="84" t="n">
        <v>9</v>
      </c>
      <c r="Y21" s="81" t="n">
        <v>55.124</v>
      </c>
      <c r="Z21" s="81" t="n">
        <v>61.068</v>
      </c>
      <c r="AA21" s="81" t="n">
        <v>66.819</v>
      </c>
      <c r="AB21" s="81" t="n">
        <f aca="false">IF(AND(Z21&gt;0,AA21&gt;0),AA21*100/Z21,"")</f>
        <v>109.417370799764</v>
      </c>
    </row>
    <row r="22" s="82" customFormat="true" ht="11.25" hidden="false" customHeight="true" outlineLevel="0" collapsed="false">
      <c r="A22" s="76" t="s">
        <v>106</v>
      </c>
      <c r="B22" s="78"/>
      <c r="C22" s="78"/>
      <c r="D22" s="83" t="n">
        <v>9</v>
      </c>
      <c r="E22" s="85" t="n">
        <v>112.146</v>
      </c>
      <c r="F22" s="85" t="n">
        <v>110.246</v>
      </c>
      <c r="G22" s="85" t="n">
        <v>109.16</v>
      </c>
      <c r="H22" s="85" t="n">
        <f aca="false">IF(AND(F22&gt;0,G22&gt;0),G22*100/F22,"")</f>
        <v>99.0149302469024</v>
      </c>
      <c r="I22" s="80"/>
      <c r="J22" s="84" t="n">
        <v>9</v>
      </c>
      <c r="K22" s="81" t="n">
        <v>876.631</v>
      </c>
      <c r="L22" s="81" t="n">
        <v>863.608</v>
      </c>
      <c r="M22" s="81" t="n">
        <v>843.0015</v>
      </c>
      <c r="N22" s="80" t="n">
        <f aca="false">IF(AND(L22&gt;0,M22&gt;0),M22*100/L22,"")</f>
        <v>97.6139058461709</v>
      </c>
      <c r="O22" s="76" t="s">
        <v>107</v>
      </c>
      <c r="P22" s="78"/>
      <c r="Q22" s="78"/>
      <c r="R22" s="83" t="n">
        <v>5</v>
      </c>
      <c r="S22" s="85" t="n">
        <v>9.559</v>
      </c>
      <c r="T22" s="85" t="n">
        <v>10.2521251883187</v>
      </c>
      <c r="U22" s="85" t="n">
        <v>10.339</v>
      </c>
      <c r="V22" s="85" t="n">
        <f aca="false">IF(AND(T22&gt;0,U22&gt;0),U22*100/T22,"")</f>
        <v>100.84738344573</v>
      </c>
      <c r="W22" s="80"/>
      <c r="X22" s="84" t="n">
        <v>7</v>
      </c>
      <c r="Y22" s="81" t="n">
        <v>488.496</v>
      </c>
      <c r="Z22" s="81" t="n">
        <v>456.70628</v>
      </c>
      <c r="AA22" s="81" t="n">
        <v>533.095953</v>
      </c>
      <c r="AB22" s="81" t="n">
        <f aca="false">IF(AND(Z22&gt;0,AA22&gt;0),AA22*100/Z22,"")</f>
        <v>116.726214712878</v>
      </c>
    </row>
    <row r="23" s="82" customFormat="true" ht="11.25" hidden="false" customHeight="true" outlineLevel="0" collapsed="false">
      <c r="A23" s="76"/>
      <c r="B23" s="78"/>
      <c r="C23" s="78"/>
      <c r="D23" s="83"/>
      <c r="E23" s="85"/>
      <c r="F23" s="85"/>
      <c r="G23" s="85"/>
      <c r="H23" s="85"/>
      <c r="I23" s="80"/>
      <c r="J23" s="84"/>
      <c r="K23" s="81"/>
      <c r="L23" s="81"/>
      <c r="M23" s="81"/>
      <c r="N23" s="80"/>
      <c r="O23" s="76" t="s">
        <v>108</v>
      </c>
      <c r="P23" s="78"/>
      <c r="Q23" s="78"/>
      <c r="R23" s="83" t="n">
        <v>5</v>
      </c>
      <c r="S23" s="85" t="n">
        <v>6.592</v>
      </c>
      <c r="T23" s="85" t="n">
        <v>6.58099291282023</v>
      </c>
      <c r="U23" s="85" t="n">
        <v>6.685</v>
      </c>
      <c r="V23" s="85" t="n">
        <f aca="false">IF(AND(T23&gt;0,U23&gt;0),U23*100/T23,"")</f>
        <v>101.580416337741</v>
      </c>
      <c r="W23" s="80"/>
      <c r="X23" s="84" t="n">
        <v>9</v>
      </c>
      <c r="Y23" s="81" t="n">
        <v>372.619</v>
      </c>
      <c r="Z23" s="81" t="n">
        <v>332.239</v>
      </c>
      <c r="AA23" s="81" t="n">
        <v>403.447</v>
      </c>
      <c r="AB23" s="81" t="n">
        <f aca="false">IF(AND(Z23&gt;0,AA23&gt;0),AA23*100/Z23,"")</f>
        <v>121.432763763435</v>
      </c>
    </row>
    <row r="24" s="82" customFormat="true" ht="11.25" hidden="false" customHeight="true" outlineLevel="0" collapsed="false">
      <c r="A24" s="76" t="s">
        <v>109</v>
      </c>
      <c r="B24" s="78"/>
      <c r="C24" s="78"/>
      <c r="D24" s="83"/>
      <c r="E24" s="85"/>
      <c r="F24" s="85"/>
      <c r="G24" s="85"/>
      <c r="H24" s="85"/>
      <c r="I24" s="80"/>
      <c r="J24" s="84"/>
      <c r="K24" s="81"/>
      <c r="L24" s="81"/>
      <c r="M24" s="81"/>
      <c r="N24" s="80"/>
      <c r="O24" s="76" t="s">
        <v>110</v>
      </c>
      <c r="P24" s="78"/>
      <c r="Q24" s="78"/>
      <c r="R24" s="83" t="n">
        <v>3</v>
      </c>
      <c r="S24" s="85" t="n">
        <v>7.162</v>
      </c>
      <c r="T24" s="85" t="n">
        <v>7.11264976238571</v>
      </c>
      <c r="U24" s="85" t="n">
        <v>6.94219517786748</v>
      </c>
      <c r="V24" s="85" t="n">
        <f aca="false">IF(AND(T24&gt;0,U24&gt;0),U24*100/T24,"")</f>
        <v>97.6035009425088</v>
      </c>
      <c r="W24" s="80"/>
      <c r="X24" s="84" t="n">
        <v>5</v>
      </c>
      <c r="Y24" s="81" t="n">
        <v>80.846</v>
      </c>
      <c r="Z24" s="81" t="n">
        <v>79.7975200940447</v>
      </c>
      <c r="AA24" s="81" t="n">
        <v>80.919</v>
      </c>
      <c r="AB24" s="81" t="n">
        <f aca="false">IF(AND(Z24&gt;0,AA24&gt;0),AA24*100/Z24,"")</f>
        <v>101.405406965823</v>
      </c>
    </row>
    <row r="25" s="82" customFormat="true" ht="11.25" hidden="false" customHeight="true" outlineLevel="0" collapsed="false">
      <c r="A25" s="76" t="s">
        <v>111</v>
      </c>
      <c r="B25" s="78"/>
      <c r="C25" s="78"/>
      <c r="D25" s="83" t="n">
        <v>8</v>
      </c>
      <c r="E25" s="85" t="n">
        <v>6.829</v>
      </c>
      <c r="F25" s="85" t="n">
        <v>7.654</v>
      </c>
      <c r="G25" s="85" t="n">
        <v>8.83032</v>
      </c>
      <c r="H25" s="85" t="n">
        <f aca="false">IF(AND(F25&gt;0,G25&gt;0),G25*100/F25,"")</f>
        <v>115.368696106611</v>
      </c>
      <c r="I25" s="80"/>
      <c r="J25" s="84" t="n">
        <v>8</v>
      </c>
      <c r="K25" s="81" t="n">
        <v>11.337</v>
      </c>
      <c r="L25" s="81" t="n">
        <v>12.1509575</v>
      </c>
      <c r="M25" s="81" t="n">
        <v>17.98613</v>
      </c>
      <c r="N25" s="80" t="n">
        <f aca="false">IF(AND(L25&gt;0,M25&gt;0),M25*100/L25,"")</f>
        <v>148.022326635576</v>
      </c>
      <c r="O25" s="76" t="s">
        <v>112</v>
      </c>
      <c r="P25" s="78"/>
      <c r="Q25" s="78"/>
      <c r="R25" s="83" t="n">
        <v>3</v>
      </c>
      <c r="S25" s="85" t="n">
        <v>31.9</v>
      </c>
      <c r="T25" s="85" t="n">
        <v>26.3</v>
      </c>
      <c r="U25" s="85" t="n">
        <v>24.6</v>
      </c>
      <c r="V25" s="85" t="n">
        <f aca="false">IF(AND(T25&gt;0,U25&gt;0),U25*100/T25,"")</f>
        <v>93.5361216730038</v>
      </c>
      <c r="W25" s="80"/>
      <c r="X25" s="84" t="n">
        <v>6</v>
      </c>
      <c r="Y25" s="81" t="n">
        <v>4.984</v>
      </c>
      <c r="Z25" s="81" t="n">
        <v>4.597</v>
      </c>
      <c r="AA25" s="81" t="n">
        <v>4.72</v>
      </c>
      <c r="AB25" s="81" t="n">
        <f aca="false">IF(AND(Z25&gt;0,AA25&gt;0),AA25*100/Z25,"")</f>
        <v>102.675658037851</v>
      </c>
    </row>
    <row r="26" s="82" customFormat="true" ht="11.25" hidden="false" customHeight="true" outlineLevel="0" collapsed="false">
      <c r="A26" s="76" t="s">
        <v>113</v>
      </c>
      <c r="B26" s="78"/>
      <c r="C26" s="78"/>
      <c r="D26" s="83" t="n">
        <v>8</v>
      </c>
      <c r="E26" s="85" t="n">
        <v>17.542</v>
      </c>
      <c r="F26" s="85" t="n">
        <v>22.722857</v>
      </c>
      <c r="G26" s="85" t="n">
        <v>50.31</v>
      </c>
      <c r="H26" s="85" t="n">
        <f aca="false">IF(AND(F26&gt;0,G26&gt;0),G26*100/F26,"")</f>
        <v>221.407017612266</v>
      </c>
      <c r="I26" s="80"/>
      <c r="J26" s="84" t="n">
        <v>8</v>
      </c>
      <c r="K26" s="81" t="n">
        <v>27.759</v>
      </c>
      <c r="L26" s="81" t="n">
        <v>35.6223083278688</v>
      </c>
      <c r="M26" s="81" t="n">
        <v>62.4</v>
      </c>
      <c r="N26" s="80" t="n">
        <f aca="false">IF(AND(L26&gt;0,M26&gt;0),M26*100/L26,"")</f>
        <v>175.17112991575</v>
      </c>
      <c r="O26" s="76" t="s">
        <v>114</v>
      </c>
      <c r="P26" s="78"/>
      <c r="Q26" s="78"/>
      <c r="R26" s="83"/>
      <c r="S26" s="85" t="n">
        <v>2.73</v>
      </c>
      <c r="T26" s="85" t="n">
        <v>2.54858070786508</v>
      </c>
      <c r="U26" s="85" t="n">
        <v>2.842</v>
      </c>
      <c r="V26" s="85" t="n">
        <f aca="false">IF(AND(T26&gt;0,U26&gt;0),U26*100/T26,"")</f>
        <v>111.513046898197</v>
      </c>
      <c r="W26" s="80"/>
      <c r="X26" s="84" t="n">
        <v>3</v>
      </c>
      <c r="Y26" s="81" t="n">
        <v>87.794</v>
      </c>
      <c r="Z26" s="81" t="n">
        <v>88.8842997638516</v>
      </c>
      <c r="AA26" s="81" t="n">
        <v>79.212</v>
      </c>
      <c r="AB26" s="81" t="n">
        <f aca="false">IF(AND(Z26&gt;0,AA26&gt;0),AA26*100/Z26,"")</f>
        <v>89.1181009587193</v>
      </c>
    </row>
    <row r="27" s="82" customFormat="true" ht="11.25" hidden="false" customHeight="true" outlineLevel="0" collapsed="false">
      <c r="A27" s="76" t="s">
        <v>115</v>
      </c>
      <c r="B27" s="78"/>
      <c r="C27" s="78"/>
      <c r="D27" s="83" t="n">
        <v>8</v>
      </c>
      <c r="E27" s="85" t="n">
        <v>31.505</v>
      </c>
      <c r="F27" s="85" t="n">
        <v>31.053445</v>
      </c>
      <c r="G27" s="85" t="n">
        <v>30.825</v>
      </c>
      <c r="H27" s="85" t="n">
        <f aca="false">IF(AND(F27&gt;0,G27&gt;0),G27*100/F27,"")</f>
        <v>99.2643489313344</v>
      </c>
      <c r="I27" s="80"/>
      <c r="J27" s="84" t="n">
        <v>8</v>
      </c>
      <c r="K27" s="81" t="n">
        <v>40.57</v>
      </c>
      <c r="L27" s="81" t="n">
        <v>17.51882504</v>
      </c>
      <c r="M27" s="81" t="n">
        <v>20.106</v>
      </c>
      <c r="N27" s="80" t="n">
        <f aca="false">IF(AND(L27&gt;0,M27&gt;0),M27*100/L27,"")</f>
        <v>114.767970763409</v>
      </c>
    </row>
    <row r="28" s="82" customFormat="true" ht="11.25" hidden="false" customHeight="true" outlineLevel="0" collapsed="false">
      <c r="A28" s="76" t="s">
        <v>116</v>
      </c>
      <c r="B28" s="78"/>
      <c r="C28" s="78"/>
      <c r="D28" s="83" t="n">
        <v>8</v>
      </c>
      <c r="E28" s="85" t="n">
        <v>27.252</v>
      </c>
      <c r="F28" s="85" t="n">
        <v>38.3293040522112</v>
      </c>
      <c r="G28" s="85" t="n">
        <v>38.17738</v>
      </c>
      <c r="H28" s="85" t="n">
        <f aca="false">IF(AND(F28&gt;0,G28&gt;0),G28*100/F28,"")</f>
        <v>99.6036347229153</v>
      </c>
      <c r="I28" s="80"/>
      <c r="J28" s="84" t="n">
        <v>8</v>
      </c>
      <c r="K28" s="81" t="n">
        <v>26.073</v>
      </c>
      <c r="L28" s="81" t="n">
        <v>33.5388678654033</v>
      </c>
      <c r="M28" s="81" t="n">
        <v>27.7057116</v>
      </c>
      <c r="N28" s="80" t="n">
        <f aca="false">IF(AND(L28&gt;0,M28&gt;0),M28*100/L28,"")</f>
        <v>82.6077723052171</v>
      </c>
      <c r="O28" s="76" t="s">
        <v>117</v>
      </c>
      <c r="P28" s="78"/>
      <c r="Q28" s="78"/>
      <c r="R28" s="83"/>
      <c r="S28" s="85"/>
      <c r="T28" s="85"/>
      <c r="U28" s="85"/>
      <c r="V28" s="85"/>
      <c r="W28" s="80"/>
      <c r="X28" s="84"/>
      <c r="Y28" s="81"/>
      <c r="Z28" s="81"/>
      <c r="AA28" s="81"/>
      <c r="AB28" s="81"/>
    </row>
    <row r="29" s="82" customFormat="true" ht="12" hidden="false" customHeight="true" outlineLevel="0" collapsed="false">
      <c r="A29" s="76" t="s">
        <v>118</v>
      </c>
      <c r="B29" s="78"/>
      <c r="C29" s="78"/>
      <c r="D29" s="83" t="n">
        <v>8</v>
      </c>
      <c r="E29" s="85" t="n">
        <v>122.097</v>
      </c>
      <c r="F29" s="85" t="n">
        <v>138.59039</v>
      </c>
      <c r="G29" s="85" t="n">
        <v>163.16947</v>
      </c>
      <c r="H29" s="85" t="n">
        <f aca="false">IF(AND(F29&gt;0,G29&gt;0),G29*100/F29,"")</f>
        <v>117.735053635393</v>
      </c>
      <c r="I29" s="80"/>
      <c r="J29" s="84" t="n">
        <v>8</v>
      </c>
      <c r="K29" s="81" t="n">
        <v>190.838</v>
      </c>
      <c r="L29" s="81" t="n">
        <v>134.881867927481</v>
      </c>
      <c r="M29" s="81" t="n">
        <v>192.257</v>
      </c>
      <c r="N29" s="80" t="n">
        <f aca="false">IF(AND(L29&gt;0,M29&gt;0),M29*100/L29,"")</f>
        <v>142.537320215172</v>
      </c>
      <c r="O29" s="76" t="s">
        <v>119</v>
      </c>
      <c r="P29" s="78"/>
      <c r="Q29" s="78"/>
      <c r="R29" s="83" t="n">
        <v>0</v>
      </c>
      <c r="S29" s="85" t="n">
        <v>0</v>
      </c>
      <c r="T29" s="85" t="n">
        <v>0</v>
      </c>
      <c r="U29" s="85" t="n">
        <v>0</v>
      </c>
      <c r="V29" s="85" t="str">
        <f aca="false">IF(AND(T29&gt;0,U29&gt;0),U29*100/T29,"")</f>
        <v/>
      </c>
      <c r="W29" s="80"/>
      <c r="X29" s="84" t="n">
        <v>8</v>
      </c>
      <c r="Y29" s="81" t="n">
        <v>3641.24322843638</v>
      </c>
      <c r="Z29" s="81" t="n">
        <v>3483.587</v>
      </c>
      <c r="AA29" s="81" t="n">
        <v>2935.372</v>
      </c>
      <c r="AB29" s="81" t="n">
        <f aca="false">IF(AND(Z29&gt;0,AA29&gt;0),AA29*100/Z29,"")</f>
        <v>84.2629163560434</v>
      </c>
    </row>
    <row r="30" s="82" customFormat="true" ht="11.25" hidden="false" customHeight="true" outlineLevel="0" collapsed="false">
      <c r="A30" s="76" t="s">
        <v>120</v>
      </c>
      <c r="B30" s="78"/>
      <c r="C30" s="78"/>
      <c r="D30" s="83" t="n">
        <v>8</v>
      </c>
      <c r="E30" s="85" t="n">
        <v>71.44</v>
      </c>
      <c r="F30" s="85" t="n">
        <v>93.78882</v>
      </c>
      <c r="G30" s="85" t="n">
        <v>100.792</v>
      </c>
      <c r="H30" s="85" t="n">
        <f aca="false">IF(AND(F30&gt;0,G30&gt;0),G30*100/F30,"")</f>
        <v>107.466966745077</v>
      </c>
      <c r="I30" s="80"/>
      <c r="J30" s="84" t="n">
        <v>8</v>
      </c>
      <c r="K30" s="81" t="n">
        <v>85.3</v>
      </c>
      <c r="L30" s="81" t="n">
        <v>75.6159639933333</v>
      </c>
      <c r="M30" s="81" t="n">
        <v>87.595</v>
      </c>
      <c r="N30" s="80" t="n">
        <f aca="false">IF(AND(L30&gt;0,M30&gt;0),M30*100/L30,"")</f>
        <v>115.841940476647</v>
      </c>
      <c r="O30" s="76" t="s">
        <v>121</v>
      </c>
      <c r="P30" s="78"/>
      <c r="Q30" s="78"/>
      <c r="R30" s="83" t="n">
        <v>0</v>
      </c>
      <c r="S30" s="85" t="n">
        <v>0</v>
      </c>
      <c r="T30" s="85" t="n">
        <v>0</v>
      </c>
      <c r="U30" s="85" t="n">
        <v>0</v>
      </c>
      <c r="V30" s="85" t="str">
        <f aca="false">IF(AND(T30&gt;0,U30&gt;0),U30*100/T30,"")</f>
        <v/>
      </c>
      <c r="W30" s="80"/>
      <c r="X30" s="84" t="n">
        <v>8</v>
      </c>
      <c r="Y30" s="81" t="n">
        <v>818.536518081246</v>
      </c>
      <c r="Z30" s="81" t="n">
        <v>1089.35</v>
      </c>
      <c r="AA30" s="81" t="n">
        <v>782.588</v>
      </c>
      <c r="AB30" s="81" t="n">
        <f aca="false">IF(AND(Z30&gt;0,AA30&gt;0),AA30*100/Z30,"")</f>
        <v>71.8399045302245</v>
      </c>
    </row>
    <row r="31" s="82" customFormat="true" ht="11.25" hidden="false" customHeight="true" outlineLevel="0" collapsed="false">
      <c r="A31" s="76" t="s">
        <v>122</v>
      </c>
      <c r="B31" s="78"/>
      <c r="C31" s="78"/>
      <c r="D31" s="83" t="n">
        <v>8</v>
      </c>
      <c r="E31" s="85" t="n">
        <v>3.65</v>
      </c>
      <c r="F31" s="85" t="n">
        <v>4.71</v>
      </c>
      <c r="G31" s="85" t="n">
        <v>3.38</v>
      </c>
      <c r="H31" s="85" t="n">
        <f aca="false">IF(AND(F31&gt;0,G31&gt;0),G31*100/F31,"")</f>
        <v>71.7622080679406</v>
      </c>
      <c r="I31" s="80"/>
      <c r="J31" s="84" t="n">
        <v>8</v>
      </c>
      <c r="K31" s="81" t="n">
        <v>2.508</v>
      </c>
      <c r="L31" s="81" t="n">
        <v>3.105</v>
      </c>
      <c r="M31" s="81" t="n">
        <v>2.379</v>
      </c>
      <c r="N31" s="80" t="n">
        <f aca="false">IF(AND(L31&gt;0,M31&gt;0),M31*100/L31,"")</f>
        <v>76.6183574879227</v>
      </c>
      <c r="O31" s="76" t="s">
        <v>123</v>
      </c>
      <c r="P31" s="78"/>
      <c r="Q31" s="78"/>
      <c r="R31" s="83" t="n">
        <v>0</v>
      </c>
      <c r="S31" s="85" t="n">
        <v>0</v>
      </c>
      <c r="T31" s="85" t="n">
        <v>0</v>
      </c>
      <c r="U31" s="85" t="n">
        <v>0</v>
      </c>
      <c r="V31" s="85" t="str">
        <f aca="false">IF(AND(T31&gt;0,U31&gt;0),U31*100/T31,"")</f>
        <v/>
      </c>
      <c r="W31" s="80"/>
      <c r="X31" s="84" t="n">
        <v>4</v>
      </c>
      <c r="Y31" s="81" t="n">
        <v>54.156444</v>
      </c>
      <c r="Z31" s="81" t="n">
        <v>77.925</v>
      </c>
      <c r="AA31" s="81" t="n">
        <v>0</v>
      </c>
      <c r="AB31" s="81" t="str">
        <f aca="false">IF(AND(Z31&gt;0,AA31&gt;0),AA31*100/Z31,"")</f>
        <v/>
      </c>
    </row>
    <row r="32" s="82" customFormat="true" ht="11.25" hidden="false" customHeight="true" outlineLevel="0" collapsed="false">
      <c r="A32" s="76" t="s">
        <v>124</v>
      </c>
      <c r="B32" s="78"/>
      <c r="C32" s="78"/>
      <c r="D32" s="83" t="n">
        <v>8</v>
      </c>
      <c r="E32" s="85" t="n">
        <v>84.143</v>
      </c>
      <c r="F32" s="85" t="n">
        <v>104.796027</v>
      </c>
      <c r="G32" s="85" t="n">
        <v>74.76</v>
      </c>
      <c r="H32" s="85" t="n">
        <f aca="false">IF(AND(F32&gt;0,G32&gt;0),G32*100/F32,"")</f>
        <v>71.3385823300343</v>
      </c>
      <c r="I32" s="80"/>
      <c r="J32" s="84" t="n">
        <v>8</v>
      </c>
      <c r="K32" s="81" t="n">
        <v>90.183</v>
      </c>
      <c r="L32" s="81" t="n">
        <v>69.1503881438309</v>
      </c>
      <c r="M32" s="81" t="n">
        <v>56.093</v>
      </c>
      <c r="N32" s="80" t="n">
        <f aca="false">IF(AND(L32&gt;0,M32&gt;0),M32*100/L32,"")</f>
        <v>81.1174044075184</v>
      </c>
      <c r="O32" s="76" t="s">
        <v>125</v>
      </c>
      <c r="P32" s="78"/>
      <c r="Q32" s="78"/>
      <c r="R32" s="83" t="n">
        <v>0</v>
      </c>
      <c r="S32" s="85" t="n">
        <v>0</v>
      </c>
      <c r="T32" s="85" t="n">
        <v>0</v>
      </c>
      <c r="U32" s="85" t="n">
        <v>0</v>
      </c>
      <c r="V32" s="85" t="str">
        <f aca="false">IF(AND(T32&gt;0,U32&gt;0),U32*100/T32,"")</f>
        <v/>
      </c>
      <c r="W32" s="80"/>
      <c r="X32" s="84" t="n">
        <v>9</v>
      </c>
      <c r="Y32" s="81" t="n">
        <v>200.006</v>
      </c>
      <c r="Z32" s="81" t="n">
        <v>135.747</v>
      </c>
      <c r="AA32" s="81" t="n">
        <v>102.257</v>
      </c>
      <c r="AB32" s="81" t="n">
        <f aca="false">IF(AND(Z32&gt;0,AA32&gt;0),AA32*100/Z32,"")</f>
        <v>75.3291048789292</v>
      </c>
    </row>
    <row r="33" s="82" customFormat="true" ht="11.25" hidden="false" customHeight="true" outlineLevel="0" collapsed="false">
      <c r="A33" s="76"/>
      <c r="B33" s="78"/>
      <c r="C33" s="78"/>
      <c r="D33" s="83"/>
      <c r="E33" s="85"/>
      <c r="F33" s="85"/>
      <c r="G33" s="85"/>
      <c r="H33" s="85"/>
      <c r="I33" s="80"/>
      <c r="J33" s="84"/>
      <c r="K33" s="81"/>
      <c r="L33" s="81"/>
      <c r="M33" s="81"/>
      <c r="N33" s="80"/>
      <c r="O33" s="76" t="s">
        <v>126</v>
      </c>
      <c r="P33" s="78"/>
      <c r="Q33" s="78"/>
      <c r="R33" s="83" t="n">
        <v>0</v>
      </c>
      <c r="S33" s="85" t="n">
        <v>0</v>
      </c>
      <c r="T33" s="85" t="n">
        <v>0</v>
      </c>
      <c r="U33" s="85" t="n">
        <v>0</v>
      </c>
      <c r="V33" s="85" t="str">
        <f aca="false">IF(AND(T33&gt;0,U33&gt;0),U33*100/T33,"")</f>
        <v/>
      </c>
      <c r="W33" s="80"/>
      <c r="X33" s="84" t="n">
        <v>1</v>
      </c>
      <c r="Y33" s="81" t="n">
        <v>1404.614</v>
      </c>
      <c r="Z33" s="81" t="n">
        <v>1696.052</v>
      </c>
      <c r="AA33" s="81" t="n">
        <v>0</v>
      </c>
      <c r="AB33" s="81" t="str">
        <f aca="false">IF(AND(Z33&gt;0,AA33&gt;0),AA33*100/Z33,"")</f>
        <v/>
      </c>
    </row>
    <row r="34" s="82" customFormat="true" ht="11.25" hidden="false" customHeight="true" outlineLevel="0" collapsed="false">
      <c r="A34" s="76" t="s">
        <v>127</v>
      </c>
      <c r="B34" s="78"/>
      <c r="C34" s="78"/>
      <c r="D34" s="83"/>
      <c r="E34" s="85"/>
      <c r="F34" s="85"/>
      <c r="G34" s="85"/>
      <c r="H34" s="85"/>
      <c r="I34" s="80"/>
      <c r="J34" s="84"/>
      <c r="K34" s="81"/>
      <c r="L34" s="81"/>
      <c r="M34" s="81"/>
      <c r="N34" s="80"/>
      <c r="O34" s="76" t="s">
        <v>128</v>
      </c>
      <c r="P34" s="78"/>
      <c r="Q34" s="78"/>
      <c r="R34" s="83" t="n">
        <v>0</v>
      </c>
      <c r="S34" s="85" t="n">
        <v>0</v>
      </c>
      <c r="T34" s="85" t="n">
        <v>0</v>
      </c>
      <c r="U34" s="85" t="n">
        <v>0</v>
      </c>
      <c r="V34" s="85" t="str">
        <f aca="false">IF(AND(T34&gt;0,U34&gt;0),U34*100/T34,"")</f>
        <v/>
      </c>
      <c r="W34" s="80"/>
      <c r="X34" s="84" t="n">
        <v>3</v>
      </c>
      <c r="Y34" s="81" t="n">
        <v>534.011262</v>
      </c>
      <c r="Z34" s="81" t="n">
        <v>553.757017</v>
      </c>
      <c r="AA34" s="81" t="n">
        <v>0</v>
      </c>
      <c r="AB34" s="81" t="str">
        <f aca="false">IF(AND(Z34&gt;0,AA34&gt;0),AA34*100/Z34,"")</f>
        <v/>
      </c>
    </row>
    <row r="35" s="82" customFormat="true" ht="11.25" hidden="false" customHeight="true" outlineLevel="0" collapsed="false">
      <c r="A35" s="76" t="s">
        <v>129</v>
      </c>
      <c r="B35" s="78"/>
      <c r="C35" s="78"/>
      <c r="D35" s="83" t="n">
        <v>4</v>
      </c>
      <c r="E35" s="85" t="n">
        <v>3.821</v>
      </c>
      <c r="F35" s="85" t="n">
        <v>4.51875016908218</v>
      </c>
      <c r="G35" s="85" t="n">
        <v>4.269</v>
      </c>
      <c r="H35" s="85" t="n">
        <f aca="false">IF(AND(F35&gt;0,G35&gt;0),G35*100/F35,"")</f>
        <v>94.4730255106601</v>
      </c>
      <c r="I35" s="80"/>
      <c r="J35" s="84" t="n">
        <v>4</v>
      </c>
      <c r="K35" s="81" t="n">
        <v>85.916</v>
      </c>
      <c r="L35" s="81" t="n">
        <v>112.150143937793</v>
      </c>
      <c r="M35" s="81" t="n">
        <v>104.039</v>
      </c>
      <c r="N35" s="80" t="n">
        <f aca="false">IF(AND(L35&gt;0,M35&gt;0),M35*100/L35,"")</f>
        <v>92.7676027395092</v>
      </c>
      <c r="O35" s="82" t="s">
        <v>130</v>
      </c>
      <c r="Y35" s="81" t="n">
        <f aca="false">Y32+Y33+Y34</f>
        <v>2138.631262</v>
      </c>
      <c r="Z35" s="81" t="n">
        <f aca="false">Z32+Z33+Z34</f>
        <v>2385.556017</v>
      </c>
      <c r="AA35" s="81"/>
    </row>
    <row r="36" s="82" customFormat="true" ht="11.25" hidden="false" customHeight="true" outlineLevel="0" collapsed="false">
      <c r="A36" s="76" t="s">
        <v>131</v>
      </c>
      <c r="B36" s="78"/>
      <c r="C36" s="78"/>
      <c r="D36" s="83" t="n">
        <v>6</v>
      </c>
      <c r="E36" s="85" t="n">
        <v>11.685</v>
      </c>
      <c r="F36" s="85" t="n">
        <v>14.4627458316102</v>
      </c>
      <c r="G36" s="85" t="n">
        <v>13.902</v>
      </c>
      <c r="H36" s="85" t="n">
        <f aca="false">IF(AND(F36&gt;0,G36&gt;0),G36*100/F36,"")</f>
        <v>96.1228259271168</v>
      </c>
      <c r="I36" s="80"/>
      <c r="J36" s="84" t="n">
        <v>6</v>
      </c>
      <c r="K36" s="81" t="n">
        <v>299.124</v>
      </c>
      <c r="L36" s="81" t="n">
        <v>435.827786124483</v>
      </c>
      <c r="M36" s="81" t="n">
        <v>419.692</v>
      </c>
      <c r="N36" s="80" t="n">
        <f aca="false">IF(AND(L36&gt;0,M36&gt;0),M36*100/L36,"")</f>
        <v>96.297669254187</v>
      </c>
      <c r="O36" s="76"/>
      <c r="P36" s="78"/>
      <c r="Q36" s="78"/>
      <c r="R36" s="83"/>
      <c r="S36" s="85"/>
      <c r="T36" s="85"/>
      <c r="U36" s="85"/>
      <c r="V36" s="85"/>
      <c r="W36" s="80"/>
      <c r="X36" s="84"/>
      <c r="Y36" s="81"/>
      <c r="Z36" s="81"/>
      <c r="AA36" s="81"/>
      <c r="AB36" s="81"/>
    </row>
    <row r="37" s="82" customFormat="true" ht="11.25" hidden="false" customHeight="true" outlineLevel="0" collapsed="false">
      <c r="A37" s="76" t="s">
        <v>132</v>
      </c>
      <c r="B37" s="78"/>
      <c r="C37" s="78"/>
      <c r="D37" s="83" t="n">
        <v>9</v>
      </c>
      <c r="E37" s="85" t="n">
        <v>35.116</v>
      </c>
      <c r="F37" s="85" t="n">
        <v>33.502</v>
      </c>
      <c r="G37" s="85" t="n">
        <v>33.889</v>
      </c>
      <c r="H37" s="85" t="n">
        <f aca="false">IF(AND(F37&gt;0,G37&gt;0),G37*100/F37,"")</f>
        <v>101.155154916124</v>
      </c>
      <c r="I37" s="80"/>
      <c r="J37" s="84" t="n">
        <v>9</v>
      </c>
      <c r="K37" s="81" t="n">
        <v>995.011</v>
      </c>
      <c r="L37" s="81" t="n">
        <v>974.1634</v>
      </c>
      <c r="M37" s="81" t="n">
        <v>977.446399</v>
      </c>
      <c r="N37" s="80" t="n">
        <f aca="false">IF(AND(L37&gt;0,M37&gt;0),M37*100/L37,"")</f>
        <v>100.337007015456</v>
      </c>
      <c r="O37" s="76" t="s">
        <v>133</v>
      </c>
      <c r="P37" s="78"/>
      <c r="Q37" s="78"/>
      <c r="R37" s="83"/>
      <c r="S37" s="85"/>
      <c r="T37" s="85"/>
      <c r="U37" s="85"/>
      <c r="V37" s="85"/>
      <c r="W37" s="80"/>
      <c r="X37" s="84"/>
      <c r="Y37" s="81"/>
      <c r="Z37" s="81"/>
      <c r="AA37" s="81"/>
      <c r="AB37" s="81"/>
    </row>
    <row r="38" s="82" customFormat="true" ht="11.25" hidden="false" customHeight="true" outlineLevel="0" collapsed="false">
      <c r="A38" s="76" t="s">
        <v>134</v>
      </c>
      <c r="B38" s="78"/>
      <c r="C38" s="78"/>
      <c r="D38" s="83" t="n">
        <v>8</v>
      </c>
      <c r="E38" s="85" t="n">
        <v>21.35</v>
      </c>
      <c r="F38" s="85" t="n">
        <v>23.29</v>
      </c>
      <c r="G38" s="85" t="n">
        <v>20.247</v>
      </c>
      <c r="H38" s="85" t="n">
        <f aca="false">IF(AND(F38&gt;0,G38&gt;0),G38*100/F38,"")</f>
        <v>86.9343065693431</v>
      </c>
      <c r="I38" s="80"/>
      <c r="J38" s="84" t="n">
        <v>9</v>
      </c>
      <c r="K38" s="81" t="n">
        <v>790.856</v>
      </c>
      <c r="L38" s="81" t="n">
        <v>945.62</v>
      </c>
      <c r="M38" s="81" t="n">
        <v>742.425006020799</v>
      </c>
      <c r="N38" s="80" t="n">
        <f aca="false">IF(AND(L38&gt;0,M38&gt;0),M38*100/L38,"")</f>
        <v>78.5119821937775</v>
      </c>
      <c r="O38" s="76" t="s">
        <v>135</v>
      </c>
      <c r="P38" s="78"/>
      <c r="Q38" s="78"/>
      <c r="R38" s="83" t="n">
        <v>0</v>
      </c>
      <c r="S38" s="85" t="n">
        <v>0</v>
      </c>
      <c r="T38" s="85" t="n">
        <v>0</v>
      </c>
      <c r="U38" s="85" t="n">
        <v>0</v>
      </c>
      <c r="V38" s="85" t="str">
        <f aca="false">IF(AND(T38&gt;0,U38&gt;0),U38*100/T38,"")</f>
        <v/>
      </c>
      <c r="W38" s="80"/>
      <c r="X38" s="84" t="n">
        <v>8</v>
      </c>
      <c r="Y38" s="81" t="n">
        <v>83.14</v>
      </c>
      <c r="Z38" s="81" t="n">
        <v>100.250679885264</v>
      </c>
      <c r="AA38" s="81" t="n">
        <v>90.555</v>
      </c>
      <c r="AB38" s="81" t="n">
        <f aca="false">IF(AND(Z38&gt;0,AA38&gt;0),AA38*100/Z38,"")</f>
        <v>90.3285644582559</v>
      </c>
    </row>
    <row r="39" s="82" customFormat="true" ht="11.25" hidden="false" customHeight="true" outlineLevel="0" collapsed="false">
      <c r="A39" s="76" t="s">
        <v>136</v>
      </c>
      <c r="B39" s="78"/>
      <c r="C39" s="78"/>
      <c r="D39" s="83" t="n">
        <v>7</v>
      </c>
      <c r="E39" s="85" t="n">
        <v>71.972</v>
      </c>
      <c r="F39" s="85" t="n">
        <v>75.7734960006924</v>
      </c>
      <c r="G39" s="85" t="n">
        <v>72.307</v>
      </c>
      <c r="H39" s="85" t="n">
        <f aca="false">IF(AND(F39&gt;0,G39&gt;0),G39*100/F39,"")</f>
        <v>95.4251866633411</v>
      </c>
      <c r="I39" s="80"/>
      <c r="J39" s="84" t="n">
        <v>9</v>
      </c>
      <c r="K39" s="81" t="n">
        <v>2170.907</v>
      </c>
      <c r="L39" s="81" t="n">
        <v>2467.76133006228</v>
      </c>
      <c r="M39" s="81" t="n">
        <v>2243.6024050208</v>
      </c>
      <c r="N39" s="80" t="n">
        <f aca="false">IF(AND(L39&gt;0,M39&gt;0),M39*100/L39,"")</f>
        <v>90.9165071066325</v>
      </c>
      <c r="O39" s="76" t="s">
        <v>137</v>
      </c>
      <c r="P39" s="78"/>
      <c r="Q39" s="78"/>
      <c r="R39" s="83" t="n">
        <v>0</v>
      </c>
      <c r="S39" s="85" t="n">
        <v>0</v>
      </c>
      <c r="T39" s="85" t="n">
        <v>0</v>
      </c>
      <c r="U39" s="85" t="n">
        <v>0</v>
      </c>
      <c r="V39" s="85" t="str">
        <f aca="false">IF(AND(T39&gt;0,U39&gt;0),U39*100/T39,"")</f>
        <v/>
      </c>
      <c r="W39" s="80"/>
      <c r="X39" s="84" t="n">
        <v>9</v>
      </c>
      <c r="Y39" s="81" t="n">
        <v>462.852</v>
      </c>
      <c r="Z39" s="81" t="n">
        <v>478.199072</v>
      </c>
      <c r="AA39" s="81" t="n">
        <v>505.480545</v>
      </c>
      <c r="AB39" s="81" t="n">
        <f aca="false">IF(AND(Z39&gt;0,AA39&gt;0),AA39*100/Z39,"")</f>
        <v>105.705045157428</v>
      </c>
    </row>
    <row r="40" s="82" customFormat="true" ht="10.8" hidden="false" customHeight="true" outlineLevel="0" collapsed="false">
      <c r="A40" s="76"/>
      <c r="B40" s="78"/>
      <c r="C40" s="78"/>
      <c r="D40" s="83"/>
      <c r="E40" s="85"/>
      <c r="F40" s="85"/>
      <c r="G40" s="85"/>
      <c r="H40" s="85"/>
      <c r="I40" s="85"/>
      <c r="J40" s="85"/>
      <c r="K40" s="85"/>
      <c r="L40" s="85"/>
      <c r="M40" s="85"/>
      <c r="N40" s="80"/>
      <c r="O40" s="76" t="s">
        <v>138</v>
      </c>
      <c r="Y40" s="81" t="n">
        <f aca="false">SUM(Y38:Y39)</f>
        <v>545.992</v>
      </c>
      <c r="Z40" s="81" t="n">
        <f aca="false">SUM(Z38:Z39)</f>
        <v>578.449751885264</v>
      </c>
      <c r="AA40" s="81" t="n">
        <f aca="false">SUM(AA38:AA39)</f>
        <v>596.035545</v>
      </c>
      <c r="AB40" s="81" t="n">
        <f aca="false">IF(AND(Z40&gt;0,AA40&gt;0),AA40*100/Z40,"")</f>
        <v>103.040159159447</v>
      </c>
    </row>
    <row r="41" s="82" customFormat="true" ht="11.25" hidden="false" customHeight="true" outlineLevel="0" collapsed="false">
      <c r="A41" s="76" t="s">
        <v>139</v>
      </c>
      <c r="B41" s="78"/>
      <c r="C41" s="78"/>
      <c r="D41" s="83"/>
      <c r="E41" s="85"/>
      <c r="F41" s="85"/>
      <c r="G41" s="85"/>
      <c r="H41" s="85"/>
      <c r="I41" s="80"/>
      <c r="J41" s="84"/>
      <c r="K41" s="81"/>
      <c r="L41" s="81"/>
      <c r="M41" s="81"/>
      <c r="N41" s="80"/>
      <c r="O41" s="76" t="s">
        <v>140</v>
      </c>
      <c r="P41" s="78"/>
      <c r="Q41" s="78"/>
      <c r="R41" s="83" t="n">
        <v>0</v>
      </c>
      <c r="S41" s="85" t="n">
        <v>0</v>
      </c>
      <c r="T41" s="85" t="n">
        <v>0</v>
      </c>
      <c r="U41" s="85" t="n">
        <v>0</v>
      </c>
      <c r="V41" s="85" t="str">
        <f aca="false">IF(AND(T41&gt;0,U41&gt;0),U41*100/T41,"")</f>
        <v/>
      </c>
      <c r="W41" s="80"/>
      <c r="X41" s="84" t="n">
        <v>9</v>
      </c>
      <c r="Y41" s="81" t="n">
        <v>425.56</v>
      </c>
      <c r="Z41" s="81" t="n">
        <v>410.229464</v>
      </c>
      <c r="AA41" s="81" t="n">
        <v>380.116672</v>
      </c>
      <c r="AB41" s="81" t="n">
        <f aca="false">IF(AND(Z41&gt;0,AA41&gt;0),AA41*100/Z41,"")</f>
        <v>92.6595248165792</v>
      </c>
    </row>
    <row r="42" s="82" customFormat="true" ht="11.25" hidden="false" customHeight="true" outlineLevel="0" collapsed="false">
      <c r="A42" s="76" t="s">
        <v>141</v>
      </c>
      <c r="B42" s="78"/>
      <c r="C42" s="78"/>
      <c r="D42" s="83" t="n">
        <v>9</v>
      </c>
      <c r="E42" s="85" t="n">
        <v>5.457</v>
      </c>
      <c r="F42" s="85" t="n">
        <v>8.662</v>
      </c>
      <c r="G42" s="85" t="n">
        <v>8.755</v>
      </c>
      <c r="H42" s="85" t="n">
        <f aca="false">IF(AND(F42&gt;0,G42&gt;0),G42*100/F42,"")</f>
        <v>101.073655045024</v>
      </c>
      <c r="I42" s="80"/>
      <c r="J42" s="84" t="n">
        <v>9</v>
      </c>
      <c r="K42" s="81" t="n">
        <v>384.271</v>
      </c>
      <c r="L42" s="81" t="n">
        <v>749.502</v>
      </c>
      <c r="M42" s="81" t="n">
        <v>683.51</v>
      </c>
      <c r="N42" s="80" t="n">
        <f aca="false">IF(AND(L42&gt;0,M42&gt;0),M42*100/L42,"")</f>
        <v>91.1952202929412</v>
      </c>
      <c r="O42" s="76" t="s">
        <v>142</v>
      </c>
      <c r="P42" s="78"/>
      <c r="Q42" s="78"/>
      <c r="R42" s="83" t="n">
        <v>0</v>
      </c>
      <c r="S42" s="85" t="n">
        <v>0</v>
      </c>
      <c r="T42" s="85" t="n">
        <v>0</v>
      </c>
      <c r="U42" s="85" t="n">
        <v>0</v>
      </c>
      <c r="V42" s="85" t="str">
        <f aca="false">IF(AND(T42&gt;0,U42&gt;0),U42*100/T42,"")</f>
        <v/>
      </c>
      <c r="W42" s="80"/>
      <c r="X42" s="84" t="n">
        <v>8</v>
      </c>
      <c r="Y42" s="81" t="n">
        <v>124.27</v>
      </c>
      <c r="Z42" s="81" t="n">
        <v>138.727</v>
      </c>
      <c r="AA42" s="81" t="n">
        <v>154.297004</v>
      </c>
      <c r="AB42" s="81" t="n">
        <f aca="false">IF(AND(Z42&gt;0,AA42&gt;0),AA42*100/Z42,"")</f>
        <v>111.223484974086</v>
      </c>
    </row>
    <row r="43" s="82" customFormat="true" ht="11.25" hidden="false" customHeight="true" outlineLevel="0" collapsed="false">
      <c r="A43" s="76" t="s">
        <v>143</v>
      </c>
      <c r="B43" s="78"/>
      <c r="C43" s="78"/>
      <c r="D43" s="83" t="n">
        <v>9</v>
      </c>
      <c r="E43" s="85" t="n">
        <v>26.605</v>
      </c>
      <c r="F43" s="85" t="n">
        <v>29.774</v>
      </c>
      <c r="G43" s="85" t="n">
        <v>28.872</v>
      </c>
      <c r="H43" s="85" t="n">
        <f aca="false">IF(AND(F43&gt;0,G43&gt;0),G43*100/F43,"")</f>
        <v>96.9705111842547</v>
      </c>
      <c r="I43" s="80"/>
      <c r="J43" s="84" t="n">
        <v>9</v>
      </c>
      <c r="K43" s="81" t="n">
        <v>2135.648</v>
      </c>
      <c r="L43" s="81" t="n">
        <v>2950.96</v>
      </c>
      <c r="M43" s="81" t="n">
        <v>2830.778</v>
      </c>
      <c r="N43" s="80" t="n">
        <f aca="false">IF(AND(L43&gt;0,M43&gt;0),M43*100/L43,"")</f>
        <v>95.9273592322499</v>
      </c>
      <c r="O43" s="76" t="s">
        <v>144</v>
      </c>
      <c r="P43" s="78"/>
      <c r="Q43" s="78"/>
      <c r="R43" s="83" t="n">
        <v>0</v>
      </c>
      <c r="S43" s="85" t="n">
        <v>0</v>
      </c>
      <c r="T43" s="85" t="n">
        <v>0</v>
      </c>
      <c r="U43" s="85" t="n">
        <v>0</v>
      </c>
      <c r="V43" s="85" t="str">
        <f aca="false">IF(AND(T43&gt;0,U43&gt;0),U43*100/T43,"")</f>
        <v/>
      </c>
      <c r="W43" s="80"/>
      <c r="X43" s="84" t="n">
        <v>6</v>
      </c>
      <c r="Y43" s="81" t="n">
        <v>90.09</v>
      </c>
      <c r="Z43" s="81" t="n">
        <v>108.355</v>
      </c>
      <c r="AA43" s="81" t="n">
        <v>89.585625</v>
      </c>
      <c r="AB43" s="81" t="n">
        <f aca="false">IF(AND(Z43&gt;0,AA43&gt;0),AA43*100/Z43,"")</f>
        <v>82.6778874994232</v>
      </c>
    </row>
    <row r="44" s="82" customFormat="true" ht="11.25" hidden="false" customHeight="true" outlineLevel="0" collapsed="false">
      <c r="A44" s="76" t="s">
        <v>145</v>
      </c>
      <c r="B44" s="78"/>
      <c r="C44" s="78"/>
      <c r="D44" s="83"/>
      <c r="E44" s="85" t="n">
        <f aca="false">SUM(E42:E43)</f>
        <v>32.062</v>
      </c>
      <c r="F44" s="85" t="n">
        <f aca="false">SUM(F42:F43)</f>
        <v>38.436</v>
      </c>
      <c r="G44" s="85" t="n">
        <f aca="false">SUM(G42:G43)</f>
        <v>37.627</v>
      </c>
      <c r="H44" s="85" t="n">
        <f aca="false">IF(AND(F44&gt;0,G44&gt;0),G44*100/F44,"")</f>
        <v>97.8952024144032</v>
      </c>
      <c r="I44" s="85"/>
      <c r="J44" s="85"/>
      <c r="K44" s="85" t="n">
        <f aca="false">SUM(K42:K43)</f>
        <v>2519.919</v>
      </c>
      <c r="L44" s="85" t="n">
        <f aca="false">SUM(L42:L43)</f>
        <v>3700.462</v>
      </c>
      <c r="M44" s="85" t="n">
        <f aca="false">SUM(M42:M43)</f>
        <v>3514.288</v>
      </c>
      <c r="N44" s="80" t="n">
        <f aca="false">IF(AND(L44&gt;0,M44&gt;0),M44*100/L44,"")</f>
        <v>94.9688984780819</v>
      </c>
      <c r="O44" s="76" t="s">
        <v>146</v>
      </c>
      <c r="P44" s="78"/>
      <c r="Q44" s="78"/>
      <c r="R44" s="83" t="n">
        <v>0</v>
      </c>
      <c r="S44" s="85" t="n">
        <v>0</v>
      </c>
      <c r="T44" s="85" t="n">
        <v>0</v>
      </c>
      <c r="U44" s="85" t="n">
        <v>0</v>
      </c>
      <c r="V44" s="85" t="str">
        <f aca="false">IF(AND(T44&gt;0,U44&gt;0),U44*100/T44,"")</f>
        <v/>
      </c>
      <c r="W44" s="80"/>
      <c r="X44" s="84" t="n">
        <v>9</v>
      </c>
      <c r="Y44" s="81" t="n">
        <v>801.7</v>
      </c>
      <c r="Z44" s="81" t="n">
        <v>945.434</v>
      </c>
      <c r="AA44" s="81" t="n">
        <v>894.834282</v>
      </c>
      <c r="AB44" s="81" t="n">
        <f aca="false">IF(AND(Z44&gt;0,AA44&gt;0),AA44*100/Z44,"")</f>
        <v>94.6479904467155</v>
      </c>
    </row>
    <row r="45" s="82" customFormat="true" ht="11.25" hidden="false" customHeight="true" outlineLevel="0" collapsed="false">
      <c r="A45" s="76" t="s">
        <v>147</v>
      </c>
      <c r="B45" s="78"/>
      <c r="C45" s="78"/>
      <c r="D45" s="83" t="n">
        <v>7</v>
      </c>
      <c r="E45" s="85" t="n">
        <v>63.87</v>
      </c>
      <c r="F45" s="85" t="n">
        <v>74.477</v>
      </c>
      <c r="G45" s="85" t="n">
        <v>63.384</v>
      </c>
      <c r="H45" s="85" t="n">
        <f aca="false">IF(AND(F45&gt;0,G45&gt;0),G45*100/F45,"")</f>
        <v>85.1054688024491</v>
      </c>
      <c r="I45" s="80"/>
      <c r="J45" s="84" t="n">
        <v>9</v>
      </c>
      <c r="K45" s="81" t="n">
        <v>145.604</v>
      </c>
      <c r="L45" s="81" t="n">
        <v>226.15625</v>
      </c>
      <c r="M45" s="81" t="n">
        <v>181.886</v>
      </c>
      <c r="N45" s="80" t="n">
        <f aca="false">IF(AND(L45&gt;0,M45&gt;0),M45*100/L45,"")</f>
        <v>80.4249274561282</v>
      </c>
      <c r="O45" s="76" t="s">
        <v>148</v>
      </c>
      <c r="P45" s="78"/>
      <c r="Q45" s="78"/>
      <c r="R45" s="83" t="n">
        <v>0</v>
      </c>
      <c r="S45" s="85" t="n">
        <v>0</v>
      </c>
      <c r="T45" s="85" t="n">
        <v>0</v>
      </c>
      <c r="U45" s="85" t="n">
        <v>0</v>
      </c>
      <c r="V45" s="85" t="str">
        <f aca="false">IF(AND(T45&gt;0,U45&gt;0),U45*100/T45,"")</f>
        <v/>
      </c>
      <c r="W45" s="80"/>
      <c r="X45" s="84" t="n">
        <v>6</v>
      </c>
      <c r="Y45" s="81" t="n">
        <v>172.352</v>
      </c>
      <c r="Z45" s="81" t="n">
        <v>232.2546</v>
      </c>
      <c r="AA45" s="81" t="n">
        <v>212.671886</v>
      </c>
      <c r="AB45" s="81" t="n">
        <f aca="false">IF(AND(Z45&gt;0,AA45&gt;0),AA45*100/Z45,"")</f>
        <v>91.5684279234943</v>
      </c>
    </row>
    <row r="46" s="82" customFormat="true" ht="11.25" hidden="false" customHeight="true" outlineLevel="0" collapsed="false">
      <c r="A46" s="76" t="s">
        <v>149</v>
      </c>
      <c r="B46" s="78"/>
      <c r="C46" s="78"/>
      <c r="D46" s="83" t="n">
        <v>6</v>
      </c>
      <c r="E46" s="85" t="n">
        <v>865.57</v>
      </c>
      <c r="F46" s="85" t="n">
        <v>781.407345</v>
      </c>
      <c r="G46" s="85" t="n">
        <v>744.2</v>
      </c>
      <c r="H46" s="85" t="n">
        <f aca="false">IF(AND(F46&gt;0,G46&gt;0),G46*100/F46,"")</f>
        <v>95.2384188300662</v>
      </c>
      <c r="I46" s="80"/>
      <c r="J46" s="84" t="n">
        <v>9</v>
      </c>
      <c r="K46" s="81" t="n">
        <v>1038.074</v>
      </c>
      <c r="L46" s="81" t="n">
        <v>979.496277872126</v>
      </c>
      <c r="M46" s="81" t="n">
        <v>688.32535</v>
      </c>
      <c r="N46" s="80" t="n">
        <f aca="false">IF(AND(L46&gt;0,M46&gt;0),M46*100/L46,"")</f>
        <v>70.2734012930942</v>
      </c>
      <c r="O46" s="76" t="s">
        <v>150</v>
      </c>
      <c r="P46" s="78"/>
      <c r="Q46" s="78"/>
      <c r="R46" s="83" t="n">
        <v>0</v>
      </c>
      <c r="S46" s="85" t="n">
        <v>0</v>
      </c>
      <c r="T46" s="85" t="n">
        <v>0</v>
      </c>
      <c r="U46" s="85" t="n">
        <v>0</v>
      </c>
      <c r="V46" s="85" t="str">
        <f aca="false">IF(AND(T46&gt;0,U46&gt;0),U46*100/T46,"")</f>
        <v/>
      </c>
      <c r="W46" s="80"/>
      <c r="X46" s="84" t="n">
        <v>8</v>
      </c>
      <c r="Y46" s="81" t="n">
        <v>360.987</v>
      </c>
      <c r="Z46" s="81" t="n">
        <v>365.318</v>
      </c>
      <c r="AA46" s="81" t="n">
        <v>370.016</v>
      </c>
      <c r="AB46" s="81" t="n">
        <f aca="false">IF(AND(Z46&gt;0,AA46&gt;0),AA46*100/Z46,"")</f>
        <v>101.286002879683</v>
      </c>
    </row>
    <row r="47" s="82" customFormat="true" ht="11.25" hidden="false" customHeight="true" outlineLevel="0" collapsed="false">
      <c r="A47" s="76" t="s">
        <v>151</v>
      </c>
      <c r="B47" s="78"/>
      <c r="C47" s="78"/>
      <c r="D47" s="83" t="n">
        <v>9</v>
      </c>
      <c r="E47" s="85" t="n">
        <v>0.531</v>
      </c>
      <c r="F47" s="85" t="n">
        <v>0.802</v>
      </c>
      <c r="G47" s="85" t="n">
        <v>1.406</v>
      </c>
      <c r="H47" s="85" t="n">
        <f aca="false">IF(AND(F47&gt;0,G47&gt;0),G47*100/F47,"")</f>
        <v>175.311720698254</v>
      </c>
      <c r="I47" s="80"/>
      <c r="J47" s="84" t="n">
        <v>9</v>
      </c>
      <c r="K47" s="81" t="n">
        <v>1.46</v>
      </c>
      <c r="L47" s="81" t="n">
        <v>2.656</v>
      </c>
      <c r="M47" s="81" t="n">
        <v>4.084</v>
      </c>
      <c r="N47" s="80" t="n">
        <f aca="false">IF(AND(L47&gt;0,M47&gt;0),M47*100/L47,"")</f>
        <v>153.765060240964</v>
      </c>
      <c r="O47" s="76" t="s">
        <v>152</v>
      </c>
      <c r="P47" s="78"/>
      <c r="Q47" s="78"/>
      <c r="R47" s="83" t="n">
        <v>0</v>
      </c>
      <c r="S47" s="85" t="n">
        <v>0</v>
      </c>
      <c r="T47" s="85" t="n">
        <v>0</v>
      </c>
      <c r="U47" s="85" t="n">
        <v>0</v>
      </c>
      <c r="V47" s="85" t="str">
        <f aca="false">IF(AND(T47&gt;0,U47&gt;0),U47*100/T47,"")</f>
        <v/>
      </c>
      <c r="W47" s="80"/>
      <c r="X47" s="84" t="n">
        <v>8</v>
      </c>
      <c r="Y47" s="81" t="n">
        <v>30.413</v>
      </c>
      <c r="Z47" s="81" t="n">
        <v>28.47435</v>
      </c>
      <c r="AA47" s="81" t="n">
        <v>23.50571</v>
      </c>
      <c r="AB47" s="81" t="n">
        <f aca="false">IF(AND(Z47&gt;0,AA47&gt;0),AA47*100/Z47,"")</f>
        <v>82.5504708623726</v>
      </c>
    </row>
    <row r="48" s="82" customFormat="true" ht="11.25" hidden="false" customHeight="true" outlineLevel="0" collapsed="false">
      <c r="A48" s="76" t="s">
        <v>153</v>
      </c>
      <c r="B48" s="78"/>
      <c r="C48" s="78"/>
      <c r="D48" s="83" t="n">
        <v>7</v>
      </c>
      <c r="E48" s="85" t="n">
        <v>42.549</v>
      </c>
      <c r="F48" s="85" t="n">
        <v>42.985</v>
      </c>
      <c r="G48" s="85" t="n">
        <v>68.463</v>
      </c>
      <c r="H48" s="85" t="n">
        <f aca="false">IF(AND(F48&gt;0,G48&gt;0),G48*100/F48,"")</f>
        <v>159.271839013609</v>
      </c>
      <c r="I48" s="80"/>
      <c r="J48" s="84" t="n">
        <v>7</v>
      </c>
      <c r="K48" s="81" t="n">
        <v>113.212</v>
      </c>
      <c r="L48" s="81" t="n">
        <v>105.647</v>
      </c>
      <c r="M48" s="81" t="n">
        <v>143.995</v>
      </c>
      <c r="N48" s="80" t="n">
        <f aca="false">IF(AND(L48&gt;0,M48&gt;0),M48*100/L48,"")</f>
        <v>136.298238473407</v>
      </c>
      <c r="O48" s="76" t="s">
        <v>154</v>
      </c>
      <c r="P48" s="78"/>
      <c r="Q48" s="78"/>
      <c r="R48" s="83" t="n">
        <v>0</v>
      </c>
      <c r="S48" s="85" t="n">
        <v>0</v>
      </c>
      <c r="T48" s="85" t="n">
        <v>0</v>
      </c>
      <c r="U48" s="85" t="n">
        <v>0</v>
      </c>
      <c r="V48" s="85" t="str">
        <f aca="false">IF(AND(T48&gt;0,U48&gt;0),U48*100/T48,"")</f>
        <v/>
      </c>
      <c r="W48" s="80"/>
      <c r="X48" s="84" t="n">
        <v>9</v>
      </c>
      <c r="Y48" s="81" t="n">
        <v>19.451</v>
      </c>
      <c r="Z48" s="81" t="n">
        <v>27.657</v>
      </c>
      <c r="AA48" s="81" t="n">
        <v>27.55344</v>
      </c>
      <c r="AB48" s="81" t="n">
        <f aca="false">IF(AND(Z48&gt;0,AA48&gt;0),AA48*100/Z48,"")</f>
        <v>99.6255559171277</v>
      </c>
    </row>
    <row r="49" s="82" customFormat="true" ht="11.25" hidden="false" customHeight="true" outlineLevel="0" collapsed="false">
      <c r="A49" s="76" t="s">
        <v>155</v>
      </c>
      <c r="B49" s="78"/>
      <c r="C49" s="78"/>
      <c r="D49" s="83" t="n">
        <v>9</v>
      </c>
      <c r="E49" s="85" t="n">
        <v>9.693</v>
      </c>
      <c r="F49" s="85" t="n">
        <v>10.28504</v>
      </c>
      <c r="G49" s="85" t="n">
        <v>9</v>
      </c>
      <c r="H49" s="85" t="n">
        <f aca="false">IF(AND(F49&gt;0,G49&gt;0),G49*100/F49,"")</f>
        <v>87.5057364871697</v>
      </c>
      <c r="I49" s="80"/>
      <c r="J49" s="84" t="n">
        <v>9</v>
      </c>
      <c r="K49" s="81" t="n">
        <v>31.333</v>
      </c>
      <c r="L49" s="81" t="n">
        <v>34.0184</v>
      </c>
      <c r="M49" s="81" t="n">
        <v>28.683256</v>
      </c>
      <c r="N49" s="80" t="n">
        <f aca="false">IF(AND(L49&gt;0,M49&gt;0),M49*100/L49,"")</f>
        <v>84.3168873315618</v>
      </c>
      <c r="O49" s="76" t="s">
        <v>156</v>
      </c>
      <c r="P49" s="78"/>
      <c r="Q49" s="78"/>
      <c r="R49" s="83" t="n">
        <v>0</v>
      </c>
      <c r="S49" s="85" t="n">
        <v>0</v>
      </c>
      <c r="T49" s="85" t="n">
        <v>0</v>
      </c>
      <c r="U49" s="85" t="n">
        <v>0</v>
      </c>
      <c r="V49" s="85" t="str">
        <f aca="false">IF(AND(T49&gt;0,U49&gt;0),U49*100/T49,"")</f>
        <v/>
      </c>
      <c r="W49" s="80"/>
      <c r="X49" s="84"/>
      <c r="Y49" s="81" t="n">
        <v>67.624</v>
      </c>
      <c r="Z49" s="81" t="n">
        <v>86.167792</v>
      </c>
      <c r="AA49" s="81" t="n">
        <v>0</v>
      </c>
      <c r="AB49" s="81" t="str">
        <f aca="false">IF(AND(Z49&gt;0,AA49&gt;0),AA49*100/Z49,"")</f>
        <v/>
      </c>
    </row>
    <row r="50" s="82" customFormat="true" ht="11.25" hidden="false" customHeight="true" outlineLevel="0" collapsed="false">
      <c r="A50" s="76"/>
      <c r="B50" s="78"/>
      <c r="C50" s="78"/>
      <c r="D50" s="83"/>
      <c r="E50" s="85"/>
      <c r="F50" s="85"/>
      <c r="G50" s="85"/>
      <c r="H50" s="85"/>
      <c r="I50" s="80"/>
      <c r="J50" s="84"/>
      <c r="K50" s="81"/>
      <c r="L50" s="81"/>
      <c r="M50" s="81"/>
      <c r="N50" s="80"/>
      <c r="O50" s="76" t="s">
        <v>157</v>
      </c>
      <c r="P50" s="78"/>
      <c r="Q50" s="78"/>
      <c r="R50" s="83" t="n">
        <v>0</v>
      </c>
      <c r="S50" s="85" t="n">
        <v>0</v>
      </c>
      <c r="T50" s="85" t="n">
        <v>0</v>
      </c>
      <c r="U50" s="85" t="n">
        <v>0</v>
      </c>
      <c r="V50" s="85" t="str">
        <f aca="false">IF(AND(T50&gt;0,U50&gt;0),U50*100/T50,"")</f>
        <v/>
      </c>
      <c r="W50" s="80"/>
      <c r="X50" s="84" t="n">
        <v>8</v>
      </c>
      <c r="Y50" s="81" t="n">
        <v>509.713</v>
      </c>
      <c r="Z50" s="81" t="n">
        <v>625.5032</v>
      </c>
      <c r="AA50" s="81" t="n">
        <v>600.9998</v>
      </c>
      <c r="AB50" s="81" t="n">
        <f aca="false">IF(AND(Z50&gt;0,AA50&gt;0),AA50*100/Z50,"")</f>
        <v>96.0826099690617</v>
      </c>
    </row>
    <row r="51" s="82" customFormat="true" ht="11.25" hidden="false" customHeight="true" outlineLevel="0" collapsed="false">
      <c r="A51" s="76" t="s">
        <v>158</v>
      </c>
      <c r="B51" s="78"/>
      <c r="C51" s="78"/>
      <c r="D51" s="83"/>
      <c r="E51" s="85"/>
      <c r="F51" s="85"/>
      <c r="G51" s="85"/>
      <c r="H51" s="85"/>
      <c r="I51" s="80"/>
      <c r="J51" s="84"/>
      <c r="K51" s="81"/>
      <c r="L51" s="81"/>
      <c r="M51" s="81"/>
      <c r="N51" s="80"/>
      <c r="O51" s="76" t="s">
        <v>159</v>
      </c>
      <c r="P51" s="78"/>
      <c r="Q51" s="78"/>
      <c r="R51" s="83" t="n">
        <v>0</v>
      </c>
      <c r="S51" s="85" t="n">
        <v>0</v>
      </c>
      <c r="T51" s="85" t="n">
        <v>0</v>
      </c>
      <c r="U51" s="85" t="n">
        <v>0</v>
      </c>
      <c r="V51" s="85" t="str">
        <f aca="false">IF(AND(T51&gt;0,U51&gt;0),U51*100/T51,"")</f>
        <v/>
      </c>
      <c r="W51" s="80"/>
      <c r="X51" s="84" t="n">
        <v>9</v>
      </c>
      <c r="Y51" s="81" t="n">
        <v>14.23</v>
      </c>
      <c r="Z51" s="81" t="n">
        <v>14.2693</v>
      </c>
      <c r="AA51" s="81" t="n">
        <v>13.997643</v>
      </c>
      <c r="AB51" s="81" t="n">
        <f aca="false">IF(AND(Z51&gt;0,AA51&gt;0),AA51*100/Z51,"")</f>
        <v>98.0962135493682</v>
      </c>
    </row>
    <row r="52" s="82" customFormat="true" ht="11.25" hidden="false" customHeight="true" outlineLevel="0" collapsed="false">
      <c r="A52" s="76" t="s">
        <v>160</v>
      </c>
      <c r="B52" s="78"/>
      <c r="C52" s="78"/>
      <c r="D52" s="83" t="n">
        <v>8</v>
      </c>
      <c r="E52" s="85" t="n">
        <v>107.924</v>
      </c>
      <c r="F52" s="85" t="n">
        <v>110.459</v>
      </c>
      <c r="G52" s="85" t="n">
        <v>107.892</v>
      </c>
      <c r="H52" s="85" t="n">
        <f aca="false">IF(AND(F52&gt;0,G52&gt;0),G52*100/F52,"")</f>
        <v>97.6760608008401</v>
      </c>
      <c r="I52" s="80"/>
      <c r="J52" s="84" t="n">
        <v>8</v>
      </c>
      <c r="K52" s="81" t="n">
        <v>4428.18</v>
      </c>
      <c r="L52" s="81" t="n">
        <v>4545.86457889655</v>
      </c>
      <c r="M52" s="81" t="n">
        <v>4408.75141506205</v>
      </c>
      <c r="N52" s="80" t="n">
        <f aca="false">IF(AND(L52&gt;0,M52&gt;0),M52*100/L52,"")</f>
        <v>96.9837824806522</v>
      </c>
      <c r="O52" s="76" t="s">
        <v>161</v>
      </c>
      <c r="P52" s="78"/>
      <c r="Q52" s="78"/>
      <c r="R52" s="83" t="n">
        <v>0</v>
      </c>
      <c r="S52" s="85" t="n">
        <v>0</v>
      </c>
      <c r="T52" s="85" t="n">
        <v>0</v>
      </c>
      <c r="U52" s="85" t="n">
        <v>0</v>
      </c>
      <c r="V52" s="85" t="str">
        <f aca="false">IF(AND(T52&gt;0,U52&gt;0),U52*100/T52,"")</f>
        <v/>
      </c>
      <c r="W52" s="80"/>
      <c r="X52" s="84" t="n">
        <v>9</v>
      </c>
      <c r="Y52" s="81" t="n">
        <v>172.235</v>
      </c>
      <c r="Z52" s="81" t="n">
        <v>216.325</v>
      </c>
      <c r="AA52" s="81" t="n">
        <v>215.587</v>
      </c>
      <c r="AB52" s="81" t="n">
        <f aca="false">IF(AND(Z52&gt;0,AA52&gt;0),AA52*100/Z52,"")</f>
        <v>99.6588466427829</v>
      </c>
    </row>
    <row r="53" s="82" customFormat="true" ht="11.25" hidden="false" customHeight="true" outlineLevel="0" collapsed="false">
      <c r="A53" s="76" t="s">
        <v>162</v>
      </c>
      <c r="B53" s="78"/>
      <c r="C53" s="78"/>
      <c r="D53" s="83" t="n">
        <v>8</v>
      </c>
      <c r="E53" s="85" t="n">
        <v>248.872</v>
      </c>
      <c r="F53" s="85" t="n">
        <v>246.4</v>
      </c>
      <c r="G53" s="85" t="n">
        <v>247.844532785572</v>
      </c>
      <c r="H53" s="85" t="n">
        <f aca="false">IF(AND(F53&gt;0,G53&gt;0),G53*100/F53,"")</f>
        <v>100.58625518895</v>
      </c>
      <c r="I53" s="80"/>
      <c r="J53" s="84" t="n">
        <v>8</v>
      </c>
      <c r="K53" s="81" t="n">
        <v>11004.016</v>
      </c>
      <c r="L53" s="81" t="n">
        <v>10222.22275</v>
      </c>
      <c r="M53" s="81" t="n">
        <v>9383.534</v>
      </c>
      <c r="N53" s="80" t="n">
        <f aca="false">IF(AND(L53&gt;0,M53&gt;0),M53*100/L53,"")</f>
        <v>91.7954365649095</v>
      </c>
      <c r="O53" s="76" t="s">
        <v>163</v>
      </c>
      <c r="P53" s="78"/>
      <c r="Q53" s="78"/>
      <c r="R53" s="83" t="n">
        <v>0</v>
      </c>
      <c r="S53" s="85" t="n">
        <v>0</v>
      </c>
      <c r="T53" s="85" t="n">
        <v>0</v>
      </c>
      <c r="U53" s="85" t="n">
        <v>0</v>
      </c>
      <c r="V53" s="85" t="str">
        <f aca="false">IF(AND(T53&gt;0,U53&gt;0),U53*100/T53,"")</f>
        <v/>
      </c>
      <c r="W53" s="80"/>
      <c r="X53" s="84" t="n">
        <v>6</v>
      </c>
      <c r="Y53" s="81" t="n">
        <v>11.703</v>
      </c>
      <c r="Z53" s="81" t="n">
        <v>14.284</v>
      </c>
      <c r="AA53" s="81" t="n">
        <v>17.786</v>
      </c>
      <c r="AB53" s="81" t="n">
        <f aca="false">IF(AND(Z53&gt;0,AA53&gt;0),AA53*100/Z53,"")</f>
        <v>124.516942033044</v>
      </c>
    </row>
    <row r="54" s="82" customFormat="true" ht="11.25" hidden="false" customHeight="true" outlineLevel="0" collapsed="false">
      <c r="A54" s="76" t="s">
        <v>164</v>
      </c>
      <c r="B54" s="78"/>
      <c r="C54" s="78"/>
      <c r="D54" s="83" t="n">
        <v>8</v>
      </c>
      <c r="E54" s="85" t="n">
        <v>99.877</v>
      </c>
      <c r="F54" s="85" t="n">
        <v>112.644</v>
      </c>
      <c r="G54" s="85" t="n">
        <v>127.787</v>
      </c>
      <c r="H54" s="85" t="n">
        <f aca="false">IF(AND(F54&gt;0,G54&gt;0),G54*100/F54,"")</f>
        <v>113.443237100955</v>
      </c>
      <c r="I54" s="80"/>
      <c r="J54" s="84" t="n">
        <v>8</v>
      </c>
      <c r="K54" s="81" t="n">
        <v>1442.069</v>
      </c>
      <c r="L54" s="81" t="n">
        <v>1320.63699919355</v>
      </c>
      <c r="M54" s="81" t="n">
        <v>1412.366605</v>
      </c>
      <c r="N54" s="80" t="n">
        <f aca="false">IF(AND(L54&gt;0,M54&gt;0),M54*100/L54,"")</f>
        <v>106.945860661368</v>
      </c>
      <c r="O54" s="76" t="s">
        <v>165</v>
      </c>
      <c r="P54" s="78"/>
      <c r="Q54" s="78"/>
      <c r="R54" s="83" t="n">
        <v>0</v>
      </c>
      <c r="S54" s="85" t="n">
        <v>0</v>
      </c>
      <c r="T54" s="85" t="n">
        <v>0</v>
      </c>
      <c r="U54" s="85" t="n">
        <v>0</v>
      </c>
      <c r="V54" s="85" t="str">
        <f aca="false">IF(AND(T54&gt;0,U54&gt;0),U54*100/T54,"")</f>
        <v/>
      </c>
      <c r="W54" s="80"/>
      <c r="X54" s="84" t="n">
        <v>9</v>
      </c>
      <c r="Y54" s="81" t="n">
        <v>143.081</v>
      </c>
      <c r="Z54" s="81" t="n">
        <v>198.6863713425</v>
      </c>
      <c r="AA54" s="81" t="n">
        <v>214.739565</v>
      </c>
      <c r="AB54" s="81" t="n">
        <f aca="false">IF(AND(Z54&gt;0,AA54&gt;0),AA54*100/Z54,"")</f>
        <v>108.07966522768</v>
      </c>
    </row>
    <row r="55" s="82" customFormat="true" ht="11.25" hidden="false" customHeight="true" outlineLevel="0" collapsed="false">
      <c r="A55" s="76"/>
      <c r="B55" s="78"/>
      <c r="C55" s="78"/>
      <c r="D55" s="83"/>
      <c r="E55" s="85"/>
      <c r="F55" s="85"/>
      <c r="G55" s="85"/>
      <c r="H55" s="85"/>
      <c r="I55" s="80"/>
      <c r="J55" s="84"/>
      <c r="K55" s="81"/>
      <c r="L55" s="81"/>
      <c r="M55" s="81"/>
      <c r="N55" s="80"/>
      <c r="O55" s="76" t="s">
        <v>166</v>
      </c>
      <c r="P55" s="78"/>
      <c r="Q55" s="78"/>
      <c r="R55" s="83" t="n">
        <v>0</v>
      </c>
      <c r="S55" s="85" t="n">
        <v>0</v>
      </c>
      <c r="T55" s="85" t="n">
        <v>0</v>
      </c>
      <c r="U55" s="85" t="n">
        <v>0</v>
      </c>
      <c r="V55" s="85" t="str">
        <f aca="false">IF(AND(T55&gt;0,U55&gt;0),U55*100/T55,"")</f>
        <v/>
      </c>
      <c r="W55" s="80"/>
      <c r="X55" s="84" t="n">
        <v>9</v>
      </c>
      <c r="Y55" s="81" t="n">
        <v>15.308</v>
      </c>
      <c r="Z55" s="81" t="n">
        <v>13.503</v>
      </c>
      <c r="AA55" s="81" t="n">
        <v>14.44</v>
      </c>
      <c r="AB55" s="81" t="n">
        <f aca="false">IF(AND(Z55&gt;0,AA55&gt;0),AA55*100/Z55,"")</f>
        <v>106.939198696586</v>
      </c>
    </row>
    <row r="56" s="82" customFormat="true" ht="11.25" hidden="false" customHeight="true" outlineLevel="0" collapsed="false">
      <c r="A56" s="76" t="s">
        <v>81</v>
      </c>
      <c r="B56" s="78"/>
      <c r="C56" s="78"/>
      <c r="D56" s="83"/>
      <c r="E56" s="85"/>
      <c r="F56" s="85"/>
      <c r="G56" s="85"/>
      <c r="H56" s="85"/>
      <c r="I56" s="80"/>
      <c r="J56" s="84"/>
      <c r="K56" s="81"/>
      <c r="L56" s="81"/>
      <c r="M56" s="81"/>
      <c r="N56" s="80"/>
      <c r="O56" s="76"/>
      <c r="P56" s="78"/>
      <c r="Q56" s="78"/>
      <c r="R56" s="83"/>
      <c r="S56" s="85"/>
      <c r="T56" s="85"/>
      <c r="U56" s="85"/>
      <c r="V56" s="85"/>
      <c r="W56" s="80"/>
      <c r="X56" s="84"/>
      <c r="Y56" s="81"/>
      <c r="Z56" s="81"/>
      <c r="AA56" s="81"/>
      <c r="AB56" s="81"/>
    </row>
    <row r="57" s="82" customFormat="true" ht="11.25" hidden="false" customHeight="true" outlineLevel="0" collapsed="false">
      <c r="A57" s="76" t="s">
        <v>167</v>
      </c>
      <c r="B57" s="78"/>
      <c r="C57" s="78"/>
      <c r="D57" s="83"/>
      <c r="E57" s="85" t="n">
        <v>4.878</v>
      </c>
      <c r="F57" s="85" t="n">
        <v>5.44</v>
      </c>
      <c r="G57" s="85" t="n">
        <v>0</v>
      </c>
      <c r="H57" s="85" t="str">
        <f aca="false">IF(AND(F57&gt;0,G57&gt;0),G57*100/F57,"")</f>
        <v/>
      </c>
      <c r="I57" s="80"/>
      <c r="J57" s="84"/>
      <c r="K57" s="81" t="n">
        <v>162.193</v>
      </c>
      <c r="L57" s="81" t="n">
        <v>174.160148571429</v>
      </c>
      <c r="M57" s="81" t="n">
        <v>0</v>
      </c>
      <c r="N57" s="80" t="str">
        <f aca="false">IF(AND(L57&gt;0,M57&gt;0),M57*100/L57,"")</f>
        <v/>
      </c>
      <c r="O57" s="76" t="s">
        <v>168</v>
      </c>
      <c r="P57" s="78"/>
      <c r="Q57" s="78"/>
      <c r="R57" s="83"/>
      <c r="S57" s="85"/>
      <c r="T57" s="85"/>
      <c r="U57" s="85"/>
      <c r="V57" s="85"/>
      <c r="W57" s="80"/>
      <c r="X57" s="84"/>
      <c r="Y57" s="81"/>
      <c r="Z57" s="81"/>
      <c r="AA57" s="81"/>
      <c r="AB57" s="81"/>
    </row>
    <row r="58" s="82" customFormat="true" ht="11.25" hidden="false" customHeight="true" outlineLevel="0" collapsed="false">
      <c r="A58" s="76" t="s">
        <v>169</v>
      </c>
      <c r="B58" s="78"/>
      <c r="C58" s="78"/>
      <c r="D58" s="83" t="n">
        <v>7</v>
      </c>
      <c r="E58" s="85" t="n">
        <v>10.132</v>
      </c>
      <c r="F58" s="85" t="n">
        <v>10.395</v>
      </c>
      <c r="G58" s="85" t="n">
        <v>10.587</v>
      </c>
      <c r="H58" s="85" t="n">
        <f aca="false">IF(AND(F58&gt;0,G58&gt;0),G58*100/F58,"")</f>
        <v>101.847041847042</v>
      </c>
      <c r="I58" s="80"/>
      <c r="J58" s="84" t="n">
        <v>7</v>
      </c>
      <c r="K58" s="81" t="n">
        <v>49.352</v>
      </c>
      <c r="L58" s="81" t="n">
        <v>52.1778</v>
      </c>
      <c r="M58" s="81" t="n">
        <v>52.918609</v>
      </c>
      <c r="N58" s="80" t="n">
        <f aca="false">IF(AND(L58&gt;0,M58&gt;0),M58*100/L58,"")</f>
        <v>101.419778143195</v>
      </c>
      <c r="O58" s="76" t="s">
        <v>170</v>
      </c>
      <c r="P58" s="78"/>
      <c r="Q58" s="78"/>
      <c r="R58" s="83" t="n">
        <v>0</v>
      </c>
      <c r="S58" s="85" t="n">
        <v>0</v>
      </c>
      <c r="T58" s="85" t="n">
        <v>0</v>
      </c>
      <c r="U58" s="85" t="n">
        <v>0</v>
      </c>
      <c r="V58" s="85" t="str">
        <f aca="false">IF(AND(T58&gt;0,U58&gt;0),U58*100/T58,"")</f>
        <v/>
      </c>
      <c r="W58" s="80"/>
      <c r="X58" s="84" t="n">
        <v>9</v>
      </c>
      <c r="Y58" s="81" t="n">
        <v>250.5133</v>
      </c>
      <c r="Z58" s="81" t="n">
        <v>228.9132</v>
      </c>
      <c r="AA58" s="81" t="n">
        <v>280.02321</v>
      </c>
      <c r="AB58" s="81" t="n">
        <f aca="false">IF(AND(Z58&gt;0,AA58&gt;0),AA58*100/Z58,"")</f>
        <v>122.327244562568</v>
      </c>
    </row>
    <row r="59" s="82" customFormat="true" ht="11.25" hidden="false" customHeight="true" outlineLevel="0" collapsed="false">
      <c r="A59" s="76" t="s">
        <v>171</v>
      </c>
      <c r="B59" s="78"/>
      <c r="C59" s="78"/>
      <c r="D59" s="83" t="n">
        <v>8</v>
      </c>
      <c r="E59" s="85" t="n">
        <v>33.717</v>
      </c>
      <c r="F59" s="85" t="n">
        <v>33.513</v>
      </c>
      <c r="G59" s="85" t="n">
        <v>34.366</v>
      </c>
      <c r="H59" s="85" t="n">
        <f aca="false">IF(AND(F59&gt;0,G59&gt;0),G59*100/F59,"")</f>
        <v>102.545280935756</v>
      </c>
      <c r="I59" s="80"/>
      <c r="J59" s="84" t="n">
        <v>8</v>
      </c>
      <c r="K59" s="81" t="n">
        <v>908.665289675206</v>
      </c>
      <c r="L59" s="81" t="n">
        <v>921.514319421919</v>
      </c>
      <c r="M59" s="81" t="n">
        <v>918.358966</v>
      </c>
      <c r="N59" s="80" t="n">
        <f aca="false">IF(AND(L59&gt;0,M59&gt;0),M59*100/L59,"")</f>
        <v>99.6575904079387</v>
      </c>
      <c r="O59" s="76" t="s">
        <v>172</v>
      </c>
      <c r="P59" s="78"/>
      <c r="Q59" s="78"/>
      <c r="R59" s="83" t="n">
        <v>0</v>
      </c>
      <c r="S59" s="85" t="n">
        <v>0</v>
      </c>
      <c r="T59" s="85" t="n">
        <v>0</v>
      </c>
      <c r="U59" s="85" t="n">
        <v>0</v>
      </c>
      <c r="V59" s="85" t="str">
        <f aca="false">IF(AND(T59&gt;0,U59&gt;0),U59*100/T59,"")</f>
        <v/>
      </c>
      <c r="W59" s="80"/>
      <c r="X59" s="84" t="n">
        <v>9</v>
      </c>
      <c r="Y59" s="81" t="n">
        <v>7382.40030053901</v>
      </c>
      <c r="Z59" s="81" t="n">
        <v>5910.53864053724</v>
      </c>
      <c r="AA59" s="81" t="n">
        <v>5365.2022728776</v>
      </c>
      <c r="AB59" s="81" t="n">
        <f aca="false">IF(AND(Z59&gt;0,AA59&gt;0),AA59*100/Z59,"")</f>
        <v>90.7734912023168</v>
      </c>
    </row>
    <row r="60" s="82" customFormat="true" ht="11.25" hidden="false" customHeight="true" outlineLevel="0" collapsed="false">
      <c r="A60" s="76" t="s">
        <v>173</v>
      </c>
      <c r="B60" s="78"/>
      <c r="C60" s="78"/>
      <c r="D60" s="83" t="n">
        <v>9</v>
      </c>
      <c r="E60" s="85" t="n">
        <v>18.042</v>
      </c>
      <c r="F60" s="85" t="n">
        <v>18.075</v>
      </c>
      <c r="G60" s="85" t="n">
        <v>19.814</v>
      </c>
      <c r="H60" s="85" t="n">
        <f aca="false">IF(AND(F60&gt;0,G60&gt;0),G60*100/F60,"")</f>
        <v>109.62102351314</v>
      </c>
      <c r="I60" s="80"/>
      <c r="J60" s="84" t="n">
        <v>9</v>
      </c>
      <c r="K60" s="81" t="n">
        <v>874.887</v>
      </c>
      <c r="L60" s="81" t="n">
        <v>936.365</v>
      </c>
      <c r="M60" s="81" t="n">
        <v>1034.508003</v>
      </c>
      <c r="N60" s="80" t="n">
        <f aca="false">IF(AND(L60&gt;0,M60&gt;0),M60*100/L60,"")</f>
        <v>110.48127631853</v>
      </c>
      <c r="O60" s="76" t="s">
        <v>174</v>
      </c>
      <c r="P60" s="78"/>
      <c r="Q60" s="78"/>
      <c r="R60" s="83" t="n">
        <v>0</v>
      </c>
      <c r="S60" s="85" t="n">
        <v>0</v>
      </c>
      <c r="T60" s="85" t="n">
        <v>0</v>
      </c>
      <c r="U60" s="85" t="n">
        <v>0</v>
      </c>
      <c r="V60" s="85" t="str">
        <f aca="false">IF(AND(T60&gt;0,U60&gt;0),U60*100/T60,"")</f>
        <v/>
      </c>
      <c r="W60" s="80"/>
      <c r="X60" s="84" t="n">
        <v>9</v>
      </c>
      <c r="Y60" s="81" t="n">
        <v>53549.8405041882</v>
      </c>
      <c r="Z60" s="81" t="n">
        <v>44415.1618512201</v>
      </c>
      <c r="AA60" s="81" t="n">
        <v>39957.72225</v>
      </c>
      <c r="AB60" s="81" t="n">
        <f aca="false">IF(AND(Z60&gt;0,AA60&gt;0),AA60*100/Z60,"")</f>
        <v>89.9641486928464</v>
      </c>
    </row>
    <row r="61" s="82" customFormat="true" ht="11.25" hidden="false" customHeight="true" outlineLevel="0" collapsed="false">
      <c r="A61" s="76" t="s">
        <v>175</v>
      </c>
      <c r="B61" s="78"/>
      <c r="C61" s="78"/>
      <c r="D61" s="83" t="n">
        <v>9</v>
      </c>
      <c r="E61" s="85" t="n">
        <v>26.723</v>
      </c>
      <c r="F61" s="85" t="n">
        <v>23.59</v>
      </c>
      <c r="G61" s="85" t="n">
        <v>22.939</v>
      </c>
      <c r="H61" s="85" t="n">
        <f aca="false">IF(AND(F61&gt;0,G61&gt;0),G61*100/F61,"")</f>
        <v>97.2403560830861</v>
      </c>
      <c r="I61" s="80"/>
      <c r="J61" s="84" t="n">
        <v>9</v>
      </c>
      <c r="K61" s="81" t="n">
        <v>856.951</v>
      </c>
      <c r="L61" s="81" t="n">
        <v>742.103</v>
      </c>
      <c r="M61" s="81" t="n">
        <v>732.913016</v>
      </c>
      <c r="N61" s="80" t="n">
        <f aca="false">IF(AND(L61&gt;0,M61&gt;0),M61*100/L61,"")</f>
        <v>98.7616295851115</v>
      </c>
      <c r="O61" s="76" t="s">
        <v>176</v>
      </c>
      <c r="P61" s="78"/>
      <c r="Q61" s="78"/>
      <c r="R61" s="83" t="n">
        <v>0</v>
      </c>
      <c r="S61" s="85" t="n">
        <v>0</v>
      </c>
      <c r="T61" s="85" t="n">
        <v>0</v>
      </c>
      <c r="U61" s="85" t="n">
        <v>0</v>
      </c>
      <c r="V61" s="85" t="str">
        <f aca="false">IF(AND(T61&gt;0,U61&gt;0),U61*100/T61,"")</f>
        <v/>
      </c>
      <c r="W61" s="80"/>
      <c r="X61" s="84" t="n">
        <v>8</v>
      </c>
      <c r="Y61" s="81" t="n">
        <v>1.692</v>
      </c>
      <c r="Z61" s="81" t="n">
        <v>1.182</v>
      </c>
      <c r="AA61" s="81" t="n">
        <v>1.02</v>
      </c>
      <c r="AB61" s="81" t="n">
        <f aca="false">IF(AND(Z61&gt;0,AA61&gt;0),AA61*100/Z61,"")</f>
        <v>86.2944162436548</v>
      </c>
    </row>
    <row r="62" s="82" customFormat="true" ht="11.25" hidden="false" customHeight="true" outlineLevel="0" collapsed="false">
      <c r="A62" s="76" t="s">
        <v>177</v>
      </c>
      <c r="B62" s="78"/>
      <c r="C62" s="78"/>
      <c r="D62" s="83" t="n">
        <v>5</v>
      </c>
      <c r="E62" s="85" t="n">
        <v>10.64</v>
      </c>
      <c r="F62" s="85" t="n">
        <v>11.2565074934047</v>
      </c>
      <c r="G62" s="85" t="n">
        <v>11.22</v>
      </c>
      <c r="H62" s="85" t="n">
        <f aca="false">IF(AND(F62&gt;0,G62&gt;0),G62*100/F62,"")</f>
        <v>99.6756765504208</v>
      </c>
      <c r="I62" s="80"/>
      <c r="J62" s="84" t="n">
        <v>5</v>
      </c>
      <c r="K62" s="81" t="n">
        <v>1015.956</v>
      </c>
      <c r="L62" s="81" t="n">
        <v>1076.36201585877</v>
      </c>
      <c r="M62" s="81" t="n">
        <v>996.081</v>
      </c>
      <c r="N62" s="80" t="n">
        <f aca="false">IF(AND(L62&gt;0,M62&gt;0),M62*100/L62,"")</f>
        <v>92.5414484461611</v>
      </c>
      <c r="O62" s="76"/>
      <c r="P62" s="78"/>
      <c r="Q62" s="78"/>
      <c r="R62" s="83"/>
      <c r="S62" s="85"/>
      <c r="T62" s="85"/>
      <c r="U62" s="85"/>
      <c r="V62" s="85"/>
      <c r="W62" s="80"/>
      <c r="X62" s="84"/>
      <c r="Y62" s="81"/>
      <c r="Z62" s="81"/>
      <c r="AA62" s="81"/>
      <c r="AB62" s="81"/>
    </row>
    <row r="63" s="82" customFormat="true" ht="11.25" hidden="false" customHeight="true" outlineLevel="0" collapsed="false">
      <c r="A63" s="76" t="s">
        <v>178</v>
      </c>
      <c r="B63" s="78"/>
      <c r="C63" s="78"/>
      <c r="D63" s="83" t="n">
        <v>9</v>
      </c>
      <c r="E63" s="85" t="n">
        <v>30.633</v>
      </c>
      <c r="F63" s="85" t="n">
        <v>37.539</v>
      </c>
      <c r="G63" s="85" t="n">
        <v>43.048</v>
      </c>
      <c r="H63" s="85" t="n">
        <f aca="false">IF(AND(F63&gt;0,G63&gt;0),G63*100/F63,"")</f>
        <v>114.675404246251</v>
      </c>
      <c r="I63" s="80"/>
      <c r="J63" s="84" t="n">
        <v>9</v>
      </c>
      <c r="K63" s="81" t="n">
        <v>2288.36839</v>
      </c>
      <c r="L63" s="81" t="n">
        <v>3264.338</v>
      </c>
      <c r="M63" s="81" t="n">
        <v>3358.118</v>
      </c>
      <c r="N63" s="80" t="n">
        <f aca="false">IF(AND(L63&gt;0,M63&gt;0),M63*100/L63,"")</f>
        <v>102.872864268345</v>
      </c>
      <c r="O63" s="76" t="s">
        <v>179</v>
      </c>
      <c r="P63" s="78"/>
      <c r="Q63" s="78"/>
      <c r="R63" s="83"/>
      <c r="S63" s="85"/>
      <c r="T63" s="85"/>
      <c r="U63" s="85"/>
      <c r="V63" s="85"/>
      <c r="W63" s="80"/>
      <c r="X63" s="84"/>
      <c r="Y63" s="81"/>
      <c r="Z63" s="81"/>
      <c r="AA63" s="81"/>
      <c r="AB63" s="81"/>
    </row>
    <row r="64" s="82" customFormat="true" ht="11.25" hidden="false" customHeight="true" outlineLevel="0" collapsed="false">
      <c r="A64" s="76" t="s">
        <v>180</v>
      </c>
      <c r="B64" s="78"/>
      <c r="C64" s="78"/>
      <c r="D64" s="83" t="n">
        <v>9</v>
      </c>
      <c r="E64" s="85" t="n">
        <v>4.611</v>
      </c>
      <c r="F64" s="85" t="n">
        <v>5.424</v>
      </c>
      <c r="G64" s="85" t="n">
        <v>4.997</v>
      </c>
      <c r="H64" s="85" t="n">
        <f aca="false">IF(AND(F64&gt;0,G64&gt;0),G64*100/F64,"")</f>
        <v>92.1275811209439</v>
      </c>
      <c r="I64" s="80"/>
      <c r="J64" s="84"/>
      <c r="K64" s="81" t="n">
        <v>466.83</v>
      </c>
      <c r="L64" s="81" t="n">
        <v>540.139</v>
      </c>
      <c r="M64" s="81"/>
      <c r="N64" s="80" t="str">
        <f aca="false">IF(AND(L64&gt;0,M64&gt;0),M64*100/L64,"")</f>
        <v/>
      </c>
      <c r="O64" s="76" t="s">
        <v>181</v>
      </c>
      <c r="P64" s="78"/>
      <c r="Q64" s="78"/>
      <c r="R64" s="83" t="n">
        <v>0</v>
      </c>
      <c r="S64" s="85" t="n">
        <v>0</v>
      </c>
      <c r="T64" s="85" t="n">
        <v>0</v>
      </c>
      <c r="U64" s="85" t="n">
        <v>0</v>
      </c>
      <c r="V64" s="85" t="str">
        <f aca="false">IF(AND(T64&gt;0,U64&gt;0),U64*100/T64,"")</f>
        <v/>
      </c>
      <c r="W64" s="80"/>
      <c r="X64" s="84" t="n">
        <v>9</v>
      </c>
      <c r="Y64" s="81" t="n">
        <v>549.933</v>
      </c>
      <c r="Z64" s="81" t="n">
        <v>514.641</v>
      </c>
      <c r="AA64" s="81" t="n">
        <v>508.319</v>
      </c>
      <c r="AB64" s="81" t="n">
        <f aca="false">IF(AND(Z64&gt;0,AA64&gt;0),AA64*100/Z64,"")</f>
        <v>98.7715708620184</v>
      </c>
    </row>
    <row r="65" s="82" customFormat="true" ht="11.25" hidden="false" customHeight="true" outlineLevel="0" collapsed="false">
      <c r="A65" s="76" t="s">
        <v>182</v>
      </c>
      <c r="B65" s="78"/>
      <c r="C65" s="78"/>
      <c r="D65" s="83" t="n">
        <v>7</v>
      </c>
      <c r="E65" s="85" t="n">
        <v>45.884</v>
      </c>
      <c r="F65" s="85" t="n">
        <v>54.2195074934047</v>
      </c>
      <c r="G65" s="85" t="n">
        <v>59.265</v>
      </c>
      <c r="H65" s="85" t="n">
        <f aca="false">IF(AND(F65&gt;0,G65&gt;0),G65*100/F65,"")</f>
        <v>109.305677494782</v>
      </c>
      <c r="I65" s="80"/>
      <c r="J65" s="84" t="n">
        <v>12</v>
      </c>
      <c r="K65" s="81" t="n">
        <v>3771.15439</v>
      </c>
      <c r="L65" s="81" t="n">
        <v>4880.83901585877</v>
      </c>
      <c r="M65" s="81" t="n">
        <v>0</v>
      </c>
      <c r="N65" s="80" t="str">
        <f aca="false">IF(AND(L65&gt;0,M65&gt;0),M65*100/L65,"")</f>
        <v/>
      </c>
      <c r="O65" s="76" t="s">
        <v>183</v>
      </c>
      <c r="P65" s="78"/>
      <c r="Q65" s="78"/>
      <c r="R65" s="83" t="n">
        <v>0</v>
      </c>
      <c r="S65" s="85" t="n">
        <v>0</v>
      </c>
      <c r="T65" s="85" t="n">
        <v>0</v>
      </c>
      <c r="U65" s="85" t="n">
        <v>0</v>
      </c>
      <c r="V65" s="85" t="str">
        <f aca="false">IF(AND(T65&gt;0,U65&gt;0),U65*100/T65,"")</f>
        <v/>
      </c>
      <c r="W65" s="80"/>
      <c r="X65" s="84" t="n">
        <v>9</v>
      </c>
      <c r="Y65" s="81" t="n">
        <v>8726.21299</v>
      </c>
      <c r="Z65" s="81" t="n">
        <v>4044.567231</v>
      </c>
      <c r="AA65" s="81" t="n">
        <v>5947.700546</v>
      </c>
      <c r="AB65" s="81" t="n">
        <f aca="false">IF(AND(Z65&gt;0,AA65&gt;0),AA65*100/Z65,"")</f>
        <v>147.054065523086</v>
      </c>
    </row>
    <row r="66" s="82" customFormat="true" ht="11.25" hidden="false" customHeight="true" outlineLevel="0" collapsed="false">
      <c r="A66" s="76" t="s">
        <v>184</v>
      </c>
      <c r="B66" s="78"/>
      <c r="C66" s="78"/>
      <c r="D66" s="83" t="n">
        <v>6</v>
      </c>
      <c r="E66" s="85" t="n">
        <v>19.939</v>
      </c>
      <c r="F66" s="85" t="n">
        <v>27.121</v>
      </c>
      <c r="G66" s="85" t="n">
        <v>32.289</v>
      </c>
      <c r="H66" s="85" t="n">
        <f aca="false">IF(AND(F66&gt;0,G66&gt;0),G66*100/F66,"")</f>
        <v>119.055344566941</v>
      </c>
      <c r="I66" s="80"/>
      <c r="J66" s="84" t="n">
        <v>9</v>
      </c>
      <c r="K66" s="81" t="n">
        <v>1550.841</v>
      </c>
      <c r="L66" s="81" t="n">
        <v>2503.756</v>
      </c>
      <c r="M66" s="81" t="n">
        <v>2609.129</v>
      </c>
      <c r="N66" s="80" t="n">
        <f aca="false">IF(AND(L66&gt;0,M66&gt;0),M66*100/L66,"")</f>
        <v>104.208597003861</v>
      </c>
      <c r="O66" s="76" t="s">
        <v>185</v>
      </c>
      <c r="P66" s="78"/>
      <c r="Q66" s="78"/>
      <c r="R66" s="83" t="n">
        <v>0</v>
      </c>
      <c r="S66" s="85" t="n">
        <v>0</v>
      </c>
      <c r="T66" s="85" t="n">
        <v>0</v>
      </c>
      <c r="U66" s="85" t="n">
        <v>0</v>
      </c>
      <c r="V66" s="85" t="str">
        <f aca="false">IF(AND(T66&gt;0,U66&gt;0),U66*100/T66,"")</f>
        <v/>
      </c>
      <c r="W66" s="80"/>
      <c r="X66" s="84" t="n">
        <v>9</v>
      </c>
      <c r="Y66" s="81" t="n">
        <v>1771.018188</v>
      </c>
      <c r="Z66" s="81" t="n">
        <v>836.44820867</v>
      </c>
      <c r="AA66" s="81" t="n">
        <v>1224.47156215</v>
      </c>
      <c r="AB66" s="81" t="n">
        <f aca="false">IF(AND(Z66&gt;0,AA66&gt;0),AA66*100/Z66,"")</f>
        <v>146.389405758544</v>
      </c>
    </row>
    <row r="67" s="82" customFormat="true" ht="11.25" hidden="false" customHeight="true" outlineLevel="0" collapsed="false">
      <c r="A67" s="76" t="s">
        <v>186</v>
      </c>
      <c r="B67" s="78"/>
      <c r="C67" s="78"/>
      <c r="D67" s="83" t="n">
        <v>5</v>
      </c>
      <c r="E67" s="85" t="n">
        <v>18.105</v>
      </c>
      <c r="F67" s="85" t="n">
        <v>18.057</v>
      </c>
      <c r="G67" s="85" t="n">
        <v>18.413</v>
      </c>
      <c r="H67" s="85" t="n">
        <f aca="false">IF(AND(F67&gt;0,G67&gt;0),G67*100/F67,"")</f>
        <v>101.971534584926</v>
      </c>
      <c r="I67" s="80"/>
      <c r="J67" s="84" t="n">
        <v>6</v>
      </c>
      <c r="K67" s="81" t="n">
        <v>1012.814</v>
      </c>
      <c r="L67" s="81" t="n">
        <v>1091.24728714286</v>
      </c>
      <c r="M67" s="81" t="n">
        <v>1087.871143</v>
      </c>
      <c r="N67" s="80" t="n">
        <f aca="false">IF(AND(L67&gt;0,M67&gt;0),M67*100/L67,"")</f>
        <v>99.690616033356</v>
      </c>
    </row>
    <row r="68" s="82" customFormat="true" ht="11.25" hidden="false" customHeight="true" outlineLevel="0" collapsed="false">
      <c r="A68" s="76" t="s">
        <v>187</v>
      </c>
      <c r="B68" s="78"/>
      <c r="C68" s="78"/>
      <c r="D68" s="83" t="n">
        <v>7</v>
      </c>
      <c r="E68" s="85" t="n">
        <v>2.088</v>
      </c>
      <c r="F68" s="85" t="n">
        <v>1.75</v>
      </c>
      <c r="G68" s="85" t="n">
        <v>1.802</v>
      </c>
      <c r="H68" s="85" t="n">
        <f aca="false">IF(AND(F68&gt;0,G68&gt;0),G68*100/F68,"")</f>
        <v>102.971428571429</v>
      </c>
      <c r="I68" s="80"/>
      <c r="J68" s="84" t="n">
        <v>9</v>
      </c>
      <c r="K68" s="81" t="n">
        <v>69.911</v>
      </c>
      <c r="L68" s="81" t="n">
        <v>60.424</v>
      </c>
      <c r="M68" s="81" t="n">
        <v>58.957</v>
      </c>
      <c r="N68" s="80" t="n">
        <f aca="false">IF(AND(L68&gt;0,M68&gt;0),M68*100/L68,"")</f>
        <v>97.5721567589038</v>
      </c>
      <c r="O68" s="76"/>
      <c r="P68" s="78"/>
      <c r="Q68" s="78"/>
      <c r="R68" s="83"/>
      <c r="S68" s="85"/>
      <c r="T68" s="85"/>
      <c r="U68" s="85"/>
      <c r="V68" s="85"/>
      <c r="W68" s="80"/>
      <c r="X68" s="84"/>
      <c r="Y68" s="81"/>
      <c r="Z68" s="81"/>
      <c r="AA68" s="81"/>
      <c r="AB68" s="81"/>
    </row>
    <row r="69" s="82" customFormat="true" ht="11.25" hidden="false" customHeight="true" outlineLevel="0" collapsed="false">
      <c r="A69" s="76" t="s">
        <v>188</v>
      </c>
      <c r="B69" s="78"/>
      <c r="C69" s="78"/>
      <c r="D69" s="83" t="n">
        <v>8</v>
      </c>
      <c r="E69" s="85" t="n">
        <v>7.976</v>
      </c>
      <c r="F69" s="85" t="n">
        <v>7.7612717257728</v>
      </c>
      <c r="G69" s="85" t="n">
        <v>7.27823</v>
      </c>
      <c r="H69" s="85" t="n">
        <f aca="false">IF(AND(F69&gt;0,G69&gt;0),G69*100/F69,"")</f>
        <v>93.7762554534875</v>
      </c>
      <c r="I69" s="80"/>
      <c r="J69" s="84" t="n">
        <v>8</v>
      </c>
      <c r="K69" s="81" t="n">
        <v>312.519</v>
      </c>
      <c r="L69" s="81" t="n">
        <v>299.806329442265</v>
      </c>
      <c r="M69" s="81" t="n">
        <v>317.686054</v>
      </c>
      <c r="N69" s="80" t="n">
        <f aca="false">IF(AND(L69&gt;0,M69&gt;0),M69*100/L69,"")</f>
        <v>105.963758200501</v>
      </c>
      <c r="O69" s="86"/>
      <c r="P69" s="78"/>
      <c r="Q69" s="78"/>
      <c r="R69" s="87"/>
      <c r="S69" s="85"/>
      <c r="T69" s="85"/>
      <c r="U69" s="85"/>
      <c r="V69" s="85" t="str">
        <f aca="false">IF(AND(T69&gt;0,U69&gt;0),U69*100/T69,"")</f>
        <v/>
      </c>
      <c r="W69" s="80"/>
      <c r="X69" s="88"/>
      <c r="Y69" s="81"/>
      <c r="Z69" s="81"/>
      <c r="AA69" s="81"/>
      <c r="AB69" s="81"/>
    </row>
    <row r="70" s="82" customFormat="true" ht="11.25" hidden="false" customHeight="true" outlineLevel="0" collapsed="false">
      <c r="A70" s="76" t="s">
        <v>189</v>
      </c>
      <c r="B70" s="78"/>
      <c r="C70" s="78"/>
      <c r="D70" s="83" t="n">
        <v>8</v>
      </c>
      <c r="E70" s="85" t="n">
        <v>15.481</v>
      </c>
      <c r="F70" s="85" t="n">
        <v>16.763</v>
      </c>
      <c r="G70" s="85" t="n">
        <v>16.68</v>
      </c>
      <c r="H70" s="85" t="n">
        <f aca="false">IF(AND(F70&gt;0,G70&gt;0),G70*100/F70,"")</f>
        <v>99.5048618982282</v>
      </c>
      <c r="I70" s="80"/>
      <c r="J70" s="84"/>
      <c r="K70" s="81" t="n">
        <v>199.7345</v>
      </c>
      <c r="L70" s="81" t="n">
        <v>221.19085</v>
      </c>
      <c r="M70" s="81" t="n">
        <v>0</v>
      </c>
      <c r="N70" s="80" t="str">
        <f aca="false">IF(AND(L70&gt;0,M70&gt;0),M70*100/L70,"")</f>
        <v/>
      </c>
      <c r="O70" s="58" t="s">
        <v>70</v>
      </c>
      <c r="P70" s="59"/>
      <c r="Q70" s="59"/>
      <c r="R70" s="59"/>
      <c r="S70" s="59"/>
      <c r="T70" s="59"/>
      <c r="U70" s="59"/>
      <c r="V70" s="59"/>
      <c r="W70" s="60"/>
      <c r="X70" s="60" t="s">
        <v>71</v>
      </c>
      <c r="Y70" s="60"/>
      <c r="Z70" s="60"/>
      <c r="AA70" s="60" t="s">
        <v>72</v>
      </c>
      <c r="AB70" s="60"/>
    </row>
    <row r="71" s="82" customFormat="true" ht="11.25" hidden="false" customHeight="true" outlineLevel="0" collapsed="false">
      <c r="A71" s="76" t="s">
        <v>190</v>
      </c>
      <c r="B71" s="78"/>
      <c r="C71" s="78"/>
      <c r="D71" s="83"/>
      <c r="E71" s="85" t="n">
        <v>6.23348254836824</v>
      </c>
      <c r="F71" s="85" t="n">
        <v>6.303</v>
      </c>
      <c r="G71" s="85" t="n">
        <v>0</v>
      </c>
      <c r="H71" s="85" t="str">
        <f aca="false">IF(AND(F71&gt;0,G71&gt;0),G71*100/F71,"")</f>
        <v/>
      </c>
      <c r="I71" s="80"/>
      <c r="J71" s="84"/>
      <c r="K71" s="81" t="n">
        <v>140.734899660156</v>
      </c>
      <c r="L71" s="81" t="n">
        <v>138.451232</v>
      </c>
      <c r="M71" s="81" t="n">
        <v>0</v>
      </c>
      <c r="N71" s="80" t="str">
        <f aca="false">IF(AND(L71&gt;0,M71&gt;0),M71*100/L71,"")</f>
        <v/>
      </c>
      <c r="O71" s="59"/>
      <c r="P71" s="59"/>
      <c r="Q71" s="59"/>
      <c r="R71" s="59"/>
      <c r="S71" s="59"/>
      <c r="T71" s="59"/>
      <c r="U71" s="59"/>
      <c r="V71" s="59"/>
      <c r="W71" s="60"/>
      <c r="X71" s="60"/>
      <c r="Y71" s="60"/>
      <c r="Z71" s="60"/>
      <c r="AA71" s="60"/>
      <c r="AB71" s="60"/>
    </row>
    <row r="72" s="82" customFormat="true" ht="11.25" hidden="false" customHeight="true" outlineLevel="0" collapsed="false">
      <c r="A72" s="76" t="s">
        <v>191</v>
      </c>
      <c r="B72" s="78"/>
      <c r="C72" s="78"/>
      <c r="D72" s="83" t="n">
        <v>8</v>
      </c>
      <c r="E72" s="85" t="n">
        <v>18.871</v>
      </c>
      <c r="F72" s="85" t="n">
        <v>19.7874594866092</v>
      </c>
      <c r="G72" s="85" t="n">
        <v>20.37</v>
      </c>
      <c r="H72" s="85" t="n">
        <f aca="false">IF(AND(F72&gt;0,G72&gt;0),G72*100/F72,"")</f>
        <v>102.94398840733</v>
      </c>
      <c r="I72" s="80"/>
      <c r="J72" s="84" t="n">
        <v>8</v>
      </c>
      <c r="K72" s="81" t="n">
        <v>173.173</v>
      </c>
      <c r="L72" s="81" t="n">
        <v>169.23271716898</v>
      </c>
      <c r="M72" s="81" t="n">
        <v>178.799845977778</v>
      </c>
      <c r="N72" s="80" t="n">
        <f aca="false">IF(AND(L72&gt;0,M72&gt;0),M72*100/L72,"")</f>
        <v>105.653238315168</v>
      </c>
      <c r="O72" s="61"/>
      <c r="P72" s="62"/>
      <c r="Q72" s="63"/>
      <c r="R72" s="64" t="s">
        <v>73</v>
      </c>
      <c r="S72" s="64"/>
      <c r="T72" s="64"/>
      <c r="U72" s="64"/>
      <c r="V72" s="64"/>
      <c r="W72" s="60"/>
      <c r="X72" s="64" t="s">
        <v>74</v>
      </c>
      <c r="Y72" s="64"/>
      <c r="Z72" s="64"/>
      <c r="AA72" s="64"/>
      <c r="AB72" s="64"/>
    </row>
    <row r="73" s="82" customFormat="true" ht="11.25" hidden="false" customHeight="true" outlineLevel="0" collapsed="false">
      <c r="A73" s="76" t="s">
        <v>192</v>
      </c>
      <c r="B73" s="78"/>
      <c r="C73" s="78"/>
      <c r="D73" s="83" t="n">
        <v>8</v>
      </c>
      <c r="E73" s="85" t="n">
        <v>3.567</v>
      </c>
      <c r="F73" s="85" t="n">
        <v>3.912</v>
      </c>
      <c r="G73" s="85" t="n">
        <v>3.796</v>
      </c>
      <c r="H73" s="85" t="n">
        <f aca="false">IF(AND(F73&gt;0,G73&gt;0),G73*100/F73,"")</f>
        <v>97.0347648261759</v>
      </c>
      <c r="I73" s="80"/>
      <c r="J73" s="84" t="n">
        <v>8</v>
      </c>
      <c r="K73" s="81" t="n">
        <v>168.799</v>
      </c>
      <c r="L73" s="81" t="n">
        <v>191.8008</v>
      </c>
      <c r="M73" s="81" t="n">
        <v>184.998225</v>
      </c>
      <c r="N73" s="80" t="n">
        <f aca="false">IF(AND(L73&gt;0,M73&gt;0),M73*100/L73,"")</f>
        <v>96.453312499218</v>
      </c>
      <c r="O73" s="65" t="s">
        <v>75</v>
      </c>
      <c r="P73" s="66"/>
      <c r="Q73" s="63"/>
      <c r="R73" s="61"/>
      <c r="S73" s="67" t="s">
        <v>77</v>
      </c>
      <c r="T73" s="67" t="s">
        <v>77</v>
      </c>
      <c r="U73" s="67" t="s">
        <v>78</v>
      </c>
      <c r="V73" s="68" t="n">
        <f aca="false">U74</f>
        <v>2016</v>
      </c>
      <c r="W73" s="60"/>
      <c r="X73" s="61"/>
      <c r="Y73" s="67" t="s">
        <v>77</v>
      </c>
      <c r="Z73" s="67" t="s">
        <v>77</v>
      </c>
      <c r="AA73" s="67" t="s">
        <v>78</v>
      </c>
      <c r="AB73" s="68" t="n">
        <f aca="false">AA74</f>
        <v>2016</v>
      </c>
    </row>
    <row r="74" s="82" customFormat="true" ht="11.25" hidden="false" customHeight="true" outlineLevel="0" collapsed="false">
      <c r="A74" s="76" t="s">
        <v>193</v>
      </c>
      <c r="B74" s="78"/>
      <c r="C74" s="78"/>
      <c r="D74" s="83" t="n">
        <v>6</v>
      </c>
      <c r="E74" s="85" t="n">
        <v>10.635</v>
      </c>
      <c r="F74" s="85" t="n">
        <v>12.301</v>
      </c>
      <c r="G74" s="85" t="n">
        <v>12.053</v>
      </c>
      <c r="H74" s="85" t="n">
        <f aca="false">IF(AND(F74&gt;0,G74&gt;0),G74*100/F74,"")</f>
        <v>97.9839037476628</v>
      </c>
      <c r="I74" s="80"/>
      <c r="J74" s="84" t="n">
        <v>9</v>
      </c>
      <c r="K74" s="81" t="n">
        <v>667.394</v>
      </c>
      <c r="L74" s="81" t="n">
        <v>779.14296</v>
      </c>
      <c r="M74" s="81" t="n">
        <v>730.62381</v>
      </c>
      <c r="N74" s="80" t="n">
        <f aca="false">IF(AND(L74&gt;0,M74&gt;0),M74*100/L74,"")</f>
        <v>93.7727538473813</v>
      </c>
      <c r="O74" s="69"/>
      <c r="P74" s="70"/>
      <c r="Q74" s="71"/>
      <c r="R74" s="72" t="s">
        <v>79</v>
      </c>
      <c r="S74" s="73" t="n">
        <f aca="false">U74-2</f>
        <v>2014</v>
      </c>
      <c r="T74" s="73" t="n">
        <f aca="false">U74-1</f>
        <v>2015</v>
      </c>
      <c r="U74" s="73" t="n">
        <v>2016</v>
      </c>
      <c r="V74" s="74" t="str">
        <f aca="false">CONCATENATE(T74,"=100")</f>
        <v>2015=100</v>
      </c>
      <c r="W74" s="75"/>
      <c r="X74" s="72" t="s">
        <v>79</v>
      </c>
      <c r="Y74" s="73" t="n">
        <f aca="false">AA74-2</f>
        <v>2014</v>
      </c>
      <c r="Z74" s="73" t="n">
        <f aca="false">AA74-1</f>
        <v>2015</v>
      </c>
      <c r="AA74" s="73" t="n">
        <v>2016</v>
      </c>
      <c r="AB74" s="74" t="str">
        <f aca="false">CONCATENATE(Z74,"=100")</f>
        <v>2015=100</v>
      </c>
    </row>
    <row r="75" s="82" customFormat="true" ht="11.25" hidden="false" customHeight="true" outlineLevel="0" collapsed="false">
      <c r="A75" s="76" t="s">
        <v>194</v>
      </c>
      <c r="B75" s="78"/>
      <c r="C75" s="78"/>
      <c r="D75" s="83" t="n">
        <v>8</v>
      </c>
      <c r="E75" s="85" t="n">
        <v>8.306</v>
      </c>
      <c r="F75" s="85" t="n">
        <v>7.618</v>
      </c>
      <c r="G75" s="85" t="n">
        <v>7.351</v>
      </c>
      <c r="H75" s="85" t="n">
        <f aca="false">IF(AND(F75&gt;0,G75&gt;0),G75*100/F75,"")</f>
        <v>96.4951430821738</v>
      </c>
      <c r="I75" s="80"/>
      <c r="J75" s="84" t="n">
        <v>8</v>
      </c>
      <c r="K75" s="81" t="n">
        <v>412.041</v>
      </c>
      <c r="L75" s="81" t="n">
        <v>348.945996298186</v>
      </c>
      <c r="M75" s="81" t="n">
        <v>323.577742298186</v>
      </c>
      <c r="N75" s="80" t="n">
        <f aca="false">IF(AND(L75&gt;0,M75&gt;0),M75*100/L75,"")</f>
        <v>92.7300343694667</v>
      </c>
      <c r="O75" s="76"/>
      <c r="P75" s="76"/>
      <c r="Q75" s="76"/>
      <c r="R75" s="77"/>
      <c r="S75" s="78"/>
      <c r="T75" s="78"/>
      <c r="U75" s="78"/>
      <c r="V75" s="78" t="str">
        <f aca="false">IF(AND(T75&gt;0,U75&gt;0),U75*100/T75,"")</f>
        <v/>
      </c>
      <c r="W75" s="79"/>
      <c r="X75" s="79"/>
      <c r="Y75" s="80"/>
      <c r="Z75" s="80"/>
      <c r="AA75" s="80"/>
      <c r="AB75" s="81" t="str">
        <f aca="false">IF(AND(Z75&gt;0,AA75&gt;0),AA75*100/Z75,"")</f>
        <v/>
      </c>
    </row>
    <row r="76" s="82" customFormat="true" ht="11.25" hidden="false" customHeight="true" outlineLevel="0" collapsed="false">
      <c r="A76" s="76" t="s">
        <v>195</v>
      </c>
      <c r="B76" s="78"/>
      <c r="C76" s="78"/>
      <c r="D76" s="83" t="n">
        <v>8</v>
      </c>
      <c r="E76" s="85" t="n">
        <v>22.508</v>
      </c>
      <c r="F76" s="85" t="n">
        <v>23.831</v>
      </c>
      <c r="G76" s="85" t="n">
        <v>23.2</v>
      </c>
      <c r="H76" s="85" t="n">
        <f aca="false">IF(AND(F76&gt;0,G76&gt;0),G76*100/F76,"")</f>
        <v>97.3521883261298</v>
      </c>
      <c r="I76" s="80"/>
      <c r="J76" s="84" t="n">
        <v>8</v>
      </c>
      <c r="K76" s="81" t="n">
        <v>1248.234</v>
      </c>
      <c r="L76" s="81" t="n">
        <v>1319.88975629819</v>
      </c>
      <c r="M76" s="81" t="n">
        <v>1239.19977729819</v>
      </c>
      <c r="N76" s="80" t="n">
        <f aca="false">IF(AND(L76&gt;0,M76&gt;0),M76*100/L76,"")</f>
        <v>93.8866122253796</v>
      </c>
      <c r="O76" s="76" t="s">
        <v>81</v>
      </c>
      <c r="P76" s="76"/>
      <c r="Q76" s="76"/>
      <c r="R76" s="83"/>
      <c r="S76" s="78"/>
      <c r="T76" s="78"/>
      <c r="U76" s="78"/>
      <c r="V76" s="78" t="str">
        <f aca="false">IF(AND(T76&gt;0,U76&gt;0),U76*100/T76,"")</f>
        <v/>
      </c>
      <c r="W76" s="79"/>
      <c r="X76" s="84"/>
      <c r="Y76" s="80"/>
      <c r="Z76" s="80"/>
      <c r="AA76" s="80"/>
      <c r="AB76" s="81" t="str">
        <f aca="false">IF(AND(Z76&gt;0,AA76&gt;0),AA76*100/Z76,"")</f>
        <v/>
      </c>
    </row>
    <row r="77" s="82" customFormat="true" ht="11.25" hidden="false" customHeight="true" outlineLevel="0" collapsed="false">
      <c r="A77" s="76" t="s">
        <v>196</v>
      </c>
      <c r="B77" s="78"/>
      <c r="C77" s="78"/>
      <c r="D77" s="83" t="n">
        <v>5</v>
      </c>
      <c r="E77" s="85" t="n">
        <v>10.092</v>
      </c>
      <c r="F77" s="85" t="n">
        <v>9.869</v>
      </c>
      <c r="G77" s="85" t="n">
        <v>9.277</v>
      </c>
      <c r="H77" s="85" t="n">
        <f aca="false">IF(AND(F77&gt;0,G77&gt;0),G77*100/F77,"")</f>
        <v>94.0014185834431</v>
      </c>
      <c r="I77" s="80"/>
      <c r="J77" s="84" t="n">
        <v>5</v>
      </c>
      <c r="K77" s="81" t="n">
        <v>177.565</v>
      </c>
      <c r="L77" s="81" t="n">
        <v>184.370419047619</v>
      </c>
      <c r="M77" s="81" t="n">
        <v>171.575918</v>
      </c>
      <c r="N77" s="80" t="n">
        <f aca="false">IF(AND(L77&gt;0,M77&gt;0),M77*100/L77,"")</f>
        <v>93.0604371820002</v>
      </c>
      <c r="O77" s="76" t="s">
        <v>177</v>
      </c>
      <c r="P77" s="78"/>
      <c r="Q77" s="78"/>
      <c r="R77" s="83" t="n">
        <v>9</v>
      </c>
      <c r="S77" s="85" t="n">
        <v>11.2565074934047</v>
      </c>
      <c r="T77" s="85" t="n">
        <v>11.22</v>
      </c>
      <c r="U77" s="85"/>
      <c r="V77" s="85" t="str">
        <f aca="false">IF(AND(T77&gt;0,U77&gt;0),U77*100/T77,"")</f>
        <v/>
      </c>
      <c r="W77" s="80"/>
      <c r="X77" s="84" t="n">
        <v>5</v>
      </c>
      <c r="Y77" s="81" t="n">
        <v>1076.36201585877</v>
      </c>
      <c r="Z77" s="81" t="n">
        <v>996.081</v>
      </c>
      <c r="AA77" s="81" t="n">
        <v>0</v>
      </c>
      <c r="AB77" s="81" t="str">
        <f aca="false">IF(AND(Z77&gt;0,AA77&gt;0),AA77*100/Z77,"")</f>
        <v/>
      </c>
    </row>
    <row r="78" s="82" customFormat="true" ht="11.25" hidden="false" customHeight="true" outlineLevel="0" collapsed="false">
      <c r="A78" s="76" t="s">
        <v>197</v>
      </c>
      <c r="B78" s="78"/>
      <c r="C78" s="78"/>
      <c r="D78" s="83" t="n">
        <v>6</v>
      </c>
      <c r="E78" s="85" t="n">
        <v>11.934</v>
      </c>
      <c r="F78" s="85" t="n">
        <v>13.2694611627974</v>
      </c>
      <c r="G78" s="85" t="n">
        <v>11.923</v>
      </c>
      <c r="H78" s="85" t="n">
        <f aca="false">IF(AND(F78&gt;0,G78&gt;0),G78*100/F78,"")</f>
        <v>89.8529326377441</v>
      </c>
      <c r="I78" s="80"/>
      <c r="J78" s="84" t="n">
        <v>6</v>
      </c>
      <c r="K78" s="81" t="n">
        <v>86.444</v>
      </c>
      <c r="L78" s="81" t="n">
        <v>94.1938708452643</v>
      </c>
      <c r="M78" s="81" t="n">
        <v>78.482098</v>
      </c>
      <c r="N78" s="80" t="n">
        <f aca="false">IF(AND(L78&gt;0,M78&gt;0),M78*100/L78,"")</f>
        <v>83.3197503146732</v>
      </c>
      <c r="O78" s="76" t="s">
        <v>91</v>
      </c>
      <c r="P78" s="78"/>
      <c r="Q78" s="78"/>
      <c r="R78" s="83" t="n">
        <v>9</v>
      </c>
      <c r="S78" s="85" t="n">
        <v>45.6</v>
      </c>
      <c r="T78" s="85" t="n">
        <v>45.291</v>
      </c>
      <c r="U78" s="85"/>
      <c r="V78" s="85" t="str">
        <f aca="false">IF(AND(T78&gt;0,U78&gt;0),U78*100/T78,"")</f>
        <v/>
      </c>
      <c r="W78" s="80"/>
      <c r="X78" s="84" t="n">
        <v>6</v>
      </c>
      <c r="Y78" s="81" t="n">
        <v>122.598</v>
      </c>
      <c r="Z78" s="81" t="n">
        <v>121.815</v>
      </c>
      <c r="AA78" s="81" t="n">
        <v>0</v>
      </c>
      <c r="AB78" s="81" t="str">
        <f aca="false">IF(AND(Z78&gt;0,AA78&gt;0),AA78*100/Z78,"")</f>
        <v/>
      </c>
    </row>
    <row r="79" s="82" customFormat="true" ht="11.25" hidden="false" customHeight="true" outlineLevel="0" collapsed="false">
      <c r="A79" s="76"/>
      <c r="B79" s="78"/>
      <c r="C79" s="78"/>
      <c r="D79" s="83"/>
      <c r="E79" s="85"/>
      <c r="F79" s="85"/>
      <c r="G79" s="85"/>
      <c r="H79" s="85"/>
      <c r="I79" s="80"/>
      <c r="J79" s="84"/>
      <c r="K79" s="81"/>
      <c r="L79" s="81"/>
      <c r="M79" s="81"/>
      <c r="N79" s="80"/>
      <c r="O79" s="76" t="s">
        <v>93</v>
      </c>
      <c r="P79" s="78"/>
      <c r="Q79" s="78"/>
      <c r="R79" s="83" t="n">
        <v>9</v>
      </c>
      <c r="S79" s="85" t="n">
        <v>8.480872</v>
      </c>
      <c r="T79" s="85" t="n">
        <v>9.65</v>
      </c>
      <c r="U79" s="85"/>
      <c r="V79" s="85" t="str">
        <f aca="false">IF(AND(T79&gt;0,U79&gt;0),U79*100/T79,"")</f>
        <v/>
      </c>
      <c r="W79" s="80"/>
      <c r="X79" s="84" t="n">
        <v>6</v>
      </c>
      <c r="Y79" s="81" t="n">
        <v>15.192</v>
      </c>
      <c r="Z79" s="81" t="n">
        <v>15.63</v>
      </c>
      <c r="AA79" s="81" t="n">
        <v>0</v>
      </c>
      <c r="AB79" s="81" t="str">
        <f aca="false">IF(AND(Z79&gt;0,AA79&gt;0),AA79*100/Z79,"")</f>
        <v/>
      </c>
    </row>
    <row r="80" s="82" customFormat="true" ht="10.2" hidden="false" customHeight="true" outlineLevel="0" collapsed="false">
      <c r="A80" s="86"/>
      <c r="B80" s="78"/>
      <c r="C80" s="78"/>
      <c r="D80" s="87"/>
      <c r="E80" s="85"/>
      <c r="F80" s="85"/>
      <c r="G80" s="85"/>
      <c r="H80" s="85"/>
      <c r="I80" s="85"/>
      <c r="J80" s="85"/>
      <c r="K80" s="85"/>
      <c r="L80" s="85"/>
      <c r="M80" s="85"/>
      <c r="N80" s="81"/>
      <c r="O80" s="76" t="s">
        <v>97</v>
      </c>
      <c r="P80" s="78"/>
      <c r="Q80" s="78"/>
      <c r="R80" s="83" t="n">
        <v>9</v>
      </c>
      <c r="S80" s="85" t="n">
        <v>1.502</v>
      </c>
      <c r="T80" s="85" t="n">
        <v>1.609</v>
      </c>
      <c r="U80" s="85" t="n">
        <v>1.687</v>
      </c>
      <c r="V80" s="85" t="n">
        <f aca="false">IF(AND(T80&gt;0,U80&gt;0),U80*100/T80,"")</f>
        <v>104.847731510255</v>
      </c>
      <c r="W80" s="80"/>
      <c r="X80" s="84" t="n">
        <v>5</v>
      </c>
      <c r="Y80" s="81" t="n">
        <v>70.603</v>
      </c>
      <c r="Z80" s="81" t="n">
        <v>83.44</v>
      </c>
      <c r="AA80" s="81" t="n">
        <v>0</v>
      </c>
      <c r="AB80" s="81" t="str">
        <f aca="false">IF(AND(Z80&gt;0,AA80&gt;0),AA80*100/Z80,"")</f>
        <v/>
      </c>
    </row>
    <row r="81" s="82" customFormat="true" ht="11.25" hidden="false" customHeight="true" outlineLevel="0" collapsed="false">
      <c r="A81" s="76"/>
      <c r="B81" s="76"/>
      <c r="C81" s="76"/>
      <c r="D81" s="89"/>
      <c r="E81" s="85"/>
      <c r="F81" s="85"/>
      <c r="G81" s="85"/>
      <c r="H81" s="85"/>
      <c r="I81" s="79"/>
      <c r="J81" s="90"/>
      <c r="K81" s="81"/>
      <c r="L81" s="81"/>
      <c r="M81" s="81"/>
      <c r="N81" s="81"/>
      <c r="O81" s="76" t="s">
        <v>103</v>
      </c>
      <c r="P81" s="78"/>
      <c r="Q81" s="78"/>
      <c r="R81" s="83" t="n">
        <v>9</v>
      </c>
      <c r="S81" s="85" t="n">
        <v>3.48714356000238</v>
      </c>
      <c r="T81" s="85" t="n">
        <v>3.352</v>
      </c>
      <c r="U81" s="85"/>
      <c r="V81" s="85" t="str">
        <f aca="false">IF(AND(T81&gt;0,U81&gt;0),U81*100/T81,"")</f>
        <v/>
      </c>
      <c r="W81" s="80"/>
      <c r="X81" s="84" t="n">
        <v>8</v>
      </c>
      <c r="Y81" s="81" t="n">
        <v>211.1821</v>
      </c>
      <c r="Z81" s="81" t="n">
        <v>246.476019</v>
      </c>
      <c r="AA81" s="81" t="n">
        <v>0</v>
      </c>
      <c r="AB81" s="81" t="str">
        <f aca="false">IF(AND(Z81&gt;0,AA81&gt;0),AA81*100/Z81,"")</f>
        <v/>
      </c>
    </row>
    <row r="82" s="82" customFormat="true" ht="11.25" hidden="false" customHeight="true" outlineLevel="0" collapsed="false">
      <c r="D82" s="90"/>
      <c r="E82" s="81"/>
      <c r="F82" s="81"/>
      <c r="G82" s="81"/>
      <c r="H82" s="81"/>
      <c r="I82" s="79"/>
      <c r="J82" s="90"/>
      <c r="K82" s="81"/>
      <c r="L82" s="81"/>
      <c r="M82" s="81"/>
      <c r="N82" s="81"/>
      <c r="O82" s="76" t="s">
        <v>108</v>
      </c>
      <c r="P82" s="78"/>
      <c r="Q82" s="78"/>
      <c r="R82" s="83" t="n">
        <v>9</v>
      </c>
      <c r="S82" s="85" t="n">
        <v>6.58099291282023</v>
      </c>
      <c r="T82" s="85" t="n">
        <v>6.685</v>
      </c>
      <c r="U82" s="85"/>
      <c r="V82" s="85" t="str">
        <f aca="false">IF(AND(T82&gt;0,U82&gt;0),U82*100/T82,"")</f>
        <v/>
      </c>
      <c r="W82" s="80"/>
      <c r="X82" s="84" t="n">
        <v>9</v>
      </c>
      <c r="Y82" s="81" t="n">
        <v>332.239</v>
      </c>
      <c r="Z82" s="81" t="n">
        <v>403.447</v>
      </c>
      <c r="AA82" s="81" t="n">
        <v>0</v>
      </c>
      <c r="AB82" s="81" t="str">
        <f aca="false">IF(AND(Z82&gt;0,AA82&gt;0),AA82*100/Z82,"")</f>
        <v/>
      </c>
    </row>
    <row r="83" s="82" customFormat="true" ht="11.25" hidden="false" customHeight="true" outlineLevel="0" collapsed="false">
      <c r="D83" s="90"/>
      <c r="E83" s="81"/>
      <c r="F83" s="81"/>
      <c r="G83" s="81"/>
      <c r="H83" s="81"/>
      <c r="I83" s="79"/>
      <c r="J83" s="90"/>
      <c r="K83" s="81"/>
      <c r="L83" s="81"/>
      <c r="M83" s="81"/>
      <c r="N83" s="81"/>
      <c r="O83" s="76" t="s">
        <v>110</v>
      </c>
      <c r="P83" s="78"/>
      <c r="Q83" s="78"/>
      <c r="R83" s="83" t="n">
        <v>9</v>
      </c>
      <c r="S83" s="85" t="n">
        <v>7.11264976238571</v>
      </c>
      <c r="T83" s="85" t="n">
        <v>6.94219517786748</v>
      </c>
      <c r="U83" s="85" t="n">
        <v>7.02531868071599</v>
      </c>
      <c r="V83" s="85" t="n">
        <f aca="false">IF(AND(T83&gt;0,U83&gt;0),U83*100/T83,"")</f>
        <v>101.19736626123</v>
      </c>
      <c r="W83" s="80"/>
      <c r="X83" s="84" t="n">
        <v>5</v>
      </c>
      <c r="Y83" s="81" t="n">
        <v>79.7975200940447</v>
      </c>
      <c r="Z83" s="81" t="n">
        <v>80.919</v>
      </c>
      <c r="AA83" s="81" t="n">
        <v>0</v>
      </c>
      <c r="AB83" s="81" t="str">
        <f aca="false">IF(AND(Z83&gt;0,AA83&gt;0),AA83*100/Z83,"")</f>
        <v/>
      </c>
    </row>
    <row r="84" s="82" customFormat="true" ht="11.25" hidden="false" customHeight="true" outlineLevel="0" collapsed="false">
      <c r="D84" s="90"/>
      <c r="E84" s="81"/>
      <c r="F84" s="81"/>
      <c r="G84" s="81"/>
      <c r="H84" s="81"/>
      <c r="I84" s="79"/>
      <c r="J84" s="90"/>
      <c r="K84" s="81"/>
      <c r="L84" s="81"/>
      <c r="M84" s="81"/>
      <c r="N84" s="81"/>
      <c r="O84" s="76" t="s">
        <v>114</v>
      </c>
      <c r="P84" s="78"/>
      <c r="Q84" s="78"/>
      <c r="R84" s="83" t="n">
        <v>7</v>
      </c>
      <c r="S84" s="85" t="n">
        <v>2.54858070786508</v>
      </c>
      <c r="T84" s="85" t="n">
        <v>2.842</v>
      </c>
      <c r="U84" s="85" t="n">
        <v>2.639</v>
      </c>
      <c r="V84" s="85" t="n">
        <f aca="false">IF(AND(T84&gt;0,U84&gt;0),U84*100/T84,"")</f>
        <v>92.8571428571429</v>
      </c>
      <c r="W84" s="80"/>
      <c r="X84" s="84" t="n">
        <v>9</v>
      </c>
      <c r="Y84" s="81" t="n">
        <v>88.8842997638516</v>
      </c>
      <c r="Z84" s="81" t="n">
        <v>79.212</v>
      </c>
      <c r="AA84" s="81"/>
      <c r="AB84" s="81" t="str">
        <f aca="false">IF(AND(Z84&gt;0,AA84&gt;0),AA84*100/Z84,"")</f>
        <v/>
      </c>
    </row>
    <row r="85" s="82" customFormat="true" ht="11.25" hidden="false" customHeight="true" outlineLevel="0" collapsed="false">
      <c r="D85" s="90"/>
      <c r="E85" s="81"/>
      <c r="F85" s="81"/>
      <c r="G85" s="81"/>
      <c r="H85" s="81"/>
      <c r="I85" s="79"/>
      <c r="J85" s="90"/>
      <c r="K85" s="81"/>
      <c r="L85" s="81"/>
      <c r="M85" s="81"/>
      <c r="N85" s="81"/>
    </row>
    <row r="86" s="82" customFormat="true" ht="11.25" hidden="false" customHeight="true" outlineLevel="0" collapsed="false">
      <c r="D86" s="90"/>
      <c r="E86" s="81"/>
      <c r="F86" s="81"/>
      <c r="G86" s="81"/>
      <c r="H86" s="81"/>
      <c r="I86" s="79"/>
      <c r="J86" s="90"/>
      <c r="K86" s="81"/>
      <c r="L86" s="81"/>
      <c r="M86" s="81"/>
      <c r="N86" s="81"/>
    </row>
    <row r="87" s="82" customFormat="true" ht="11.25" hidden="false" customHeight="true" outlineLevel="0" collapsed="false">
      <c r="D87" s="90"/>
      <c r="E87" s="81"/>
      <c r="F87" s="81"/>
      <c r="G87" s="81"/>
      <c r="H87" s="81"/>
      <c r="I87" s="79"/>
      <c r="J87" s="90"/>
      <c r="K87" s="81"/>
      <c r="L87" s="81"/>
      <c r="M87" s="81"/>
      <c r="N87" s="81"/>
    </row>
    <row r="88" s="82" customFormat="true" ht="11.25" hidden="false" customHeight="true" outlineLevel="0" collapsed="false">
      <c r="D88" s="90"/>
      <c r="E88" s="81"/>
      <c r="F88" s="81"/>
      <c r="G88" s="81"/>
      <c r="H88" s="81" t="str">
        <f aca="false">IF(AND(F88&gt;0,G88&gt;0),G88*100/F88,"")</f>
        <v/>
      </c>
      <c r="I88" s="79"/>
      <c r="J88" s="90"/>
      <c r="K88" s="81"/>
      <c r="L88" s="81"/>
      <c r="M88" s="81"/>
      <c r="N88" s="81" t="str">
        <f aca="false">IF(AND(L88&gt;0,M88&gt;0),M88*100/L88,"")</f>
        <v/>
      </c>
      <c r="O88" s="86" t="s">
        <v>198</v>
      </c>
      <c r="T88" s="85"/>
      <c r="Y88" s="0"/>
      <c r="Z88" s="0"/>
      <c r="AA88" s="0"/>
      <c r="AB88" s="0"/>
    </row>
    <row r="89" s="82" customFormat="true" ht="11.25" hidden="false" customHeight="true" outlineLevel="0" collapsed="false">
      <c r="D89" s="90"/>
      <c r="E89" s="81"/>
      <c r="F89" s="81"/>
      <c r="G89" s="81"/>
      <c r="H89" s="81" t="str">
        <f aca="false">IF(AND(F89&gt;0,G89&gt;0),G89*100/F89,"")</f>
        <v/>
      </c>
      <c r="I89" s="79"/>
      <c r="J89" s="90"/>
      <c r="K89" s="81"/>
      <c r="L89" s="81"/>
      <c r="M89" s="81"/>
      <c r="N89" s="81" t="str">
        <f aca="false">IF(AND(L89&gt;0,M89&gt;0),M89*100/L89,"")</f>
        <v/>
      </c>
      <c r="O89" s="91" t="s">
        <v>199</v>
      </c>
      <c r="P89" s="91"/>
      <c r="Q89" s="91"/>
      <c r="R89" s="91"/>
      <c r="S89" s="91"/>
      <c r="T89" s="91"/>
      <c r="U89" s="91"/>
      <c r="Z89" s="0"/>
      <c r="AA89" s="0"/>
      <c r="AB89" s="0"/>
    </row>
    <row r="90" s="82" customFormat="true" ht="11.25" hidden="false" customHeight="true" outlineLevel="0" collapsed="false">
      <c r="D90" s="90"/>
      <c r="E90" s="81"/>
      <c r="F90" s="81"/>
      <c r="G90" s="81"/>
      <c r="H90" s="81" t="str">
        <f aca="false">IF(AND(F90&gt;0,G90&gt;0),G90*100/F90,"")</f>
        <v/>
      </c>
      <c r="I90" s="79"/>
      <c r="J90" s="90"/>
      <c r="K90" s="81"/>
      <c r="L90" s="81"/>
      <c r="M90" s="81"/>
      <c r="N90" s="81" t="str">
        <f aca="false">IF(AND(L90&gt;0,M90&gt;0),M90*100/L90,"")</f>
        <v/>
      </c>
      <c r="O90" s="91" t="s">
        <v>200</v>
      </c>
      <c r="P90" s="91"/>
      <c r="Q90" s="91"/>
      <c r="R90" s="91"/>
      <c r="S90" s="91"/>
      <c r="T90" s="91"/>
      <c r="U90" s="91"/>
      <c r="W90" s="92"/>
      <c r="X90" s="92"/>
      <c r="Y90" s="92"/>
    </row>
    <row r="91" s="82" customFormat="true" ht="11.25" hidden="false" customHeight="true" outlineLevel="0" collapsed="false">
      <c r="D91" s="90"/>
      <c r="E91" s="81"/>
      <c r="F91" s="81"/>
      <c r="G91" s="81"/>
      <c r="H91" s="81" t="str">
        <f aca="false">IF(AND(F91&gt;0,G91&gt;0),G91*100/F91,"")</f>
        <v/>
      </c>
      <c r="I91" s="79"/>
      <c r="J91" s="90"/>
      <c r="K91" s="81"/>
      <c r="L91" s="81"/>
      <c r="M91" s="81"/>
      <c r="N91" s="81" t="str">
        <f aca="false">IF(AND(L91&gt;0,M91&gt;0),M91*100/L91,"")</f>
        <v/>
      </c>
      <c r="O91" s="91" t="s">
        <v>201</v>
      </c>
      <c r="P91" s="91"/>
      <c r="Q91" s="91"/>
      <c r="R91" s="91"/>
      <c r="S91" s="91"/>
      <c r="T91" s="91"/>
      <c r="U91" s="91"/>
      <c r="V91" s="91"/>
      <c r="W91" s="91"/>
      <c r="X91" s="91"/>
      <c r="Y91" s="91"/>
      <c r="Z91" s="93"/>
    </row>
    <row r="92" s="82" customFormat="true" ht="12" hidden="false" customHeight="true" outlineLevel="0" collapsed="false">
      <c r="D92" s="90"/>
      <c r="E92" s="81"/>
      <c r="F92" s="81"/>
      <c r="G92" s="81"/>
      <c r="H92" s="81" t="str">
        <f aca="false">IF(AND(F92&gt;0,G92&gt;0),G92*100/F92,"")</f>
        <v/>
      </c>
      <c r="I92" s="79"/>
      <c r="J92" s="90"/>
      <c r="K92" s="81"/>
      <c r="L92" s="81"/>
      <c r="M92" s="81"/>
      <c r="N92" s="81" t="str">
        <f aca="false">IF(AND(L92&gt;0,M92&gt;0),M92*100/L92,"")</f>
        <v/>
      </c>
      <c r="O92" s="92"/>
      <c r="P92" s="92"/>
      <c r="Q92" s="92"/>
      <c r="R92" s="92"/>
      <c r="S92" s="92"/>
      <c r="T92" s="92"/>
      <c r="U92" s="92"/>
      <c r="V92" s="92"/>
      <c r="W92" s="92"/>
      <c r="X92" s="92"/>
      <c r="Y92" s="92"/>
      <c r="Z92" s="92"/>
      <c r="AA92" s="92"/>
      <c r="AB92" s="92"/>
    </row>
    <row r="93" s="60" customFormat="true" ht="12" hidden="false" customHeight="true" outlineLevel="0" collapsed="false">
      <c r="A93" s="82"/>
      <c r="B93" s="82"/>
      <c r="C93" s="82"/>
      <c r="D93" s="90"/>
      <c r="E93" s="81"/>
      <c r="F93" s="81"/>
      <c r="G93" s="81"/>
      <c r="H93" s="81" t="str">
        <f aca="false">IF(AND(F93&gt;0,G93&gt;0),G93*100/F93,"")</f>
        <v/>
      </c>
      <c r="I93" s="79"/>
      <c r="J93" s="90"/>
      <c r="K93" s="81"/>
      <c r="L93" s="81"/>
      <c r="M93" s="81"/>
      <c r="N93" s="81" t="str">
        <f aca="false">IF(AND(L93&gt;0,M93&gt;0),M93*100/L93,"")</f>
        <v/>
      </c>
      <c r="O93" s="54" t="s">
        <v>69</v>
      </c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</row>
    <row r="94" s="92" customFormat="true" ht="11.25" hidden="false" customHeight="true" outlineLevel="0" collapsed="false">
      <c r="A94" s="82"/>
      <c r="B94" s="82"/>
      <c r="C94" s="82"/>
      <c r="D94" s="90"/>
      <c r="E94" s="81"/>
      <c r="F94" s="81"/>
      <c r="G94" s="81"/>
      <c r="H94" s="81" t="str">
        <f aca="false">IF(AND(F94&gt;0,G94&gt;0),G94*100/F94,"")</f>
        <v/>
      </c>
      <c r="I94" s="79"/>
      <c r="J94" s="90"/>
      <c r="K94" s="81"/>
      <c r="L94" s="81"/>
      <c r="M94" s="81"/>
      <c r="N94" s="81" t="str">
        <f aca="false">IF(AND(L94&gt;0,M94&gt;0),M94*100/L94,"")</f>
        <v/>
      </c>
    </row>
    <row r="95" s="92" customFormat="true" ht="11.4" hidden="false" customHeight="false" outlineLevel="0" collapsed="false">
      <c r="A95" s="82"/>
      <c r="B95" s="82"/>
      <c r="C95" s="82"/>
      <c r="D95" s="90"/>
      <c r="E95" s="81"/>
      <c r="F95" s="81"/>
      <c r="G95" s="81"/>
      <c r="H95" s="81" t="str">
        <f aca="false">IF(AND(F95&gt;0,G95&gt;0),G95*100/F95,"")</f>
        <v/>
      </c>
      <c r="I95" s="79"/>
      <c r="J95" s="90"/>
      <c r="K95" s="81"/>
      <c r="L95" s="81"/>
      <c r="M95" s="81"/>
      <c r="N95" s="81" t="str">
        <f aca="false">IF(AND(L95&gt;0,M95&gt;0),M95*100/L95,"")</f>
        <v/>
      </c>
    </row>
    <row r="96" s="92" customFormat="true" ht="14.4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</row>
    <row r="97" s="92" customFormat="true" ht="14.4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</row>
    <row r="98" s="92" customFormat="true" ht="11.2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</row>
    <row r="99" s="92" customFormat="true" ht="11.2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76"/>
      <c r="P99" s="78"/>
      <c r="Q99" s="78"/>
      <c r="R99" s="83"/>
      <c r="S99" s="85"/>
      <c r="T99" s="85"/>
      <c r="U99" s="85"/>
      <c r="V99" s="85"/>
      <c r="W99" s="80"/>
      <c r="X99" s="84"/>
      <c r="Y99" s="81"/>
      <c r="Z99" s="81"/>
      <c r="AA99" s="81"/>
      <c r="AB99" s="81"/>
    </row>
    <row r="100" s="92" customFormat="true" ht="11.2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86"/>
      <c r="P100" s="76"/>
      <c r="Q100" s="76"/>
      <c r="R100" s="89"/>
      <c r="S100" s="85"/>
      <c r="T100" s="85"/>
      <c r="U100" s="85"/>
      <c r="V100" s="85"/>
      <c r="W100" s="79"/>
      <c r="X100" s="90"/>
      <c r="Y100" s="81"/>
      <c r="Z100" s="81"/>
      <c r="AA100" s="81"/>
      <c r="AB100" s="81"/>
    </row>
    <row r="101" customFormat="false" ht="11.2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</row>
    <row r="102" customFormat="false" ht="11.2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</row>
    <row r="103" customFormat="false" ht="11.2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</row>
    <row r="104" customFormat="false" ht="11.2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</row>
    <row r="105" customFormat="false" ht="11.2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</row>
    <row r="106" customFormat="false" ht="11.2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</row>
    <row r="107" customFormat="false" ht="11.2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</row>
    <row r="108" customFormat="false" ht="11.2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</row>
    <row r="109" customFormat="false" ht="11.2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</row>
    <row r="110" customFormat="false" ht="11.2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</row>
    <row r="111" customFormat="false" ht="11.2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</row>
    <row r="112" customFormat="false" ht="11.2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</row>
    <row r="113" customFormat="false" ht="11.2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</row>
    <row r="114" customFormat="false" ht="11.2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</row>
    <row r="115" customFormat="false" ht="11.2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</row>
    <row r="116" customFormat="false" ht="11.2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</row>
    <row r="117" customFormat="false" ht="11.2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</row>
    <row r="118" customFormat="false" ht="11.2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</row>
    <row r="119" customFormat="false" ht="11.2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</row>
    <row r="120" customFormat="false" ht="11.2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</row>
    <row r="121" customFormat="false" ht="11.2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</row>
    <row r="122" customFormat="false" ht="11.2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</row>
    <row r="123" customFormat="false" ht="11.2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</row>
    <row r="124" customFormat="false" ht="11.2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</row>
    <row r="125" customFormat="false" ht="11.2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</row>
    <row r="126" customFormat="false" ht="11.2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</row>
    <row r="127" customFormat="false" ht="11.2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</row>
    <row r="128" customFormat="false" ht="11.2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</row>
    <row r="129" customFormat="false" ht="11.2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</row>
    <row r="130" customFormat="false" ht="11.2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</row>
    <row r="131" customFormat="false" ht="11.2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82"/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</row>
    <row r="132" customFormat="false" ht="11.2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82"/>
      <c r="P132" s="82"/>
      <c r="Q132" s="82"/>
      <c r="R132" s="82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</row>
    <row r="133" customFormat="false" ht="14.4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</row>
    <row r="134" customFormat="false" ht="14.4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82"/>
      <c r="Z134" s="82"/>
      <c r="AA134" s="82"/>
      <c r="AB134" s="82"/>
    </row>
    <row r="135" customFormat="false" ht="14.4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</row>
    <row r="136" customFormat="false" ht="14.4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</row>
    <row r="137" customFormat="false" ht="14.4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</row>
    <row r="138" customFormat="false" ht="14.4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82"/>
      <c r="Z138" s="82"/>
      <c r="AA138" s="82"/>
      <c r="AB138" s="82"/>
    </row>
    <row r="139" customFormat="false" ht="11.4" hidden="false" customHeight="false" outlineLevel="0" collapsed="false">
      <c r="A139" s="82"/>
      <c r="B139" s="82"/>
      <c r="C139" s="82"/>
      <c r="D139" s="79"/>
      <c r="E139" s="80"/>
      <c r="F139" s="80"/>
      <c r="G139" s="80"/>
      <c r="H139" s="80"/>
      <c r="I139" s="79"/>
      <c r="J139" s="79"/>
      <c r="K139" s="79"/>
      <c r="L139" s="79"/>
      <c r="M139" s="79"/>
      <c r="N139" s="79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</row>
    <row r="140" customFormat="false" ht="11.4" hidden="false" customHeight="false" outlineLevel="0" collapsed="false">
      <c r="A140" s="86"/>
      <c r="B140" s="82"/>
      <c r="C140" s="82"/>
      <c r="D140" s="79"/>
      <c r="E140" s="80"/>
      <c r="F140" s="80"/>
      <c r="G140" s="80"/>
      <c r="H140" s="80"/>
      <c r="I140" s="79"/>
      <c r="J140" s="79"/>
      <c r="K140" s="79"/>
      <c r="L140" s="79"/>
      <c r="M140" s="79"/>
      <c r="N140" s="79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</row>
    <row r="141" customFormat="false" ht="11.4" hidden="false" customHeight="false" outlineLevel="0" collapsed="false">
      <c r="A141" s="86"/>
      <c r="B141" s="82"/>
      <c r="C141" s="82"/>
      <c r="D141" s="79"/>
      <c r="E141" s="80"/>
      <c r="F141" s="80"/>
      <c r="G141" s="80"/>
      <c r="H141" s="80"/>
      <c r="I141" s="79"/>
      <c r="J141" s="79"/>
      <c r="K141" s="79"/>
      <c r="L141" s="79"/>
      <c r="M141" s="79"/>
      <c r="N141" s="79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</row>
    <row r="142" customFormat="false" ht="11.4" hidden="false" customHeight="false" outlineLevel="0" collapsed="false">
      <c r="A142" s="86"/>
      <c r="B142" s="82"/>
      <c r="C142" s="82"/>
      <c r="D142" s="79"/>
      <c r="E142" s="80"/>
      <c r="F142" s="80"/>
      <c r="G142" s="80"/>
      <c r="H142" s="80"/>
      <c r="I142" s="79"/>
      <c r="J142" s="79"/>
      <c r="K142" s="79"/>
      <c r="L142" s="79"/>
      <c r="M142" s="79"/>
      <c r="N142" s="79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</row>
    <row r="143" customFormat="false" ht="11.4" hidden="false" customHeight="false" outlineLevel="0" collapsed="false">
      <c r="A143" s="86"/>
      <c r="B143" s="82"/>
      <c r="C143" s="82"/>
      <c r="D143" s="79"/>
      <c r="E143" s="80"/>
      <c r="F143" s="80"/>
      <c r="G143" s="80"/>
      <c r="H143" s="80"/>
      <c r="I143" s="79"/>
      <c r="J143" s="79"/>
      <c r="K143" s="79"/>
      <c r="L143" s="79"/>
      <c r="M143" s="79"/>
      <c r="N143" s="79"/>
      <c r="O143" s="82"/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</row>
    <row r="144" customFormat="false" ht="11.4" hidden="false" customHeight="false" outlineLevel="0" collapsed="false">
      <c r="N144" s="79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</row>
    <row r="145" customFormat="false" ht="10.2" hidden="false" customHeight="false" outlineLevel="0" collapsed="false">
      <c r="N145" s="60"/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82"/>
      <c r="Z145" s="82"/>
      <c r="AA145" s="82"/>
      <c r="AB145" s="82"/>
    </row>
    <row r="146" customFormat="false" ht="11.4" hidden="false" customHeight="false" outlineLevel="0" collapsed="false">
      <c r="N146" s="94"/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</row>
    <row r="147" customFormat="false" ht="11.4" hidden="false" customHeight="false" outlineLevel="0" collapsed="false">
      <c r="N147" s="94"/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82"/>
      <c r="Z147" s="82"/>
      <c r="AA147" s="82"/>
      <c r="AB147" s="82"/>
    </row>
    <row r="148" customFormat="false" ht="11.4" hidden="false" customHeight="false" outlineLevel="0" collapsed="false">
      <c r="N148" s="94"/>
      <c r="O148" s="82"/>
      <c r="P148" s="82"/>
      <c r="Q148" s="82"/>
      <c r="R148" s="82"/>
      <c r="S148" s="82"/>
      <c r="T148" s="82"/>
      <c r="U148" s="82"/>
      <c r="V148" s="82"/>
      <c r="W148" s="82"/>
      <c r="X148" s="82"/>
      <c r="Y148" s="82"/>
      <c r="Z148" s="82"/>
      <c r="AA148" s="82"/>
      <c r="AB148" s="82"/>
    </row>
    <row r="149" customFormat="false" ht="12" hidden="false" customHeight="false" outlineLevel="0" collapsed="false">
      <c r="N149" s="94"/>
      <c r="O149" s="95"/>
      <c r="P149" s="60"/>
      <c r="Q149" s="60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0"/>
    </row>
    <row r="150" customFormat="false" ht="11.4" hidden="false" customHeight="false" outlineLevel="0" collapsed="false">
      <c r="N150" s="94"/>
      <c r="O150" s="92"/>
      <c r="P150" s="92"/>
      <c r="Q150" s="92"/>
      <c r="R150" s="92"/>
      <c r="S150" s="92"/>
      <c r="T150" s="92"/>
      <c r="U150" s="92"/>
      <c r="V150" s="92"/>
      <c r="W150" s="92"/>
      <c r="X150" s="92"/>
      <c r="Y150" s="92"/>
      <c r="Z150" s="92"/>
      <c r="AA150" s="92"/>
      <c r="AB150" s="92"/>
    </row>
    <row r="151" customFormat="false" ht="11.4" hidden="false" customHeight="false" outlineLevel="0" collapsed="false">
      <c r="N151" s="94"/>
      <c r="O151" s="92"/>
      <c r="P151" s="92"/>
      <c r="Q151" s="92"/>
      <c r="R151" s="92"/>
      <c r="S151" s="92"/>
      <c r="T151" s="92"/>
      <c r="U151" s="92"/>
      <c r="V151" s="92"/>
      <c r="W151" s="92"/>
      <c r="X151" s="92"/>
      <c r="Y151" s="92"/>
      <c r="Z151" s="92"/>
      <c r="AA151" s="92"/>
      <c r="AB151" s="92"/>
    </row>
    <row r="152" customFormat="false" ht="11.4" hidden="false" customHeight="false" outlineLevel="0" collapsed="false">
      <c r="N152" s="94"/>
      <c r="O152" s="92"/>
      <c r="P152" s="92"/>
      <c r="Q152" s="92"/>
      <c r="R152" s="92"/>
      <c r="S152" s="92"/>
      <c r="T152" s="92"/>
      <c r="U152" s="92"/>
      <c r="V152" s="92"/>
      <c r="W152" s="92"/>
      <c r="X152" s="92"/>
      <c r="Y152" s="92"/>
      <c r="Z152" s="92"/>
      <c r="AA152" s="92"/>
      <c r="AB152" s="92"/>
    </row>
    <row r="153" customFormat="false" ht="11.4" hidden="false" customHeight="false" outlineLevel="0" collapsed="false">
      <c r="N153" s="94"/>
      <c r="O153" s="92"/>
      <c r="P153" s="92"/>
      <c r="Q153" s="92"/>
      <c r="R153" s="92"/>
      <c r="S153" s="92"/>
      <c r="T153" s="92"/>
      <c r="U153" s="92"/>
      <c r="V153" s="92"/>
      <c r="W153" s="92"/>
      <c r="X153" s="92"/>
      <c r="Y153" s="92"/>
      <c r="Z153" s="92"/>
      <c r="AA153" s="92"/>
      <c r="AB153" s="92"/>
    </row>
    <row r="154" customFormat="false" ht="11.4" hidden="false" customHeight="false" outlineLevel="0" collapsed="false">
      <c r="N154" s="94"/>
      <c r="O154" s="92"/>
      <c r="P154" s="92"/>
      <c r="Q154" s="92"/>
      <c r="R154" s="92"/>
      <c r="S154" s="92"/>
      <c r="T154" s="92"/>
      <c r="U154" s="92"/>
      <c r="V154" s="92"/>
      <c r="W154" s="92"/>
      <c r="X154" s="92"/>
      <c r="Y154" s="92"/>
      <c r="Z154" s="92"/>
      <c r="AA154" s="92"/>
      <c r="AB154" s="92"/>
    </row>
    <row r="155" customFormat="false" ht="11.4" hidden="false" customHeight="false" outlineLevel="0" collapsed="false">
      <c r="N155" s="94"/>
      <c r="O155" s="92"/>
      <c r="P155" s="92"/>
      <c r="Q155" s="92"/>
      <c r="R155" s="92"/>
      <c r="S155" s="92"/>
      <c r="T155" s="92"/>
      <c r="U155" s="92"/>
      <c r="V155" s="92"/>
      <c r="W155" s="92"/>
      <c r="X155" s="92"/>
      <c r="Y155" s="92"/>
      <c r="Z155" s="92"/>
      <c r="AA155" s="92"/>
      <c r="AB155" s="92"/>
    </row>
    <row r="156" customFormat="false" ht="11.4" hidden="false" customHeight="false" outlineLevel="0" collapsed="false">
      <c r="N156" s="94"/>
      <c r="O156" s="92"/>
      <c r="P156" s="92"/>
      <c r="Q156" s="92"/>
      <c r="R156" s="92"/>
      <c r="S156" s="92"/>
      <c r="T156" s="92"/>
      <c r="U156" s="92"/>
      <c r="V156" s="92"/>
      <c r="W156" s="92"/>
      <c r="X156" s="92"/>
      <c r="Y156" s="92"/>
      <c r="Z156" s="92"/>
      <c r="AA156" s="92"/>
      <c r="AB156" s="92"/>
    </row>
    <row r="157" customFormat="false" ht="11.4" hidden="false" customHeight="false" outlineLevel="0" collapsed="false">
      <c r="N157" s="94"/>
    </row>
    <row r="158" customFormat="false" ht="11.4" hidden="false" customHeight="false" outlineLevel="0" collapsed="false">
      <c r="N158" s="94"/>
    </row>
    <row r="159" customFormat="false" ht="11.4" hidden="false" customHeight="false" outlineLevel="0" collapsed="false">
      <c r="N159" s="94"/>
    </row>
    <row r="160" customFormat="false" ht="14.4" hidden="false" customHeight="false" outlineLevel="0" collapsed="false">
      <c r="A160" s="0"/>
      <c r="B160" s="0"/>
      <c r="C160" s="0"/>
      <c r="D160" s="0"/>
      <c r="N160" s="94"/>
    </row>
    <row r="161" customFormat="false" ht="14.4" hidden="false" customHeight="false" outlineLevel="0" collapsed="false">
      <c r="A161" s="0"/>
      <c r="B161" s="0"/>
      <c r="C161" s="0"/>
      <c r="D161" s="0"/>
      <c r="N161" s="94"/>
    </row>
    <row r="162" customFormat="false" ht="14.4" hidden="false" customHeight="false" outlineLevel="0" collapsed="false">
      <c r="A162" s="0"/>
      <c r="B162" s="0"/>
      <c r="C162" s="0"/>
      <c r="D162" s="0"/>
      <c r="N162" s="94"/>
    </row>
    <row r="163" customFormat="false" ht="14.4" hidden="false" customHeight="false" outlineLevel="0" collapsed="false">
      <c r="A163" s="0"/>
      <c r="B163" s="0"/>
      <c r="C163" s="0"/>
      <c r="D163" s="0"/>
      <c r="N163" s="94"/>
    </row>
    <row r="164" customFormat="false" ht="14.4" hidden="false" customHeight="false" outlineLevel="0" collapsed="false">
      <c r="A164" s="0"/>
      <c r="B164" s="0"/>
      <c r="C164" s="0"/>
      <c r="D164" s="0"/>
      <c r="N164" s="94"/>
    </row>
    <row r="165" customFormat="false" ht="14.4" hidden="false" customHeight="false" outlineLevel="0" collapsed="false">
      <c r="A165" s="0"/>
      <c r="B165" s="0"/>
      <c r="C165" s="0"/>
      <c r="D165" s="0"/>
      <c r="N165" s="94"/>
    </row>
    <row r="166" customFormat="false" ht="14.4" hidden="false" customHeight="false" outlineLevel="0" collapsed="false">
      <c r="A166" s="0"/>
      <c r="B166" s="0"/>
      <c r="C166" s="0"/>
      <c r="D166" s="0"/>
      <c r="N166" s="94"/>
    </row>
    <row r="167" customFormat="false" ht="14.4" hidden="false" customHeight="false" outlineLevel="0" collapsed="false">
      <c r="A167" s="0"/>
      <c r="B167" s="0"/>
      <c r="C167" s="0"/>
      <c r="D167" s="0"/>
      <c r="N167" s="94"/>
    </row>
    <row r="168" customFormat="false" ht="14.4" hidden="false" customHeight="false" outlineLevel="0" collapsed="false">
      <c r="A168" s="0"/>
      <c r="B168" s="0"/>
      <c r="C168" s="0"/>
      <c r="D168" s="0"/>
      <c r="N168" s="94"/>
    </row>
    <row r="169" customFormat="false" ht="14.4" hidden="false" customHeight="false" outlineLevel="0" collapsed="false">
      <c r="A169" s="0"/>
      <c r="B169" s="0"/>
      <c r="C169" s="0"/>
      <c r="D169" s="0"/>
      <c r="N169" s="94"/>
    </row>
    <row r="170" customFormat="false" ht="14.4" hidden="false" customHeight="false" outlineLevel="0" collapsed="false">
      <c r="A170" s="0"/>
      <c r="B170" s="0"/>
      <c r="C170" s="0"/>
      <c r="D170" s="0"/>
      <c r="N170" s="94"/>
    </row>
    <row r="171" customFormat="false" ht="14.4" hidden="false" customHeight="false" outlineLevel="0" collapsed="false">
      <c r="A171" s="0"/>
      <c r="B171" s="0"/>
      <c r="C171" s="0"/>
      <c r="D171" s="0"/>
      <c r="N171" s="94"/>
    </row>
    <row r="172" customFormat="false" ht="14.4" hidden="false" customHeight="false" outlineLevel="0" collapsed="false">
      <c r="A172" s="0"/>
      <c r="B172" s="0"/>
      <c r="C172" s="0"/>
      <c r="D172" s="0"/>
      <c r="N172" s="94"/>
    </row>
    <row r="173" customFormat="false" ht="14.4" hidden="false" customHeight="false" outlineLevel="0" collapsed="false">
      <c r="A173" s="0"/>
      <c r="B173" s="0"/>
      <c r="C173" s="0"/>
      <c r="D173" s="0"/>
      <c r="N173" s="94"/>
    </row>
    <row r="174" customFormat="false" ht="14.4" hidden="false" customHeight="false" outlineLevel="0" collapsed="false">
      <c r="A174" s="0"/>
      <c r="B174" s="0"/>
      <c r="C174" s="0"/>
      <c r="D174" s="0"/>
      <c r="N174" s="94"/>
    </row>
    <row r="175" customFormat="false" ht="14.4" hidden="false" customHeight="false" outlineLevel="0" collapsed="false">
      <c r="A175" s="0"/>
      <c r="B175" s="0"/>
      <c r="C175" s="0"/>
      <c r="D175" s="0"/>
      <c r="N175" s="94"/>
    </row>
    <row r="176" customFormat="false" ht="14.4" hidden="false" customHeight="false" outlineLevel="0" collapsed="false">
      <c r="A176" s="0"/>
      <c r="B176" s="0"/>
      <c r="C176" s="0"/>
      <c r="D176" s="0"/>
      <c r="N176" s="94"/>
    </row>
    <row r="177" customFormat="false" ht="14.4" hidden="false" customHeight="false" outlineLevel="0" collapsed="false">
      <c r="A177" s="0"/>
      <c r="B177" s="0"/>
      <c r="C177" s="0"/>
      <c r="D177" s="0"/>
      <c r="N177" s="94"/>
    </row>
    <row r="178" customFormat="false" ht="11.4" hidden="false" customHeight="false" outlineLevel="0" collapsed="false">
      <c r="N178" s="94"/>
    </row>
    <row r="179" customFormat="false" ht="11.4" hidden="false" customHeight="false" outlineLevel="0" collapsed="false">
      <c r="N179" s="94"/>
    </row>
    <row r="180" customFormat="false" ht="11.4" hidden="false" customHeight="false" outlineLevel="0" collapsed="false">
      <c r="N180" s="94"/>
    </row>
    <row r="181" customFormat="false" ht="11.4" hidden="false" customHeight="false" outlineLevel="0" collapsed="false">
      <c r="N181" s="94"/>
    </row>
    <row r="182" customFormat="false" ht="11.4" hidden="false" customHeight="false" outlineLevel="0" collapsed="false">
      <c r="N182" s="94"/>
    </row>
    <row r="183" customFormat="false" ht="11.4" hidden="false" customHeight="false" outlineLevel="0" collapsed="false">
      <c r="N183" s="94"/>
    </row>
  </sheetData>
  <mergeCells count="10">
    <mergeCell ref="D4:H4"/>
    <mergeCell ref="J4:N4"/>
    <mergeCell ref="R4:V4"/>
    <mergeCell ref="X4:AB4"/>
    <mergeCell ref="R72:V72"/>
    <mergeCell ref="X72:AB72"/>
    <mergeCell ref="O89:U89"/>
    <mergeCell ref="O90:U90"/>
    <mergeCell ref="O91:Y91"/>
    <mergeCell ref="O93:AB93"/>
  </mergeCells>
  <printOptions headings="false" gridLines="false" gridLinesSet="true" horizontalCentered="true" verticalCentered="false"/>
  <pageMargins left="0.7875" right="0.590277777777778" top="0.354166666666667" bottom="0.432638888888889" header="0.511811023622047" footer="0.236111111111111"/>
  <pageSetup paperSize="9" scale="73" fitToWidth="1" fitToHeight="1" pageOrder="overThenDown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rowBreaks count="1" manualBreakCount="1">
    <brk id="95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B6" colorId="64" zoomScale="100" zoomScaleNormal="100" zoomScalePageLayoutView="100" workbookViewId="0">
      <selection pane="topLeft" activeCell="E12" activeCellId="0" sqref="E12"/>
    </sheetView>
  </sheetViews>
  <sheetFormatPr defaultColWidth="9.875" defaultRowHeight="11.85" zeroHeight="false" outlineLevelRow="0" outlineLevelCol="0"/>
  <cols>
    <col collapsed="false" customWidth="true" hidden="false" outlineLevel="0" max="1" min="1" style="96" width="19.43"/>
    <col collapsed="false" customWidth="true" hidden="false" outlineLevel="0" max="2" min="2" style="96" width="0.87"/>
    <col collapsed="false" customWidth="true" hidden="false" outlineLevel="0" max="6" min="3" style="96" width="12.43"/>
    <col collapsed="false" customWidth="true" hidden="false" outlineLevel="0" max="7" min="7" style="96" width="0.66"/>
    <col collapsed="false" customWidth="true" hidden="false" outlineLevel="0" max="11" min="8" style="96" width="12.43"/>
    <col collapsed="false" customWidth="true" hidden="false" outlineLevel="0" max="15" min="12" style="1" width="11.55"/>
    <col collapsed="false" customWidth="false" hidden="false" outlineLevel="0" max="257" min="16" style="96" width="9.87"/>
  </cols>
  <sheetData>
    <row r="1" s="98" customFormat="true" ht="12.75" hidden="false" customHeight="true" outlineLevel="0" collapsed="false">
      <c r="A1" s="97" t="s">
        <v>202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298</v>
      </c>
      <c r="B2" s="100"/>
      <c r="C2" s="100"/>
      <c r="D2" s="100"/>
      <c r="E2" s="101"/>
      <c r="F2" s="100"/>
      <c r="G2" s="100"/>
      <c r="H2" s="100"/>
      <c r="I2" s="102"/>
      <c r="J2" s="103" t="s">
        <v>204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05</v>
      </c>
      <c r="B4" s="105"/>
      <c r="C4" s="106" t="s">
        <v>206</v>
      </c>
      <c r="D4" s="106"/>
      <c r="E4" s="106"/>
      <c r="F4" s="106"/>
      <c r="G4" s="107"/>
      <c r="H4" s="106" t="s">
        <v>207</v>
      </c>
      <c r="I4" s="106"/>
      <c r="J4" s="106"/>
      <c r="K4" s="106"/>
    </row>
    <row r="5" s="108" customFormat="true" ht="11.25" hidden="false" customHeight="true" outlineLevel="0" collapsed="false">
      <c r="A5" s="109" t="s">
        <v>208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09</v>
      </c>
      <c r="B6" s="105"/>
      <c r="C6" s="113" t="n">
        <f aca="false">E6-2</f>
        <v>2013</v>
      </c>
      <c r="D6" s="114" t="n">
        <f aca="false">E6-1</f>
        <v>2014</v>
      </c>
      <c r="E6" s="114" t="n">
        <v>2015</v>
      </c>
      <c r="F6" s="115" t="n">
        <f aca="false">E6</f>
        <v>2015</v>
      </c>
      <c r="G6" s="116"/>
      <c r="H6" s="113" t="n">
        <f aca="false">J6-2</f>
        <v>2013</v>
      </c>
      <c r="I6" s="114" t="n">
        <f aca="false">J6-1</f>
        <v>2014</v>
      </c>
      <c r="J6" s="114" t="n">
        <v>2015</v>
      </c>
      <c r="K6" s="115" t="n">
        <f aca="false">J6</f>
        <v>2015</v>
      </c>
    </row>
    <row r="7" s="108" customFormat="true" ht="11.25" hidden="false" customHeight="true" outlineLevel="0" collapsed="false">
      <c r="A7" s="117"/>
      <c r="B7" s="105"/>
      <c r="C7" s="118" t="s">
        <v>210</v>
      </c>
      <c r="D7" s="119" t="s">
        <v>211</v>
      </c>
      <c r="E7" s="119" t="n">
        <v>7</v>
      </c>
      <c r="F7" s="120" t="str">
        <f aca="false">CONCATENATE(D6,"=100")</f>
        <v>2014=100</v>
      </c>
      <c r="G7" s="121"/>
      <c r="H7" s="118" t="s">
        <v>210</v>
      </c>
      <c r="I7" s="119" t="s">
        <v>211</v>
      </c>
      <c r="J7" s="119" t="n">
        <v>9</v>
      </c>
      <c r="K7" s="120" t="str">
        <f aca="false">CONCATENATE(I6,"=100")</f>
        <v>2014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12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</row>
    <row r="10" s="133" customFormat="true" ht="11.25" hidden="false" customHeight="true" outlineLevel="0" collapsed="false">
      <c r="A10" s="134" t="s">
        <v>213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</row>
    <row r="11" s="133" customFormat="true" ht="11.25" hidden="false" customHeight="true" outlineLevel="0" collapsed="false">
      <c r="A11" s="127" t="s">
        <v>214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</row>
    <row r="12" s="133" customFormat="true" ht="11.25" hidden="false" customHeight="true" outlineLevel="0" collapsed="false">
      <c r="A12" s="134" t="s">
        <v>215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</row>
    <row r="13" s="143" customFormat="true" ht="11.25" hidden="false" customHeight="true" outlineLevel="0" collapsed="false">
      <c r="A13" s="135" t="s">
        <v>216</v>
      </c>
      <c r="B13" s="136"/>
      <c r="C13" s="137"/>
      <c r="D13" s="137"/>
      <c r="E13" s="137"/>
      <c r="F13" s="138"/>
      <c r="G13" s="139"/>
      <c r="H13" s="140"/>
      <c r="I13" s="141"/>
      <c r="J13" s="141"/>
      <c r="K13" s="142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17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18</v>
      </c>
      <c r="B17" s="136"/>
      <c r="C17" s="137" t="n">
        <v>3</v>
      </c>
      <c r="D17" s="137" t="n">
        <v>2</v>
      </c>
      <c r="E17" s="137" t="n">
        <v>2</v>
      </c>
      <c r="F17" s="138" t="n">
        <f aca="false">IF(D17&gt;0,100*E17/D17,0)</f>
        <v>100</v>
      </c>
      <c r="G17" s="139"/>
      <c r="H17" s="140" t="n">
        <v>0.102</v>
      </c>
      <c r="I17" s="141" t="n">
        <v>0.068</v>
      </c>
      <c r="J17" s="141" t="n">
        <v>0.068</v>
      </c>
      <c r="K17" s="142" t="n">
        <f aca="false">IF(I17&gt;0,100*J17/I17,0)</f>
        <v>100</v>
      </c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19</v>
      </c>
      <c r="B19" s="128"/>
      <c r="C19" s="129"/>
      <c r="D19" s="129"/>
      <c r="E19" s="129"/>
      <c r="F19" s="130"/>
      <c r="G19" s="130"/>
      <c r="H19" s="131"/>
      <c r="I19" s="131"/>
      <c r="J19" s="131"/>
      <c r="K19" s="132"/>
    </row>
    <row r="20" s="133" customFormat="true" ht="11.25" hidden="false" customHeight="true" outlineLevel="0" collapsed="false">
      <c r="A20" s="134" t="s">
        <v>220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21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22</v>
      </c>
      <c r="B22" s="136"/>
      <c r="C22" s="137"/>
      <c r="D22" s="137"/>
      <c r="E22" s="137"/>
      <c r="F22" s="138"/>
      <c r="G22" s="139"/>
      <c r="H22" s="140"/>
      <c r="I22" s="141"/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23</v>
      </c>
      <c r="B24" s="136"/>
      <c r="C24" s="137" t="n">
        <v>650</v>
      </c>
      <c r="D24" s="137" t="n">
        <v>596</v>
      </c>
      <c r="E24" s="137" t="n">
        <v>725</v>
      </c>
      <c r="F24" s="138" t="n">
        <f aca="false">IF(D24&gt;0,100*E24/D24,0)</f>
        <v>121.644295302013</v>
      </c>
      <c r="G24" s="139"/>
      <c r="H24" s="140" t="n">
        <v>16.609</v>
      </c>
      <c r="I24" s="141" t="n">
        <v>16.581</v>
      </c>
      <c r="J24" s="141" t="n">
        <v>20.703</v>
      </c>
      <c r="K24" s="142" t="n">
        <f aca="false">IF(I24&gt;0,100*J24/I24,0)</f>
        <v>124.859779265424</v>
      </c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24</v>
      </c>
      <c r="B26" s="136"/>
      <c r="C26" s="137" t="n">
        <v>100</v>
      </c>
      <c r="D26" s="137" t="n">
        <v>100</v>
      </c>
      <c r="E26" s="137" t="n">
        <v>105</v>
      </c>
      <c r="F26" s="138" t="n">
        <f aca="false">IF(D26&gt;0,100*E26/D26,0)</f>
        <v>105</v>
      </c>
      <c r="G26" s="139"/>
      <c r="H26" s="140" t="n">
        <v>1.75</v>
      </c>
      <c r="I26" s="141" t="n">
        <v>1.91</v>
      </c>
      <c r="J26" s="141" t="n">
        <v>2.7</v>
      </c>
      <c r="K26" s="142" t="n">
        <f aca="false">IF(I26&gt;0,100*J26/I26,0)</f>
        <v>141.361256544503</v>
      </c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25</v>
      </c>
      <c r="B28" s="128"/>
      <c r="C28" s="129"/>
      <c r="D28" s="129"/>
      <c r="E28" s="129" t="n">
        <v>6</v>
      </c>
      <c r="F28" s="130"/>
      <c r="G28" s="130"/>
      <c r="H28" s="131"/>
      <c r="I28" s="131"/>
      <c r="J28" s="131" t="n">
        <v>0.18</v>
      </c>
      <c r="K28" s="132"/>
    </row>
    <row r="29" s="133" customFormat="true" ht="11.25" hidden="false" customHeight="true" outlineLevel="0" collapsed="false">
      <c r="A29" s="134" t="s">
        <v>226</v>
      </c>
      <c r="B29" s="128"/>
      <c r="C29" s="129"/>
      <c r="D29" s="129"/>
      <c r="E29" s="129"/>
      <c r="F29" s="130"/>
      <c r="G29" s="130"/>
      <c r="H29" s="131"/>
      <c r="I29" s="131"/>
      <c r="J29" s="131"/>
      <c r="K29" s="132"/>
    </row>
    <row r="30" s="133" customFormat="true" ht="11.25" hidden="false" customHeight="true" outlineLevel="0" collapsed="false">
      <c r="A30" s="134" t="s">
        <v>227</v>
      </c>
      <c r="B30" s="128"/>
      <c r="C30" s="129" t="n">
        <v>65</v>
      </c>
      <c r="D30" s="129" t="n">
        <v>17</v>
      </c>
      <c r="E30" s="129" t="n">
        <v>117</v>
      </c>
      <c r="F30" s="130"/>
      <c r="G30" s="130"/>
      <c r="H30" s="131" t="n">
        <v>1.17</v>
      </c>
      <c r="I30" s="131" t="n">
        <v>0.34</v>
      </c>
      <c r="J30" s="131" t="n">
        <v>2.34</v>
      </c>
      <c r="K30" s="132"/>
    </row>
    <row r="31" s="143" customFormat="true" ht="11.25" hidden="false" customHeight="true" outlineLevel="0" collapsed="false">
      <c r="A31" s="145" t="s">
        <v>228</v>
      </c>
      <c r="B31" s="136"/>
      <c r="C31" s="137" t="n">
        <v>65</v>
      </c>
      <c r="D31" s="137" t="n">
        <v>17</v>
      </c>
      <c r="E31" s="137" t="n">
        <v>123</v>
      </c>
      <c r="F31" s="138" t="n">
        <f aca="false">IF(D31&gt;0,100*E31/D31,0)</f>
        <v>723.529411764706</v>
      </c>
      <c r="G31" s="139"/>
      <c r="H31" s="140" t="n">
        <v>1.17</v>
      </c>
      <c r="I31" s="141" t="n">
        <v>0.34</v>
      </c>
      <c r="J31" s="141" t="n">
        <v>2.52</v>
      </c>
      <c r="K31" s="142" t="n">
        <f aca="false">IF(I31&gt;0,100*J31/I31,0)</f>
        <v>741.176470588235</v>
      </c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29</v>
      </c>
      <c r="B33" s="128"/>
      <c r="C33" s="129"/>
      <c r="D33" s="129"/>
      <c r="E33" s="129"/>
      <c r="F33" s="130"/>
      <c r="G33" s="130"/>
      <c r="H33" s="131"/>
      <c r="I33" s="131"/>
      <c r="J33" s="131"/>
      <c r="K33" s="132"/>
    </row>
    <row r="34" s="133" customFormat="true" ht="11.25" hidden="false" customHeight="true" outlineLevel="0" collapsed="false">
      <c r="A34" s="134" t="s">
        <v>230</v>
      </c>
      <c r="B34" s="128"/>
      <c r="C34" s="129"/>
      <c r="D34" s="129"/>
      <c r="E34" s="129"/>
      <c r="F34" s="130"/>
      <c r="G34" s="130"/>
      <c r="H34" s="131"/>
      <c r="I34" s="131"/>
      <c r="J34" s="131"/>
      <c r="K34" s="132"/>
    </row>
    <row r="35" s="133" customFormat="true" ht="11.25" hidden="false" customHeight="true" outlineLevel="0" collapsed="false">
      <c r="A35" s="134" t="s">
        <v>231</v>
      </c>
      <c r="B35" s="128"/>
      <c r="C35" s="129"/>
      <c r="D35" s="129"/>
      <c r="E35" s="129"/>
      <c r="F35" s="130"/>
      <c r="G35" s="130"/>
      <c r="H35" s="131"/>
      <c r="I35" s="131"/>
      <c r="J35" s="131"/>
      <c r="K35" s="132"/>
    </row>
    <row r="36" s="133" customFormat="true" ht="11.25" hidden="false" customHeight="true" outlineLevel="0" collapsed="false">
      <c r="A36" s="134" t="s">
        <v>232</v>
      </c>
      <c r="B36" s="128"/>
      <c r="C36" s="129"/>
      <c r="D36" s="129"/>
      <c r="E36" s="129"/>
      <c r="F36" s="130"/>
      <c r="G36" s="130"/>
      <c r="H36" s="131"/>
      <c r="I36" s="131"/>
      <c r="J36" s="131"/>
      <c r="K36" s="132"/>
    </row>
    <row r="37" s="143" customFormat="true" ht="11.25" hidden="false" customHeight="true" outlineLevel="0" collapsed="false">
      <c r="A37" s="135" t="s">
        <v>233</v>
      </c>
      <c r="B37" s="136"/>
      <c r="C37" s="137"/>
      <c r="D37" s="137"/>
      <c r="E37" s="137"/>
      <c r="F37" s="138"/>
      <c r="G37" s="139"/>
      <c r="H37" s="140"/>
      <c r="I37" s="141"/>
      <c r="J37" s="141"/>
      <c r="K37" s="142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34</v>
      </c>
      <c r="B39" s="136"/>
      <c r="C39" s="137"/>
      <c r="D39" s="137"/>
      <c r="E39" s="137"/>
      <c r="F39" s="138"/>
      <c r="G39" s="139"/>
      <c r="H39" s="140"/>
      <c r="I39" s="141"/>
      <c r="J39" s="141"/>
      <c r="K39" s="142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35</v>
      </c>
      <c r="B41" s="128"/>
      <c r="C41" s="129"/>
      <c r="D41" s="129"/>
      <c r="E41" s="129"/>
      <c r="F41" s="130"/>
      <c r="G41" s="130"/>
      <c r="H41" s="131"/>
      <c r="I41" s="131"/>
      <c r="J41" s="131"/>
      <c r="K41" s="132"/>
    </row>
    <row r="42" s="133" customFormat="true" ht="11.25" hidden="false" customHeight="true" outlineLevel="0" collapsed="false">
      <c r="A42" s="134" t="s">
        <v>236</v>
      </c>
      <c r="B42" s="128"/>
      <c r="C42" s="129"/>
      <c r="D42" s="129"/>
      <c r="E42" s="129"/>
      <c r="F42" s="130"/>
      <c r="G42" s="130"/>
      <c r="H42" s="131"/>
      <c r="I42" s="131"/>
      <c r="J42" s="131"/>
      <c r="K42" s="132"/>
    </row>
    <row r="43" s="133" customFormat="true" ht="11.25" hidden="false" customHeight="true" outlineLevel="0" collapsed="false">
      <c r="A43" s="134" t="s">
        <v>237</v>
      </c>
      <c r="B43" s="128"/>
      <c r="C43" s="129"/>
      <c r="D43" s="129"/>
      <c r="E43" s="129"/>
      <c r="F43" s="130"/>
      <c r="G43" s="130"/>
      <c r="H43" s="131"/>
      <c r="I43" s="131"/>
      <c r="J43" s="131"/>
      <c r="K43" s="132"/>
    </row>
    <row r="44" s="133" customFormat="true" ht="11.25" hidden="false" customHeight="true" outlineLevel="0" collapsed="false">
      <c r="A44" s="134" t="s">
        <v>238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</row>
    <row r="45" s="133" customFormat="true" ht="11.25" hidden="false" customHeight="true" outlineLevel="0" collapsed="false">
      <c r="A45" s="134" t="s">
        <v>239</v>
      </c>
      <c r="B45" s="128"/>
      <c r="C45" s="129"/>
      <c r="D45" s="129"/>
      <c r="E45" s="129"/>
      <c r="F45" s="130"/>
      <c r="G45" s="130"/>
      <c r="H45" s="131"/>
      <c r="I45" s="131"/>
      <c r="J45" s="131"/>
      <c r="K45" s="132"/>
    </row>
    <row r="46" s="133" customFormat="true" ht="11.25" hidden="false" customHeight="true" outlineLevel="0" collapsed="false">
      <c r="A46" s="134" t="s">
        <v>240</v>
      </c>
      <c r="B46" s="128"/>
      <c r="C46" s="129"/>
      <c r="D46" s="129"/>
      <c r="E46" s="129"/>
      <c r="F46" s="130"/>
      <c r="G46" s="130"/>
      <c r="H46" s="131"/>
      <c r="I46" s="131"/>
      <c r="J46" s="131"/>
      <c r="K46" s="132"/>
    </row>
    <row r="47" s="133" customFormat="true" ht="11.25" hidden="false" customHeight="true" outlineLevel="0" collapsed="false">
      <c r="A47" s="134" t="s">
        <v>241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</row>
    <row r="48" s="133" customFormat="true" ht="11.25" hidden="false" customHeight="true" outlineLevel="0" collapsed="false">
      <c r="A48" s="134" t="s">
        <v>242</v>
      </c>
      <c r="B48" s="128"/>
      <c r="C48" s="129"/>
      <c r="D48" s="129"/>
      <c r="E48" s="129"/>
      <c r="F48" s="130"/>
      <c r="G48" s="130"/>
      <c r="H48" s="131"/>
      <c r="I48" s="131"/>
      <c r="J48" s="131"/>
      <c r="K48" s="132"/>
    </row>
    <row r="49" s="133" customFormat="true" ht="11.25" hidden="false" customHeight="true" outlineLevel="0" collapsed="false">
      <c r="A49" s="134" t="s">
        <v>243</v>
      </c>
      <c r="B49" s="128"/>
      <c r="C49" s="129"/>
      <c r="D49" s="129"/>
      <c r="E49" s="129"/>
      <c r="F49" s="130"/>
      <c r="G49" s="130"/>
      <c r="H49" s="131"/>
      <c r="I49" s="131"/>
      <c r="J49" s="131"/>
      <c r="K49" s="132"/>
    </row>
    <row r="50" s="143" customFormat="true" ht="11.25" hidden="false" customHeight="true" outlineLevel="0" collapsed="false">
      <c r="A50" s="145" t="s">
        <v>244</v>
      </c>
      <c r="B50" s="136"/>
      <c r="C50" s="137"/>
      <c r="D50" s="137"/>
      <c r="E50" s="137"/>
      <c r="F50" s="138"/>
      <c r="G50" s="139"/>
      <c r="H50" s="140"/>
      <c r="I50" s="141"/>
      <c r="J50" s="141"/>
      <c r="K50" s="142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45</v>
      </c>
      <c r="B52" s="136"/>
      <c r="C52" s="137"/>
      <c r="D52" s="137"/>
      <c r="E52" s="137"/>
      <c r="F52" s="138"/>
      <c r="G52" s="139"/>
      <c r="H52" s="140"/>
      <c r="I52" s="141"/>
      <c r="J52" s="141"/>
      <c r="K52" s="142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46</v>
      </c>
      <c r="B54" s="128"/>
      <c r="C54" s="129" t="n">
        <v>60</v>
      </c>
      <c r="D54" s="129" t="n">
        <v>65</v>
      </c>
      <c r="E54" s="129" t="n">
        <v>72</v>
      </c>
      <c r="F54" s="130"/>
      <c r="G54" s="130"/>
      <c r="H54" s="131" t="n">
        <v>2.88</v>
      </c>
      <c r="I54" s="131" t="n">
        <v>2.925</v>
      </c>
      <c r="J54" s="131" t="n">
        <v>3.312</v>
      </c>
      <c r="K54" s="132"/>
    </row>
    <row r="55" s="133" customFormat="true" ht="11.25" hidden="false" customHeight="true" outlineLevel="0" collapsed="false">
      <c r="A55" s="134" t="s">
        <v>247</v>
      </c>
      <c r="B55" s="128"/>
      <c r="C55" s="129" t="n">
        <v>360</v>
      </c>
      <c r="D55" s="129" t="n">
        <v>280</v>
      </c>
      <c r="E55" s="129" t="n">
        <v>320</v>
      </c>
      <c r="F55" s="130"/>
      <c r="G55" s="130"/>
      <c r="H55" s="131" t="n">
        <v>14.4</v>
      </c>
      <c r="I55" s="131" t="n">
        <v>11.2</v>
      </c>
      <c r="J55" s="131" t="n">
        <v>12.8</v>
      </c>
      <c r="K55" s="132"/>
    </row>
    <row r="56" s="133" customFormat="true" ht="11.25" hidden="false" customHeight="true" outlineLevel="0" collapsed="false">
      <c r="A56" s="134" t="s">
        <v>248</v>
      </c>
      <c r="B56" s="128"/>
      <c r="C56" s="129"/>
      <c r="D56" s="129"/>
      <c r="E56" s="129"/>
      <c r="F56" s="130"/>
      <c r="G56" s="130"/>
      <c r="H56" s="131"/>
      <c r="I56" s="131"/>
      <c r="J56" s="131"/>
      <c r="K56" s="132"/>
    </row>
    <row r="57" s="133" customFormat="true" ht="11.25" hidden="false" customHeight="true" outlineLevel="0" collapsed="false">
      <c r="A57" s="134" t="s">
        <v>249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</row>
    <row r="58" s="133" customFormat="true" ht="11.25" hidden="false" customHeight="true" outlineLevel="0" collapsed="false">
      <c r="A58" s="134" t="s">
        <v>250</v>
      </c>
      <c r="B58" s="128"/>
      <c r="C58" s="129" t="n">
        <v>230</v>
      </c>
      <c r="D58" s="129" t="n">
        <v>30</v>
      </c>
      <c r="E58" s="129" t="n">
        <v>18</v>
      </c>
      <c r="F58" s="130"/>
      <c r="G58" s="130"/>
      <c r="H58" s="131" t="n">
        <v>10.35</v>
      </c>
      <c r="I58" s="131" t="n">
        <v>1.35</v>
      </c>
      <c r="J58" s="131" t="n">
        <v>0.324</v>
      </c>
      <c r="K58" s="132"/>
    </row>
    <row r="59" s="143" customFormat="true" ht="11.25" hidden="false" customHeight="true" outlineLevel="0" collapsed="false">
      <c r="A59" s="135" t="s">
        <v>251</v>
      </c>
      <c r="B59" s="136"/>
      <c r="C59" s="137" t="n">
        <v>650</v>
      </c>
      <c r="D59" s="137" t="n">
        <v>375</v>
      </c>
      <c r="E59" s="137" t="n">
        <v>410</v>
      </c>
      <c r="F59" s="138" t="n">
        <f aca="false">IF(D59&gt;0,100*E59/D59,0)</f>
        <v>109.333333333333</v>
      </c>
      <c r="G59" s="139"/>
      <c r="H59" s="140" t="n">
        <v>27.63</v>
      </c>
      <c r="I59" s="141" t="n">
        <v>15.475</v>
      </c>
      <c r="J59" s="141" t="n">
        <v>16.436</v>
      </c>
      <c r="K59" s="142" t="n">
        <f aca="false">IF(I59&gt;0,100*J59/I59,0)</f>
        <v>106.210016155089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52</v>
      </c>
      <c r="B61" s="128"/>
      <c r="C61" s="129"/>
      <c r="D61" s="129"/>
      <c r="E61" s="129"/>
      <c r="F61" s="130"/>
      <c r="G61" s="130"/>
      <c r="H61" s="131"/>
      <c r="I61" s="131"/>
      <c r="J61" s="131"/>
      <c r="K61" s="132"/>
    </row>
    <row r="62" s="133" customFormat="true" ht="11.25" hidden="false" customHeight="true" outlineLevel="0" collapsed="false">
      <c r="A62" s="134" t="s">
        <v>253</v>
      </c>
      <c r="B62" s="128"/>
      <c r="C62" s="129"/>
      <c r="D62" s="129"/>
      <c r="E62" s="129"/>
      <c r="F62" s="130"/>
      <c r="G62" s="130"/>
      <c r="H62" s="131"/>
      <c r="I62" s="131"/>
      <c r="J62" s="131"/>
      <c r="K62" s="132"/>
    </row>
    <row r="63" s="133" customFormat="true" ht="11.25" hidden="false" customHeight="true" outlineLevel="0" collapsed="false">
      <c r="A63" s="134" t="s">
        <v>254</v>
      </c>
      <c r="B63" s="128"/>
      <c r="C63" s="129"/>
      <c r="D63" s="129"/>
      <c r="E63" s="129"/>
      <c r="F63" s="130"/>
      <c r="G63" s="130"/>
      <c r="H63" s="131"/>
      <c r="I63" s="131"/>
      <c r="J63" s="131"/>
      <c r="K63" s="132"/>
    </row>
    <row r="64" s="143" customFormat="true" ht="11.25" hidden="false" customHeight="true" outlineLevel="0" collapsed="false">
      <c r="A64" s="135" t="s">
        <v>255</v>
      </c>
      <c r="B64" s="136"/>
      <c r="C64" s="137"/>
      <c r="D64" s="137"/>
      <c r="E64" s="137"/>
      <c r="F64" s="138"/>
      <c r="G64" s="139"/>
      <c r="H64" s="140"/>
      <c r="I64" s="141"/>
      <c r="J64" s="141"/>
      <c r="K64" s="142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56</v>
      </c>
      <c r="B66" s="136"/>
      <c r="C66" s="137" t="n">
        <v>250</v>
      </c>
      <c r="D66" s="137" t="n">
        <v>250</v>
      </c>
      <c r="E66" s="137" t="n">
        <v>117</v>
      </c>
      <c r="F66" s="138" t="n">
        <f aca="false">IF(D66&gt;0,100*E66/D66,0)</f>
        <v>46.8</v>
      </c>
      <c r="G66" s="139"/>
      <c r="H66" s="140" t="n">
        <v>10</v>
      </c>
      <c r="I66" s="141" t="n">
        <v>10</v>
      </c>
      <c r="J66" s="141" t="n">
        <v>5.53</v>
      </c>
      <c r="K66" s="142" t="n">
        <f aca="false">IF(I66&gt;0,100*J66/I66,0)</f>
        <v>55.3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57</v>
      </c>
      <c r="B68" s="128"/>
      <c r="C68" s="129" t="n">
        <v>180</v>
      </c>
      <c r="D68" s="129" t="n">
        <v>200</v>
      </c>
      <c r="E68" s="129" t="n">
        <v>220</v>
      </c>
      <c r="F68" s="130"/>
      <c r="G68" s="130"/>
      <c r="H68" s="131" t="n">
        <v>7.2</v>
      </c>
      <c r="I68" s="131" t="n">
        <v>9</v>
      </c>
      <c r="J68" s="131" t="n">
        <v>8</v>
      </c>
      <c r="K68" s="132"/>
    </row>
    <row r="69" s="133" customFormat="true" ht="11.25" hidden="false" customHeight="true" outlineLevel="0" collapsed="false">
      <c r="A69" s="134" t="s">
        <v>258</v>
      </c>
      <c r="B69" s="128"/>
      <c r="C69" s="129" t="n">
        <v>70</v>
      </c>
      <c r="D69" s="129" t="n">
        <v>110</v>
      </c>
      <c r="E69" s="129" t="n">
        <v>100</v>
      </c>
      <c r="F69" s="130"/>
      <c r="G69" s="130"/>
      <c r="H69" s="131" t="n">
        <v>2.8</v>
      </c>
      <c r="I69" s="131" t="n">
        <v>4.5</v>
      </c>
      <c r="J69" s="131" t="n">
        <v>3</v>
      </c>
      <c r="K69" s="132"/>
    </row>
    <row r="70" s="143" customFormat="true" ht="11.25" hidden="false" customHeight="true" outlineLevel="0" collapsed="false">
      <c r="A70" s="135" t="s">
        <v>259</v>
      </c>
      <c r="B70" s="136"/>
      <c r="C70" s="137" t="n">
        <v>250</v>
      </c>
      <c r="D70" s="137" t="n">
        <v>310</v>
      </c>
      <c r="E70" s="137" t="n">
        <v>320</v>
      </c>
      <c r="F70" s="138" t="n">
        <f aca="false">IF(D70&gt;0,100*E70/D70,0)</f>
        <v>103.225806451613</v>
      </c>
      <c r="G70" s="139"/>
      <c r="H70" s="140" t="n">
        <v>10</v>
      </c>
      <c r="I70" s="141" t="n">
        <v>13.5</v>
      </c>
      <c r="J70" s="141" t="n">
        <v>11</v>
      </c>
      <c r="K70" s="142" t="n">
        <f aca="false">IF(I70&gt;0,100*J70/I70,0)</f>
        <v>81.4814814814815</v>
      </c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60</v>
      </c>
      <c r="B72" s="128"/>
      <c r="C72" s="129"/>
      <c r="D72" s="129"/>
      <c r="E72" s="129"/>
      <c r="F72" s="130"/>
      <c r="G72" s="130"/>
      <c r="H72" s="131"/>
      <c r="I72" s="131"/>
      <c r="J72" s="131"/>
      <c r="K72" s="132"/>
    </row>
    <row r="73" s="133" customFormat="true" ht="11.25" hidden="false" customHeight="true" outlineLevel="0" collapsed="false">
      <c r="A73" s="134" t="s">
        <v>261</v>
      </c>
      <c r="B73" s="128"/>
      <c r="C73" s="129"/>
      <c r="D73" s="129"/>
      <c r="E73" s="129"/>
      <c r="F73" s="130"/>
      <c r="G73" s="130"/>
      <c r="H73" s="131"/>
      <c r="I73" s="131"/>
      <c r="J73" s="131"/>
      <c r="K73" s="132"/>
    </row>
    <row r="74" s="133" customFormat="true" ht="11.25" hidden="false" customHeight="true" outlineLevel="0" collapsed="false">
      <c r="A74" s="134" t="s">
        <v>262</v>
      </c>
      <c r="B74" s="128"/>
      <c r="C74" s="129"/>
      <c r="D74" s="129"/>
      <c r="E74" s="129"/>
      <c r="F74" s="130"/>
      <c r="G74" s="130"/>
      <c r="H74" s="131"/>
      <c r="I74" s="131"/>
      <c r="J74" s="131"/>
      <c r="K74" s="132"/>
    </row>
    <row r="75" s="133" customFormat="true" ht="11.25" hidden="false" customHeight="true" outlineLevel="0" collapsed="false">
      <c r="A75" s="134" t="s">
        <v>263</v>
      </c>
      <c r="B75" s="128"/>
      <c r="C75" s="129"/>
      <c r="D75" s="129"/>
      <c r="E75" s="129"/>
      <c r="F75" s="130"/>
      <c r="G75" s="130"/>
      <c r="H75" s="131"/>
      <c r="I75" s="131"/>
      <c r="J75" s="131"/>
      <c r="K75" s="132"/>
    </row>
    <row r="76" s="133" customFormat="true" ht="11.25" hidden="false" customHeight="true" outlineLevel="0" collapsed="false">
      <c r="A76" s="134" t="s">
        <v>264</v>
      </c>
      <c r="B76" s="128"/>
      <c r="C76" s="129"/>
      <c r="D76" s="129"/>
      <c r="E76" s="129"/>
      <c r="F76" s="130"/>
      <c r="G76" s="130"/>
      <c r="H76" s="131"/>
      <c r="I76" s="131"/>
      <c r="J76" s="131"/>
      <c r="K76" s="132"/>
    </row>
    <row r="77" s="133" customFormat="true" ht="11.25" hidden="false" customHeight="true" outlineLevel="0" collapsed="false">
      <c r="A77" s="134" t="s">
        <v>265</v>
      </c>
      <c r="B77" s="128"/>
      <c r="C77" s="129"/>
      <c r="D77" s="129"/>
      <c r="E77" s="129"/>
      <c r="F77" s="130"/>
      <c r="G77" s="130"/>
      <c r="H77" s="131"/>
      <c r="I77" s="131"/>
      <c r="J77" s="131"/>
      <c r="K77" s="132"/>
    </row>
    <row r="78" s="133" customFormat="true" ht="11.25" hidden="false" customHeight="true" outlineLevel="0" collapsed="false">
      <c r="A78" s="134" t="s">
        <v>266</v>
      </c>
      <c r="B78" s="128"/>
      <c r="C78" s="129"/>
      <c r="D78" s="129"/>
      <c r="E78" s="129"/>
      <c r="F78" s="130"/>
      <c r="G78" s="130"/>
      <c r="H78" s="131"/>
      <c r="I78" s="131"/>
      <c r="J78" s="131"/>
      <c r="K78" s="132"/>
    </row>
    <row r="79" s="133" customFormat="true" ht="11.25" hidden="false" customHeight="true" outlineLevel="0" collapsed="false">
      <c r="A79" s="134" t="s">
        <v>267</v>
      </c>
      <c r="B79" s="128"/>
      <c r="C79" s="129" t="n">
        <v>120</v>
      </c>
      <c r="D79" s="129" t="n">
        <v>100</v>
      </c>
      <c r="E79" s="129"/>
      <c r="F79" s="130"/>
      <c r="G79" s="130"/>
      <c r="H79" s="131" t="n">
        <v>2.65</v>
      </c>
      <c r="I79" s="131" t="n">
        <v>2.55</v>
      </c>
      <c r="J79" s="131"/>
      <c r="K79" s="132"/>
    </row>
    <row r="80" s="143" customFormat="true" ht="11.25" hidden="false" customHeight="true" outlineLevel="0" collapsed="false">
      <c r="A80" s="145" t="s">
        <v>268</v>
      </c>
      <c r="B80" s="136"/>
      <c r="C80" s="137" t="n">
        <v>120</v>
      </c>
      <c r="D80" s="137" t="n">
        <v>100</v>
      </c>
      <c r="E80" s="137"/>
      <c r="F80" s="138"/>
      <c r="G80" s="139"/>
      <c r="H80" s="140" t="n">
        <v>2.65</v>
      </c>
      <c r="I80" s="141" t="n">
        <v>2.55</v>
      </c>
      <c r="J80" s="141"/>
      <c r="K80" s="142"/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69</v>
      </c>
      <c r="B82" s="128"/>
      <c r="C82" s="129"/>
      <c r="D82" s="129"/>
      <c r="E82" s="129"/>
      <c r="F82" s="130"/>
      <c r="G82" s="130"/>
      <c r="H82" s="131"/>
      <c r="I82" s="131"/>
      <c r="J82" s="131"/>
      <c r="K82" s="132"/>
    </row>
    <row r="83" s="133" customFormat="true" ht="11.25" hidden="false" customHeight="true" outlineLevel="0" collapsed="false">
      <c r="A83" s="134" t="s">
        <v>270</v>
      </c>
      <c r="B83" s="128"/>
      <c r="C83" s="129"/>
      <c r="D83" s="129"/>
      <c r="E83" s="129"/>
      <c r="F83" s="130"/>
      <c r="G83" s="130"/>
      <c r="H83" s="131"/>
      <c r="I83" s="131"/>
      <c r="J83" s="131"/>
      <c r="K83" s="132"/>
    </row>
    <row r="84" s="143" customFormat="true" ht="11.25" hidden="false" customHeight="true" outlineLevel="0" collapsed="false">
      <c r="A84" s="135" t="s">
        <v>271</v>
      </c>
      <c r="B84" s="136"/>
      <c r="C84" s="137"/>
      <c r="D84" s="137"/>
      <c r="E84" s="137"/>
      <c r="F84" s="138"/>
      <c r="G84" s="139"/>
      <c r="H84" s="140"/>
      <c r="I84" s="141"/>
      <c r="J84" s="141"/>
      <c r="K84" s="142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49"/>
      <c r="I85" s="149"/>
      <c r="J85" s="149"/>
      <c r="K85" s="132"/>
    </row>
    <row r="86" s="133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0"/>
      <c r="H86" s="154"/>
      <c r="I86" s="155"/>
      <c r="J86" s="155"/>
      <c r="K86" s="153"/>
    </row>
    <row r="87" s="143" customFormat="true" ht="11.25" hidden="false" customHeight="true" outlineLevel="0" collapsed="false">
      <c r="A87" s="156" t="s">
        <v>272</v>
      </c>
      <c r="B87" s="157"/>
      <c r="C87" s="158" t="n">
        <v>2088</v>
      </c>
      <c r="D87" s="158" t="n">
        <v>1750</v>
      </c>
      <c r="E87" s="158" t="n">
        <v>1802</v>
      </c>
      <c r="F87" s="159" t="n">
        <f aca="false">IF(D87&gt;0,100*E87/D87,0)</f>
        <v>102.971428571429</v>
      </c>
      <c r="G87" s="139"/>
      <c r="H87" s="160" t="n">
        <v>69.911</v>
      </c>
      <c r="I87" s="161" t="n">
        <v>60.424</v>
      </c>
      <c r="J87" s="161" t="n">
        <v>58.957</v>
      </c>
      <c r="K87" s="159" t="n">
        <f aca="false">IF(I87&gt;0,100*J87/I87,0)</f>
        <v>97.5721567589038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B6" colorId="64" zoomScale="100" zoomScaleNormal="100" zoomScalePageLayoutView="100" workbookViewId="0">
      <selection pane="topLeft" activeCell="E12" activeCellId="0" sqref="E12"/>
    </sheetView>
  </sheetViews>
  <sheetFormatPr defaultColWidth="9.875" defaultRowHeight="11.85" zeroHeight="false" outlineLevelRow="0" outlineLevelCol="0"/>
  <cols>
    <col collapsed="false" customWidth="true" hidden="false" outlineLevel="0" max="1" min="1" style="96" width="19.43"/>
    <col collapsed="false" customWidth="true" hidden="false" outlineLevel="0" max="2" min="2" style="96" width="0.87"/>
    <col collapsed="false" customWidth="true" hidden="false" outlineLevel="0" max="6" min="3" style="96" width="12.43"/>
    <col collapsed="false" customWidth="true" hidden="false" outlineLevel="0" max="7" min="7" style="96" width="0.66"/>
    <col collapsed="false" customWidth="true" hidden="false" outlineLevel="0" max="11" min="8" style="96" width="12.43"/>
    <col collapsed="false" customWidth="true" hidden="false" outlineLevel="0" max="15" min="12" style="1" width="11.55"/>
    <col collapsed="false" customWidth="false" hidden="false" outlineLevel="0" max="257" min="16" style="96" width="9.87"/>
  </cols>
  <sheetData>
    <row r="1" s="98" customFormat="true" ht="12.75" hidden="false" customHeight="true" outlineLevel="0" collapsed="false">
      <c r="A1" s="97" t="s">
        <v>202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299</v>
      </c>
      <c r="B2" s="100"/>
      <c r="C2" s="100"/>
      <c r="D2" s="100"/>
      <c r="E2" s="101"/>
      <c r="F2" s="100"/>
      <c r="G2" s="100"/>
      <c r="H2" s="100"/>
      <c r="I2" s="102"/>
      <c r="J2" s="103" t="s">
        <v>204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05</v>
      </c>
      <c r="B4" s="105"/>
      <c r="C4" s="106" t="s">
        <v>206</v>
      </c>
      <c r="D4" s="106"/>
      <c r="E4" s="106"/>
      <c r="F4" s="106"/>
      <c r="G4" s="107"/>
      <c r="H4" s="106" t="s">
        <v>207</v>
      </c>
      <c r="I4" s="106"/>
      <c r="J4" s="106"/>
      <c r="K4" s="106"/>
    </row>
    <row r="5" s="108" customFormat="true" ht="11.25" hidden="false" customHeight="true" outlineLevel="0" collapsed="false">
      <c r="A5" s="109" t="s">
        <v>208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09</v>
      </c>
      <c r="B6" s="105"/>
      <c r="C6" s="113" t="n">
        <f aca="false">E6-2</f>
        <v>2013</v>
      </c>
      <c r="D6" s="114" t="n">
        <f aca="false">E6-1</f>
        <v>2014</v>
      </c>
      <c r="E6" s="114" t="n">
        <v>2015</v>
      </c>
      <c r="F6" s="115" t="n">
        <f aca="false">E6</f>
        <v>2015</v>
      </c>
      <c r="G6" s="116"/>
      <c r="H6" s="113" t="n">
        <f aca="false">J6-2</f>
        <v>2013</v>
      </c>
      <c r="I6" s="114" t="n">
        <f aca="false">J6-1</f>
        <v>2014</v>
      </c>
      <c r="J6" s="114" t="n">
        <v>2015</v>
      </c>
      <c r="K6" s="115" t="n">
        <f aca="false">J6</f>
        <v>2015</v>
      </c>
    </row>
    <row r="7" s="108" customFormat="true" ht="11.25" hidden="false" customHeight="true" outlineLevel="0" collapsed="false">
      <c r="A7" s="117"/>
      <c r="B7" s="105"/>
      <c r="C7" s="118" t="s">
        <v>210</v>
      </c>
      <c r="D7" s="119" t="s">
        <v>211</v>
      </c>
      <c r="E7" s="119" t="n">
        <v>6</v>
      </c>
      <c r="F7" s="120" t="str">
        <f aca="false">CONCATENATE(D6,"=100")</f>
        <v>2014=100</v>
      </c>
      <c r="G7" s="121"/>
      <c r="H7" s="118" t="s">
        <v>210</v>
      </c>
      <c r="I7" s="119" t="s">
        <v>211</v>
      </c>
      <c r="J7" s="119" t="n">
        <v>9</v>
      </c>
      <c r="K7" s="120" t="str">
        <f aca="false">CONCATENATE(I6,"=100")</f>
        <v>2014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12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</row>
    <row r="10" s="133" customFormat="true" ht="11.25" hidden="false" customHeight="true" outlineLevel="0" collapsed="false">
      <c r="A10" s="134" t="s">
        <v>213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</row>
    <row r="11" s="133" customFormat="true" ht="11.25" hidden="false" customHeight="true" outlineLevel="0" collapsed="false">
      <c r="A11" s="127" t="s">
        <v>214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</row>
    <row r="12" s="133" customFormat="true" ht="11.25" hidden="false" customHeight="true" outlineLevel="0" collapsed="false">
      <c r="A12" s="134" t="s">
        <v>215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</row>
    <row r="13" s="143" customFormat="true" ht="11.25" hidden="false" customHeight="true" outlineLevel="0" collapsed="false">
      <c r="A13" s="135" t="s">
        <v>216</v>
      </c>
      <c r="B13" s="136"/>
      <c r="C13" s="137"/>
      <c r="D13" s="137"/>
      <c r="E13" s="137"/>
      <c r="F13" s="138"/>
      <c r="G13" s="139"/>
      <c r="H13" s="140"/>
      <c r="I13" s="141"/>
      <c r="J13" s="141"/>
      <c r="K13" s="142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17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18</v>
      </c>
      <c r="B17" s="136"/>
      <c r="C17" s="137" t="n">
        <v>9</v>
      </c>
      <c r="D17" s="137" t="n">
        <v>5</v>
      </c>
      <c r="E17" s="137" t="n">
        <v>5</v>
      </c>
      <c r="F17" s="138" t="n">
        <f aca="false">IF(D17&gt;0,100*E17/D17,0)</f>
        <v>100</v>
      </c>
      <c r="G17" s="139"/>
      <c r="H17" s="140" t="n">
        <v>0.182</v>
      </c>
      <c r="I17" s="141" t="n">
        <v>0.1</v>
      </c>
      <c r="J17" s="141" t="n">
        <v>0.1</v>
      </c>
      <c r="K17" s="142" t="n">
        <f aca="false">IF(I17&gt;0,100*J17/I17,0)</f>
        <v>100</v>
      </c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19</v>
      </c>
      <c r="B19" s="128"/>
      <c r="C19" s="129"/>
      <c r="D19" s="129"/>
      <c r="E19" s="129"/>
      <c r="F19" s="130"/>
      <c r="G19" s="130"/>
      <c r="H19" s="131"/>
      <c r="I19" s="131"/>
      <c r="J19" s="131"/>
      <c r="K19" s="132"/>
    </row>
    <row r="20" s="133" customFormat="true" ht="11.25" hidden="false" customHeight="true" outlineLevel="0" collapsed="false">
      <c r="A20" s="134" t="s">
        <v>220</v>
      </c>
      <c r="B20" s="128"/>
      <c r="C20" s="129" t="n">
        <v>20</v>
      </c>
      <c r="D20" s="129" t="n">
        <v>20</v>
      </c>
      <c r="E20" s="129" t="n">
        <v>20</v>
      </c>
      <c r="F20" s="130"/>
      <c r="G20" s="130"/>
      <c r="H20" s="131" t="n">
        <v>0.37</v>
      </c>
      <c r="I20" s="131" t="n">
        <v>0.38</v>
      </c>
      <c r="J20" s="131" t="n">
        <v>0.35</v>
      </c>
      <c r="K20" s="132"/>
    </row>
    <row r="21" s="133" customFormat="true" ht="11.25" hidden="false" customHeight="true" outlineLevel="0" collapsed="false">
      <c r="A21" s="134" t="s">
        <v>221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22</v>
      </c>
      <c r="B22" s="136"/>
      <c r="C22" s="137" t="n">
        <v>20</v>
      </c>
      <c r="D22" s="137" t="n">
        <v>20</v>
      </c>
      <c r="E22" s="137" t="n">
        <v>20</v>
      </c>
      <c r="F22" s="138" t="n">
        <f aca="false">IF(D22&gt;0,100*E22/D22,0)</f>
        <v>100</v>
      </c>
      <c r="G22" s="139"/>
      <c r="H22" s="140" t="n">
        <v>0.37</v>
      </c>
      <c r="I22" s="141" t="n">
        <v>0.38</v>
      </c>
      <c r="J22" s="141" t="n">
        <v>0.35</v>
      </c>
      <c r="K22" s="142" t="n">
        <f aca="false">IF(I22&gt;0,100*J22/I22,0)</f>
        <v>92.1052631578947</v>
      </c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23</v>
      </c>
      <c r="B24" s="136"/>
      <c r="C24" s="137" t="n">
        <v>279</v>
      </c>
      <c r="D24" s="137" t="n">
        <v>309</v>
      </c>
      <c r="E24" s="137" t="n">
        <v>314</v>
      </c>
      <c r="F24" s="138" t="n">
        <f aca="false">IF(D24&gt;0,100*E24/D24,0)</f>
        <v>101.618122977346</v>
      </c>
      <c r="G24" s="139"/>
      <c r="H24" s="140" t="n">
        <v>10.565</v>
      </c>
      <c r="I24" s="141" t="n">
        <v>18.241</v>
      </c>
      <c r="J24" s="141" t="n">
        <v>17.365</v>
      </c>
      <c r="K24" s="142" t="n">
        <f aca="false">IF(I24&gt;0,100*J24/I24,0)</f>
        <v>95.1976317087879</v>
      </c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24</v>
      </c>
      <c r="B26" s="136"/>
      <c r="C26" s="137" t="n">
        <v>28</v>
      </c>
      <c r="D26" s="137" t="n">
        <v>28</v>
      </c>
      <c r="E26" s="137" t="n">
        <v>27</v>
      </c>
      <c r="F26" s="138" t="n">
        <f aca="false">IF(D26&gt;0,100*E26/D26,0)</f>
        <v>96.4285714285714</v>
      </c>
      <c r="G26" s="139"/>
      <c r="H26" s="140" t="n">
        <v>1.44</v>
      </c>
      <c r="I26" s="141" t="n">
        <v>1.45</v>
      </c>
      <c r="J26" s="141" t="n">
        <v>1.45</v>
      </c>
      <c r="K26" s="142" t="n">
        <f aca="false">IF(I26&gt;0,100*J26/I26,0)</f>
        <v>100</v>
      </c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25</v>
      </c>
      <c r="B28" s="128"/>
      <c r="C28" s="129"/>
      <c r="D28" s="129"/>
      <c r="E28" s="129"/>
      <c r="F28" s="130"/>
      <c r="G28" s="130"/>
      <c r="H28" s="131"/>
      <c r="I28" s="131"/>
      <c r="J28" s="131"/>
      <c r="K28" s="132"/>
    </row>
    <row r="29" s="133" customFormat="true" ht="11.25" hidden="false" customHeight="true" outlineLevel="0" collapsed="false">
      <c r="A29" s="134" t="s">
        <v>226</v>
      </c>
      <c r="B29" s="128"/>
      <c r="C29" s="129"/>
      <c r="D29" s="129"/>
      <c r="E29" s="129"/>
      <c r="F29" s="130"/>
      <c r="G29" s="130"/>
      <c r="H29" s="131"/>
      <c r="I29" s="131"/>
      <c r="J29" s="131"/>
      <c r="K29" s="132"/>
    </row>
    <row r="30" s="133" customFormat="true" ht="11.25" hidden="false" customHeight="true" outlineLevel="0" collapsed="false">
      <c r="A30" s="134" t="s">
        <v>227</v>
      </c>
      <c r="B30" s="128"/>
      <c r="C30" s="129"/>
      <c r="D30" s="129"/>
      <c r="E30" s="129" t="n">
        <v>568</v>
      </c>
      <c r="F30" s="130"/>
      <c r="G30" s="130"/>
      <c r="H30" s="131"/>
      <c r="I30" s="131"/>
      <c r="J30" s="131" t="n">
        <v>22.72</v>
      </c>
      <c r="K30" s="132"/>
    </row>
    <row r="31" s="143" customFormat="true" ht="11.25" hidden="false" customHeight="true" outlineLevel="0" collapsed="false">
      <c r="A31" s="145" t="s">
        <v>228</v>
      </c>
      <c r="B31" s="136"/>
      <c r="C31" s="137"/>
      <c r="D31" s="137"/>
      <c r="E31" s="137" t="n">
        <v>568</v>
      </c>
      <c r="F31" s="138"/>
      <c r="G31" s="139"/>
      <c r="H31" s="140"/>
      <c r="I31" s="141"/>
      <c r="J31" s="141" t="n">
        <v>22.72</v>
      </c>
      <c r="K31" s="142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29</v>
      </c>
      <c r="B33" s="128"/>
      <c r="C33" s="129" t="n">
        <v>32</v>
      </c>
      <c r="D33" s="129" t="n">
        <v>30</v>
      </c>
      <c r="E33" s="129" t="n">
        <v>30</v>
      </c>
      <c r="F33" s="130"/>
      <c r="G33" s="130"/>
      <c r="H33" s="131" t="n">
        <v>1.008</v>
      </c>
      <c r="I33" s="131" t="n">
        <v>0.9</v>
      </c>
      <c r="J33" s="131" t="n">
        <v>0.9</v>
      </c>
      <c r="K33" s="132"/>
    </row>
    <row r="34" s="133" customFormat="true" ht="11.25" hidden="false" customHeight="true" outlineLevel="0" collapsed="false">
      <c r="A34" s="134" t="s">
        <v>230</v>
      </c>
      <c r="B34" s="128"/>
      <c r="C34" s="129" t="n">
        <v>128</v>
      </c>
      <c r="D34" s="129" t="n">
        <v>128</v>
      </c>
      <c r="E34" s="129" t="n">
        <v>140</v>
      </c>
      <c r="F34" s="130"/>
      <c r="G34" s="130"/>
      <c r="H34" s="131" t="n">
        <v>4.403</v>
      </c>
      <c r="I34" s="131" t="n">
        <v>4.138</v>
      </c>
      <c r="J34" s="131" t="n">
        <v>3.95</v>
      </c>
      <c r="K34" s="132"/>
    </row>
    <row r="35" s="133" customFormat="true" ht="11.25" hidden="false" customHeight="true" outlineLevel="0" collapsed="false">
      <c r="A35" s="134" t="s">
        <v>231</v>
      </c>
      <c r="B35" s="128"/>
      <c r="C35" s="129" t="n">
        <v>32</v>
      </c>
      <c r="D35" s="129" t="n">
        <v>30</v>
      </c>
      <c r="E35" s="129" t="n">
        <v>35</v>
      </c>
      <c r="F35" s="130"/>
      <c r="G35" s="130"/>
      <c r="H35" s="131" t="n">
        <v>1.486</v>
      </c>
      <c r="I35" s="131" t="n">
        <v>1.4</v>
      </c>
      <c r="J35" s="131" t="n">
        <v>1.65</v>
      </c>
      <c r="K35" s="132"/>
    </row>
    <row r="36" s="133" customFormat="true" ht="11.25" hidden="false" customHeight="true" outlineLevel="0" collapsed="false">
      <c r="A36" s="134" t="s">
        <v>232</v>
      </c>
      <c r="B36" s="128"/>
      <c r="C36" s="129"/>
      <c r="D36" s="129"/>
      <c r="E36" s="129"/>
      <c r="F36" s="130"/>
      <c r="G36" s="130"/>
      <c r="H36" s="131"/>
      <c r="I36" s="131"/>
      <c r="J36" s="131"/>
      <c r="K36" s="132"/>
    </row>
    <row r="37" s="143" customFormat="true" ht="11.25" hidden="false" customHeight="true" outlineLevel="0" collapsed="false">
      <c r="A37" s="135" t="s">
        <v>233</v>
      </c>
      <c r="B37" s="136"/>
      <c r="C37" s="137" t="n">
        <v>192</v>
      </c>
      <c r="D37" s="137" t="n">
        <v>188</v>
      </c>
      <c r="E37" s="137" t="n">
        <v>205</v>
      </c>
      <c r="F37" s="138" t="n">
        <f aca="false">IF(D37&gt;0,100*E37/D37,0)</f>
        <v>109.042553191489</v>
      </c>
      <c r="G37" s="139"/>
      <c r="H37" s="140" t="n">
        <v>6.897</v>
      </c>
      <c r="I37" s="141" t="n">
        <v>6.438</v>
      </c>
      <c r="J37" s="141" t="n">
        <v>6.5</v>
      </c>
      <c r="K37" s="142" t="n">
        <f aca="false">IF(I37&gt;0,100*J37/I37,0)</f>
        <v>100.963031997515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34</v>
      </c>
      <c r="B39" s="136"/>
      <c r="C39" s="137" t="n">
        <v>194</v>
      </c>
      <c r="D39" s="137" t="n">
        <v>194</v>
      </c>
      <c r="E39" s="137" t="n">
        <v>170</v>
      </c>
      <c r="F39" s="138" t="n">
        <f aca="false">IF(D39&gt;0,100*E39/D39,0)</f>
        <v>87.6288659793814</v>
      </c>
      <c r="G39" s="139"/>
      <c r="H39" s="140" t="n">
        <v>6.075</v>
      </c>
      <c r="I39" s="141" t="n">
        <v>6.075</v>
      </c>
      <c r="J39" s="141" t="n">
        <v>3.99</v>
      </c>
      <c r="K39" s="142" t="n">
        <f aca="false">IF(I39&gt;0,100*J39/I39,0)</f>
        <v>65.679012345679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35</v>
      </c>
      <c r="B41" s="128"/>
      <c r="C41" s="129" t="n">
        <v>205</v>
      </c>
      <c r="D41" s="129" t="n">
        <v>180</v>
      </c>
      <c r="E41" s="129" t="n">
        <v>100</v>
      </c>
      <c r="F41" s="130"/>
      <c r="G41" s="130"/>
      <c r="H41" s="131" t="n">
        <v>15.375</v>
      </c>
      <c r="I41" s="131" t="n">
        <v>13.5</v>
      </c>
      <c r="J41" s="131" t="n">
        <v>6.5</v>
      </c>
      <c r="K41" s="132"/>
    </row>
    <row r="42" s="133" customFormat="true" ht="11.25" hidden="false" customHeight="true" outlineLevel="0" collapsed="false">
      <c r="A42" s="134" t="s">
        <v>236</v>
      </c>
      <c r="B42" s="128"/>
      <c r="C42" s="129"/>
      <c r="D42" s="129"/>
      <c r="E42" s="129"/>
      <c r="F42" s="130"/>
      <c r="G42" s="130"/>
      <c r="H42" s="131"/>
      <c r="I42" s="131"/>
      <c r="J42" s="131"/>
      <c r="K42" s="132"/>
    </row>
    <row r="43" s="133" customFormat="true" ht="11.25" hidden="false" customHeight="true" outlineLevel="0" collapsed="false">
      <c r="A43" s="134" t="s">
        <v>237</v>
      </c>
      <c r="B43" s="128"/>
      <c r="C43" s="129" t="n">
        <v>6</v>
      </c>
      <c r="D43" s="129" t="n">
        <v>6</v>
      </c>
      <c r="E43" s="129" t="n">
        <v>7</v>
      </c>
      <c r="F43" s="130"/>
      <c r="G43" s="130"/>
      <c r="H43" s="131" t="n">
        <v>0.138</v>
      </c>
      <c r="I43" s="131" t="n">
        <v>0.132</v>
      </c>
      <c r="J43" s="131" t="n">
        <v>0.154</v>
      </c>
      <c r="K43" s="132"/>
    </row>
    <row r="44" s="133" customFormat="true" ht="11.25" hidden="false" customHeight="true" outlineLevel="0" collapsed="false">
      <c r="A44" s="134" t="s">
        <v>238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</row>
    <row r="45" s="133" customFormat="true" ht="11.25" hidden="false" customHeight="true" outlineLevel="0" collapsed="false">
      <c r="A45" s="134" t="s">
        <v>239</v>
      </c>
      <c r="B45" s="128"/>
      <c r="C45" s="129" t="n">
        <v>10</v>
      </c>
      <c r="D45" s="129" t="n">
        <v>13</v>
      </c>
      <c r="E45" s="129" t="n">
        <v>12</v>
      </c>
      <c r="F45" s="130"/>
      <c r="G45" s="130"/>
      <c r="H45" s="131" t="n">
        <v>0.28</v>
      </c>
      <c r="I45" s="131" t="n">
        <v>0.364</v>
      </c>
      <c r="J45" s="131" t="n">
        <v>0.312</v>
      </c>
      <c r="K45" s="132"/>
    </row>
    <row r="46" s="133" customFormat="true" ht="11.25" hidden="false" customHeight="true" outlineLevel="0" collapsed="false">
      <c r="A46" s="134" t="s">
        <v>240</v>
      </c>
      <c r="B46" s="128"/>
      <c r="C46" s="129"/>
      <c r="D46" s="129"/>
      <c r="E46" s="129"/>
      <c r="F46" s="130"/>
      <c r="G46" s="130"/>
      <c r="H46" s="131"/>
      <c r="I46" s="131"/>
      <c r="J46" s="131"/>
      <c r="K46" s="132"/>
    </row>
    <row r="47" s="133" customFormat="true" ht="11.25" hidden="false" customHeight="true" outlineLevel="0" collapsed="false">
      <c r="A47" s="134" t="s">
        <v>241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</row>
    <row r="48" s="133" customFormat="true" ht="11.25" hidden="false" customHeight="true" outlineLevel="0" collapsed="false">
      <c r="A48" s="134" t="s">
        <v>242</v>
      </c>
      <c r="B48" s="128"/>
      <c r="C48" s="129" t="n">
        <v>569</v>
      </c>
      <c r="D48" s="129" t="n">
        <v>715</v>
      </c>
      <c r="E48" s="129" t="n">
        <v>674</v>
      </c>
      <c r="F48" s="130"/>
      <c r="G48" s="130"/>
      <c r="H48" s="131" t="n">
        <v>25.605</v>
      </c>
      <c r="I48" s="131" t="n">
        <v>32.175</v>
      </c>
      <c r="J48" s="131" t="n">
        <v>23.59</v>
      </c>
      <c r="K48" s="132"/>
    </row>
    <row r="49" s="133" customFormat="true" ht="11.25" hidden="false" customHeight="true" outlineLevel="0" collapsed="false">
      <c r="A49" s="134" t="s">
        <v>243</v>
      </c>
      <c r="B49" s="128"/>
      <c r="C49" s="129" t="n">
        <v>15</v>
      </c>
      <c r="D49" s="129" t="n">
        <v>15</v>
      </c>
      <c r="E49" s="129" t="n">
        <v>12</v>
      </c>
      <c r="F49" s="130"/>
      <c r="G49" s="130"/>
      <c r="H49" s="131" t="n">
        <v>0.54</v>
      </c>
      <c r="I49" s="131" t="n">
        <v>0.585</v>
      </c>
      <c r="J49" s="131" t="n">
        <v>0.468</v>
      </c>
      <c r="K49" s="132"/>
    </row>
    <row r="50" s="143" customFormat="true" ht="11.25" hidden="false" customHeight="true" outlineLevel="0" collapsed="false">
      <c r="A50" s="145" t="s">
        <v>244</v>
      </c>
      <c r="B50" s="136"/>
      <c r="C50" s="137" t="n">
        <v>805</v>
      </c>
      <c r="D50" s="137" t="n">
        <v>929</v>
      </c>
      <c r="E50" s="137" t="n">
        <v>805</v>
      </c>
      <c r="F50" s="138" t="n">
        <f aca="false">IF(D50&gt;0,100*E50/D50,0)</f>
        <v>86.6523143164693</v>
      </c>
      <c r="G50" s="139"/>
      <c r="H50" s="140" t="n">
        <v>41.938</v>
      </c>
      <c r="I50" s="141" t="n">
        <v>46.756</v>
      </c>
      <c r="J50" s="141" t="n">
        <v>31.024</v>
      </c>
      <c r="K50" s="142" t="n">
        <f aca="false">IF(I50&gt;0,100*J50/I50,0)</f>
        <v>66.3529814355377</v>
      </c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45</v>
      </c>
      <c r="B52" s="136"/>
      <c r="C52" s="137" t="n">
        <v>255</v>
      </c>
      <c r="D52" s="137" t="n">
        <v>255</v>
      </c>
      <c r="E52" s="137" t="n">
        <v>255</v>
      </c>
      <c r="F52" s="138" t="n">
        <f aca="false">IF(D52&gt;0,100*E52/D52,0)</f>
        <v>100</v>
      </c>
      <c r="G52" s="139"/>
      <c r="H52" s="140" t="n">
        <v>10.2</v>
      </c>
      <c r="I52" s="141" t="n">
        <v>8.8</v>
      </c>
      <c r="J52" s="141" t="n">
        <v>8.8</v>
      </c>
      <c r="K52" s="142" t="n">
        <f aca="false">IF(I52&gt;0,100*J52/I52,0)</f>
        <v>100</v>
      </c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46</v>
      </c>
      <c r="B54" s="128"/>
      <c r="C54" s="129" t="n">
        <v>4900</v>
      </c>
      <c r="D54" s="129" t="n">
        <v>5300</v>
      </c>
      <c r="E54" s="129" t="n">
        <v>4180</v>
      </c>
      <c r="F54" s="130"/>
      <c r="G54" s="130"/>
      <c r="H54" s="131" t="n">
        <v>357.7</v>
      </c>
      <c r="I54" s="131" t="n">
        <v>408.1</v>
      </c>
      <c r="J54" s="131" t="n">
        <v>313.5</v>
      </c>
      <c r="K54" s="132"/>
    </row>
    <row r="55" s="133" customFormat="true" ht="11.25" hidden="false" customHeight="true" outlineLevel="0" collapsed="false">
      <c r="A55" s="134" t="s">
        <v>247</v>
      </c>
      <c r="B55" s="128"/>
      <c r="C55" s="129" t="n">
        <v>900</v>
      </c>
      <c r="D55" s="129" t="n">
        <v>1515</v>
      </c>
      <c r="E55" s="129" t="n">
        <v>1515</v>
      </c>
      <c r="F55" s="130"/>
      <c r="G55" s="130"/>
      <c r="H55" s="131" t="n">
        <v>63</v>
      </c>
      <c r="I55" s="131" t="n">
        <v>90.9</v>
      </c>
      <c r="J55" s="131" t="n">
        <v>90.9</v>
      </c>
      <c r="K55" s="132"/>
    </row>
    <row r="56" s="133" customFormat="true" ht="11.25" hidden="false" customHeight="true" outlineLevel="0" collapsed="false">
      <c r="A56" s="134" t="s">
        <v>248</v>
      </c>
      <c r="B56" s="128"/>
      <c r="C56" s="129" t="n">
        <v>800</v>
      </c>
      <c r="D56" s="129" t="n">
        <v>780</v>
      </c>
      <c r="E56" s="129" t="n">
        <v>1151</v>
      </c>
      <c r="F56" s="130"/>
      <c r="G56" s="130"/>
      <c r="H56" s="131" t="n">
        <v>50</v>
      </c>
      <c r="I56" s="131" t="n">
        <v>48.8</v>
      </c>
      <c r="J56" s="131" t="n">
        <v>78</v>
      </c>
      <c r="K56" s="132"/>
    </row>
    <row r="57" s="133" customFormat="true" ht="11.25" hidden="false" customHeight="true" outlineLevel="0" collapsed="false">
      <c r="A57" s="134" t="s">
        <v>249</v>
      </c>
      <c r="B57" s="128"/>
      <c r="C57" s="129"/>
      <c r="D57" s="129" t="n">
        <v>12</v>
      </c>
      <c r="E57" s="129" t="n">
        <v>12</v>
      </c>
      <c r="F57" s="130"/>
      <c r="G57" s="130"/>
      <c r="H57" s="131"/>
      <c r="I57" s="131" t="n">
        <v>0.48</v>
      </c>
      <c r="J57" s="131" t="n">
        <v>0.552</v>
      </c>
      <c r="K57" s="132"/>
    </row>
    <row r="58" s="133" customFormat="true" ht="11.25" hidden="false" customHeight="true" outlineLevel="0" collapsed="false">
      <c r="A58" s="134" t="s">
        <v>250</v>
      </c>
      <c r="B58" s="128"/>
      <c r="C58" s="129" t="n">
        <v>847</v>
      </c>
      <c r="D58" s="129" t="n">
        <v>894</v>
      </c>
      <c r="E58" s="129" t="n">
        <v>925</v>
      </c>
      <c r="F58" s="130"/>
      <c r="G58" s="130"/>
      <c r="H58" s="131" t="n">
        <v>57.596</v>
      </c>
      <c r="I58" s="131" t="n">
        <v>67.05</v>
      </c>
      <c r="J58" s="131" t="n">
        <v>70.855</v>
      </c>
      <c r="K58" s="132"/>
    </row>
    <row r="59" s="143" customFormat="true" ht="11.25" hidden="false" customHeight="true" outlineLevel="0" collapsed="false">
      <c r="A59" s="135" t="s">
        <v>251</v>
      </c>
      <c r="B59" s="136"/>
      <c r="C59" s="137" t="n">
        <v>7447</v>
      </c>
      <c r="D59" s="137" t="n">
        <v>8501</v>
      </c>
      <c r="E59" s="137" t="n">
        <v>7783</v>
      </c>
      <c r="F59" s="138" t="n">
        <f aca="false">IF(D59&gt;0,100*E59/D59,0)</f>
        <v>91.5539348311963</v>
      </c>
      <c r="G59" s="139"/>
      <c r="H59" s="140" t="n">
        <v>528.296</v>
      </c>
      <c r="I59" s="141" t="n">
        <v>615.33</v>
      </c>
      <c r="J59" s="141" t="n">
        <v>553.807</v>
      </c>
      <c r="K59" s="142" t="n">
        <f aca="false">IF(I59&gt;0,100*J59/I59,0)</f>
        <v>90.0016251442316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52</v>
      </c>
      <c r="B61" s="128"/>
      <c r="C61" s="129" t="n">
        <v>110</v>
      </c>
      <c r="D61" s="129" t="n">
        <v>150</v>
      </c>
      <c r="E61" s="129" t="n">
        <v>150</v>
      </c>
      <c r="F61" s="130"/>
      <c r="G61" s="130"/>
      <c r="H61" s="131" t="n">
        <v>3.85</v>
      </c>
      <c r="I61" s="131" t="n">
        <v>3.75</v>
      </c>
      <c r="J61" s="131" t="n">
        <v>4.2</v>
      </c>
      <c r="K61" s="132"/>
    </row>
    <row r="62" s="133" customFormat="true" ht="11.25" hidden="false" customHeight="true" outlineLevel="0" collapsed="false">
      <c r="A62" s="134" t="s">
        <v>253</v>
      </c>
      <c r="B62" s="128"/>
      <c r="C62" s="129" t="n">
        <v>65</v>
      </c>
      <c r="D62" s="129" t="n">
        <v>65</v>
      </c>
      <c r="E62" s="129" t="n">
        <v>70</v>
      </c>
      <c r="F62" s="130"/>
      <c r="G62" s="130"/>
      <c r="H62" s="131" t="n">
        <v>1.8</v>
      </c>
      <c r="I62" s="131" t="n">
        <v>1.44</v>
      </c>
      <c r="J62" s="131" t="n">
        <v>1.745</v>
      </c>
      <c r="K62" s="132"/>
    </row>
    <row r="63" s="133" customFormat="true" ht="11.25" hidden="false" customHeight="true" outlineLevel="0" collapsed="false">
      <c r="A63" s="134" t="s">
        <v>254</v>
      </c>
      <c r="B63" s="128"/>
      <c r="C63" s="129" t="n">
        <v>35</v>
      </c>
      <c r="D63" s="129" t="n">
        <v>57</v>
      </c>
      <c r="E63" s="129" t="n">
        <v>57</v>
      </c>
      <c r="F63" s="130"/>
      <c r="G63" s="130"/>
      <c r="H63" s="131" t="n">
        <v>2.5</v>
      </c>
      <c r="I63" s="131" t="n">
        <v>1.672</v>
      </c>
      <c r="J63" s="131" t="n">
        <v>3.42</v>
      </c>
      <c r="K63" s="132"/>
    </row>
    <row r="64" s="143" customFormat="true" ht="11.25" hidden="false" customHeight="true" outlineLevel="0" collapsed="false">
      <c r="A64" s="135" t="s">
        <v>255</v>
      </c>
      <c r="B64" s="136"/>
      <c r="C64" s="137" t="n">
        <v>210</v>
      </c>
      <c r="D64" s="137" t="n">
        <v>272</v>
      </c>
      <c r="E64" s="137" t="n">
        <v>277</v>
      </c>
      <c r="F64" s="138" t="n">
        <f aca="false">IF(D64&gt;0,100*E64/D64,0)</f>
        <v>101.838235294118</v>
      </c>
      <c r="G64" s="139"/>
      <c r="H64" s="140" t="n">
        <v>8.15</v>
      </c>
      <c r="I64" s="141" t="n">
        <v>6.862</v>
      </c>
      <c r="J64" s="141" t="n">
        <v>9.365</v>
      </c>
      <c r="K64" s="142" t="n">
        <f aca="false">IF(I64&gt;0,100*J64/I64,0)</f>
        <v>136.476245992422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56</v>
      </c>
      <c r="B66" s="136"/>
      <c r="C66" s="137" t="n">
        <v>49</v>
      </c>
      <c r="D66" s="137" t="n">
        <v>122</v>
      </c>
      <c r="E66" s="137" t="n">
        <v>106</v>
      </c>
      <c r="F66" s="138" t="n">
        <f aca="false">IF(D66&gt;0,100*E66/D66,0)</f>
        <v>86.8852459016394</v>
      </c>
      <c r="G66" s="139"/>
      <c r="H66" s="140" t="n">
        <v>2.646</v>
      </c>
      <c r="I66" s="141" t="n">
        <v>6.035</v>
      </c>
      <c r="J66" s="141" t="n">
        <v>5.82</v>
      </c>
      <c r="K66" s="142" t="n">
        <f aca="false">IF(I66&gt;0,100*J66/I66,0)</f>
        <v>96.4374482187241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57</v>
      </c>
      <c r="B68" s="128"/>
      <c r="C68" s="129"/>
      <c r="D68" s="129"/>
      <c r="E68" s="129"/>
      <c r="F68" s="130"/>
      <c r="G68" s="130"/>
      <c r="H68" s="131"/>
      <c r="I68" s="131"/>
      <c r="J68" s="131"/>
      <c r="K68" s="132"/>
    </row>
    <row r="69" s="133" customFormat="true" ht="11.25" hidden="false" customHeight="true" outlineLevel="0" collapsed="false">
      <c r="A69" s="134" t="s">
        <v>258</v>
      </c>
      <c r="B69" s="128"/>
      <c r="C69" s="129"/>
      <c r="D69" s="129"/>
      <c r="E69" s="129"/>
      <c r="F69" s="130"/>
      <c r="G69" s="130"/>
      <c r="H69" s="131"/>
      <c r="I69" s="131"/>
      <c r="J69" s="131"/>
      <c r="K69" s="132"/>
    </row>
    <row r="70" s="143" customFormat="true" ht="11.25" hidden="false" customHeight="true" outlineLevel="0" collapsed="false">
      <c r="A70" s="135" t="s">
        <v>259</v>
      </c>
      <c r="B70" s="136"/>
      <c r="C70" s="137"/>
      <c r="D70" s="137"/>
      <c r="E70" s="137"/>
      <c r="F70" s="138"/>
      <c r="G70" s="139"/>
      <c r="H70" s="140"/>
      <c r="I70" s="141"/>
      <c r="J70" s="141"/>
      <c r="K70" s="142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60</v>
      </c>
      <c r="B72" s="128"/>
      <c r="C72" s="129" t="n">
        <v>73</v>
      </c>
      <c r="D72" s="129" t="n">
        <v>70</v>
      </c>
      <c r="E72" s="129" t="n">
        <v>69</v>
      </c>
      <c r="F72" s="130"/>
      <c r="G72" s="130"/>
      <c r="H72" s="131" t="n">
        <v>1.7</v>
      </c>
      <c r="I72" s="131" t="n">
        <v>1.652</v>
      </c>
      <c r="J72" s="131" t="n">
        <v>1.613</v>
      </c>
      <c r="K72" s="132"/>
    </row>
    <row r="73" s="133" customFormat="true" ht="11.25" hidden="false" customHeight="true" outlineLevel="0" collapsed="false">
      <c r="A73" s="134" t="s">
        <v>261</v>
      </c>
      <c r="B73" s="128"/>
      <c r="C73" s="129" t="n">
        <v>95</v>
      </c>
      <c r="D73" s="129" t="n">
        <v>80</v>
      </c>
      <c r="E73" s="129" t="n">
        <v>80</v>
      </c>
      <c r="F73" s="130"/>
      <c r="G73" s="130"/>
      <c r="H73" s="131" t="n">
        <v>3.74</v>
      </c>
      <c r="I73" s="131" t="n">
        <v>3.67</v>
      </c>
      <c r="J73" s="131" t="n">
        <v>3.7</v>
      </c>
      <c r="K73" s="132"/>
    </row>
    <row r="74" s="133" customFormat="true" ht="11.25" hidden="false" customHeight="true" outlineLevel="0" collapsed="false">
      <c r="A74" s="134" t="s">
        <v>262</v>
      </c>
      <c r="B74" s="128"/>
      <c r="C74" s="129" t="n">
        <v>284</v>
      </c>
      <c r="D74" s="129" t="n">
        <v>285</v>
      </c>
      <c r="E74" s="129" t="n">
        <v>306</v>
      </c>
      <c r="F74" s="130"/>
      <c r="G74" s="130"/>
      <c r="H74" s="131" t="n">
        <v>12.046</v>
      </c>
      <c r="I74" s="131" t="n">
        <v>12.825</v>
      </c>
      <c r="J74" s="131" t="n">
        <v>13.77</v>
      </c>
      <c r="K74" s="132"/>
    </row>
    <row r="75" s="133" customFormat="true" ht="11.25" hidden="false" customHeight="true" outlineLevel="0" collapsed="false">
      <c r="A75" s="134" t="s">
        <v>263</v>
      </c>
      <c r="B75" s="128"/>
      <c r="C75" s="129" t="n">
        <v>135</v>
      </c>
      <c r="D75" s="129" t="n">
        <v>135</v>
      </c>
      <c r="E75" s="129" t="n">
        <v>131</v>
      </c>
      <c r="F75" s="130"/>
      <c r="G75" s="130"/>
      <c r="H75" s="131" t="n">
        <v>5.635</v>
      </c>
      <c r="I75" s="131" t="n">
        <v>5.30496</v>
      </c>
      <c r="J75" s="131" t="n">
        <v>5.76981</v>
      </c>
      <c r="K75" s="132"/>
    </row>
    <row r="76" s="133" customFormat="true" ht="11.25" hidden="false" customHeight="true" outlineLevel="0" collapsed="false">
      <c r="A76" s="134" t="s">
        <v>264</v>
      </c>
      <c r="B76" s="128"/>
      <c r="C76" s="129" t="n">
        <v>30</v>
      </c>
      <c r="D76" s="129" t="n">
        <v>40</v>
      </c>
      <c r="E76" s="129" t="n">
        <v>50</v>
      </c>
      <c r="F76" s="130"/>
      <c r="G76" s="130"/>
      <c r="H76" s="131" t="n">
        <v>0.657</v>
      </c>
      <c r="I76" s="131" t="n">
        <v>1.08</v>
      </c>
      <c r="J76" s="131" t="n">
        <v>2</v>
      </c>
      <c r="K76" s="132"/>
    </row>
    <row r="77" s="133" customFormat="true" ht="11.25" hidden="false" customHeight="true" outlineLevel="0" collapsed="false">
      <c r="A77" s="134" t="s">
        <v>265</v>
      </c>
      <c r="B77" s="128"/>
      <c r="C77" s="129" t="n">
        <v>95</v>
      </c>
      <c r="D77" s="129" t="n">
        <v>100</v>
      </c>
      <c r="E77" s="129" t="n">
        <v>122</v>
      </c>
      <c r="F77" s="130"/>
      <c r="G77" s="130"/>
      <c r="H77" s="131" t="n">
        <v>3.8</v>
      </c>
      <c r="I77" s="131" t="n">
        <v>3.8</v>
      </c>
      <c r="J77" s="131" t="n">
        <v>4.6</v>
      </c>
      <c r="K77" s="132"/>
    </row>
    <row r="78" s="133" customFormat="true" ht="11.25" hidden="false" customHeight="true" outlineLevel="0" collapsed="false">
      <c r="A78" s="134" t="s">
        <v>266</v>
      </c>
      <c r="B78" s="128"/>
      <c r="C78" s="129"/>
      <c r="D78" s="129" t="n">
        <v>397</v>
      </c>
      <c r="E78" s="129" t="n">
        <v>360</v>
      </c>
      <c r="F78" s="130"/>
      <c r="G78" s="130"/>
      <c r="H78" s="131"/>
      <c r="I78" s="131" t="n">
        <v>16.665</v>
      </c>
      <c r="J78" s="131" t="n">
        <v>19.08</v>
      </c>
      <c r="K78" s="132"/>
    </row>
    <row r="79" s="133" customFormat="true" ht="11.25" hidden="false" customHeight="true" outlineLevel="0" collapsed="false">
      <c r="A79" s="134" t="s">
        <v>267</v>
      </c>
      <c r="B79" s="128"/>
      <c r="C79" s="129" t="n">
        <v>435</v>
      </c>
      <c r="D79" s="129" t="n">
        <v>371</v>
      </c>
      <c r="E79" s="129" t="n">
        <v>400</v>
      </c>
      <c r="F79" s="130"/>
      <c r="G79" s="130"/>
      <c r="H79" s="131" t="n">
        <v>23.057</v>
      </c>
      <c r="I79" s="131" t="n">
        <v>17.679</v>
      </c>
      <c r="J79" s="131" t="n">
        <v>18.8</v>
      </c>
      <c r="K79" s="132"/>
    </row>
    <row r="80" s="143" customFormat="true" ht="11.25" hidden="false" customHeight="true" outlineLevel="0" collapsed="false">
      <c r="A80" s="145" t="s">
        <v>268</v>
      </c>
      <c r="B80" s="136"/>
      <c r="C80" s="137" t="n">
        <v>1147</v>
      </c>
      <c r="D80" s="137" t="n">
        <v>1478</v>
      </c>
      <c r="E80" s="137" t="n">
        <v>1518</v>
      </c>
      <c r="F80" s="138" t="n">
        <f aca="false">IF(D80&gt;0,100*E80/D80,0)</f>
        <v>102.706359945873</v>
      </c>
      <c r="G80" s="139"/>
      <c r="H80" s="140" t="n">
        <v>50.635</v>
      </c>
      <c r="I80" s="141" t="n">
        <v>62.67596</v>
      </c>
      <c r="J80" s="141" t="n">
        <v>69.33281</v>
      </c>
      <c r="K80" s="142" t="n">
        <f aca="false">IF(I80&gt;0,100*J80/I80,0)</f>
        <v>110.621057898435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69</v>
      </c>
      <c r="B82" s="128"/>
      <c r="C82" s="129"/>
      <c r="D82" s="129"/>
      <c r="E82" s="129"/>
      <c r="F82" s="130"/>
      <c r="G82" s="130"/>
      <c r="H82" s="131"/>
      <c r="I82" s="131"/>
      <c r="J82" s="131"/>
      <c r="K82" s="132"/>
    </row>
    <row r="83" s="133" customFormat="true" ht="11.25" hidden="false" customHeight="true" outlineLevel="0" collapsed="false">
      <c r="A83" s="134" t="s">
        <v>270</v>
      </c>
      <c r="B83" s="128"/>
      <c r="C83" s="129"/>
      <c r="D83" s="129"/>
      <c r="E83" s="129"/>
      <c r="F83" s="130"/>
      <c r="G83" s="130"/>
      <c r="H83" s="131"/>
      <c r="I83" s="131"/>
      <c r="J83" s="131"/>
      <c r="K83" s="132"/>
    </row>
    <row r="84" s="143" customFormat="true" ht="11.25" hidden="false" customHeight="true" outlineLevel="0" collapsed="false">
      <c r="A84" s="135" t="s">
        <v>271</v>
      </c>
      <c r="B84" s="136"/>
      <c r="C84" s="137"/>
      <c r="D84" s="137"/>
      <c r="E84" s="137"/>
      <c r="F84" s="138"/>
      <c r="G84" s="139"/>
      <c r="H84" s="140"/>
      <c r="I84" s="141"/>
      <c r="J84" s="141"/>
      <c r="K84" s="142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49"/>
      <c r="I85" s="149"/>
      <c r="J85" s="149"/>
      <c r="K85" s="132"/>
    </row>
    <row r="86" s="133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0"/>
      <c r="H86" s="154"/>
      <c r="I86" s="155"/>
      <c r="J86" s="155"/>
      <c r="K86" s="153"/>
    </row>
    <row r="87" s="143" customFormat="true" ht="11.25" hidden="false" customHeight="true" outlineLevel="0" collapsed="false">
      <c r="A87" s="156" t="s">
        <v>272</v>
      </c>
      <c r="B87" s="157"/>
      <c r="C87" s="158" t="n">
        <v>10635</v>
      </c>
      <c r="D87" s="158" t="n">
        <v>12301</v>
      </c>
      <c r="E87" s="158" t="n">
        <v>12053</v>
      </c>
      <c r="F87" s="159" t="n">
        <f aca="false">IF(D87&gt;0,100*E87/D87,0)</f>
        <v>97.9839037476628</v>
      </c>
      <c r="G87" s="139"/>
      <c r="H87" s="160" t="n">
        <v>667.394</v>
      </c>
      <c r="I87" s="161" t="n">
        <v>779.14296</v>
      </c>
      <c r="J87" s="161" t="n">
        <v>730.62381</v>
      </c>
      <c r="K87" s="159" t="n">
        <f aca="false">IF(I87&gt;0,100*J87/I87,0)</f>
        <v>93.7727538473813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B6" colorId="64" zoomScale="100" zoomScaleNormal="100" zoomScalePageLayoutView="100" workbookViewId="0">
      <selection pane="topLeft" activeCell="E12" activeCellId="0" sqref="E12"/>
    </sheetView>
  </sheetViews>
  <sheetFormatPr defaultColWidth="9.875" defaultRowHeight="11.85" zeroHeight="false" outlineLevelRow="0" outlineLevelCol="0"/>
  <cols>
    <col collapsed="false" customWidth="true" hidden="false" outlineLevel="0" max="1" min="1" style="96" width="19.43"/>
    <col collapsed="false" customWidth="true" hidden="false" outlineLevel="0" max="2" min="2" style="96" width="0.87"/>
    <col collapsed="false" customWidth="true" hidden="false" outlineLevel="0" max="6" min="3" style="96" width="12.43"/>
    <col collapsed="false" customWidth="true" hidden="false" outlineLevel="0" max="7" min="7" style="96" width="0.66"/>
    <col collapsed="false" customWidth="true" hidden="false" outlineLevel="0" max="11" min="8" style="96" width="12.43"/>
    <col collapsed="false" customWidth="true" hidden="false" outlineLevel="0" max="15" min="12" style="1" width="11.55"/>
    <col collapsed="false" customWidth="false" hidden="false" outlineLevel="0" max="257" min="16" style="96" width="9.87"/>
  </cols>
  <sheetData>
    <row r="1" s="98" customFormat="true" ht="12.75" hidden="false" customHeight="true" outlineLevel="0" collapsed="false">
      <c r="A1" s="97" t="s">
        <v>202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300</v>
      </c>
      <c r="B2" s="100"/>
      <c r="C2" s="100"/>
      <c r="D2" s="100"/>
      <c r="E2" s="101"/>
      <c r="F2" s="100"/>
      <c r="G2" s="100"/>
      <c r="H2" s="100"/>
      <c r="I2" s="102"/>
      <c r="J2" s="103" t="s">
        <v>204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05</v>
      </c>
      <c r="B4" s="105"/>
      <c r="C4" s="106" t="s">
        <v>206</v>
      </c>
      <c r="D4" s="106"/>
      <c r="E4" s="106"/>
      <c r="F4" s="106"/>
      <c r="G4" s="107"/>
      <c r="H4" s="106" t="s">
        <v>207</v>
      </c>
      <c r="I4" s="106"/>
      <c r="J4" s="106"/>
      <c r="K4" s="106"/>
    </row>
    <row r="5" s="108" customFormat="true" ht="11.25" hidden="false" customHeight="true" outlineLevel="0" collapsed="false">
      <c r="A5" s="109" t="s">
        <v>208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09</v>
      </c>
      <c r="B6" s="105"/>
      <c r="C6" s="113" t="n">
        <f aca="false">E6-2</f>
        <v>2013</v>
      </c>
      <c r="D6" s="114" t="n">
        <f aca="false">E6-1</f>
        <v>2014</v>
      </c>
      <c r="E6" s="114" t="n">
        <v>2015</v>
      </c>
      <c r="F6" s="115" t="n">
        <f aca="false">E6</f>
        <v>2015</v>
      </c>
      <c r="G6" s="116"/>
      <c r="H6" s="113" t="n">
        <f aca="false">J6-2</f>
        <v>2013</v>
      </c>
      <c r="I6" s="114" t="n">
        <f aca="false">J6-1</f>
        <v>2014</v>
      </c>
      <c r="J6" s="114" t="n">
        <v>2015</v>
      </c>
      <c r="K6" s="115" t="n">
        <f aca="false">J6</f>
        <v>2015</v>
      </c>
    </row>
    <row r="7" s="108" customFormat="true" ht="11.25" hidden="false" customHeight="true" outlineLevel="0" collapsed="false">
      <c r="A7" s="117"/>
      <c r="B7" s="105"/>
      <c r="C7" s="118" t="s">
        <v>210</v>
      </c>
      <c r="D7" s="119" t="s">
        <v>211</v>
      </c>
      <c r="E7" s="119" t="n">
        <v>8</v>
      </c>
      <c r="F7" s="120" t="str">
        <f aca="false">CONCATENATE(D6,"=100")</f>
        <v>2014=100</v>
      </c>
      <c r="G7" s="121"/>
      <c r="H7" s="118" t="s">
        <v>210</v>
      </c>
      <c r="I7" s="119" t="s">
        <v>211</v>
      </c>
      <c r="J7" s="119" t="n">
        <v>9</v>
      </c>
      <c r="K7" s="120" t="str">
        <f aca="false">CONCATENATE(I6,"=100")</f>
        <v>2014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12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</row>
    <row r="10" s="133" customFormat="true" ht="11.25" hidden="false" customHeight="true" outlineLevel="0" collapsed="false">
      <c r="A10" s="134" t="s">
        <v>213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</row>
    <row r="11" s="133" customFormat="true" ht="11.25" hidden="false" customHeight="true" outlineLevel="0" collapsed="false">
      <c r="A11" s="127" t="s">
        <v>214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</row>
    <row r="12" s="133" customFormat="true" ht="11.25" hidden="false" customHeight="true" outlineLevel="0" collapsed="false">
      <c r="A12" s="134" t="s">
        <v>215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</row>
    <row r="13" s="143" customFormat="true" ht="11.25" hidden="false" customHeight="true" outlineLevel="0" collapsed="false">
      <c r="A13" s="135" t="s">
        <v>216</v>
      </c>
      <c r="B13" s="136"/>
      <c r="C13" s="137"/>
      <c r="D13" s="137"/>
      <c r="E13" s="137"/>
      <c r="F13" s="138"/>
      <c r="G13" s="139"/>
      <c r="H13" s="140"/>
      <c r="I13" s="141"/>
      <c r="J13" s="141"/>
      <c r="K13" s="142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17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18</v>
      </c>
      <c r="B17" s="136"/>
      <c r="C17" s="137" t="n">
        <v>1</v>
      </c>
      <c r="D17" s="137" t="n">
        <v>1</v>
      </c>
      <c r="E17" s="137" t="n">
        <v>1</v>
      </c>
      <c r="F17" s="138" t="n">
        <f aca="false">IF(D17&gt;0,100*E17/D17,0)</f>
        <v>100</v>
      </c>
      <c r="G17" s="139"/>
      <c r="H17" s="140" t="n">
        <v>0.004</v>
      </c>
      <c r="I17" s="141" t="n">
        <v>0.004</v>
      </c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19</v>
      </c>
      <c r="B19" s="128"/>
      <c r="C19" s="129"/>
      <c r="D19" s="129"/>
      <c r="E19" s="129"/>
      <c r="F19" s="130"/>
      <c r="G19" s="130"/>
      <c r="H19" s="131"/>
      <c r="I19" s="131"/>
      <c r="J19" s="131"/>
      <c r="K19" s="132"/>
    </row>
    <row r="20" s="133" customFormat="true" ht="11.25" hidden="false" customHeight="true" outlineLevel="0" collapsed="false">
      <c r="A20" s="134" t="s">
        <v>220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21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22</v>
      </c>
      <c r="B22" s="136"/>
      <c r="C22" s="137"/>
      <c r="D22" s="137"/>
      <c r="E22" s="137"/>
      <c r="F22" s="138"/>
      <c r="G22" s="139"/>
      <c r="H22" s="140"/>
      <c r="I22" s="141"/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23</v>
      </c>
      <c r="B24" s="136"/>
      <c r="C24" s="137" t="n">
        <v>52</v>
      </c>
      <c r="D24" s="137" t="n">
        <v>59</v>
      </c>
      <c r="E24" s="137" t="n">
        <v>60</v>
      </c>
      <c r="F24" s="138" t="n">
        <f aca="false">IF(D24&gt;0,100*E24/D24,0)</f>
        <v>101.694915254237</v>
      </c>
      <c r="G24" s="139"/>
      <c r="H24" s="140" t="n">
        <v>1.557</v>
      </c>
      <c r="I24" s="141" t="n">
        <v>1.679</v>
      </c>
      <c r="J24" s="141"/>
      <c r="K24" s="142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24</v>
      </c>
      <c r="B26" s="136"/>
      <c r="C26" s="137"/>
      <c r="D26" s="137"/>
      <c r="E26" s="137"/>
      <c r="F26" s="138"/>
      <c r="G26" s="139"/>
      <c r="H26" s="140"/>
      <c r="I26" s="141"/>
      <c r="J26" s="141"/>
      <c r="K26" s="142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25</v>
      </c>
      <c r="B28" s="128"/>
      <c r="C28" s="129" t="n">
        <v>92</v>
      </c>
      <c r="D28" s="129"/>
      <c r="E28" s="129"/>
      <c r="F28" s="130"/>
      <c r="G28" s="130"/>
      <c r="H28" s="131" t="n">
        <v>2.116</v>
      </c>
      <c r="I28" s="131"/>
      <c r="J28" s="131"/>
      <c r="K28" s="132"/>
    </row>
    <row r="29" s="133" customFormat="true" ht="11.25" hidden="false" customHeight="true" outlineLevel="0" collapsed="false">
      <c r="A29" s="134" t="s">
        <v>226</v>
      </c>
      <c r="B29" s="128"/>
      <c r="C29" s="129"/>
      <c r="D29" s="129"/>
      <c r="E29" s="129"/>
      <c r="F29" s="130"/>
      <c r="G29" s="130"/>
      <c r="H29" s="131"/>
      <c r="I29" s="131"/>
      <c r="J29" s="131"/>
      <c r="K29" s="132"/>
    </row>
    <row r="30" s="133" customFormat="true" ht="11.25" hidden="false" customHeight="true" outlineLevel="0" collapsed="false">
      <c r="A30" s="134" t="s">
        <v>227</v>
      </c>
      <c r="B30" s="128"/>
      <c r="C30" s="129"/>
      <c r="D30" s="129"/>
      <c r="E30" s="129"/>
      <c r="F30" s="130"/>
      <c r="G30" s="130"/>
      <c r="H30" s="131"/>
      <c r="I30" s="131"/>
      <c r="J30" s="131"/>
      <c r="K30" s="132"/>
    </row>
    <row r="31" s="143" customFormat="true" ht="11.25" hidden="false" customHeight="true" outlineLevel="0" collapsed="false">
      <c r="A31" s="145" t="s">
        <v>228</v>
      </c>
      <c r="B31" s="136"/>
      <c r="C31" s="137" t="n">
        <v>92</v>
      </c>
      <c r="D31" s="137"/>
      <c r="E31" s="137"/>
      <c r="F31" s="138"/>
      <c r="G31" s="139"/>
      <c r="H31" s="140" t="n">
        <v>2.116</v>
      </c>
      <c r="I31" s="141"/>
      <c r="J31" s="141"/>
      <c r="K31" s="142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29</v>
      </c>
      <c r="B33" s="128"/>
      <c r="C33" s="129"/>
      <c r="D33" s="129"/>
      <c r="E33" s="129"/>
      <c r="F33" s="130"/>
      <c r="G33" s="130"/>
      <c r="H33" s="131"/>
      <c r="I33" s="131"/>
      <c r="J33" s="131"/>
      <c r="K33" s="132"/>
    </row>
    <row r="34" s="133" customFormat="true" ht="11.25" hidden="false" customHeight="true" outlineLevel="0" collapsed="false">
      <c r="A34" s="134" t="s">
        <v>230</v>
      </c>
      <c r="B34" s="128"/>
      <c r="C34" s="129"/>
      <c r="D34" s="129"/>
      <c r="E34" s="129"/>
      <c r="F34" s="130"/>
      <c r="G34" s="130"/>
      <c r="H34" s="131"/>
      <c r="I34" s="131"/>
      <c r="J34" s="131"/>
      <c r="K34" s="132"/>
    </row>
    <row r="35" s="133" customFormat="true" ht="11.25" hidden="false" customHeight="true" outlineLevel="0" collapsed="false">
      <c r="A35" s="134" t="s">
        <v>231</v>
      </c>
      <c r="B35" s="128"/>
      <c r="C35" s="129"/>
      <c r="D35" s="129"/>
      <c r="E35" s="129"/>
      <c r="F35" s="130"/>
      <c r="G35" s="130"/>
      <c r="H35" s="131"/>
      <c r="I35" s="131"/>
      <c r="J35" s="131"/>
      <c r="K35" s="132"/>
    </row>
    <row r="36" s="133" customFormat="true" ht="11.25" hidden="false" customHeight="true" outlineLevel="0" collapsed="false">
      <c r="A36" s="134" t="s">
        <v>232</v>
      </c>
      <c r="B36" s="128"/>
      <c r="C36" s="129"/>
      <c r="D36" s="129"/>
      <c r="E36" s="129"/>
      <c r="F36" s="130"/>
      <c r="G36" s="130"/>
      <c r="H36" s="131"/>
      <c r="I36" s="131"/>
      <c r="J36" s="131"/>
      <c r="K36" s="132"/>
    </row>
    <row r="37" s="143" customFormat="true" ht="11.25" hidden="false" customHeight="true" outlineLevel="0" collapsed="false">
      <c r="A37" s="135" t="s">
        <v>233</v>
      </c>
      <c r="B37" s="136"/>
      <c r="C37" s="137"/>
      <c r="D37" s="137"/>
      <c r="E37" s="137"/>
      <c r="F37" s="138"/>
      <c r="G37" s="139"/>
      <c r="H37" s="140"/>
      <c r="I37" s="141"/>
      <c r="J37" s="141"/>
      <c r="K37" s="142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34</v>
      </c>
      <c r="B39" s="136"/>
      <c r="C39" s="137"/>
      <c r="D39" s="137"/>
      <c r="E39" s="137"/>
      <c r="F39" s="138"/>
      <c r="G39" s="139"/>
      <c r="H39" s="140"/>
      <c r="I39" s="141"/>
      <c r="J39" s="141"/>
      <c r="K39" s="142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35</v>
      </c>
      <c r="B41" s="128"/>
      <c r="C41" s="129"/>
      <c r="D41" s="129"/>
      <c r="E41" s="129"/>
      <c r="F41" s="130"/>
      <c r="G41" s="130"/>
      <c r="H41" s="131"/>
      <c r="I41" s="131"/>
      <c r="J41" s="131"/>
      <c r="K41" s="132"/>
    </row>
    <row r="42" s="133" customFormat="true" ht="11.25" hidden="false" customHeight="true" outlineLevel="0" collapsed="false">
      <c r="A42" s="134" t="s">
        <v>236</v>
      </c>
      <c r="B42" s="128"/>
      <c r="C42" s="129"/>
      <c r="D42" s="129"/>
      <c r="E42" s="129"/>
      <c r="F42" s="130"/>
      <c r="G42" s="130"/>
      <c r="H42" s="131"/>
      <c r="I42" s="131"/>
      <c r="J42" s="131"/>
      <c r="K42" s="132"/>
    </row>
    <row r="43" s="133" customFormat="true" ht="11.25" hidden="false" customHeight="true" outlineLevel="0" collapsed="false">
      <c r="A43" s="134" t="s">
        <v>237</v>
      </c>
      <c r="B43" s="128"/>
      <c r="C43" s="129"/>
      <c r="D43" s="129"/>
      <c r="E43" s="129"/>
      <c r="F43" s="130"/>
      <c r="G43" s="130"/>
      <c r="H43" s="131"/>
      <c r="I43" s="131"/>
      <c r="J43" s="131"/>
      <c r="K43" s="132"/>
    </row>
    <row r="44" s="133" customFormat="true" ht="11.25" hidden="false" customHeight="true" outlineLevel="0" collapsed="false">
      <c r="A44" s="134" t="s">
        <v>238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</row>
    <row r="45" s="133" customFormat="true" ht="11.25" hidden="false" customHeight="true" outlineLevel="0" collapsed="false">
      <c r="A45" s="134" t="s">
        <v>239</v>
      </c>
      <c r="B45" s="128"/>
      <c r="C45" s="129"/>
      <c r="D45" s="129"/>
      <c r="E45" s="129"/>
      <c r="F45" s="130"/>
      <c r="G45" s="130"/>
      <c r="H45" s="131"/>
      <c r="I45" s="131"/>
      <c r="J45" s="131"/>
      <c r="K45" s="132"/>
    </row>
    <row r="46" s="133" customFormat="true" ht="11.25" hidden="false" customHeight="true" outlineLevel="0" collapsed="false">
      <c r="A46" s="134" t="s">
        <v>240</v>
      </c>
      <c r="B46" s="128"/>
      <c r="C46" s="129" t="n">
        <v>147</v>
      </c>
      <c r="D46" s="129" t="n">
        <v>150</v>
      </c>
      <c r="E46" s="129" t="n">
        <v>132</v>
      </c>
      <c r="F46" s="130"/>
      <c r="G46" s="130"/>
      <c r="H46" s="131" t="n">
        <v>3.675</v>
      </c>
      <c r="I46" s="131" t="n">
        <v>3.75</v>
      </c>
      <c r="J46" s="131"/>
      <c r="K46" s="132"/>
    </row>
    <row r="47" s="133" customFormat="true" ht="11.25" hidden="false" customHeight="true" outlineLevel="0" collapsed="false">
      <c r="A47" s="134" t="s">
        <v>241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</row>
    <row r="48" s="133" customFormat="true" ht="11.25" hidden="false" customHeight="true" outlineLevel="0" collapsed="false">
      <c r="A48" s="134" t="s">
        <v>242</v>
      </c>
      <c r="B48" s="128"/>
      <c r="C48" s="129" t="n">
        <v>50</v>
      </c>
      <c r="D48" s="129" t="n">
        <v>32</v>
      </c>
      <c r="E48" s="129" t="n">
        <v>109</v>
      </c>
      <c r="F48" s="130"/>
      <c r="G48" s="130"/>
      <c r="H48" s="131" t="n">
        <v>1.25</v>
      </c>
      <c r="I48" s="131" t="n">
        <v>0.8</v>
      </c>
      <c r="J48" s="131"/>
      <c r="K48" s="132"/>
    </row>
    <row r="49" s="133" customFormat="true" ht="11.25" hidden="false" customHeight="true" outlineLevel="0" collapsed="false">
      <c r="A49" s="134" t="s">
        <v>243</v>
      </c>
      <c r="B49" s="128"/>
      <c r="C49" s="129"/>
      <c r="D49" s="129"/>
      <c r="E49" s="129"/>
      <c r="F49" s="130"/>
      <c r="G49" s="130"/>
      <c r="H49" s="131"/>
      <c r="I49" s="131"/>
      <c r="J49" s="131"/>
      <c r="K49" s="132"/>
    </row>
    <row r="50" s="143" customFormat="true" ht="11.25" hidden="false" customHeight="true" outlineLevel="0" collapsed="false">
      <c r="A50" s="145" t="s">
        <v>244</v>
      </c>
      <c r="B50" s="136"/>
      <c r="C50" s="137" t="n">
        <v>197</v>
      </c>
      <c r="D50" s="137" t="n">
        <v>182</v>
      </c>
      <c r="E50" s="137" t="n">
        <v>241</v>
      </c>
      <c r="F50" s="138" t="n">
        <f aca="false">IF(D50&gt;0,100*E50/D50,0)</f>
        <v>132.417582417582</v>
      </c>
      <c r="G50" s="139"/>
      <c r="H50" s="140" t="n">
        <v>4.925</v>
      </c>
      <c r="I50" s="141" t="n">
        <v>4.55</v>
      </c>
      <c r="J50" s="141"/>
      <c r="K50" s="142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45</v>
      </c>
      <c r="B52" s="136"/>
      <c r="C52" s="137"/>
      <c r="D52" s="137"/>
      <c r="E52" s="137"/>
      <c r="F52" s="138"/>
      <c r="G52" s="139"/>
      <c r="H52" s="140"/>
      <c r="I52" s="141"/>
      <c r="J52" s="141"/>
      <c r="K52" s="142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46</v>
      </c>
      <c r="B54" s="128"/>
      <c r="C54" s="129"/>
      <c r="D54" s="129"/>
      <c r="E54" s="129"/>
      <c r="F54" s="130"/>
      <c r="G54" s="130"/>
      <c r="H54" s="131"/>
      <c r="I54" s="131"/>
      <c r="J54" s="131"/>
      <c r="K54" s="132"/>
    </row>
    <row r="55" s="133" customFormat="true" ht="11.25" hidden="false" customHeight="true" outlineLevel="0" collapsed="false">
      <c r="A55" s="134" t="s">
        <v>247</v>
      </c>
      <c r="B55" s="128"/>
      <c r="C55" s="129"/>
      <c r="D55" s="129"/>
      <c r="E55" s="129"/>
      <c r="F55" s="130"/>
      <c r="G55" s="130"/>
      <c r="H55" s="131"/>
      <c r="I55" s="131"/>
      <c r="J55" s="131"/>
      <c r="K55" s="132"/>
    </row>
    <row r="56" s="133" customFormat="true" ht="11.25" hidden="false" customHeight="true" outlineLevel="0" collapsed="false">
      <c r="A56" s="134" t="s">
        <v>248</v>
      </c>
      <c r="B56" s="128"/>
      <c r="C56" s="129"/>
      <c r="D56" s="129"/>
      <c r="E56" s="129"/>
      <c r="F56" s="130"/>
      <c r="G56" s="130"/>
      <c r="H56" s="131"/>
      <c r="I56" s="131"/>
      <c r="J56" s="131"/>
      <c r="K56" s="132"/>
    </row>
    <row r="57" s="133" customFormat="true" ht="11.25" hidden="false" customHeight="true" outlineLevel="0" collapsed="false">
      <c r="A57" s="134" t="s">
        <v>249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</row>
    <row r="58" s="133" customFormat="true" ht="11.25" hidden="false" customHeight="true" outlineLevel="0" collapsed="false">
      <c r="A58" s="134" t="s">
        <v>250</v>
      </c>
      <c r="B58" s="128"/>
      <c r="C58" s="129" t="n">
        <v>9</v>
      </c>
      <c r="D58" s="129"/>
      <c r="E58" s="129"/>
      <c r="F58" s="130"/>
      <c r="G58" s="130"/>
      <c r="H58" s="131" t="n">
        <v>0.099</v>
      </c>
      <c r="I58" s="131"/>
      <c r="J58" s="131"/>
      <c r="K58" s="132"/>
    </row>
    <row r="59" s="143" customFormat="true" ht="11.25" hidden="false" customHeight="true" outlineLevel="0" collapsed="false">
      <c r="A59" s="135" t="s">
        <v>251</v>
      </c>
      <c r="B59" s="136"/>
      <c r="C59" s="137" t="n">
        <v>9</v>
      </c>
      <c r="D59" s="137"/>
      <c r="E59" s="137"/>
      <c r="F59" s="138"/>
      <c r="G59" s="139"/>
      <c r="H59" s="140" t="n">
        <v>0.099</v>
      </c>
      <c r="I59" s="141"/>
      <c r="J59" s="141"/>
      <c r="K59" s="142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52</v>
      </c>
      <c r="B61" s="128"/>
      <c r="C61" s="129"/>
      <c r="D61" s="129"/>
      <c r="E61" s="129"/>
      <c r="F61" s="130"/>
      <c r="G61" s="130"/>
      <c r="H61" s="131"/>
      <c r="I61" s="131"/>
      <c r="J61" s="131"/>
      <c r="K61" s="132"/>
    </row>
    <row r="62" s="133" customFormat="true" ht="11.25" hidden="false" customHeight="true" outlineLevel="0" collapsed="false">
      <c r="A62" s="134" t="s">
        <v>253</v>
      </c>
      <c r="B62" s="128"/>
      <c r="C62" s="129"/>
      <c r="D62" s="129"/>
      <c r="E62" s="129"/>
      <c r="F62" s="130"/>
      <c r="G62" s="130"/>
      <c r="H62" s="131"/>
      <c r="I62" s="131"/>
      <c r="J62" s="131"/>
      <c r="K62" s="132"/>
    </row>
    <row r="63" s="133" customFormat="true" ht="11.25" hidden="false" customHeight="true" outlineLevel="0" collapsed="false">
      <c r="A63" s="134" t="s">
        <v>254</v>
      </c>
      <c r="B63" s="128"/>
      <c r="C63" s="129"/>
      <c r="D63" s="129"/>
      <c r="E63" s="129"/>
      <c r="F63" s="130"/>
      <c r="G63" s="130"/>
      <c r="H63" s="131"/>
      <c r="I63" s="131"/>
      <c r="J63" s="131"/>
      <c r="K63" s="132"/>
    </row>
    <row r="64" s="143" customFormat="true" ht="11.25" hidden="false" customHeight="true" outlineLevel="0" collapsed="false">
      <c r="A64" s="135" t="s">
        <v>255</v>
      </c>
      <c r="B64" s="136"/>
      <c r="C64" s="137"/>
      <c r="D64" s="137"/>
      <c r="E64" s="137"/>
      <c r="F64" s="138"/>
      <c r="G64" s="139"/>
      <c r="H64" s="140"/>
      <c r="I64" s="141"/>
      <c r="J64" s="141"/>
      <c r="K64" s="142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56</v>
      </c>
      <c r="B66" s="136"/>
      <c r="C66" s="137"/>
      <c r="D66" s="137"/>
      <c r="E66" s="137"/>
      <c r="F66" s="138"/>
      <c r="G66" s="139"/>
      <c r="H66" s="140"/>
      <c r="I66" s="141"/>
      <c r="J66" s="141"/>
      <c r="K66" s="142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57</v>
      </c>
      <c r="B68" s="128"/>
      <c r="C68" s="129"/>
      <c r="D68" s="129"/>
      <c r="E68" s="129"/>
      <c r="F68" s="130"/>
      <c r="G68" s="130"/>
      <c r="H68" s="131"/>
      <c r="I68" s="131"/>
      <c r="J68" s="131"/>
      <c r="K68" s="132"/>
    </row>
    <row r="69" s="133" customFormat="true" ht="11.25" hidden="false" customHeight="true" outlineLevel="0" collapsed="false">
      <c r="A69" s="134" t="s">
        <v>258</v>
      </c>
      <c r="B69" s="128"/>
      <c r="C69" s="129"/>
      <c r="D69" s="129"/>
      <c r="E69" s="129"/>
      <c r="F69" s="130"/>
      <c r="G69" s="130"/>
      <c r="H69" s="131"/>
      <c r="I69" s="131"/>
      <c r="J69" s="131"/>
      <c r="K69" s="132"/>
    </row>
    <row r="70" s="143" customFormat="true" ht="11.25" hidden="false" customHeight="true" outlineLevel="0" collapsed="false">
      <c r="A70" s="135" t="s">
        <v>259</v>
      </c>
      <c r="B70" s="136"/>
      <c r="C70" s="137"/>
      <c r="D70" s="137"/>
      <c r="E70" s="137"/>
      <c r="F70" s="138"/>
      <c r="G70" s="139"/>
      <c r="H70" s="140"/>
      <c r="I70" s="141"/>
      <c r="J70" s="141"/>
      <c r="K70" s="142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60</v>
      </c>
      <c r="B72" s="128"/>
      <c r="C72" s="129"/>
      <c r="D72" s="129"/>
      <c r="E72" s="129"/>
      <c r="F72" s="130"/>
      <c r="G72" s="130"/>
      <c r="H72" s="131"/>
      <c r="I72" s="131"/>
      <c r="J72" s="131"/>
      <c r="K72" s="132"/>
    </row>
    <row r="73" s="133" customFormat="true" ht="11.25" hidden="false" customHeight="true" outlineLevel="0" collapsed="false">
      <c r="A73" s="134" t="s">
        <v>261</v>
      </c>
      <c r="B73" s="128"/>
      <c r="C73" s="129"/>
      <c r="D73" s="129"/>
      <c r="E73" s="129"/>
      <c r="F73" s="130"/>
      <c r="G73" s="130"/>
      <c r="H73" s="131"/>
      <c r="I73" s="131"/>
      <c r="J73" s="131"/>
      <c r="K73" s="132"/>
    </row>
    <row r="74" s="133" customFormat="true" ht="11.25" hidden="false" customHeight="true" outlineLevel="0" collapsed="false">
      <c r="A74" s="134" t="s">
        <v>262</v>
      </c>
      <c r="B74" s="128"/>
      <c r="C74" s="129"/>
      <c r="D74" s="129"/>
      <c r="E74" s="129"/>
      <c r="F74" s="130"/>
      <c r="G74" s="130"/>
      <c r="H74" s="131"/>
      <c r="I74" s="131"/>
      <c r="J74" s="131"/>
      <c r="K74" s="132"/>
    </row>
    <row r="75" s="133" customFormat="true" ht="11.25" hidden="false" customHeight="true" outlineLevel="0" collapsed="false">
      <c r="A75" s="134" t="s">
        <v>263</v>
      </c>
      <c r="B75" s="128"/>
      <c r="C75" s="129"/>
      <c r="D75" s="129"/>
      <c r="E75" s="129"/>
      <c r="F75" s="130"/>
      <c r="G75" s="130"/>
      <c r="H75" s="131"/>
      <c r="I75" s="131"/>
      <c r="J75" s="131"/>
      <c r="K75" s="132"/>
    </row>
    <row r="76" s="133" customFormat="true" ht="11.25" hidden="false" customHeight="true" outlineLevel="0" collapsed="false">
      <c r="A76" s="134" t="s">
        <v>264</v>
      </c>
      <c r="B76" s="128"/>
      <c r="C76" s="129"/>
      <c r="D76" s="129"/>
      <c r="E76" s="129"/>
      <c r="F76" s="130"/>
      <c r="G76" s="130"/>
      <c r="H76" s="131"/>
      <c r="I76" s="131"/>
      <c r="J76" s="131"/>
      <c r="K76" s="132"/>
    </row>
    <row r="77" s="133" customFormat="true" ht="11.25" hidden="false" customHeight="true" outlineLevel="0" collapsed="false">
      <c r="A77" s="134" t="s">
        <v>265</v>
      </c>
      <c r="B77" s="128"/>
      <c r="C77" s="129"/>
      <c r="D77" s="129"/>
      <c r="E77" s="129"/>
      <c r="F77" s="130"/>
      <c r="G77" s="130"/>
      <c r="H77" s="131"/>
      <c r="I77" s="131"/>
      <c r="J77" s="131"/>
      <c r="K77" s="132"/>
    </row>
    <row r="78" s="133" customFormat="true" ht="11.25" hidden="false" customHeight="true" outlineLevel="0" collapsed="false">
      <c r="A78" s="134" t="s">
        <v>266</v>
      </c>
      <c r="B78" s="128"/>
      <c r="C78" s="129" t="n">
        <v>4</v>
      </c>
      <c r="D78" s="129"/>
      <c r="E78" s="129"/>
      <c r="F78" s="130"/>
      <c r="G78" s="130"/>
      <c r="H78" s="131" t="n">
        <v>0.052</v>
      </c>
      <c r="I78" s="131"/>
      <c r="J78" s="131"/>
      <c r="K78" s="132"/>
    </row>
    <row r="79" s="133" customFormat="true" ht="11.25" hidden="false" customHeight="true" outlineLevel="0" collapsed="false">
      <c r="A79" s="134" t="s">
        <v>267</v>
      </c>
      <c r="B79" s="128"/>
      <c r="C79" s="129" t="n">
        <v>9</v>
      </c>
      <c r="D79" s="129" t="n">
        <v>7</v>
      </c>
      <c r="E79" s="129" t="n">
        <v>7</v>
      </c>
      <c r="F79" s="130"/>
      <c r="G79" s="130"/>
      <c r="H79" s="131" t="n">
        <v>0.14</v>
      </c>
      <c r="I79" s="131" t="n">
        <v>0.108</v>
      </c>
      <c r="J79" s="131"/>
      <c r="K79" s="132"/>
    </row>
    <row r="80" s="143" customFormat="true" ht="11.25" hidden="false" customHeight="true" outlineLevel="0" collapsed="false">
      <c r="A80" s="145" t="s">
        <v>268</v>
      </c>
      <c r="B80" s="136"/>
      <c r="C80" s="137" t="n">
        <v>13</v>
      </c>
      <c r="D80" s="137" t="n">
        <v>7</v>
      </c>
      <c r="E80" s="137" t="n">
        <v>7</v>
      </c>
      <c r="F80" s="138" t="n">
        <f aca="false">IF(D80&gt;0,100*E80/D80,0)</f>
        <v>100</v>
      </c>
      <c r="G80" s="139"/>
      <c r="H80" s="140" t="n">
        <v>0.192</v>
      </c>
      <c r="I80" s="141" t="n">
        <v>0.108</v>
      </c>
      <c r="J80" s="141"/>
      <c r="K80" s="142"/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69</v>
      </c>
      <c r="B82" s="128"/>
      <c r="C82" s="129"/>
      <c r="D82" s="129"/>
      <c r="E82" s="129"/>
      <c r="F82" s="130"/>
      <c r="G82" s="130"/>
      <c r="H82" s="131"/>
      <c r="I82" s="131"/>
      <c r="J82" s="131"/>
      <c r="K82" s="132"/>
    </row>
    <row r="83" s="133" customFormat="true" ht="11.25" hidden="false" customHeight="true" outlineLevel="0" collapsed="false">
      <c r="A83" s="134" t="s">
        <v>270</v>
      </c>
      <c r="B83" s="128"/>
      <c r="C83" s="129"/>
      <c r="D83" s="129"/>
      <c r="E83" s="129"/>
      <c r="F83" s="130"/>
      <c r="G83" s="130"/>
      <c r="H83" s="131"/>
      <c r="I83" s="131"/>
      <c r="J83" s="131"/>
      <c r="K83" s="132"/>
    </row>
    <row r="84" s="143" customFormat="true" ht="11.25" hidden="false" customHeight="true" outlineLevel="0" collapsed="false">
      <c r="A84" s="135" t="s">
        <v>271</v>
      </c>
      <c r="B84" s="136"/>
      <c r="C84" s="137"/>
      <c r="D84" s="137"/>
      <c r="E84" s="137"/>
      <c r="F84" s="138"/>
      <c r="G84" s="139"/>
      <c r="H84" s="140"/>
      <c r="I84" s="141"/>
      <c r="J84" s="141"/>
      <c r="K84" s="142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49"/>
      <c r="I85" s="149"/>
      <c r="J85" s="149"/>
      <c r="K85" s="132"/>
    </row>
    <row r="86" s="133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0"/>
      <c r="H86" s="154"/>
      <c r="I86" s="155"/>
      <c r="J86" s="155"/>
      <c r="K86" s="153"/>
    </row>
    <row r="87" s="143" customFormat="true" ht="11.25" hidden="false" customHeight="true" outlineLevel="0" collapsed="false">
      <c r="A87" s="156" t="s">
        <v>272</v>
      </c>
      <c r="B87" s="157"/>
      <c r="C87" s="158" t="n">
        <v>364</v>
      </c>
      <c r="D87" s="158" t="n">
        <v>249</v>
      </c>
      <c r="E87" s="158" t="n">
        <v>309</v>
      </c>
      <c r="F87" s="159" t="n">
        <f aca="false">IF(D87&gt;0,100*E87/D87,0)</f>
        <v>124.096385542169</v>
      </c>
      <c r="G87" s="139"/>
      <c r="H87" s="160" t="n">
        <v>8.893</v>
      </c>
      <c r="I87" s="161" t="n">
        <v>6.341</v>
      </c>
      <c r="J87" s="161"/>
      <c r="K87" s="159"/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B6" colorId="64" zoomScale="100" zoomScaleNormal="100" zoomScalePageLayoutView="100" workbookViewId="0">
      <selection pane="topLeft" activeCell="E12" activeCellId="0" sqref="E12"/>
    </sheetView>
  </sheetViews>
  <sheetFormatPr defaultColWidth="9.875" defaultRowHeight="11.85" zeroHeight="false" outlineLevelRow="0" outlineLevelCol="0"/>
  <cols>
    <col collapsed="false" customWidth="true" hidden="false" outlineLevel="0" max="1" min="1" style="96" width="19.43"/>
    <col collapsed="false" customWidth="true" hidden="false" outlineLevel="0" max="2" min="2" style="96" width="0.87"/>
    <col collapsed="false" customWidth="true" hidden="false" outlineLevel="0" max="6" min="3" style="96" width="12.43"/>
    <col collapsed="false" customWidth="true" hidden="false" outlineLevel="0" max="7" min="7" style="96" width="0.66"/>
    <col collapsed="false" customWidth="true" hidden="false" outlineLevel="0" max="11" min="8" style="96" width="12.43"/>
    <col collapsed="false" customWidth="true" hidden="false" outlineLevel="0" max="15" min="12" style="1" width="11.55"/>
    <col collapsed="false" customWidth="false" hidden="false" outlineLevel="0" max="257" min="16" style="96" width="9.87"/>
  </cols>
  <sheetData>
    <row r="1" s="98" customFormat="true" ht="12.75" hidden="false" customHeight="true" outlineLevel="0" collapsed="false">
      <c r="A1" s="97" t="s">
        <v>202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301</v>
      </c>
      <c r="B2" s="100"/>
      <c r="C2" s="100"/>
      <c r="D2" s="100"/>
      <c r="E2" s="101"/>
      <c r="F2" s="100"/>
      <c r="G2" s="100"/>
      <c r="H2" s="100"/>
      <c r="I2" s="102"/>
      <c r="J2" s="103" t="s">
        <v>204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05</v>
      </c>
      <c r="B4" s="105"/>
      <c r="C4" s="106" t="s">
        <v>206</v>
      </c>
      <c r="D4" s="106"/>
      <c r="E4" s="106"/>
      <c r="F4" s="106"/>
      <c r="G4" s="107"/>
      <c r="H4" s="106" t="s">
        <v>207</v>
      </c>
      <c r="I4" s="106"/>
      <c r="J4" s="106"/>
      <c r="K4" s="106"/>
    </row>
    <row r="5" s="108" customFormat="true" ht="11.25" hidden="false" customHeight="true" outlineLevel="0" collapsed="false">
      <c r="A5" s="109" t="s">
        <v>208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09</v>
      </c>
      <c r="B6" s="105"/>
      <c r="C6" s="113" t="n">
        <f aca="false">E6-2</f>
        <v>2013</v>
      </c>
      <c r="D6" s="114" t="n">
        <f aca="false">E6-1</f>
        <v>2014</v>
      </c>
      <c r="E6" s="114" t="n">
        <v>2015</v>
      </c>
      <c r="F6" s="115" t="n">
        <f aca="false">E6</f>
        <v>2015</v>
      </c>
      <c r="G6" s="116"/>
      <c r="H6" s="113" t="n">
        <f aca="false">J6-2</f>
        <v>2013</v>
      </c>
      <c r="I6" s="114" t="n">
        <f aca="false">J6-1</f>
        <v>2014</v>
      </c>
      <c r="J6" s="114" t="n">
        <v>2015</v>
      </c>
      <c r="K6" s="115" t="n">
        <f aca="false">J6</f>
        <v>2015</v>
      </c>
    </row>
    <row r="7" s="108" customFormat="true" ht="11.25" hidden="false" customHeight="true" outlineLevel="0" collapsed="false">
      <c r="A7" s="117"/>
      <c r="B7" s="105"/>
      <c r="C7" s="118" t="s">
        <v>210</v>
      </c>
      <c r="D7" s="119" t="s">
        <v>211</v>
      </c>
      <c r="E7" s="119" t="n">
        <v>9</v>
      </c>
      <c r="F7" s="120" t="str">
        <f aca="false">CONCATENATE(D6,"=100")</f>
        <v>2014=100</v>
      </c>
      <c r="G7" s="121"/>
      <c r="H7" s="118" t="s">
        <v>210</v>
      </c>
      <c r="I7" s="119" t="s">
        <v>211</v>
      </c>
      <c r="J7" s="119" t="n">
        <v>6</v>
      </c>
      <c r="K7" s="120" t="str">
        <f aca="false">CONCATENATE(I6,"=100")</f>
        <v>2014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12</v>
      </c>
      <c r="B9" s="128"/>
      <c r="C9" s="129" t="n">
        <v>1</v>
      </c>
      <c r="D9" s="129" t="n">
        <v>1</v>
      </c>
      <c r="E9" s="129" t="n">
        <v>1</v>
      </c>
      <c r="F9" s="130"/>
      <c r="G9" s="130"/>
      <c r="H9" s="131" t="n">
        <v>0.0208333333333333</v>
      </c>
      <c r="I9" s="131" t="n">
        <v>0.021</v>
      </c>
      <c r="J9" s="131" t="n">
        <v>0.021</v>
      </c>
      <c r="K9" s="132"/>
    </row>
    <row r="10" s="133" customFormat="true" ht="11.25" hidden="false" customHeight="true" outlineLevel="0" collapsed="false">
      <c r="A10" s="134" t="s">
        <v>213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</row>
    <row r="11" s="133" customFormat="true" ht="11.25" hidden="false" customHeight="true" outlineLevel="0" collapsed="false">
      <c r="A11" s="127" t="s">
        <v>214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</row>
    <row r="12" s="133" customFormat="true" ht="11.25" hidden="false" customHeight="true" outlineLevel="0" collapsed="false">
      <c r="A12" s="134" t="s">
        <v>215</v>
      </c>
      <c r="B12" s="128"/>
      <c r="C12" s="129" t="n">
        <v>3</v>
      </c>
      <c r="D12" s="129" t="n">
        <v>3</v>
      </c>
      <c r="E12" s="129" t="n">
        <v>3</v>
      </c>
      <c r="F12" s="130"/>
      <c r="G12" s="130"/>
      <c r="H12" s="131" t="n">
        <v>0.0710758333333333</v>
      </c>
      <c r="I12" s="131" t="n">
        <v>0.0714666666666667</v>
      </c>
      <c r="J12" s="131" t="n">
        <v>0.064</v>
      </c>
      <c r="K12" s="132"/>
    </row>
    <row r="13" s="143" customFormat="true" ht="11.25" hidden="false" customHeight="true" outlineLevel="0" collapsed="false">
      <c r="A13" s="135" t="s">
        <v>216</v>
      </c>
      <c r="B13" s="136"/>
      <c r="C13" s="137" t="n">
        <v>4</v>
      </c>
      <c r="D13" s="137" t="n">
        <v>4</v>
      </c>
      <c r="E13" s="137" t="n">
        <v>4</v>
      </c>
      <c r="F13" s="138" t="n">
        <f aca="false">IF(D13&gt;0,100*E13/D13,0)</f>
        <v>100</v>
      </c>
      <c r="G13" s="139"/>
      <c r="H13" s="140" t="n">
        <v>0.0919091666666667</v>
      </c>
      <c r="I13" s="141" t="n">
        <v>0.0924666666666667</v>
      </c>
      <c r="J13" s="141" t="n">
        <v>0.085</v>
      </c>
      <c r="K13" s="142" t="n">
        <f aca="false">IF(I13&gt;0,100*J13/I13,0)</f>
        <v>91.9250180245133</v>
      </c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17</v>
      </c>
      <c r="B15" s="136"/>
      <c r="C15" s="137" t="n">
        <v>1</v>
      </c>
      <c r="D15" s="137" t="n">
        <v>1</v>
      </c>
      <c r="E15" s="137" t="n">
        <v>1</v>
      </c>
      <c r="F15" s="138" t="n">
        <f aca="false">IF(D15&gt;0,100*E15/D15,0)</f>
        <v>100</v>
      </c>
      <c r="G15" s="139"/>
      <c r="H15" s="140" t="n">
        <v>0.02</v>
      </c>
      <c r="I15" s="141" t="n">
        <v>0.01</v>
      </c>
      <c r="J15" s="141" t="n">
        <v>0.01</v>
      </c>
      <c r="K15" s="142" t="n">
        <f aca="false">IF(I15&gt;0,100*J15/I15,0)</f>
        <v>100</v>
      </c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18</v>
      </c>
      <c r="B17" s="136"/>
      <c r="C17" s="137" t="n">
        <v>3</v>
      </c>
      <c r="D17" s="137" t="n">
        <v>3</v>
      </c>
      <c r="E17" s="137" t="n">
        <v>3</v>
      </c>
      <c r="F17" s="138" t="n">
        <f aca="false">IF(D17&gt;0,100*E17/D17,0)</f>
        <v>100</v>
      </c>
      <c r="G17" s="139"/>
      <c r="H17" s="140" t="n">
        <v>0.016</v>
      </c>
      <c r="I17" s="141" t="n">
        <v>0.016</v>
      </c>
      <c r="J17" s="141" t="n">
        <v>0.016</v>
      </c>
      <c r="K17" s="142" t="n">
        <f aca="false">IF(I17&gt;0,100*J17/I17,0)</f>
        <v>100</v>
      </c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19</v>
      </c>
      <c r="B19" s="128"/>
      <c r="C19" s="129" t="n">
        <v>35</v>
      </c>
      <c r="D19" s="129" t="n">
        <v>35</v>
      </c>
      <c r="E19" s="129" t="n">
        <v>29</v>
      </c>
      <c r="F19" s="130"/>
      <c r="G19" s="130"/>
      <c r="H19" s="131" t="n">
        <v>0.341</v>
      </c>
      <c r="I19" s="131" t="n">
        <v>0.341</v>
      </c>
      <c r="J19" s="131" t="n">
        <v>0.341</v>
      </c>
      <c r="K19" s="132"/>
    </row>
    <row r="20" s="133" customFormat="true" ht="11.25" hidden="false" customHeight="true" outlineLevel="0" collapsed="false">
      <c r="A20" s="134" t="s">
        <v>220</v>
      </c>
      <c r="B20" s="128"/>
      <c r="C20" s="129" t="n">
        <v>2</v>
      </c>
      <c r="D20" s="129" t="n">
        <v>2</v>
      </c>
      <c r="E20" s="129" t="n">
        <v>2</v>
      </c>
      <c r="F20" s="130"/>
      <c r="G20" s="130"/>
      <c r="H20" s="131" t="n">
        <v>0.031</v>
      </c>
      <c r="I20" s="131" t="n">
        <v>0.031</v>
      </c>
      <c r="J20" s="131" t="n">
        <v>0.015</v>
      </c>
      <c r="K20" s="132"/>
    </row>
    <row r="21" s="133" customFormat="true" ht="11.25" hidden="false" customHeight="true" outlineLevel="0" collapsed="false">
      <c r="A21" s="134" t="s">
        <v>221</v>
      </c>
      <c r="B21" s="128"/>
      <c r="C21" s="129" t="n">
        <v>2</v>
      </c>
      <c r="D21" s="129" t="n">
        <v>2</v>
      </c>
      <c r="E21" s="129" t="n">
        <v>2</v>
      </c>
      <c r="F21" s="130"/>
      <c r="G21" s="130"/>
      <c r="H21" s="131" t="n">
        <v>0.031</v>
      </c>
      <c r="I21" s="131" t="n">
        <v>0.031</v>
      </c>
      <c r="J21" s="131" t="n">
        <v>0.031</v>
      </c>
      <c r="K21" s="132"/>
    </row>
    <row r="22" s="143" customFormat="true" ht="11.25" hidden="false" customHeight="true" outlineLevel="0" collapsed="false">
      <c r="A22" s="135" t="s">
        <v>222</v>
      </c>
      <c r="B22" s="136"/>
      <c r="C22" s="137" t="n">
        <v>39</v>
      </c>
      <c r="D22" s="137" t="n">
        <v>39</v>
      </c>
      <c r="E22" s="137" t="n">
        <v>33</v>
      </c>
      <c r="F22" s="138" t="n">
        <f aca="false">IF(D22&gt;0,100*E22/D22,0)</f>
        <v>84.6153846153846</v>
      </c>
      <c r="G22" s="139"/>
      <c r="H22" s="140" t="n">
        <v>0.403</v>
      </c>
      <c r="I22" s="141" t="n">
        <v>0.403</v>
      </c>
      <c r="J22" s="141" t="n">
        <v>0.387</v>
      </c>
      <c r="K22" s="142" t="n">
        <f aca="false">IF(I22&gt;0,100*J22/I22,0)</f>
        <v>96.029776674938</v>
      </c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23</v>
      </c>
      <c r="B24" s="136"/>
      <c r="C24" s="137" t="n">
        <v>780</v>
      </c>
      <c r="D24" s="137" t="n">
        <v>733</v>
      </c>
      <c r="E24" s="137" t="n">
        <v>735</v>
      </c>
      <c r="F24" s="138" t="n">
        <f aca="false">IF(D24&gt;0,100*E24/D24,0)</f>
        <v>100.272851296044</v>
      </c>
      <c r="G24" s="139"/>
      <c r="H24" s="140" t="n">
        <v>17.193</v>
      </c>
      <c r="I24" s="141" t="n">
        <v>15.034</v>
      </c>
      <c r="J24" s="141" t="n">
        <v>15.768</v>
      </c>
      <c r="K24" s="142" t="n">
        <f aca="false">IF(I24&gt;0,100*J24/I24,0)</f>
        <v>104.88226686178</v>
      </c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24</v>
      </c>
      <c r="B26" s="136"/>
      <c r="C26" s="137" t="n">
        <v>10</v>
      </c>
      <c r="D26" s="137" t="n">
        <v>10</v>
      </c>
      <c r="E26" s="137" t="n">
        <v>9</v>
      </c>
      <c r="F26" s="138" t="n">
        <f aca="false">IF(D26&gt;0,100*E26/D26,0)</f>
        <v>90</v>
      </c>
      <c r="G26" s="139"/>
      <c r="H26" s="140" t="n">
        <v>0.22</v>
      </c>
      <c r="I26" s="141" t="n">
        <v>0.18</v>
      </c>
      <c r="J26" s="141" t="n">
        <v>0.18</v>
      </c>
      <c r="K26" s="142" t="n">
        <f aca="false">IF(I26&gt;0,100*J26/I26,0)</f>
        <v>100</v>
      </c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25</v>
      </c>
      <c r="B28" s="128"/>
      <c r="C28" s="129" t="n">
        <v>124</v>
      </c>
      <c r="D28" s="129" t="n">
        <v>124</v>
      </c>
      <c r="E28" s="129" t="n">
        <v>16</v>
      </c>
      <c r="F28" s="130"/>
      <c r="G28" s="130"/>
      <c r="H28" s="131" t="n">
        <v>2.232</v>
      </c>
      <c r="I28" s="131" t="n">
        <v>2.232</v>
      </c>
      <c r="J28" s="131" t="n">
        <v>2.232</v>
      </c>
      <c r="K28" s="132"/>
    </row>
    <row r="29" s="133" customFormat="true" ht="11.25" hidden="false" customHeight="true" outlineLevel="0" collapsed="false">
      <c r="A29" s="134" t="s">
        <v>226</v>
      </c>
      <c r="B29" s="128"/>
      <c r="C29" s="129"/>
      <c r="D29" s="129"/>
      <c r="E29" s="129"/>
      <c r="F29" s="130"/>
      <c r="G29" s="130"/>
      <c r="H29" s="131"/>
      <c r="I29" s="131"/>
      <c r="J29" s="131"/>
      <c r="K29" s="132"/>
    </row>
    <row r="30" s="133" customFormat="true" ht="11.25" hidden="false" customHeight="true" outlineLevel="0" collapsed="false">
      <c r="A30" s="134" t="s">
        <v>227</v>
      </c>
      <c r="B30" s="128"/>
      <c r="C30" s="129"/>
      <c r="D30" s="129" t="n">
        <v>55</v>
      </c>
      <c r="E30" s="129" t="n">
        <v>35</v>
      </c>
      <c r="F30" s="130"/>
      <c r="G30" s="130"/>
      <c r="H30" s="131"/>
      <c r="I30" s="131" t="n">
        <v>1.1</v>
      </c>
      <c r="J30" s="131" t="n">
        <v>0.7</v>
      </c>
      <c r="K30" s="132"/>
    </row>
    <row r="31" s="143" customFormat="true" ht="11.25" hidden="false" customHeight="true" outlineLevel="0" collapsed="false">
      <c r="A31" s="145" t="s">
        <v>228</v>
      </c>
      <c r="B31" s="136"/>
      <c r="C31" s="137" t="n">
        <v>124</v>
      </c>
      <c r="D31" s="137" t="n">
        <v>179</v>
      </c>
      <c r="E31" s="137" t="n">
        <v>51</v>
      </c>
      <c r="F31" s="138" t="n">
        <f aca="false">IF(D31&gt;0,100*E31/D31,0)</f>
        <v>28.4916201117318</v>
      </c>
      <c r="G31" s="139"/>
      <c r="H31" s="140" t="n">
        <v>2.232</v>
      </c>
      <c r="I31" s="141" t="n">
        <v>3.332</v>
      </c>
      <c r="J31" s="141" t="n">
        <v>2.932</v>
      </c>
      <c r="K31" s="142" t="n">
        <f aca="false">IF(I31&gt;0,100*J31/I31,0)</f>
        <v>87.9951980792317</v>
      </c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29</v>
      </c>
      <c r="B33" s="128"/>
      <c r="C33" s="129" t="n">
        <v>126</v>
      </c>
      <c r="D33" s="129" t="n">
        <v>100</v>
      </c>
      <c r="E33" s="129" t="n">
        <v>100</v>
      </c>
      <c r="F33" s="130"/>
      <c r="G33" s="130"/>
      <c r="H33" s="131" t="n">
        <v>1.06</v>
      </c>
      <c r="I33" s="131" t="n">
        <v>0.757</v>
      </c>
      <c r="J33" s="131" t="n">
        <v>0.757</v>
      </c>
      <c r="K33" s="132"/>
    </row>
    <row r="34" s="133" customFormat="true" ht="11.25" hidden="false" customHeight="true" outlineLevel="0" collapsed="false">
      <c r="A34" s="134" t="s">
        <v>230</v>
      </c>
      <c r="B34" s="128"/>
      <c r="C34" s="129" t="n">
        <v>21</v>
      </c>
      <c r="D34" s="129" t="n">
        <v>21</v>
      </c>
      <c r="E34" s="129" t="n">
        <v>19</v>
      </c>
      <c r="F34" s="130"/>
      <c r="G34" s="130"/>
      <c r="H34" s="131" t="n">
        <v>0.298</v>
      </c>
      <c r="I34" s="131" t="n">
        <v>0.291</v>
      </c>
      <c r="J34" s="131" t="n">
        <v>0.3</v>
      </c>
      <c r="K34" s="132"/>
    </row>
    <row r="35" s="133" customFormat="true" ht="11.25" hidden="false" customHeight="true" outlineLevel="0" collapsed="false">
      <c r="A35" s="134" t="s">
        <v>231</v>
      </c>
      <c r="B35" s="128"/>
      <c r="C35" s="129" t="n">
        <v>37</v>
      </c>
      <c r="D35" s="129" t="n">
        <v>30</v>
      </c>
      <c r="E35" s="129" t="n">
        <v>30</v>
      </c>
      <c r="F35" s="130"/>
      <c r="G35" s="130"/>
      <c r="H35" s="131" t="n">
        <v>0.56</v>
      </c>
      <c r="I35" s="131" t="n">
        <v>0.45</v>
      </c>
      <c r="J35" s="131" t="n">
        <v>0.45</v>
      </c>
      <c r="K35" s="132"/>
    </row>
    <row r="36" s="133" customFormat="true" ht="11.25" hidden="false" customHeight="true" outlineLevel="0" collapsed="false">
      <c r="A36" s="134" t="s">
        <v>232</v>
      </c>
      <c r="B36" s="128"/>
      <c r="C36" s="129" t="n">
        <v>106</v>
      </c>
      <c r="D36" s="129" t="n">
        <v>106</v>
      </c>
      <c r="E36" s="129" t="n">
        <v>106</v>
      </c>
      <c r="F36" s="130"/>
      <c r="G36" s="130"/>
      <c r="H36" s="131" t="n">
        <v>1.591</v>
      </c>
      <c r="I36" s="131" t="n">
        <v>1.59</v>
      </c>
      <c r="J36" s="131" t="n">
        <v>1.59</v>
      </c>
      <c r="K36" s="132"/>
    </row>
    <row r="37" s="143" customFormat="true" ht="11.25" hidden="false" customHeight="true" outlineLevel="0" collapsed="false">
      <c r="A37" s="135" t="s">
        <v>233</v>
      </c>
      <c r="B37" s="136"/>
      <c r="C37" s="137" t="n">
        <v>290</v>
      </c>
      <c r="D37" s="137" t="n">
        <v>257</v>
      </c>
      <c r="E37" s="137" t="n">
        <v>255</v>
      </c>
      <c r="F37" s="138" t="n">
        <f aca="false">IF(D37&gt;0,100*E37/D37,0)</f>
        <v>99.2217898832685</v>
      </c>
      <c r="G37" s="139"/>
      <c r="H37" s="140" t="n">
        <v>3.509</v>
      </c>
      <c r="I37" s="141" t="n">
        <v>3.088</v>
      </c>
      <c r="J37" s="141" t="n">
        <v>3.097</v>
      </c>
      <c r="K37" s="142" t="n">
        <f aca="false">IF(I37&gt;0,100*J37/I37,0)</f>
        <v>100.291450777202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34</v>
      </c>
      <c r="B39" s="136"/>
      <c r="C39" s="137" t="n">
        <v>19</v>
      </c>
      <c r="D39" s="137" t="n">
        <v>19</v>
      </c>
      <c r="E39" s="137" t="n">
        <v>9</v>
      </c>
      <c r="F39" s="138" t="n">
        <f aca="false">IF(D39&gt;0,100*E39/D39,0)</f>
        <v>47.3684210526316</v>
      </c>
      <c r="G39" s="139"/>
      <c r="H39" s="140" t="n">
        <v>0.354</v>
      </c>
      <c r="I39" s="141" t="n">
        <v>0.195</v>
      </c>
      <c r="J39" s="141" t="n">
        <v>0.195</v>
      </c>
      <c r="K39" s="142" t="n">
        <f aca="false">IF(I39&gt;0,100*J39/I39,0)</f>
        <v>100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35</v>
      </c>
      <c r="B41" s="128"/>
      <c r="C41" s="129"/>
      <c r="D41" s="129"/>
      <c r="E41" s="129"/>
      <c r="F41" s="130"/>
      <c r="G41" s="130"/>
      <c r="H41" s="131"/>
      <c r="I41" s="131"/>
      <c r="J41" s="131"/>
      <c r="K41" s="132"/>
    </row>
    <row r="42" s="133" customFormat="true" ht="11.25" hidden="false" customHeight="true" outlineLevel="0" collapsed="false">
      <c r="A42" s="134" t="s">
        <v>236</v>
      </c>
      <c r="B42" s="128"/>
      <c r="C42" s="129"/>
      <c r="D42" s="129" t="n">
        <v>32</v>
      </c>
      <c r="E42" s="129" t="n">
        <v>32</v>
      </c>
      <c r="F42" s="130"/>
      <c r="G42" s="130"/>
      <c r="H42" s="131"/>
      <c r="I42" s="131" t="n">
        <v>0.8</v>
      </c>
      <c r="J42" s="131" t="n">
        <v>0.8</v>
      </c>
      <c r="K42" s="132"/>
    </row>
    <row r="43" s="133" customFormat="true" ht="11.25" hidden="false" customHeight="true" outlineLevel="0" collapsed="false">
      <c r="A43" s="134" t="s">
        <v>237</v>
      </c>
      <c r="B43" s="128"/>
      <c r="C43" s="129" t="n">
        <v>2</v>
      </c>
      <c r="D43" s="129" t="n">
        <v>2</v>
      </c>
      <c r="E43" s="129" t="n">
        <v>2</v>
      </c>
      <c r="F43" s="130"/>
      <c r="G43" s="130"/>
      <c r="H43" s="131" t="n">
        <v>0.03</v>
      </c>
      <c r="I43" s="131" t="n">
        <v>0.024</v>
      </c>
      <c r="J43" s="131" t="n">
        <v>0.024</v>
      </c>
      <c r="K43" s="132"/>
    </row>
    <row r="44" s="133" customFormat="true" ht="11.25" hidden="false" customHeight="true" outlineLevel="0" collapsed="false">
      <c r="A44" s="134" t="s">
        <v>238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</row>
    <row r="45" s="133" customFormat="true" ht="11.25" hidden="false" customHeight="true" outlineLevel="0" collapsed="false">
      <c r="A45" s="134" t="s">
        <v>239</v>
      </c>
      <c r="B45" s="128"/>
      <c r="C45" s="129" t="n">
        <v>5</v>
      </c>
      <c r="D45" s="129" t="n">
        <v>5</v>
      </c>
      <c r="E45" s="129" t="n">
        <v>5</v>
      </c>
      <c r="F45" s="130"/>
      <c r="G45" s="130"/>
      <c r="H45" s="131" t="n">
        <v>0.1</v>
      </c>
      <c r="I45" s="131" t="n">
        <v>0.12</v>
      </c>
      <c r="J45" s="131" t="n">
        <v>0.12</v>
      </c>
      <c r="K45" s="132"/>
    </row>
    <row r="46" s="133" customFormat="true" ht="11.25" hidden="false" customHeight="true" outlineLevel="0" collapsed="false">
      <c r="A46" s="134" t="s">
        <v>240</v>
      </c>
      <c r="B46" s="128"/>
      <c r="C46" s="129" t="n">
        <v>26</v>
      </c>
      <c r="D46" s="129" t="n">
        <v>26</v>
      </c>
      <c r="E46" s="129" t="n">
        <v>11</v>
      </c>
      <c r="F46" s="130"/>
      <c r="G46" s="130"/>
      <c r="H46" s="131" t="n">
        <v>0.39</v>
      </c>
      <c r="I46" s="131" t="n">
        <v>0.39</v>
      </c>
      <c r="J46" s="131" t="n">
        <v>0.39</v>
      </c>
      <c r="K46" s="132"/>
    </row>
    <row r="47" s="133" customFormat="true" ht="11.25" hidden="false" customHeight="true" outlineLevel="0" collapsed="false">
      <c r="A47" s="134" t="s">
        <v>241</v>
      </c>
      <c r="B47" s="128"/>
      <c r="C47" s="129"/>
      <c r="D47" s="129"/>
      <c r="E47" s="129" t="n">
        <v>3</v>
      </c>
      <c r="F47" s="130"/>
      <c r="G47" s="130"/>
      <c r="H47" s="131"/>
      <c r="I47" s="131"/>
      <c r="J47" s="131"/>
      <c r="K47" s="132"/>
    </row>
    <row r="48" s="133" customFormat="true" ht="11.25" hidden="false" customHeight="true" outlineLevel="0" collapsed="false">
      <c r="A48" s="134" t="s">
        <v>242</v>
      </c>
      <c r="B48" s="128"/>
      <c r="C48" s="129" t="n">
        <v>232</v>
      </c>
      <c r="D48" s="129" t="n">
        <v>274</v>
      </c>
      <c r="E48" s="129" t="n">
        <v>351</v>
      </c>
      <c r="F48" s="130"/>
      <c r="G48" s="130"/>
      <c r="H48" s="131" t="n">
        <v>3.48</v>
      </c>
      <c r="I48" s="131" t="n">
        <v>6.014</v>
      </c>
      <c r="J48" s="131" t="n">
        <v>6.014</v>
      </c>
      <c r="K48" s="132"/>
    </row>
    <row r="49" s="133" customFormat="true" ht="11.25" hidden="false" customHeight="true" outlineLevel="0" collapsed="false">
      <c r="A49" s="134" t="s">
        <v>243</v>
      </c>
      <c r="B49" s="128"/>
      <c r="C49" s="129"/>
      <c r="D49" s="129"/>
      <c r="E49" s="129"/>
      <c r="F49" s="130"/>
      <c r="G49" s="130"/>
      <c r="H49" s="131"/>
      <c r="I49" s="131"/>
      <c r="J49" s="131"/>
      <c r="K49" s="132"/>
    </row>
    <row r="50" s="143" customFormat="true" ht="11.25" hidden="false" customHeight="true" outlineLevel="0" collapsed="false">
      <c r="A50" s="145" t="s">
        <v>244</v>
      </c>
      <c r="B50" s="136"/>
      <c r="C50" s="137" t="n">
        <v>265</v>
      </c>
      <c r="D50" s="137" t="n">
        <v>339</v>
      </c>
      <c r="E50" s="137" t="n">
        <v>404</v>
      </c>
      <c r="F50" s="138" t="n">
        <f aca="false">IF(D50&gt;0,100*E50/D50,0)</f>
        <v>119.174041297935</v>
      </c>
      <c r="G50" s="139"/>
      <c r="H50" s="140" t="n">
        <v>4</v>
      </c>
      <c r="I50" s="141" t="n">
        <v>7.348</v>
      </c>
      <c r="J50" s="141" t="n">
        <v>7.348</v>
      </c>
      <c r="K50" s="142" t="n">
        <f aca="false">IF(I50&gt;0,100*J50/I50,0)</f>
        <v>100</v>
      </c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45</v>
      </c>
      <c r="B52" s="136"/>
      <c r="C52" s="137" t="n">
        <v>1</v>
      </c>
      <c r="D52" s="137" t="n">
        <v>1</v>
      </c>
      <c r="E52" s="137" t="n">
        <v>1</v>
      </c>
      <c r="F52" s="138" t="n">
        <f aca="false">IF(D52&gt;0,100*E52/D52,0)</f>
        <v>100</v>
      </c>
      <c r="G52" s="139"/>
      <c r="H52" s="140" t="n">
        <v>0.018</v>
      </c>
      <c r="I52" s="141" t="n">
        <v>0.018</v>
      </c>
      <c r="J52" s="141" t="n">
        <v>0.018</v>
      </c>
      <c r="K52" s="142" t="n">
        <f aca="false">IF(I52&gt;0,100*J52/I52,0)</f>
        <v>100</v>
      </c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46</v>
      </c>
      <c r="B54" s="128"/>
      <c r="C54" s="129" t="n">
        <v>325</v>
      </c>
      <c r="D54" s="129" t="n">
        <v>200</v>
      </c>
      <c r="E54" s="129" t="n">
        <v>230</v>
      </c>
      <c r="F54" s="130"/>
      <c r="G54" s="130"/>
      <c r="H54" s="131" t="n">
        <v>6.875</v>
      </c>
      <c r="I54" s="131" t="n">
        <v>5.4</v>
      </c>
      <c r="J54" s="131" t="n">
        <v>6.21</v>
      </c>
      <c r="K54" s="132"/>
    </row>
    <row r="55" s="133" customFormat="true" ht="11.25" hidden="false" customHeight="true" outlineLevel="0" collapsed="false">
      <c r="A55" s="134" t="s">
        <v>247</v>
      </c>
      <c r="B55" s="128"/>
      <c r="C55" s="129" t="n">
        <v>15</v>
      </c>
      <c r="D55" s="129" t="n">
        <v>8</v>
      </c>
      <c r="E55" s="129" t="n">
        <v>6</v>
      </c>
      <c r="F55" s="130"/>
      <c r="G55" s="130"/>
      <c r="H55" s="131" t="n">
        <v>0.24</v>
      </c>
      <c r="I55" s="131" t="n">
        <v>0.128</v>
      </c>
      <c r="J55" s="131" t="n">
        <v>0.128</v>
      </c>
      <c r="K55" s="132"/>
    </row>
    <row r="56" s="133" customFormat="true" ht="11.25" hidden="false" customHeight="true" outlineLevel="0" collapsed="false">
      <c r="A56" s="134" t="s">
        <v>248</v>
      </c>
      <c r="B56" s="128"/>
      <c r="C56" s="129"/>
      <c r="D56" s="129"/>
      <c r="E56" s="129"/>
      <c r="F56" s="130"/>
      <c r="G56" s="130"/>
      <c r="H56" s="131"/>
      <c r="I56" s="131"/>
      <c r="J56" s="131"/>
      <c r="K56" s="132"/>
    </row>
    <row r="57" s="133" customFormat="true" ht="11.25" hidden="false" customHeight="true" outlineLevel="0" collapsed="false">
      <c r="A57" s="134" t="s">
        <v>249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</row>
    <row r="58" s="133" customFormat="true" ht="11.25" hidden="false" customHeight="true" outlineLevel="0" collapsed="false">
      <c r="A58" s="134" t="s">
        <v>250</v>
      </c>
      <c r="B58" s="128"/>
      <c r="C58" s="129" t="n">
        <v>15</v>
      </c>
      <c r="D58" s="129" t="n">
        <v>15</v>
      </c>
      <c r="E58" s="129" t="n">
        <v>7</v>
      </c>
      <c r="F58" s="130"/>
      <c r="G58" s="130"/>
      <c r="H58" s="131" t="n">
        <v>0.27</v>
      </c>
      <c r="I58" s="131" t="n">
        <v>0.27</v>
      </c>
      <c r="J58" s="131" t="n">
        <v>0.267</v>
      </c>
      <c r="K58" s="132"/>
    </row>
    <row r="59" s="143" customFormat="true" ht="11.25" hidden="false" customHeight="true" outlineLevel="0" collapsed="false">
      <c r="A59" s="135" t="s">
        <v>251</v>
      </c>
      <c r="B59" s="136"/>
      <c r="C59" s="137" t="n">
        <v>355</v>
      </c>
      <c r="D59" s="137" t="n">
        <v>223</v>
      </c>
      <c r="E59" s="137" t="n">
        <v>243</v>
      </c>
      <c r="F59" s="138" t="n">
        <f aca="false">IF(D59&gt;0,100*E59/D59,0)</f>
        <v>108.968609865471</v>
      </c>
      <c r="G59" s="139"/>
      <c r="H59" s="140" t="n">
        <v>7.385</v>
      </c>
      <c r="I59" s="141" t="n">
        <v>5.798</v>
      </c>
      <c r="J59" s="141" t="n">
        <v>6.605</v>
      </c>
      <c r="K59" s="142" t="n">
        <f aca="false">IF(I59&gt;0,100*J59/I59,0)</f>
        <v>113.918592618144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52</v>
      </c>
      <c r="B61" s="128"/>
      <c r="C61" s="129" t="n">
        <v>180</v>
      </c>
      <c r="D61" s="129" t="n">
        <v>300</v>
      </c>
      <c r="E61" s="129" t="n">
        <v>320</v>
      </c>
      <c r="F61" s="130"/>
      <c r="G61" s="130"/>
      <c r="H61" s="131" t="n">
        <v>5</v>
      </c>
      <c r="I61" s="131" t="n">
        <v>7.5</v>
      </c>
      <c r="J61" s="131" t="n">
        <v>8</v>
      </c>
      <c r="K61" s="132"/>
    </row>
    <row r="62" s="133" customFormat="true" ht="11.25" hidden="false" customHeight="true" outlineLevel="0" collapsed="false">
      <c r="A62" s="134" t="s">
        <v>253</v>
      </c>
      <c r="B62" s="128"/>
      <c r="C62" s="129" t="n">
        <v>21</v>
      </c>
      <c r="D62" s="129" t="n">
        <v>20</v>
      </c>
      <c r="E62" s="129" t="n">
        <v>20</v>
      </c>
      <c r="F62" s="130"/>
      <c r="G62" s="130"/>
      <c r="H62" s="131" t="n">
        <v>0.425</v>
      </c>
      <c r="I62" s="131" t="n">
        <v>0.45</v>
      </c>
      <c r="J62" s="131" t="n">
        <v>0.45</v>
      </c>
      <c r="K62" s="132"/>
    </row>
    <row r="63" s="133" customFormat="true" ht="11.25" hidden="false" customHeight="true" outlineLevel="0" collapsed="false">
      <c r="A63" s="134" t="s">
        <v>254</v>
      </c>
      <c r="B63" s="128"/>
      <c r="C63" s="129" t="n">
        <v>166</v>
      </c>
      <c r="D63" s="129" t="n">
        <v>179</v>
      </c>
      <c r="E63" s="129" t="n">
        <v>179</v>
      </c>
      <c r="F63" s="130"/>
      <c r="G63" s="130"/>
      <c r="H63" s="131" t="n">
        <v>2.2</v>
      </c>
      <c r="I63" s="131" t="n">
        <v>3.27</v>
      </c>
      <c r="J63" s="131" t="n">
        <v>3.27</v>
      </c>
      <c r="K63" s="132"/>
    </row>
    <row r="64" s="143" customFormat="true" ht="11.25" hidden="false" customHeight="true" outlineLevel="0" collapsed="false">
      <c r="A64" s="135" t="s">
        <v>255</v>
      </c>
      <c r="B64" s="136"/>
      <c r="C64" s="137" t="n">
        <v>367</v>
      </c>
      <c r="D64" s="137" t="n">
        <v>499</v>
      </c>
      <c r="E64" s="137" t="n">
        <v>519</v>
      </c>
      <c r="F64" s="138" t="n">
        <f aca="false">IF(D64&gt;0,100*E64/D64,0)</f>
        <v>104.008016032064</v>
      </c>
      <c r="G64" s="139"/>
      <c r="H64" s="140" t="n">
        <v>7.625</v>
      </c>
      <c r="I64" s="141" t="n">
        <v>11.22</v>
      </c>
      <c r="J64" s="141" t="n">
        <v>11.72</v>
      </c>
      <c r="K64" s="142" t="n">
        <f aca="false">IF(I64&gt;0,100*J64/I64,0)</f>
        <v>104.45632798574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56</v>
      </c>
      <c r="B66" s="136"/>
      <c r="C66" s="137" t="n">
        <v>127</v>
      </c>
      <c r="D66" s="137" t="n">
        <v>127</v>
      </c>
      <c r="E66" s="137" t="n">
        <v>112</v>
      </c>
      <c r="F66" s="138" t="n">
        <f aca="false">IF(D66&gt;0,100*E66/D66,0)</f>
        <v>88.1889763779528</v>
      </c>
      <c r="G66" s="139"/>
      <c r="H66" s="140" t="n">
        <v>2.35</v>
      </c>
      <c r="I66" s="141" t="n">
        <v>1.997</v>
      </c>
      <c r="J66" s="141" t="n">
        <v>2.165</v>
      </c>
      <c r="K66" s="142" t="n">
        <f aca="false">IF(I66&gt;0,100*J66/I66,0)</f>
        <v>108.412618928393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57</v>
      </c>
      <c r="B68" s="128"/>
      <c r="C68" s="129" t="n">
        <v>259</v>
      </c>
      <c r="D68" s="129" t="n">
        <v>300</v>
      </c>
      <c r="E68" s="129" t="n">
        <v>300</v>
      </c>
      <c r="F68" s="130"/>
      <c r="G68" s="130"/>
      <c r="H68" s="131" t="n">
        <v>4.2</v>
      </c>
      <c r="I68" s="131" t="n">
        <v>5</v>
      </c>
      <c r="J68" s="131" t="n">
        <v>5</v>
      </c>
      <c r="K68" s="132"/>
    </row>
    <row r="69" s="133" customFormat="true" ht="11.25" hidden="false" customHeight="true" outlineLevel="0" collapsed="false">
      <c r="A69" s="134" t="s">
        <v>258</v>
      </c>
      <c r="B69" s="128"/>
      <c r="C69" s="129"/>
      <c r="D69" s="129"/>
      <c r="E69" s="129"/>
      <c r="F69" s="130"/>
      <c r="G69" s="130"/>
      <c r="H69" s="131"/>
      <c r="I69" s="131"/>
      <c r="J69" s="131"/>
      <c r="K69" s="132"/>
    </row>
    <row r="70" s="143" customFormat="true" ht="11.25" hidden="false" customHeight="true" outlineLevel="0" collapsed="false">
      <c r="A70" s="135" t="s">
        <v>259</v>
      </c>
      <c r="B70" s="136"/>
      <c r="C70" s="137" t="n">
        <v>259</v>
      </c>
      <c r="D70" s="137" t="n">
        <v>300</v>
      </c>
      <c r="E70" s="137" t="n">
        <v>300</v>
      </c>
      <c r="F70" s="138" t="n">
        <f aca="false">IF(D70&gt;0,100*E70/D70,0)</f>
        <v>100</v>
      </c>
      <c r="G70" s="139"/>
      <c r="H70" s="140" t="n">
        <v>4.2</v>
      </c>
      <c r="I70" s="141" t="n">
        <v>5</v>
      </c>
      <c r="J70" s="141" t="n">
        <v>5</v>
      </c>
      <c r="K70" s="142" t="n">
        <f aca="false">IF(I70&gt;0,100*J70/I70,0)</f>
        <v>100</v>
      </c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60</v>
      </c>
      <c r="B72" s="128"/>
      <c r="C72" s="129" t="n">
        <v>15</v>
      </c>
      <c r="D72" s="129" t="n">
        <v>285</v>
      </c>
      <c r="E72" s="129" t="n">
        <v>305</v>
      </c>
      <c r="F72" s="130"/>
      <c r="G72" s="130"/>
      <c r="H72" s="131" t="n">
        <v>0.115</v>
      </c>
      <c r="I72" s="131" t="n">
        <v>3.055</v>
      </c>
      <c r="J72" s="131" t="n">
        <v>3.055</v>
      </c>
      <c r="K72" s="132"/>
    </row>
    <row r="73" s="133" customFormat="true" ht="11.25" hidden="false" customHeight="true" outlineLevel="0" collapsed="false">
      <c r="A73" s="134" t="s">
        <v>261</v>
      </c>
      <c r="B73" s="128"/>
      <c r="C73" s="129" t="n">
        <v>15</v>
      </c>
      <c r="D73" s="129" t="n">
        <v>8</v>
      </c>
      <c r="E73" s="129" t="n">
        <v>65</v>
      </c>
      <c r="F73" s="130"/>
      <c r="G73" s="130"/>
      <c r="H73" s="131" t="n">
        <v>0.4</v>
      </c>
      <c r="I73" s="131" t="n">
        <v>0.15</v>
      </c>
      <c r="J73" s="131" t="n">
        <v>0.98</v>
      </c>
      <c r="K73" s="132"/>
    </row>
    <row r="74" s="133" customFormat="true" ht="11.25" hidden="false" customHeight="true" outlineLevel="0" collapsed="false">
      <c r="A74" s="134" t="s">
        <v>262</v>
      </c>
      <c r="B74" s="128"/>
      <c r="C74" s="129" t="n">
        <v>89</v>
      </c>
      <c r="D74" s="129" t="n">
        <v>90</v>
      </c>
      <c r="E74" s="129" t="n">
        <v>85</v>
      </c>
      <c r="F74" s="130"/>
      <c r="G74" s="130"/>
      <c r="H74" s="131" t="n">
        <v>2</v>
      </c>
      <c r="I74" s="131" t="n">
        <v>1.8</v>
      </c>
      <c r="J74" s="131" t="n">
        <v>1.7</v>
      </c>
      <c r="K74" s="132"/>
    </row>
    <row r="75" s="133" customFormat="true" ht="11.25" hidden="false" customHeight="true" outlineLevel="0" collapsed="false">
      <c r="A75" s="134" t="s">
        <v>263</v>
      </c>
      <c r="B75" s="128"/>
      <c r="C75" s="129" t="n">
        <v>113</v>
      </c>
      <c r="D75" s="129" t="n">
        <v>18</v>
      </c>
      <c r="E75" s="129" t="n">
        <v>68</v>
      </c>
      <c r="F75" s="130"/>
      <c r="G75" s="130"/>
      <c r="H75" s="131" t="n">
        <v>1.386</v>
      </c>
      <c r="I75" s="131" t="n">
        <v>0.234</v>
      </c>
      <c r="J75" s="131" t="n">
        <v>1.0012</v>
      </c>
      <c r="K75" s="132"/>
    </row>
    <row r="76" s="133" customFormat="true" ht="11.25" hidden="false" customHeight="true" outlineLevel="0" collapsed="false">
      <c r="A76" s="134" t="s">
        <v>264</v>
      </c>
      <c r="B76" s="128"/>
      <c r="C76" s="129" t="n">
        <v>5</v>
      </c>
      <c r="D76" s="129"/>
      <c r="E76" s="129"/>
      <c r="F76" s="130"/>
      <c r="G76" s="130"/>
      <c r="H76" s="131" t="n">
        <v>0.07</v>
      </c>
      <c r="I76" s="131"/>
      <c r="J76" s="131"/>
      <c r="K76" s="132"/>
    </row>
    <row r="77" s="133" customFormat="true" ht="11.25" hidden="false" customHeight="true" outlineLevel="0" collapsed="false">
      <c r="A77" s="134" t="s">
        <v>265</v>
      </c>
      <c r="B77" s="128"/>
      <c r="C77" s="129" t="n">
        <v>22</v>
      </c>
      <c r="D77" s="129" t="n">
        <v>22</v>
      </c>
      <c r="E77" s="129" t="n">
        <v>19</v>
      </c>
      <c r="F77" s="130"/>
      <c r="G77" s="130"/>
      <c r="H77" s="131" t="n">
        <v>0.551</v>
      </c>
      <c r="I77" s="131" t="n">
        <v>0.345</v>
      </c>
      <c r="J77" s="131" t="n">
        <v>0.26</v>
      </c>
      <c r="K77" s="132"/>
    </row>
    <row r="78" s="133" customFormat="true" ht="11.25" hidden="false" customHeight="true" outlineLevel="0" collapsed="false">
      <c r="A78" s="134" t="s">
        <v>266</v>
      </c>
      <c r="B78" s="128"/>
      <c r="C78" s="129" t="n">
        <v>18</v>
      </c>
      <c r="D78" s="129" t="n">
        <v>20</v>
      </c>
      <c r="E78" s="129" t="n">
        <v>20</v>
      </c>
      <c r="F78" s="130"/>
      <c r="G78" s="130"/>
      <c r="H78" s="131" t="n">
        <v>0.41</v>
      </c>
      <c r="I78" s="131" t="n">
        <v>0.4</v>
      </c>
      <c r="J78" s="131" t="n">
        <v>0.206</v>
      </c>
      <c r="K78" s="132"/>
    </row>
    <row r="79" s="133" customFormat="true" ht="11.25" hidden="false" customHeight="true" outlineLevel="0" collapsed="false">
      <c r="A79" s="134" t="s">
        <v>267</v>
      </c>
      <c r="B79" s="128"/>
      <c r="C79" s="129" t="n">
        <v>33</v>
      </c>
      <c r="D79" s="129" t="n">
        <v>26</v>
      </c>
      <c r="E79" s="129" t="n">
        <v>25</v>
      </c>
      <c r="F79" s="130"/>
      <c r="G79" s="130"/>
      <c r="H79" s="131" t="n">
        <v>0.417</v>
      </c>
      <c r="I79" s="131" t="n">
        <v>0.455</v>
      </c>
      <c r="J79" s="131" t="n">
        <v>0.45</v>
      </c>
      <c r="K79" s="132"/>
    </row>
    <row r="80" s="143" customFormat="true" ht="11.25" hidden="false" customHeight="true" outlineLevel="0" collapsed="false">
      <c r="A80" s="145" t="s">
        <v>268</v>
      </c>
      <c r="B80" s="136"/>
      <c r="C80" s="137" t="n">
        <v>310</v>
      </c>
      <c r="D80" s="137" t="n">
        <v>469</v>
      </c>
      <c r="E80" s="137" t="n">
        <v>587</v>
      </c>
      <c r="F80" s="138" t="n">
        <f aca="false">IF(D80&gt;0,100*E80/D80,0)</f>
        <v>125.159914712154</v>
      </c>
      <c r="G80" s="139"/>
      <c r="H80" s="140" t="n">
        <v>5.349</v>
      </c>
      <c r="I80" s="141" t="n">
        <v>6.439</v>
      </c>
      <c r="J80" s="141" t="n">
        <v>7.6522</v>
      </c>
      <c r="K80" s="142" t="n">
        <f aca="false">IF(I80&gt;0,100*J80/I80,0)</f>
        <v>118.841435005436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69</v>
      </c>
      <c r="B82" s="128"/>
      <c r="C82" s="129" t="n">
        <v>19</v>
      </c>
      <c r="D82" s="129" t="n">
        <v>19</v>
      </c>
      <c r="E82" s="129" t="n">
        <v>25</v>
      </c>
      <c r="F82" s="130"/>
      <c r="G82" s="130"/>
      <c r="H82" s="131" t="n">
        <v>0.382</v>
      </c>
      <c r="I82" s="131" t="n">
        <v>0.344</v>
      </c>
      <c r="J82" s="131" t="n">
        <v>0.344</v>
      </c>
      <c r="K82" s="132"/>
    </row>
    <row r="83" s="133" customFormat="true" ht="11.25" hidden="false" customHeight="true" outlineLevel="0" collapsed="false">
      <c r="A83" s="134" t="s">
        <v>270</v>
      </c>
      <c r="B83" s="128"/>
      <c r="C83" s="129" t="n">
        <v>29</v>
      </c>
      <c r="D83" s="129" t="n">
        <v>29</v>
      </c>
      <c r="E83" s="129" t="n">
        <v>34</v>
      </c>
      <c r="F83" s="130"/>
      <c r="G83" s="130"/>
      <c r="H83" s="131" t="n">
        <v>0.59</v>
      </c>
      <c r="I83" s="131" t="n">
        <v>0.656</v>
      </c>
      <c r="J83" s="131" t="n">
        <v>0.656</v>
      </c>
      <c r="K83" s="132"/>
    </row>
    <row r="84" s="143" customFormat="true" ht="11.25" hidden="false" customHeight="true" outlineLevel="0" collapsed="false">
      <c r="A84" s="135" t="s">
        <v>271</v>
      </c>
      <c r="B84" s="136"/>
      <c r="C84" s="137" t="n">
        <v>48</v>
      </c>
      <c r="D84" s="137" t="n">
        <v>48</v>
      </c>
      <c r="E84" s="137" t="n">
        <v>59</v>
      </c>
      <c r="F84" s="138" t="n">
        <f aca="false">IF(D84&gt;0,100*E84/D84,0)</f>
        <v>122.916666666667</v>
      </c>
      <c r="G84" s="139"/>
      <c r="H84" s="140" t="n">
        <v>0.972</v>
      </c>
      <c r="I84" s="141" t="n">
        <v>1</v>
      </c>
      <c r="J84" s="141" t="n">
        <v>1</v>
      </c>
      <c r="K84" s="142" t="n">
        <f aca="false">IF(I84&gt;0,100*J84/I84,0)</f>
        <v>100</v>
      </c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49"/>
      <c r="I85" s="149"/>
      <c r="J85" s="149"/>
      <c r="K85" s="132"/>
    </row>
    <row r="86" s="133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0"/>
      <c r="H86" s="154"/>
      <c r="I86" s="155"/>
      <c r="J86" s="155"/>
      <c r="K86" s="153"/>
    </row>
    <row r="87" s="143" customFormat="true" ht="11.25" hidden="false" customHeight="true" outlineLevel="0" collapsed="false">
      <c r="A87" s="156" t="s">
        <v>272</v>
      </c>
      <c r="B87" s="157"/>
      <c r="C87" s="158" t="n">
        <v>3002</v>
      </c>
      <c r="D87" s="158" t="n">
        <v>3251</v>
      </c>
      <c r="E87" s="158" t="n">
        <v>3325</v>
      </c>
      <c r="F87" s="159" t="n">
        <f aca="false">IF(D87&gt;0,100*E87/D87,0)</f>
        <v>102.276222700707</v>
      </c>
      <c r="G87" s="139"/>
      <c r="H87" s="160" t="n">
        <v>55.9379091666667</v>
      </c>
      <c r="I87" s="161" t="n">
        <v>61.1704666666667</v>
      </c>
      <c r="J87" s="161" t="n">
        <v>64.1782</v>
      </c>
      <c r="K87" s="159" t="n">
        <f aca="false">IF(I87&gt;0,100*J87/I87,0)</f>
        <v>104.91696973594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B6" colorId="64" zoomScale="100" zoomScaleNormal="100" zoomScalePageLayoutView="100" workbookViewId="0">
      <selection pane="topLeft" activeCell="E12" activeCellId="0" sqref="E12"/>
    </sheetView>
  </sheetViews>
  <sheetFormatPr defaultColWidth="9.875" defaultRowHeight="11.85" zeroHeight="false" outlineLevelRow="0" outlineLevelCol="0"/>
  <cols>
    <col collapsed="false" customWidth="true" hidden="false" outlineLevel="0" max="1" min="1" style="96" width="19.43"/>
    <col collapsed="false" customWidth="true" hidden="false" outlineLevel="0" max="2" min="2" style="96" width="0.87"/>
    <col collapsed="false" customWidth="true" hidden="false" outlineLevel="0" max="6" min="3" style="96" width="12.43"/>
    <col collapsed="false" customWidth="true" hidden="false" outlineLevel="0" max="7" min="7" style="96" width="0.66"/>
    <col collapsed="false" customWidth="true" hidden="false" outlineLevel="0" max="11" min="8" style="96" width="12.43"/>
    <col collapsed="false" customWidth="true" hidden="false" outlineLevel="0" max="15" min="12" style="1" width="11.55"/>
    <col collapsed="false" customWidth="false" hidden="false" outlineLevel="0" max="257" min="16" style="96" width="9.87"/>
  </cols>
  <sheetData>
    <row r="1" s="98" customFormat="true" ht="12.75" hidden="false" customHeight="true" outlineLevel="0" collapsed="false">
      <c r="A1" s="97" t="s">
        <v>202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302</v>
      </c>
      <c r="B2" s="100"/>
      <c r="C2" s="100"/>
      <c r="D2" s="100"/>
      <c r="E2" s="101"/>
      <c r="F2" s="100"/>
      <c r="G2" s="100"/>
      <c r="H2" s="100"/>
      <c r="I2" s="102"/>
      <c r="J2" s="103" t="s">
        <v>204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05</v>
      </c>
      <c r="B4" s="105"/>
      <c r="C4" s="106" t="s">
        <v>206</v>
      </c>
      <c r="D4" s="106"/>
      <c r="E4" s="106"/>
      <c r="F4" s="106"/>
      <c r="G4" s="107"/>
      <c r="H4" s="106" t="s">
        <v>207</v>
      </c>
      <c r="I4" s="106"/>
      <c r="J4" s="106"/>
      <c r="K4" s="106"/>
    </row>
    <row r="5" s="108" customFormat="true" ht="11.25" hidden="false" customHeight="true" outlineLevel="0" collapsed="false">
      <c r="A5" s="109" t="s">
        <v>208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09</v>
      </c>
      <c r="B6" s="105"/>
      <c r="C6" s="113" t="n">
        <f aca="false">E6-2</f>
        <v>2014</v>
      </c>
      <c r="D6" s="114" t="n">
        <f aca="false">E6-1</f>
        <v>2015</v>
      </c>
      <c r="E6" s="114" t="n">
        <v>2016</v>
      </c>
      <c r="F6" s="115" t="n">
        <f aca="false">E6</f>
        <v>2016</v>
      </c>
      <c r="G6" s="116"/>
      <c r="H6" s="113" t="n">
        <f aca="false">J6-2</f>
        <v>2014</v>
      </c>
      <c r="I6" s="114" t="n">
        <f aca="false">J6-1</f>
        <v>2015</v>
      </c>
      <c r="J6" s="114" t="n">
        <v>2016</v>
      </c>
      <c r="K6" s="115" t="n">
        <f aca="false">J6</f>
        <v>2016</v>
      </c>
    </row>
    <row r="7" s="108" customFormat="true" ht="11.25" hidden="false" customHeight="true" outlineLevel="0" collapsed="false">
      <c r="A7" s="117"/>
      <c r="B7" s="105"/>
      <c r="C7" s="118" t="s">
        <v>211</v>
      </c>
      <c r="D7" s="119" t="s">
        <v>211</v>
      </c>
      <c r="E7" s="119" t="n">
        <v>9</v>
      </c>
      <c r="F7" s="120" t="str">
        <f aca="false">CONCATENATE(D6,"=100")</f>
        <v>2015=100</v>
      </c>
      <c r="G7" s="121"/>
      <c r="H7" s="118" t="s">
        <v>211</v>
      </c>
      <c r="I7" s="119" t="s">
        <v>211</v>
      </c>
      <c r="J7" s="119"/>
      <c r="K7" s="120" t="str">
        <f aca="false">CONCATENATE(I6,"=100")</f>
        <v>2015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12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</row>
    <row r="10" s="133" customFormat="true" ht="11.25" hidden="false" customHeight="true" outlineLevel="0" collapsed="false">
      <c r="A10" s="134" t="s">
        <v>213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</row>
    <row r="11" s="133" customFormat="true" ht="11.25" hidden="false" customHeight="true" outlineLevel="0" collapsed="false">
      <c r="A11" s="127" t="s">
        <v>214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</row>
    <row r="12" s="133" customFormat="true" ht="11.25" hidden="false" customHeight="true" outlineLevel="0" collapsed="false">
      <c r="A12" s="134" t="s">
        <v>215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</row>
    <row r="13" s="143" customFormat="true" ht="11.25" hidden="false" customHeight="true" outlineLevel="0" collapsed="false">
      <c r="A13" s="135" t="s">
        <v>216</v>
      </c>
      <c r="B13" s="136"/>
      <c r="C13" s="137"/>
      <c r="D13" s="137"/>
      <c r="E13" s="137"/>
      <c r="F13" s="138"/>
      <c r="G13" s="139"/>
      <c r="H13" s="140"/>
      <c r="I13" s="141"/>
      <c r="J13" s="141"/>
      <c r="K13" s="142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17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18</v>
      </c>
      <c r="B17" s="136"/>
      <c r="C17" s="137"/>
      <c r="D17" s="137"/>
      <c r="E17" s="137"/>
      <c r="F17" s="138"/>
      <c r="G17" s="139"/>
      <c r="H17" s="140"/>
      <c r="I17" s="141"/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19</v>
      </c>
      <c r="B19" s="128"/>
      <c r="C19" s="129"/>
      <c r="D19" s="129"/>
      <c r="E19" s="129"/>
      <c r="F19" s="130"/>
      <c r="G19" s="130"/>
      <c r="H19" s="131"/>
      <c r="I19" s="131"/>
      <c r="J19" s="131"/>
      <c r="K19" s="132"/>
    </row>
    <row r="20" s="133" customFormat="true" ht="11.25" hidden="false" customHeight="true" outlineLevel="0" collapsed="false">
      <c r="A20" s="134" t="s">
        <v>220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21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22</v>
      </c>
      <c r="B22" s="136"/>
      <c r="C22" s="137"/>
      <c r="D22" s="137"/>
      <c r="E22" s="137"/>
      <c r="F22" s="138"/>
      <c r="G22" s="139"/>
      <c r="H22" s="140"/>
      <c r="I22" s="141"/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23</v>
      </c>
      <c r="B24" s="136"/>
      <c r="C24" s="137" t="n">
        <v>9</v>
      </c>
      <c r="D24" s="137" t="n">
        <v>9</v>
      </c>
      <c r="E24" s="137"/>
      <c r="F24" s="138"/>
      <c r="G24" s="139"/>
      <c r="H24" s="140" t="n">
        <v>3.12</v>
      </c>
      <c r="I24" s="141" t="n">
        <v>2.745</v>
      </c>
      <c r="J24" s="141"/>
      <c r="K24" s="142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24</v>
      </c>
      <c r="B26" s="136"/>
      <c r="C26" s="137" t="n">
        <v>215</v>
      </c>
      <c r="D26" s="137" t="n">
        <v>215</v>
      </c>
      <c r="E26" s="137"/>
      <c r="F26" s="138"/>
      <c r="G26" s="139"/>
      <c r="H26" s="140" t="n">
        <v>60</v>
      </c>
      <c r="I26" s="141" t="n">
        <v>65</v>
      </c>
      <c r="J26" s="141"/>
      <c r="K26" s="142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25</v>
      </c>
      <c r="B28" s="128"/>
      <c r="C28" s="129"/>
      <c r="D28" s="129"/>
      <c r="E28" s="129"/>
      <c r="F28" s="130"/>
      <c r="G28" s="130"/>
      <c r="H28" s="131"/>
      <c r="I28" s="131"/>
      <c r="J28" s="131"/>
      <c r="K28" s="132"/>
    </row>
    <row r="29" s="133" customFormat="true" ht="11.25" hidden="false" customHeight="true" outlineLevel="0" collapsed="false">
      <c r="A29" s="134" t="s">
        <v>226</v>
      </c>
      <c r="B29" s="128"/>
      <c r="C29" s="129"/>
      <c r="D29" s="129"/>
      <c r="E29" s="129"/>
      <c r="F29" s="130"/>
      <c r="G29" s="130"/>
      <c r="H29" s="131"/>
      <c r="I29" s="131"/>
      <c r="J29" s="131"/>
      <c r="K29" s="132"/>
    </row>
    <row r="30" s="133" customFormat="true" ht="11.25" hidden="false" customHeight="true" outlineLevel="0" collapsed="false">
      <c r="A30" s="134" t="s">
        <v>227</v>
      </c>
      <c r="B30" s="128"/>
      <c r="C30" s="129"/>
      <c r="D30" s="129"/>
      <c r="E30" s="129"/>
      <c r="F30" s="130"/>
      <c r="G30" s="130"/>
      <c r="H30" s="131"/>
      <c r="I30" s="131"/>
      <c r="J30" s="131"/>
      <c r="K30" s="132"/>
    </row>
    <row r="31" s="143" customFormat="true" ht="11.25" hidden="false" customHeight="true" outlineLevel="0" collapsed="false">
      <c r="A31" s="145" t="s">
        <v>228</v>
      </c>
      <c r="B31" s="136"/>
      <c r="C31" s="137"/>
      <c r="D31" s="137"/>
      <c r="E31" s="137"/>
      <c r="F31" s="138"/>
      <c r="G31" s="139"/>
      <c r="H31" s="140"/>
      <c r="I31" s="141"/>
      <c r="J31" s="141"/>
      <c r="K31" s="142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29</v>
      </c>
      <c r="B33" s="128"/>
      <c r="C33" s="129"/>
      <c r="D33" s="129"/>
      <c r="E33" s="129"/>
      <c r="F33" s="130"/>
      <c r="G33" s="130"/>
      <c r="H33" s="131"/>
      <c r="I33" s="131"/>
      <c r="J33" s="131"/>
      <c r="K33" s="132"/>
    </row>
    <row r="34" s="133" customFormat="true" ht="11.25" hidden="false" customHeight="true" outlineLevel="0" collapsed="false">
      <c r="A34" s="134" t="s">
        <v>230</v>
      </c>
      <c r="B34" s="128"/>
      <c r="C34" s="129"/>
      <c r="D34" s="129"/>
      <c r="E34" s="129"/>
      <c r="F34" s="130"/>
      <c r="G34" s="130"/>
      <c r="H34" s="131"/>
      <c r="I34" s="131"/>
      <c r="J34" s="131"/>
      <c r="K34" s="132"/>
    </row>
    <row r="35" s="133" customFormat="true" ht="11.25" hidden="false" customHeight="true" outlineLevel="0" collapsed="false">
      <c r="A35" s="134" t="s">
        <v>231</v>
      </c>
      <c r="B35" s="128"/>
      <c r="C35" s="129"/>
      <c r="D35" s="129"/>
      <c r="E35" s="129"/>
      <c r="F35" s="130"/>
      <c r="G35" s="130"/>
      <c r="H35" s="131"/>
      <c r="I35" s="131"/>
      <c r="J35" s="131"/>
      <c r="K35" s="132"/>
    </row>
    <row r="36" s="133" customFormat="true" ht="11.25" hidden="false" customHeight="true" outlineLevel="0" collapsed="false">
      <c r="A36" s="134" t="s">
        <v>232</v>
      </c>
      <c r="B36" s="128"/>
      <c r="C36" s="129"/>
      <c r="D36" s="129"/>
      <c r="E36" s="129"/>
      <c r="F36" s="130"/>
      <c r="G36" s="130"/>
      <c r="H36" s="131"/>
      <c r="I36" s="131"/>
      <c r="J36" s="131"/>
      <c r="K36" s="132"/>
    </row>
    <row r="37" s="143" customFormat="true" ht="11.25" hidden="false" customHeight="true" outlineLevel="0" collapsed="false">
      <c r="A37" s="135" t="s">
        <v>233</v>
      </c>
      <c r="B37" s="136"/>
      <c r="C37" s="137"/>
      <c r="D37" s="137"/>
      <c r="E37" s="137"/>
      <c r="F37" s="138"/>
      <c r="G37" s="139"/>
      <c r="H37" s="140"/>
      <c r="I37" s="141"/>
      <c r="J37" s="141"/>
      <c r="K37" s="142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34</v>
      </c>
      <c r="B39" s="136"/>
      <c r="C39" s="137" t="n">
        <v>12</v>
      </c>
      <c r="D39" s="137" t="n">
        <v>11.91</v>
      </c>
      <c r="E39" s="137"/>
      <c r="F39" s="138"/>
      <c r="G39" s="139"/>
      <c r="H39" s="140" t="n">
        <v>1.753</v>
      </c>
      <c r="I39" s="141" t="n">
        <v>1.845</v>
      </c>
      <c r="J39" s="141"/>
      <c r="K39" s="142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35</v>
      </c>
      <c r="B41" s="128"/>
      <c r="C41" s="129"/>
      <c r="D41" s="129"/>
      <c r="E41" s="129"/>
      <c r="F41" s="130"/>
      <c r="G41" s="130"/>
      <c r="H41" s="131"/>
      <c r="I41" s="131"/>
      <c r="J41" s="131"/>
      <c r="K41" s="132"/>
    </row>
    <row r="42" s="133" customFormat="true" ht="11.25" hidden="false" customHeight="true" outlineLevel="0" collapsed="false">
      <c r="A42" s="134" t="s">
        <v>236</v>
      </c>
      <c r="B42" s="128"/>
      <c r="C42" s="129"/>
      <c r="D42" s="129"/>
      <c r="E42" s="129"/>
      <c r="F42" s="130"/>
      <c r="G42" s="130"/>
      <c r="H42" s="131"/>
      <c r="I42" s="131"/>
      <c r="J42" s="131"/>
      <c r="K42" s="132"/>
    </row>
    <row r="43" s="133" customFormat="true" ht="11.25" hidden="false" customHeight="true" outlineLevel="0" collapsed="false">
      <c r="A43" s="134" t="s">
        <v>237</v>
      </c>
      <c r="B43" s="128"/>
      <c r="C43" s="129"/>
      <c r="D43" s="129"/>
      <c r="E43" s="129"/>
      <c r="F43" s="130"/>
      <c r="G43" s="130"/>
      <c r="H43" s="131"/>
      <c r="I43" s="131"/>
      <c r="J43" s="131"/>
      <c r="K43" s="132"/>
    </row>
    <row r="44" s="133" customFormat="true" ht="11.25" hidden="false" customHeight="true" outlineLevel="0" collapsed="false">
      <c r="A44" s="134" t="s">
        <v>238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</row>
    <row r="45" s="133" customFormat="true" ht="11.25" hidden="false" customHeight="true" outlineLevel="0" collapsed="false">
      <c r="A45" s="134" t="s">
        <v>239</v>
      </c>
      <c r="B45" s="128"/>
      <c r="C45" s="129"/>
      <c r="D45" s="129"/>
      <c r="E45" s="129"/>
      <c r="F45" s="130"/>
      <c r="G45" s="130"/>
      <c r="H45" s="131"/>
      <c r="I45" s="131"/>
      <c r="J45" s="131"/>
      <c r="K45" s="132"/>
    </row>
    <row r="46" s="133" customFormat="true" ht="11.25" hidden="false" customHeight="true" outlineLevel="0" collapsed="false">
      <c r="A46" s="134" t="s">
        <v>240</v>
      </c>
      <c r="B46" s="128"/>
      <c r="C46" s="129"/>
      <c r="D46" s="129"/>
      <c r="E46" s="129"/>
      <c r="F46" s="130"/>
      <c r="G46" s="130"/>
      <c r="H46" s="131"/>
      <c r="I46" s="131"/>
      <c r="J46" s="131"/>
      <c r="K46" s="132"/>
    </row>
    <row r="47" s="133" customFormat="true" ht="11.25" hidden="false" customHeight="true" outlineLevel="0" collapsed="false">
      <c r="A47" s="134" t="s">
        <v>241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</row>
    <row r="48" s="133" customFormat="true" ht="11.25" hidden="false" customHeight="true" outlineLevel="0" collapsed="false">
      <c r="A48" s="134" t="s">
        <v>242</v>
      </c>
      <c r="B48" s="128"/>
      <c r="C48" s="129"/>
      <c r="D48" s="129"/>
      <c r="E48" s="129"/>
      <c r="F48" s="130"/>
      <c r="G48" s="130"/>
      <c r="H48" s="131"/>
      <c r="I48" s="131"/>
      <c r="J48" s="131"/>
      <c r="K48" s="132"/>
    </row>
    <row r="49" s="133" customFormat="true" ht="11.25" hidden="false" customHeight="true" outlineLevel="0" collapsed="false">
      <c r="A49" s="134" t="s">
        <v>243</v>
      </c>
      <c r="B49" s="128"/>
      <c r="C49" s="129"/>
      <c r="D49" s="129"/>
      <c r="E49" s="129"/>
      <c r="F49" s="130"/>
      <c r="G49" s="130"/>
      <c r="H49" s="131"/>
      <c r="I49" s="131"/>
      <c r="J49" s="131"/>
      <c r="K49" s="132"/>
    </row>
    <row r="50" s="143" customFormat="true" ht="11.25" hidden="false" customHeight="true" outlineLevel="0" collapsed="false">
      <c r="A50" s="145" t="s">
        <v>244</v>
      </c>
      <c r="B50" s="136"/>
      <c r="C50" s="137"/>
      <c r="D50" s="137"/>
      <c r="E50" s="137"/>
      <c r="F50" s="138"/>
      <c r="G50" s="139"/>
      <c r="H50" s="140"/>
      <c r="I50" s="141"/>
      <c r="J50" s="141"/>
      <c r="K50" s="142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45</v>
      </c>
      <c r="B52" s="136"/>
      <c r="C52" s="137"/>
      <c r="D52" s="137"/>
      <c r="E52" s="137"/>
      <c r="F52" s="138"/>
      <c r="G52" s="139"/>
      <c r="H52" s="140"/>
      <c r="I52" s="141"/>
      <c r="J52" s="141"/>
      <c r="K52" s="142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46</v>
      </c>
      <c r="B54" s="128"/>
      <c r="C54" s="129" t="n">
        <v>64</v>
      </c>
      <c r="D54" s="129" t="n">
        <v>65</v>
      </c>
      <c r="E54" s="129"/>
      <c r="F54" s="130"/>
      <c r="G54" s="130"/>
      <c r="H54" s="131" t="n">
        <v>19.2</v>
      </c>
      <c r="I54" s="131" t="n">
        <v>19.5</v>
      </c>
      <c r="J54" s="131"/>
      <c r="K54" s="132"/>
    </row>
    <row r="55" s="133" customFormat="true" ht="11.25" hidden="false" customHeight="true" outlineLevel="0" collapsed="false">
      <c r="A55" s="134" t="s">
        <v>247</v>
      </c>
      <c r="B55" s="128"/>
      <c r="C55" s="129"/>
      <c r="D55" s="129"/>
      <c r="E55" s="129"/>
      <c r="F55" s="130"/>
      <c r="G55" s="130"/>
      <c r="H55" s="131"/>
      <c r="I55" s="131"/>
      <c r="J55" s="131"/>
      <c r="K55" s="132"/>
    </row>
    <row r="56" s="133" customFormat="true" ht="11.25" hidden="false" customHeight="true" outlineLevel="0" collapsed="false">
      <c r="A56" s="134" t="s">
        <v>248</v>
      </c>
      <c r="B56" s="128"/>
      <c r="C56" s="129" t="n">
        <v>151</v>
      </c>
      <c r="D56" s="129" t="n">
        <v>147</v>
      </c>
      <c r="E56" s="129"/>
      <c r="F56" s="130"/>
      <c r="G56" s="130"/>
      <c r="H56" s="131" t="n">
        <v>37.8</v>
      </c>
      <c r="I56" s="131" t="n">
        <v>32</v>
      </c>
      <c r="J56" s="131"/>
      <c r="K56" s="132"/>
    </row>
    <row r="57" s="133" customFormat="true" ht="11.25" hidden="false" customHeight="true" outlineLevel="0" collapsed="false">
      <c r="A57" s="134" t="s">
        <v>249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</row>
    <row r="58" s="133" customFormat="true" ht="11.25" hidden="false" customHeight="true" outlineLevel="0" collapsed="false">
      <c r="A58" s="134" t="s">
        <v>250</v>
      </c>
      <c r="B58" s="128"/>
      <c r="C58" s="129"/>
      <c r="D58" s="129"/>
      <c r="E58" s="129"/>
      <c r="F58" s="130"/>
      <c r="G58" s="130"/>
      <c r="H58" s="131"/>
      <c r="I58" s="131"/>
      <c r="J58" s="131"/>
      <c r="K58" s="132"/>
    </row>
    <row r="59" s="143" customFormat="true" ht="11.25" hidden="false" customHeight="true" outlineLevel="0" collapsed="false">
      <c r="A59" s="135" t="s">
        <v>251</v>
      </c>
      <c r="B59" s="136"/>
      <c r="C59" s="137" t="n">
        <v>215</v>
      </c>
      <c r="D59" s="137" t="n">
        <v>212</v>
      </c>
      <c r="E59" s="137"/>
      <c r="F59" s="138"/>
      <c r="G59" s="139"/>
      <c r="H59" s="140" t="n">
        <v>57</v>
      </c>
      <c r="I59" s="141" t="n">
        <v>51.5</v>
      </c>
      <c r="J59" s="141"/>
      <c r="K59" s="142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52</v>
      </c>
      <c r="B61" s="128"/>
      <c r="C61" s="129"/>
      <c r="D61" s="129"/>
      <c r="E61" s="129"/>
      <c r="F61" s="130"/>
      <c r="G61" s="130"/>
      <c r="H61" s="131"/>
      <c r="I61" s="131"/>
      <c r="J61" s="131"/>
      <c r="K61" s="132"/>
    </row>
    <row r="62" s="133" customFormat="true" ht="11.25" hidden="false" customHeight="true" outlineLevel="0" collapsed="false">
      <c r="A62" s="134" t="s">
        <v>253</v>
      </c>
      <c r="B62" s="128"/>
      <c r="C62" s="129"/>
      <c r="D62" s="129"/>
      <c r="E62" s="129"/>
      <c r="F62" s="130"/>
      <c r="G62" s="130"/>
      <c r="H62" s="131"/>
      <c r="I62" s="131"/>
      <c r="J62" s="131"/>
      <c r="K62" s="132"/>
    </row>
    <row r="63" s="133" customFormat="true" ht="11.25" hidden="false" customHeight="true" outlineLevel="0" collapsed="false">
      <c r="A63" s="134" t="s">
        <v>254</v>
      </c>
      <c r="B63" s="128"/>
      <c r="C63" s="129" t="n">
        <v>3</v>
      </c>
      <c r="D63" s="129" t="n">
        <v>3</v>
      </c>
      <c r="E63" s="129"/>
      <c r="F63" s="130"/>
      <c r="G63" s="130"/>
      <c r="H63" s="131" t="n">
        <v>0.225</v>
      </c>
      <c r="I63" s="131" t="n">
        <v>0.225</v>
      </c>
      <c r="J63" s="131"/>
      <c r="K63" s="132"/>
    </row>
    <row r="64" s="143" customFormat="true" ht="11.25" hidden="false" customHeight="true" outlineLevel="0" collapsed="false">
      <c r="A64" s="135" t="s">
        <v>255</v>
      </c>
      <c r="B64" s="136"/>
      <c r="C64" s="137" t="n">
        <v>3</v>
      </c>
      <c r="D64" s="137" t="n">
        <v>3</v>
      </c>
      <c r="E64" s="137"/>
      <c r="F64" s="138"/>
      <c r="G64" s="139"/>
      <c r="H64" s="140" t="n">
        <v>0.225</v>
      </c>
      <c r="I64" s="141" t="n">
        <v>0.225</v>
      </c>
      <c r="J64" s="141"/>
      <c r="K64" s="142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56</v>
      </c>
      <c r="B66" s="136"/>
      <c r="C66" s="137"/>
      <c r="D66" s="137"/>
      <c r="E66" s="137"/>
      <c r="F66" s="138"/>
      <c r="G66" s="139"/>
      <c r="H66" s="140"/>
      <c r="I66" s="141"/>
      <c r="J66" s="141"/>
      <c r="K66" s="142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57</v>
      </c>
      <c r="B68" s="128"/>
      <c r="C68" s="129"/>
      <c r="D68" s="129"/>
      <c r="E68" s="129"/>
      <c r="F68" s="130"/>
      <c r="G68" s="130"/>
      <c r="H68" s="131"/>
      <c r="I68" s="131"/>
      <c r="J68" s="131"/>
      <c r="K68" s="132"/>
    </row>
    <row r="69" s="133" customFormat="true" ht="11.25" hidden="false" customHeight="true" outlineLevel="0" collapsed="false">
      <c r="A69" s="134" t="s">
        <v>258</v>
      </c>
      <c r="B69" s="128"/>
      <c r="C69" s="129"/>
      <c r="D69" s="129"/>
      <c r="E69" s="129"/>
      <c r="F69" s="130"/>
      <c r="G69" s="130"/>
      <c r="H69" s="131"/>
      <c r="I69" s="131"/>
      <c r="J69" s="131"/>
      <c r="K69" s="132"/>
    </row>
    <row r="70" s="143" customFormat="true" ht="11.25" hidden="false" customHeight="true" outlineLevel="0" collapsed="false">
      <c r="A70" s="135" t="s">
        <v>259</v>
      </c>
      <c r="B70" s="136"/>
      <c r="C70" s="137"/>
      <c r="D70" s="137"/>
      <c r="E70" s="137"/>
      <c r="F70" s="138"/>
      <c r="G70" s="139"/>
      <c r="H70" s="140"/>
      <c r="I70" s="141"/>
      <c r="J70" s="141"/>
      <c r="K70" s="142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60</v>
      </c>
      <c r="B72" s="128"/>
      <c r="C72" s="129"/>
      <c r="D72" s="129"/>
      <c r="E72" s="129"/>
      <c r="F72" s="130"/>
      <c r="G72" s="130"/>
      <c r="H72" s="131"/>
      <c r="I72" s="131"/>
      <c r="J72" s="131"/>
      <c r="K72" s="132"/>
    </row>
    <row r="73" s="133" customFormat="true" ht="11.25" hidden="false" customHeight="true" outlineLevel="0" collapsed="false">
      <c r="A73" s="134" t="s">
        <v>261</v>
      </c>
      <c r="B73" s="128"/>
      <c r="C73" s="129"/>
      <c r="D73" s="129"/>
      <c r="E73" s="129"/>
      <c r="F73" s="130"/>
      <c r="G73" s="130"/>
      <c r="H73" s="131"/>
      <c r="I73" s="131"/>
      <c r="J73" s="131"/>
      <c r="K73" s="132"/>
    </row>
    <row r="74" s="133" customFormat="true" ht="11.25" hidden="false" customHeight="true" outlineLevel="0" collapsed="false">
      <c r="A74" s="134" t="s">
        <v>262</v>
      </c>
      <c r="B74" s="128"/>
      <c r="C74" s="129"/>
      <c r="D74" s="129"/>
      <c r="E74" s="129"/>
      <c r="F74" s="130"/>
      <c r="G74" s="130"/>
      <c r="H74" s="131"/>
      <c r="I74" s="131"/>
      <c r="J74" s="131"/>
      <c r="K74" s="132"/>
    </row>
    <row r="75" s="133" customFormat="true" ht="11.25" hidden="false" customHeight="true" outlineLevel="0" collapsed="false">
      <c r="A75" s="134" t="s">
        <v>263</v>
      </c>
      <c r="B75" s="128"/>
      <c r="C75" s="129" t="n">
        <v>2</v>
      </c>
      <c r="D75" s="129" t="n">
        <v>2</v>
      </c>
      <c r="E75" s="129"/>
      <c r="F75" s="130"/>
      <c r="G75" s="130"/>
      <c r="H75" s="131" t="n">
        <v>0.5</v>
      </c>
      <c r="I75" s="131" t="n">
        <v>0.5</v>
      </c>
      <c r="J75" s="131"/>
      <c r="K75" s="132"/>
    </row>
    <row r="76" s="133" customFormat="true" ht="11.25" hidden="false" customHeight="true" outlineLevel="0" collapsed="false">
      <c r="A76" s="134" t="s">
        <v>264</v>
      </c>
      <c r="B76" s="128"/>
      <c r="C76" s="129"/>
      <c r="D76" s="129"/>
      <c r="E76" s="129"/>
      <c r="F76" s="130"/>
      <c r="G76" s="130"/>
      <c r="H76" s="131"/>
      <c r="I76" s="131"/>
      <c r="J76" s="131"/>
      <c r="K76" s="132"/>
    </row>
    <row r="77" s="133" customFormat="true" ht="11.25" hidden="false" customHeight="true" outlineLevel="0" collapsed="false">
      <c r="A77" s="134" t="s">
        <v>265</v>
      </c>
      <c r="B77" s="128"/>
      <c r="C77" s="129"/>
      <c r="D77" s="129"/>
      <c r="E77" s="129"/>
      <c r="F77" s="130"/>
      <c r="G77" s="130"/>
      <c r="H77" s="131"/>
      <c r="I77" s="131"/>
      <c r="J77" s="131"/>
      <c r="K77" s="132"/>
    </row>
    <row r="78" s="133" customFormat="true" ht="11.25" hidden="false" customHeight="true" outlineLevel="0" collapsed="false">
      <c r="A78" s="134" t="s">
        <v>266</v>
      </c>
      <c r="B78" s="128"/>
      <c r="C78" s="129"/>
      <c r="D78" s="129"/>
      <c r="E78" s="129"/>
      <c r="F78" s="130"/>
      <c r="G78" s="130"/>
      <c r="H78" s="131"/>
      <c r="I78" s="131"/>
      <c r="J78" s="131"/>
      <c r="K78" s="132"/>
    </row>
    <row r="79" s="133" customFormat="true" ht="11.25" hidden="false" customHeight="true" outlineLevel="0" collapsed="false">
      <c r="A79" s="134" t="s">
        <v>267</v>
      </c>
      <c r="B79" s="128"/>
      <c r="C79" s="129"/>
      <c r="D79" s="129"/>
      <c r="E79" s="129"/>
      <c r="F79" s="130"/>
      <c r="G79" s="130"/>
      <c r="H79" s="131"/>
      <c r="I79" s="131"/>
      <c r="J79" s="131"/>
      <c r="K79" s="132"/>
    </row>
    <row r="80" s="143" customFormat="true" ht="11.25" hidden="false" customHeight="true" outlineLevel="0" collapsed="false">
      <c r="A80" s="145" t="s">
        <v>268</v>
      </c>
      <c r="B80" s="136"/>
      <c r="C80" s="137" t="n">
        <v>2</v>
      </c>
      <c r="D80" s="137" t="n">
        <v>2</v>
      </c>
      <c r="E80" s="137"/>
      <c r="F80" s="138"/>
      <c r="G80" s="139"/>
      <c r="H80" s="140" t="n">
        <v>0.5</v>
      </c>
      <c r="I80" s="141" t="n">
        <v>0.5</v>
      </c>
      <c r="J80" s="141"/>
      <c r="K80" s="142"/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69</v>
      </c>
      <c r="B82" s="128"/>
      <c r="C82" s="129"/>
      <c r="D82" s="129"/>
      <c r="E82" s="129"/>
      <c r="F82" s="130"/>
      <c r="G82" s="130"/>
      <c r="H82" s="131"/>
      <c r="I82" s="131"/>
      <c r="J82" s="131"/>
      <c r="K82" s="132"/>
    </row>
    <row r="83" s="133" customFormat="true" ht="11.25" hidden="false" customHeight="true" outlineLevel="0" collapsed="false">
      <c r="A83" s="134" t="s">
        <v>270</v>
      </c>
      <c r="B83" s="128"/>
      <c r="C83" s="129"/>
      <c r="D83" s="129"/>
      <c r="E83" s="129"/>
      <c r="F83" s="130"/>
      <c r="G83" s="130"/>
      <c r="H83" s="131"/>
      <c r="I83" s="131"/>
      <c r="J83" s="131"/>
      <c r="K83" s="132"/>
    </row>
    <row r="84" s="143" customFormat="true" ht="11.25" hidden="false" customHeight="true" outlineLevel="0" collapsed="false">
      <c r="A84" s="135" t="s">
        <v>271</v>
      </c>
      <c r="B84" s="136"/>
      <c r="C84" s="137"/>
      <c r="D84" s="137"/>
      <c r="E84" s="137"/>
      <c r="F84" s="138"/>
      <c r="G84" s="139"/>
      <c r="H84" s="140"/>
      <c r="I84" s="141"/>
      <c r="J84" s="141"/>
      <c r="K84" s="142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49"/>
      <c r="I85" s="149"/>
      <c r="J85" s="149"/>
      <c r="K85" s="132"/>
    </row>
    <row r="86" s="133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0"/>
      <c r="H86" s="154"/>
      <c r="I86" s="155"/>
      <c r="J86" s="155"/>
      <c r="K86" s="153"/>
    </row>
    <row r="87" s="143" customFormat="true" ht="11.25" hidden="false" customHeight="true" outlineLevel="0" collapsed="false">
      <c r="A87" s="156" t="s">
        <v>272</v>
      </c>
      <c r="B87" s="157"/>
      <c r="C87" s="158" t="n">
        <v>456</v>
      </c>
      <c r="D87" s="158" t="n">
        <v>452.91</v>
      </c>
      <c r="E87" s="158"/>
      <c r="F87" s="159"/>
      <c r="G87" s="139"/>
      <c r="H87" s="160" t="n">
        <v>122.598</v>
      </c>
      <c r="I87" s="161" t="n">
        <v>121.815</v>
      </c>
      <c r="J87" s="161"/>
      <c r="K87" s="159"/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B6" colorId="64" zoomScale="100" zoomScaleNormal="100" zoomScalePageLayoutView="100" workbookViewId="0">
      <selection pane="topLeft" activeCell="E12" activeCellId="0" sqref="E12"/>
    </sheetView>
  </sheetViews>
  <sheetFormatPr defaultColWidth="9.875" defaultRowHeight="11.85" zeroHeight="false" outlineLevelRow="0" outlineLevelCol="0"/>
  <cols>
    <col collapsed="false" customWidth="true" hidden="false" outlineLevel="0" max="1" min="1" style="96" width="19.43"/>
    <col collapsed="false" customWidth="true" hidden="false" outlineLevel="0" max="2" min="2" style="96" width="0.87"/>
    <col collapsed="false" customWidth="true" hidden="false" outlineLevel="0" max="6" min="3" style="96" width="12.43"/>
    <col collapsed="false" customWidth="true" hidden="false" outlineLevel="0" max="7" min="7" style="96" width="0.66"/>
    <col collapsed="false" customWidth="true" hidden="false" outlineLevel="0" max="11" min="8" style="96" width="12.43"/>
    <col collapsed="false" customWidth="true" hidden="false" outlineLevel="0" max="15" min="12" style="1" width="11.55"/>
    <col collapsed="false" customWidth="false" hidden="false" outlineLevel="0" max="257" min="16" style="96" width="9.87"/>
  </cols>
  <sheetData>
    <row r="1" s="98" customFormat="true" ht="12.75" hidden="false" customHeight="true" outlineLevel="0" collapsed="false">
      <c r="A1" s="97" t="s">
        <v>202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303</v>
      </c>
      <c r="B2" s="100"/>
      <c r="C2" s="100"/>
      <c r="D2" s="100"/>
      <c r="E2" s="101"/>
      <c r="F2" s="100"/>
      <c r="G2" s="100"/>
      <c r="H2" s="100"/>
      <c r="I2" s="102"/>
      <c r="J2" s="103" t="s">
        <v>204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05</v>
      </c>
      <c r="B4" s="105"/>
      <c r="C4" s="106" t="s">
        <v>206</v>
      </c>
      <c r="D4" s="106"/>
      <c r="E4" s="106"/>
      <c r="F4" s="106"/>
      <c r="G4" s="107"/>
      <c r="H4" s="106" t="s">
        <v>207</v>
      </c>
      <c r="I4" s="106"/>
      <c r="J4" s="106"/>
      <c r="K4" s="106"/>
    </row>
    <row r="5" s="108" customFormat="true" ht="11.25" hidden="false" customHeight="true" outlineLevel="0" collapsed="false">
      <c r="A5" s="109" t="s">
        <v>208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09</v>
      </c>
      <c r="B6" s="105"/>
      <c r="C6" s="113" t="n">
        <f aca="false">E6-2</f>
        <v>2014</v>
      </c>
      <c r="D6" s="114" t="n">
        <f aca="false">E6-1</f>
        <v>2015</v>
      </c>
      <c r="E6" s="114" t="n">
        <v>2016</v>
      </c>
      <c r="F6" s="115" t="n">
        <f aca="false">E6</f>
        <v>2016</v>
      </c>
      <c r="G6" s="116"/>
      <c r="H6" s="113" t="n">
        <f aca="false">J6-2</f>
        <v>2014</v>
      </c>
      <c r="I6" s="114" t="n">
        <f aca="false">J6-1</f>
        <v>2015</v>
      </c>
      <c r="J6" s="114" t="n">
        <v>2016</v>
      </c>
      <c r="K6" s="115" t="n">
        <f aca="false">J6</f>
        <v>2016</v>
      </c>
    </row>
    <row r="7" s="108" customFormat="true" ht="11.25" hidden="false" customHeight="true" outlineLevel="0" collapsed="false">
      <c r="A7" s="117"/>
      <c r="B7" s="105"/>
      <c r="C7" s="118" t="s">
        <v>211</v>
      </c>
      <c r="D7" s="119" t="s">
        <v>211</v>
      </c>
      <c r="E7" s="119" t="n">
        <v>9</v>
      </c>
      <c r="F7" s="120" t="str">
        <f aca="false">CONCATENATE(D6,"=100")</f>
        <v>2015=100</v>
      </c>
      <c r="G7" s="121"/>
      <c r="H7" s="118" t="s">
        <v>211</v>
      </c>
      <c r="I7" s="119" t="s">
        <v>211</v>
      </c>
      <c r="J7" s="119"/>
      <c r="K7" s="120" t="str">
        <f aca="false">CONCATENATE(I6,"=100")</f>
        <v>2015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12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</row>
    <row r="10" s="133" customFormat="true" ht="11.25" hidden="false" customHeight="true" outlineLevel="0" collapsed="false">
      <c r="A10" s="134" t="s">
        <v>213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</row>
    <row r="11" s="133" customFormat="true" ht="11.25" hidden="false" customHeight="true" outlineLevel="0" collapsed="false">
      <c r="A11" s="127" t="s">
        <v>214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</row>
    <row r="12" s="133" customFormat="true" ht="11.25" hidden="false" customHeight="true" outlineLevel="0" collapsed="false">
      <c r="A12" s="134" t="s">
        <v>215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</row>
    <row r="13" s="143" customFormat="true" ht="11.25" hidden="false" customHeight="true" outlineLevel="0" collapsed="false">
      <c r="A13" s="135" t="s">
        <v>216</v>
      </c>
      <c r="B13" s="136"/>
      <c r="C13" s="137"/>
      <c r="D13" s="137"/>
      <c r="E13" s="137"/>
      <c r="F13" s="138"/>
      <c r="G13" s="139"/>
      <c r="H13" s="140"/>
      <c r="I13" s="141"/>
      <c r="J13" s="141"/>
      <c r="K13" s="142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17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18</v>
      </c>
      <c r="B17" s="136"/>
      <c r="C17" s="137"/>
      <c r="D17" s="137"/>
      <c r="E17" s="137"/>
      <c r="F17" s="138"/>
      <c r="G17" s="139"/>
      <c r="H17" s="140"/>
      <c r="I17" s="141"/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19</v>
      </c>
      <c r="B19" s="128"/>
      <c r="C19" s="129"/>
      <c r="D19" s="129"/>
      <c r="E19" s="129"/>
      <c r="F19" s="130"/>
      <c r="G19" s="130"/>
      <c r="H19" s="131"/>
      <c r="I19" s="131"/>
      <c r="J19" s="131"/>
      <c r="K19" s="132"/>
    </row>
    <row r="20" s="133" customFormat="true" ht="11.25" hidden="false" customHeight="true" outlineLevel="0" collapsed="false">
      <c r="A20" s="134" t="s">
        <v>220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21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22</v>
      </c>
      <c r="B22" s="136"/>
      <c r="C22" s="137"/>
      <c r="D22" s="137"/>
      <c r="E22" s="137"/>
      <c r="F22" s="138"/>
      <c r="G22" s="139"/>
      <c r="H22" s="140"/>
      <c r="I22" s="141"/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23</v>
      </c>
      <c r="B24" s="136"/>
      <c r="C24" s="137" t="n">
        <v>1</v>
      </c>
      <c r="D24" s="137" t="n">
        <v>1</v>
      </c>
      <c r="E24" s="137"/>
      <c r="F24" s="138"/>
      <c r="G24" s="139"/>
      <c r="H24" s="140" t="n">
        <v>0.35</v>
      </c>
      <c r="I24" s="141" t="n">
        <v>0.315</v>
      </c>
      <c r="J24" s="141"/>
      <c r="K24" s="142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24</v>
      </c>
      <c r="B26" s="136"/>
      <c r="C26" s="137" t="n">
        <v>47</v>
      </c>
      <c r="D26" s="137" t="n">
        <v>47</v>
      </c>
      <c r="E26" s="137"/>
      <c r="F26" s="138"/>
      <c r="G26" s="139"/>
      <c r="H26" s="140" t="n">
        <v>5.3</v>
      </c>
      <c r="I26" s="141" t="n">
        <v>5.3</v>
      </c>
      <c r="J26" s="141"/>
      <c r="K26" s="142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25</v>
      </c>
      <c r="B28" s="128"/>
      <c r="C28" s="129"/>
      <c r="D28" s="129"/>
      <c r="E28" s="129"/>
      <c r="F28" s="130"/>
      <c r="G28" s="130"/>
      <c r="H28" s="131"/>
      <c r="I28" s="131"/>
      <c r="J28" s="131"/>
      <c r="K28" s="132"/>
    </row>
    <row r="29" s="133" customFormat="true" ht="11.25" hidden="false" customHeight="true" outlineLevel="0" collapsed="false">
      <c r="A29" s="134" t="s">
        <v>226</v>
      </c>
      <c r="B29" s="128"/>
      <c r="C29" s="129"/>
      <c r="D29" s="129"/>
      <c r="E29" s="129"/>
      <c r="F29" s="130"/>
      <c r="G29" s="130"/>
      <c r="H29" s="131"/>
      <c r="I29" s="131"/>
      <c r="J29" s="131"/>
      <c r="K29" s="132"/>
    </row>
    <row r="30" s="133" customFormat="true" ht="11.25" hidden="false" customHeight="true" outlineLevel="0" collapsed="false">
      <c r="A30" s="134" t="s">
        <v>227</v>
      </c>
      <c r="B30" s="128"/>
      <c r="C30" s="129"/>
      <c r="D30" s="129"/>
      <c r="E30" s="129"/>
      <c r="F30" s="130"/>
      <c r="G30" s="130"/>
      <c r="H30" s="131"/>
      <c r="I30" s="131"/>
      <c r="J30" s="131"/>
      <c r="K30" s="132"/>
    </row>
    <row r="31" s="143" customFormat="true" ht="11.25" hidden="false" customHeight="true" outlineLevel="0" collapsed="false">
      <c r="A31" s="145" t="s">
        <v>228</v>
      </c>
      <c r="B31" s="136"/>
      <c r="C31" s="137"/>
      <c r="D31" s="137"/>
      <c r="E31" s="137"/>
      <c r="F31" s="138"/>
      <c r="G31" s="139"/>
      <c r="H31" s="140"/>
      <c r="I31" s="141"/>
      <c r="J31" s="141"/>
      <c r="K31" s="142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29</v>
      </c>
      <c r="B33" s="128"/>
      <c r="C33" s="129"/>
      <c r="D33" s="129"/>
      <c r="E33" s="129"/>
      <c r="F33" s="130"/>
      <c r="G33" s="130"/>
      <c r="H33" s="131"/>
      <c r="I33" s="131"/>
      <c r="J33" s="131"/>
      <c r="K33" s="132"/>
    </row>
    <row r="34" s="133" customFormat="true" ht="11.25" hidden="false" customHeight="true" outlineLevel="0" collapsed="false">
      <c r="A34" s="134" t="s">
        <v>230</v>
      </c>
      <c r="B34" s="128"/>
      <c r="C34" s="129"/>
      <c r="D34" s="129"/>
      <c r="E34" s="129"/>
      <c r="F34" s="130"/>
      <c r="G34" s="130"/>
      <c r="H34" s="131"/>
      <c r="I34" s="131"/>
      <c r="J34" s="131"/>
      <c r="K34" s="132"/>
    </row>
    <row r="35" s="133" customFormat="true" ht="11.25" hidden="false" customHeight="true" outlineLevel="0" collapsed="false">
      <c r="A35" s="134" t="s">
        <v>231</v>
      </c>
      <c r="B35" s="128"/>
      <c r="C35" s="129"/>
      <c r="D35" s="129"/>
      <c r="E35" s="129"/>
      <c r="F35" s="130"/>
      <c r="G35" s="130"/>
      <c r="H35" s="131"/>
      <c r="I35" s="131"/>
      <c r="J35" s="131"/>
      <c r="K35" s="132"/>
    </row>
    <row r="36" s="133" customFormat="true" ht="11.25" hidden="false" customHeight="true" outlineLevel="0" collapsed="false">
      <c r="A36" s="134" t="s">
        <v>232</v>
      </c>
      <c r="B36" s="128"/>
      <c r="C36" s="129"/>
      <c r="D36" s="129"/>
      <c r="E36" s="129"/>
      <c r="F36" s="130"/>
      <c r="G36" s="130"/>
      <c r="H36" s="131"/>
      <c r="I36" s="131"/>
      <c r="J36" s="131"/>
      <c r="K36" s="132"/>
    </row>
    <row r="37" s="143" customFormat="true" ht="11.25" hidden="false" customHeight="true" outlineLevel="0" collapsed="false">
      <c r="A37" s="135" t="s">
        <v>233</v>
      </c>
      <c r="B37" s="136"/>
      <c r="C37" s="137"/>
      <c r="D37" s="137"/>
      <c r="E37" s="137"/>
      <c r="F37" s="138"/>
      <c r="G37" s="139"/>
      <c r="H37" s="140"/>
      <c r="I37" s="141"/>
      <c r="J37" s="141"/>
      <c r="K37" s="142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34</v>
      </c>
      <c r="B39" s="136"/>
      <c r="C39" s="170" t="n">
        <v>0.30872</v>
      </c>
      <c r="D39" s="170" t="n">
        <v>0.5</v>
      </c>
      <c r="E39" s="137"/>
      <c r="F39" s="138"/>
      <c r="G39" s="139"/>
      <c r="H39" s="140" t="n">
        <v>0.046</v>
      </c>
      <c r="I39" s="141" t="n">
        <v>0.075</v>
      </c>
      <c r="J39" s="141"/>
      <c r="K39" s="142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35</v>
      </c>
      <c r="B41" s="128"/>
      <c r="C41" s="129"/>
      <c r="D41" s="129"/>
      <c r="E41" s="129"/>
      <c r="F41" s="130"/>
      <c r="G41" s="130"/>
      <c r="H41" s="131"/>
      <c r="I41" s="131"/>
      <c r="J41" s="131"/>
      <c r="K41" s="132"/>
    </row>
    <row r="42" s="133" customFormat="true" ht="11.25" hidden="false" customHeight="true" outlineLevel="0" collapsed="false">
      <c r="A42" s="134" t="s">
        <v>236</v>
      </c>
      <c r="B42" s="128"/>
      <c r="C42" s="129"/>
      <c r="D42" s="129"/>
      <c r="E42" s="129"/>
      <c r="F42" s="130"/>
      <c r="G42" s="130"/>
      <c r="H42" s="131"/>
      <c r="I42" s="131"/>
      <c r="J42" s="131"/>
      <c r="K42" s="132"/>
    </row>
    <row r="43" s="133" customFormat="true" ht="11.25" hidden="false" customHeight="true" outlineLevel="0" collapsed="false">
      <c r="A43" s="134" t="s">
        <v>237</v>
      </c>
      <c r="B43" s="128"/>
      <c r="C43" s="129"/>
      <c r="D43" s="129"/>
      <c r="E43" s="129"/>
      <c r="F43" s="130"/>
      <c r="G43" s="130"/>
      <c r="H43" s="131"/>
      <c r="I43" s="131"/>
      <c r="J43" s="131"/>
      <c r="K43" s="132"/>
    </row>
    <row r="44" s="133" customFormat="true" ht="11.25" hidden="false" customHeight="true" outlineLevel="0" collapsed="false">
      <c r="A44" s="134" t="s">
        <v>238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</row>
    <row r="45" s="133" customFormat="true" ht="11.25" hidden="false" customHeight="true" outlineLevel="0" collapsed="false">
      <c r="A45" s="134" t="s">
        <v>239</v>
      </c>
      <c r="B45" s="128"/>
      <c r="C45" s="129"/>
      <c r="D45" s="129"/>
      <c r="E45" s="129"/>
      <c r="F45" s="130"/>
      <c r="G45" s="130"/>
      <c r="H45" s="131"/>
      <c r="I45" s="131"/>
      <c r="J45" s="131"/>
      <c r="K45" s="132"/>
    </row>
    <row r="46" s="133" customFormat="true" ht="11.25" hidden="false" customHeight="true" outlineLevel="0" collapsed="false">
      <c r="A46" s="134" t="s">
        <v>240</v>
      </c>
      <c r="B46" s="128"/>
      <c r="C46" s="129"/>
      <c r="D46" s="129"/>
      <c r="E46" s="129"/>
      <c r="F46" s="130"/>
      <c r="G46" s="130"/>
      <c r="H46" s="131"/>
      <c r="I46" s="131"/>
      <c r="J46" s="131"/>
      <c r="K46" s="132"/>
    </row>
    <row r="47" s="133" customFormat="true" ht="11.25" hidden="false" customHeight="true" outlineLevel="0" collapsed="false">
      <c r="A47" s="134" t="s">
        <v>241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</row>
    <row r="48" s="133" customFormat="true" ht="11.25" hidden="false" customHeight="true" outlineLevel="0" collapsed="false">
      <c r="A48" s="134" t="s">
        <v>242</v>
      </c>
      <c r="B48" s="128"/>
      <c r="C48" s="129"/>
      <c r="D48" s="129"/>
      <c r="E48" s="129"/>
      <c r="F48" s="130"/>
      <c r="G48" s="130"/>
      <c r="H48" s="131"/>
      <c r="I48" s="131"/>
      <c r="J48" s="131"/>
      <c r="K48" s="132"/>
    </row>
    <row r="49" s="133" customFormat="true" ht="11.25" hidden="false" customHeight="true" outlineLevel="0" collapsed="false">
      <c r="A49" s="134" t="s">
        <v>243</v>
      </c>
      <c r="B49" s="128"/>
      <c r="C49" s="129"/>
      <c r="D49" s="129"/>
      <c r="E49" s="129"/>
      <c r="F49" s="130"/>
      <c r="G49" s="130"/>
      <c r="H49" s="131"/>
      <c r="I49" s="131"/>
      <c r="J49" s="131"/>
      <c r="K49" s="132"/>
    </row>
    <row r="50" s="143" customFormat="true" ht="11.25" hidden="false" customHeight="true" outlineLevel="0" collapsed="false">
      <c r="A50" s="145" t="s">
        <v>244</v>
      </c>
      <c r="B50" s="136"/>
      <c r="C50" s="137"/>
      <c r="D50" s="137"/>
      <c r="E50" s="137"/>
      <c r="F50" s="138"/>
      <c r="G50" s="139"/>
      <c r="H50" s="140"/>
      <c r="I50" s="141"/>
      <c r="J50" s="141"/>
      <c r="K50" s="142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45</v>
      </c>
      <c r="B52" s="136"/>
      <c r="C52" s="137"/>
      <c r="D52" s="137"/>
      <c r="E52" s="137"/>
      <c r="F52" s="138"/>
      <c r="G52" s="139"/>
      <c r="H52" s="140"/>
      <c r="I52" s="141"/>
      <c r="J52" s="141"/>
      <c r="K52" s="142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46</v>
      </c>
      <c r="B54" s="128"/>
      <c r="C54" s="129" t="n">
        <v>12</v>
      </c>
      <c r="D54" s="129" t="n">
        <v>12</v>
      </c>
      <c r="E54" s="129"/>
      <c r="F54" s="130"/>
      <c r="G54" s="130"/>
      <c r="H54" s="131" t="n">
        <v>3</v>
      </c>
      <c r="I54" s="131" t="n">
        <v>3</v>
      </c>
      <c r="J54" s="131"/>
      <c r="K54" s="132"/>
    </row>
    <row r="55" s="133" customFormat="true" ht="11.25" hidden="false" customHeight="true" outlineLevel="0" collapsed="false">
      <c r="A55" s="134" t="s">
        <v>247</v>
      </c>
      <c r="B55" s="128"/>
      <c r="C55" s="129"/>
      <c r="D55" s="129"/>
      <c r="E55" s="129"/>
      <c r="F55" s="130"/>
      <c r="G55" s="130"/>
      <c r="H55" s="131"/>
      <c r="I55" s="131"/>
      <c r="J55" s="131"/>
      <c r="K55" s="132"/>
    </row>
    <row r="56" s="133" customFormat="true" ht="11.25" hidden="false" customHeight="true" outlineLevel="0" collapsed="false">
      <c r="A56" s="134" t="s">
        <v>248</v>
      </c>
      <c r="B56" s="128"/>
      <c r="C56" s="129" t="n">
        <v>21.5</v>
      </c>
      <c r="D56" s="129" t="n">
        <v>20</v>
      </c>
      <c r="E56" s="129"/>
      <c r="F56" s="130"/>
      <c r="G56" s="130"/>
      <c r="H56" s="131" t="n">
        <v>6.3</v>
      </c>
      <c r="I56" s="131" t="n">
        <v>6.2</v>
      </c>
      <c r="J56" s="131"/>
      <c r="K56" s="132"/>
    </row>
    <row r="57" s="133" customFormat="true" ht="11.25" hidden="false" customHeight="true" outlineLevel="0" collapsed="false">
      <c r="A57" s="134" t="s">
        <v>249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</row>
    <row r="58" s="133" customFormat="true" ht="11.25" hidden="false" customHeight="true" outlineLevel="0" collapsed="false">
      <c r="A58" s="134" t="s">
        <v>250</v>
      </c>
      <c r="B58" s="128"/>
      <c r="C58" s="129"/>
      <c r="D58" s="129"/>
      <c r="E58" s="129"/>
      <c r="F58" s="130"/>
      <c r="G58" s="130"/>
      <c r="H58" s="131"/>
      <c r="I58" s="131"/>
      <c r="J58" s="131"/>
      <c r="K58" s="132"/>
    </row>
    <row r="59" s="143" customFormat="true" ht="11.25" hidden="false" customHeight="true" outlineLevel="0" collapsed="false">
      <c r="A59" s="135" t="s">
        <v>251</v>
      </c>
      <c r="B59" s="136"/>
      <c r="C59" s="137" t="n">
        <v>33.5</v>
      </c>
      <c r="D59" s="137" t="n">
        <v>32</v>
      </c>
      <c r="E59" s="137"/>
      <c r="F59" s="138"/>
      <c r="G59" s="139"/>
      <c r="H59" s="140" t="n">
        <v>9.3</v>
      </c>
      <c r="I59" s="141" t="n">
        <v>9.2</v>
      </c>
      <c r="J59" s="141"/>
      <c r="K59" s="142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52</v>
      </c>
      <c r="B61" s="128"/>
      <c r="C61" s="129"/>
      <c r="D61" s="129"/>
      <c r="E61" s="129"/>
      <c r="F61" s="130"/>
      <c r="G61" s="130"/>
      <c r="H61" s="131"/>
      <c r="I61" s="131"/>
      <c r="J61" s="131"/>
      <c r="K61" s="132"/>
    </row>
    <row r="62" s="133" customFormat="true" ht="11.25" hidden="false" customHeight="true" outlineLevel="0" collapsed="false">
      <c r="A62" s="134" t="s">
        <v>253</v>
      </c>
      <c r="B62" s="128"/>
      <c r="C62" s="129"/>
      <c r="D62" s="129"/>
      <c r="E62" s="129"/>
      <c r="F62" s="130"/>
      <c r="G62" s="130"/>
      <c r="H62" s="131"/>
      <c r="I62" s="131"/>
      <c r="J62" s="131"/>
      <c r="K62" s="132"/>
    </row>
    <row r="63" s="133" customFormat="true" ht="11.25" hidden="false" customHeight="true" outlineLevel="0" collapsed="false">
      <c r="A63" s="134" t="s">
        <v>254</v>
      </c>
      <c r="B63" s="128"/>
      <c r="C63" s="129"/>
      <c r="D63" s="129"/>
      <c r="E63" s="129"/>
      <c r="F63" s="130"/>
      <c r="G63" s="130"/>
      <c r="H63" s="131"/>
      <c r="I63" s="131"/>
      <c r="J63" s="131"/>
      <c r="K63" s="132"/>
    </row>
    <row r="64" s="143" customFormat="true" ht="11.25" hidden="false" customHeight="true" outlineLevel="0" collapsed="false">
      <c r="A64" s="135" t="s">
        <v>255</v>
      </c>
      <c r="B64" s="136"/>
      <c r="C64" s="137"/>
      <c r="D64" s="137"/>
      <c r="E64" s="137"/>
      <c r="F64" s="138"/>
      <c r="G64" s="139"/>
      <c r="H64" s="140"/>
      <c r="I64" s="141"/>
      <c r="J64" s="141"/>
      <c r="K64" s="142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56</v>
      </c>
      <c r="B66" s="136"/>
      <c r="C66" s="137"/>
      <c r="D66" s="137"/>
      <c r="E66" s="137"/>
      <c r="F66" s="138"/>
      <c r="G66" s="139"/>
      <c r="H66" s="140"/>
      <c r="I66" s="141"/>
      <c r="J66" s="141"/>
      <c r="K66" s="142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57</v>
      </c>
      <c r="B68" s="128"/>
      <c r="C68" s="129"/>
      <c r="D68" s="129"/>
      <c r="E68" s="129"/>
      <c r="F68" s="130"/>
      <c r="G68" s="130"/>
      <c r="H68" s="131"/>
      <c r="I68" s="131"/>
      <c r="J68" s="131"/>
      <c r="K68" s="132"/>
    </row>
    <row r="69" s="133" customFormat="true" ht="11.25" hidden="false" customHeight="true" outlineLevel="0" collapsed="false">
      <c r="A69" s="134" t="s">
        <v>258</v>
      </c>
      <c r="B69" s="128"/>
      <c r="C69" s="129"/>
      <c r="D69" s="129"/>
      <c r="E69" s="129"/>
      <c r="F69" s="130"/>
      <c r="G69" s="130"/>
      <c r="H69" s="131"/>
      <c r="I69" s="131"/>
      <c r="J69" s="131"/>
      <c r="K69" s="132"/>
    </row>
    <row r="70" s="143" customFormat="true" ht="11.25" hidden="false" customHeight="true" outlineLevel="0" collapsed="false">
      <c r="A70" s="135" t="s">
        <v>259</v>
      </c>
      <c r="B70" s="136"/>
      <c r="C70" s="137"/>
      <c r="D70" s="137"/>
      <c r="E70" s="137"/>
      <c r="F70" s="138"/>
      <c r="G70" s="139"/>
      <c r="H70" s="140"/>
      <c r="I70" s="141"/>
      <c r="J70" s="141"/>
      <c r="K70" s="142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60</v>
      </c>
      <c r="B72" s="128"/>
      <c r="C72" s="129" t="n">
        <v>1</v>
      </c>
      <c r="D72" s="129" t="n">
        <v>1</v>
      </c>
      <c r="E72" s="129"/>
      <c r="F72" s="130"/>
      <c r="G72" s="130"/>
      <c r="H72" s="131" t="n">
        <v>0.11</v>
      </c>
      <c r="I72" s="131" t="n">
        <v>0.11</v>
      </c>
      <c r="J72" s="131"/>
      <c r="K72" s="132"/>
    </row>
    <row r="73" s="133" customFormat="true" ht="11.25" hidden="false" customHeight="true" outlineLevel="0" collapsed="false">
      <c r="A73" s="134" t="s">
        <v>261</v>
      </c>
      <c r="B73" s="128"/>
      <c r="C73" s="129"/>
      <c r="D73" s="129"/>
      <c r="E73" s="129"/>
      <c r="F73" s="130"/>
      <c r="G73" s="130"/>
      <c r="H73" s="131"/>
      <c r="I73" s="131"/>
      <c r="J73" s="131"/>
      <c r="K73" s="132"/>
    </row>
    <row r="74" s="133" customFormat="true" ht="11.25" hidden="false" customHeight="true" outlineLevel="0" collapsed="false">
      <c r="A74" s="134" t="s">
        <v>262</v>
      </c>
      <c r="B74" s="128"/>
      <c r="C74" s="129"/>
      <c r="D74" s="129"/>
      <c r="E74" s="129"/>
      <c r="F74" s="130"/>
      <c r="G74" s="130"/>
      <c r="H74" s="131"/>
      <c r="I74" s="131"/>
      <c r="J74" s="131"/>
      <c r="K74" s="132"/>
    </row>
    <row r="75" s="133" customFormat="true" ht="11.25" hidden="false" customHeight="true" outlineLevel="0" collapsed="false">
      <c r="A75" s="134" t="s">
        <v>263</v>
      </c>
      <c r="B75" s="128"/>
      <c r="C75" s="129" t="n">
        <v>2</v>
      </c>
      <c r="D75" s="129" t="n">
        <v>15</v>
      </c>
      <c r="E75" s="129"/>
      <c r="F75" s="130"/>
      <c r="G75" s="130"/>
      <c r="H75" s="131" t="n">
        <v>0.086</v>
      </c>
      <c r="I75" s="131" t="n">
        <v>0.63</v>
      </c>
      <c r="J75" s="131"/>
      <c r="K75" s="132"/>
    </row>
    <row r="76" s="133" customFormat="true" ht="11.25" hidden="false" customHeight="true" outlineLevel="0" collapsed="false">
      <c r="A76" s="134" t="s">
        <v>264</v>
      </c>
      <c r="B76" s="128"/>
      <c r="C76" s="129"/>
      <c r="D76" s="129"/>
      <c r="E76" s="129"/>
      <c r="F76" s="130"/>
      <c r="G76" s="130"/>
      <c r="H76" s="131"/>
      <c r="I76" s="131"/>
      <c r="J76" s="131"/>
      <c r="K76" s="132"/>
    </row>
    <row r="77" s="133" customFormat="true" ht="11.25" hidden="false" customHeight="true" outlineLevel="0" collapsed="false">
      <c r="A77" s="134" t="s">
        <v>265</v>
      </c>
      <c r="B77" s="128"/>
      <c r="C77" s="129"/>
      <c r="D77" s="129"/>
      <c r="E77" s="129"/>
      <c r="F77" s="130"/>
      <c r="G77" s="130"/>
      <c r="H77" s="131"/>
      <c r="I77" s="131"/>
      <c r="J77" s="131"/>
      <c r="K77" s="132"/>
    </row>
    <row r="78" s="133" customFormat="true" ht="11.25" hidden="false" customHeight="true" outlineLevel="0" collapsed="false">
      <c r="A78" s="134" t="s">
        <v>266</v>
      </c>
      <c r="B78" s="128"/>
      <c r="C78" s="129"/>
      <c r="D78" s="129"/>
      <c r="E78" s="129"/>
      <c r="F78" s="130"/>
      <c r="G78" s="130"/>
      <c r="H78" s="131"/>
      <c r="I78" s="131"/>
      <c r="J78" s="131"/>
      <c r="K78" s="132"/>
    </row>
    <row r="79" s="133" customFormat="true" ht="11.25" hidden="false" customHeight="true" outlineLevel="0" collapsed="false">
      <c r="A79" s="134" t="s">
        <v>267</v>
      </c>
      <c r="B79" s="128"/>
      <c r="C79" s="129"/>
      <c r="D79" s="129"/>
      <c r="E79" s="129"/>
      <c r="F79" s="130"/>
      <c r="G79" s="130"/>
      <c r="H79" s="131"/>
      <c r="I79" s="131"/>
      <c r="J79" s="131"/>
      <c r="K79" s="132"/>
    </row>
    <row r="80" s="143" customFormat="true" ht="11.25" hidden="false" customHeight="true" outlineLevel="0" collapsed="false">
      <c r="A80" s="145" t="s">
        <v>268</v>
      </c>
      <c r="B80" s="136"/>
      <c r="C80" s="137" t="n">
        <v>3</v>
      </c>
      <c r="D80" s="137" t="n">
        <v>16</v>
      </c>
      <c r="E80" s="137"/>
      <c r="F80" s="138"/>
      <c r="G80" s="139"/>
      <c r="H80" s="140" t="n">
        <v>0.196</v>
      </c>
      <c r="I80" s="141" t="n">
        <v>0.74</v>
      </c>
      <c r="J80" s="141"/>
      <c r="K80" s="142"/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69</v>
      </c>
      <c r="B82" s="128"/>
      <c r="C82" s="129"/>
      <c r="D82" s="129"/>
      <c r="E82" s="129"/>
      <c r="F82" s="130"/>
      <c r="G82" s="130"/>
      <c r="H82" s="131"/>
      <c r="I82" s="131"/>
      <c r="J82" s="131"/>
      <c r="K82" s="132"/>
    </row>
    <row r="83" s="133" customFormat="true" ht="11.25" hidden="false" customHeight="true" outlineLevel="0" collapsed="false">
      <c r="A83" s="134" t="s">
        <v>270</v>
      </c>
      <c r="B83" s="128"/>
      <c r="C83" s="129"/>
      <c r="D83" s="129"/>
      <c r="E83" s="129"/>
      <c r="F83" s="130"/>
      <c r="G83" s="130"/>
      <c r="H83" s="131"/>
      <c r="I83" s="131"/>
      <c r="J83" s="131"/>
      <c r="K83" s="132"/>
    </row>
    <row r="84" s="143" customFormat="true" ht="11.25" hidden="false" customHeight="true" outlineLevel="0" collapsed="false">
      <c r="A84" s="135" t="s">
        <v>271</v>
      </c>
      <c r="B84" s="136"/>
      <c r="C84" s="137"/>
      <c r="D84" s="137"/>
      <c r="E84" s="137"/>
      <c r="F84" s="138"/>
      <c r="G84" s="139"/>
      <c r="H84" s="140"/>
      <c r="I84" s="141"/>
      <c r="J84" s="141"/>
      <c r="K84" s="142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49"/>
      <c r="I85" s="149"/>
      <c r="J85" s="149"/>
      <c r="K85" s="132"/>
    </row>
    <row r="86" s="133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0"/>
      <c r="H86" s="154"/>
      <c r="I86" s="155"/>
      <c r="J86" s="155"/>
      <c r="K86" s="153"/>
    </row>
    <row r="87" s="143" customFormat="true" ht="11.25" hidden="false" customHeight="true" outlineLevel="0" collapsed="false">
      <c r="A87" s="156" t="s">
        <v>272</v>
      </c>
      <c r="B87" s="157"/>
      <c r="C87" s="158" t="n">
        <v>84.80872</v>
      </c>
      <c r="D87" s="158" t="n">
        <v>96.5</v>
      </c>
      <c r="E87" s="158"/>
      <c r="F87" s="159"/>
      <c r="G87" s="139"/>
      <c r="H87" s="160" t="n">
        <v>15.192</v>
      </c>
      <c r="I87" s="161" t="n">
        <v>15.63</v>
      </c>
      <c r="J87" s="161"/>
      <c r="K87" s="159"/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B6" colorId="64" zoomScale="100" zoomScaleNormal="100" zoomScalePageLayoutView="100" workbookViewId="0">
      <selection pane="topLeft" activeCell="E12" activeCellId="0" sqref="E12"/>
    </sheetView>
  </sheetViews>
  <sheetFormatPr defaultColWidth="9.875" defaultRowHeight="11.85" zeroHeight="false" outlineLevelRow="0" outlineLevelCol="0"/>
  <cols>
    <col collapsed="false" customWidth="true" hidden="false" outlineLevel="0" max="1" min="1" style="96" width="19.43"/>
    <col collapsed="false" customWidth="true" hidden="false" outlineLevel="0" max="2" min="2" style="96" width="0.87"/>
    <col collapsed="false" customWidth="true" hidden="false" outlineLevel="0" max="6" min="3" style="96" width="12.43"/>
    <col collapsed="false" customWidth="true" hidden="false" outlineLevel="0" max="7" min="7" style="96" width="0.66"/>
    <col collapsed="false" customWidth="true" hidden="false" outlineLevel="0" max="11" min="8" style="96" width="12.43"/>
    <col collapsed="false" customWidth="true" hidden="false" outlineLevel="0" max="15" min="12" style="1" width="11.55"/>
    <col collapsed="false" customWidth="false" hidden="false" outlineLevel="0" max="257" min="16" style="96" width="9.87"/>
  </cols>
  <sheetData>
    <row r="1" s="98" customFormat="true" ht="12.75" hidden="false" customHeight="true" outlineLevel="0" collapsed="false">
      <c r="A1" s="97" t="s">
        <v>202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304</v>
      </c>
      <c r="B2" s="100"/>
      <c r="C2" s="100"/>
      <c r="D2" s="100"/>
      <c r="E2" s="101"/>
      <c r="F2" s="100"/>
      <c r="G2" s="100"/>
      <c r="H2" s="100"/>
      <c r="I2" s="102"/>
      <c r="J2" s="103" t="s">
        <v>204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05</v>
      </c>
      <c r="B4" s="105"/>
      <c r="C4" s="106" t="s">
        <v>206</v>
      </c>
      <c r="D4" s="106"/>
      <c r="E4" s="106"/>
      <c r="F4" s="106"/>
      <c r="G4" s="107"/>
      <c r="H4" s="106" t="s">
        <v>207</v>
      </c>
      <c r="I4" s="106"/>
      <c r="J4" s="106"/>
      <c r="K4" s="106"/>
    </row>
    <row r="5" s="108" customFormat="true" ht="11.25" hidden="false" customHeight="true" outlineLevel="0" collapsed="false">
      <c r="A5" s="109" t="s">
        <v>208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09</v>
      </c>
      <c r="B6" s="105"/>
      <c r="C6" s="113" t="n">
        <f aca="false">E6-2</f>
        <v>2013</v>
      </c>
      <c r="D6" s="114" t="n">
        <f aca="false">E6-1</f>
        <v>2014</v>
      </c>
      <c r="E6" s="114" t="n">
        <v>2015</v>
      </c>
      <c r="F6" s="115" t="n">
        <f aca="false">E6</f>
        <v>2015</v>
      </c>
      <c r="G6" s="116"/>
      <c r="H6" s="113" t="n">
        <f aca="false">J6-2</f>
        <v>2013</v>
      </c>
      <c r="I6" s="114" t="n">
        <f aca="false">J6-1</f>
        <v>2014</v>
      </c>
      <c r="J6" s="114" t="n">
        <v>2015</v>
      </c>
      <c r="K6" s="115" t="n">
        <f aca="false">J6</f>
        <v>2015</v>
      </c>
    </row>
    <row r="7" s="108" customFormat="true" ht="11.25" hidden="false" customHeight="true" outlineLevel="0" collapsed="false">
      <c r="A7" s="117"/>
      <c r="B7" s="105"/>
      <c r="C7" s="118" t="s">
        <v>210</v>
      </c>
      <c r="D7" s="119" t="s">
        <v>211</v>
      </c>
      <c r="E7" s="119" t="n">
        <v>9</v>
      </c>
      <c r="F7" s="120" t="str">
        <f aca="false">CONCATENATE(D6,"=100")</f>
        <v>2014=100</v>
      </c>
      <c r="G7" s="121"/>
      <c r="H7" s="118" t="s">
        <v>210</v>
      </c>
      <c r="I7" s="119" t="s">
        <v>211</v>
      </c>
      <c r="J7" s="119"/>
      <c r="K7" s="120" t="str">
        <f aca="false">CONCATENATE(I6,"=100")</f>
        <v>2014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12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</row>
    <row r="10" s="133" customFormat="true" ht="11.25" hidden="false" customHeight="true" outlineLevel="0" collapsed="false">
      <c r="A10" s="134" t="s">
        <v>213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</row>
    <row r="11" s="133" customFormat="true" ht="11.25" hidden="false" customHeight="true" outlineLevel="0" collapsed="false">
      <c r="A11" s="127" t="s">
        <v>214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</row>
    <row r="12" s="133" customFormat="true" ht="11.25" hidden="false" customHeight="true" outlineLevel="0" collapsed="false">
      <c r="A12" s="134" t="s">
        <v>215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</row>
    <row r="13" s="143" customFormat="true" ht="11.25" hidden="false" customHeight="true" outlineLevel="0" collapsed="false">
      <c r="A13" s="135" t="s">
        <v>216</v>
      </c>
      <c r="B13" s="136"/>
      <c r="C13" s="137"/>
      <c r="D13" s="137"/>
      <c r="E13" s="137"/>
      <c r="F13" s="138"/>
      <c r="G13" s="139"/>
      <c r="H13" s="140"/>
      <c r="I13" s="141"/>
      <c r="J13" s="141"/>
      <c r="K13" s="142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17</v>
      </c>
      <c r="B15" s="136"/>
      <c r="C15" s="137" t="n">
        <v>2</v>
      </c>
      <c r="D15" s="137" t="n">
        <v>1</v>
      </c>
      <c r="E15" s="137" t="n">
        <v>1</v>
      </c>
      <c r="F15" s="138" t="n">
        <f aca="false">IF(D15&gt;0,100*E15/D15,0)</f>
        <v>100</v>
      </c>
      <c r="G15" s="139"/>
      <c r="H15" s="140" t="n">
        <v>0.03</v>
      </c>
      <c r="I15" s="141" t="n">
        <v>0.015</v>
      </c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18</v>
      </c>
      <c r="B17" s="136"/>
      <c r="C17" s="137" t="n">
        <v>1</v>
      </c>
      <c r="D17" s="137"/>
      <c r="E17" s="137"/>
      <c r="F17" s="138"/>
      <c r="G17" s="139"/>
      <c r="H17" s="140" t="n">
        <v>0.012</v>
      </c>
      <c r="I17" s="141"/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19</v>
      </c>
      <c r="B19" s="128"/>
      <c r="C19" s="129"/>
      <c r="D19" s="129"/>
      <c r="E19" s="129" t="n">
        <v>63</v>
      </c>
      <c r="F19" s="130"/>
      <c r="G19" s="130"/>
      <c r="H19" s="131"/>
      <c r="I19" s="131"/>
      <c r="J19" s="131"/>
      <c r="K19" s="132"/>
    </row>
    <row r="20" s="133" customFormat="true" ht="11.25" hidden="false" customHeight="true" outlineLevel="0" collapsed="false">
      <c r="A20" s="134" t="s">
        <v>220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21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22</v>
      </c>
      <c r="B22" s="136"/>
      <c r="C22" s="137"/>
      <c r="D22" s="137"/>
      <c r="E22" s="137" t="n">
        <v>63</v>
      </c>
      <c r="F22" s="138"/>
      <c r="G22" s="139"/>
      <c r="H22" s="140"/>
      <c r="I22" s="141"/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23</v>
      </c>
      <c r="B24" s="136"/>
      <c r="C24" s="137" t="n">
        <v>4451</v>
      </c>
      <c r="D24" s="137" t="n">
        <v>5077</v>
      </c>
      <c r="E24" s="137" t="n">
        <v>4917</v>
      </c>
      <c r="F24" s="138" t="n">
        <f aca="false">IF(D24&gt;0,100*E24/D24,0)</f>
        <v>96.8485325979909</v>
      </c>
      <c r="G24" s="139"/>
      <c r="H24" s="140" t="n">
        <v>53.591</v>
      </c>
      <c r="I24" s="141" t="n">
        <v>63.48</v>
      </c>
      <c r="J24" s="141"/>
      <c r="K24" s="142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24</v>
      </c>
      <c r="B26" s="136"/>
      <c r="C26" s="137" t="n">
        <v>190</v>
      </c>
      <c r="D26" s="137" t="n">
        <v>200</v>
      </c>
      <c r="E26" s="137" t="n">
        <v>200</v>
      </c>
      <c r="F26" s="138" t="n">
        <f aca="false">IF(D26&gt;0,100*E26/D26,0)</f>
        <v>100</v>
      </c>
      <c r="G26" s="139"/>
      <c r="H26" s="140" t="n">
        <v>2.5</v>
      </c>
      <c r="I26" s="141" t="n">
        <v>2.5</v>
      </c>
      <c r="J26" s="141"/>
      <c r="K26" s="142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25</v>
      </c>
      <c r="B28" s="128"/>
      <c r="C28" s="129"/>
      <c r="D28" s="129"/>
      <c r="E28" s="129"/>
      <c r="F28" s="130"/>
      <c r="G28" s="130"/>
      <c r="H28" s="131"/>
      <c r="I28" s="131"/>
      <c r="J28" s="131"/>
      <c r="K28" s="132"/>
    </row>
    <row r="29" s="133" customFormat="true" ht="11.25" hidden="false" customHeight="true" outlineLevel="0" collapsed="false">
      <c r="A29" s="134" t="s">
        <v>226</v>
      </c>
      <c r="B29" s="128"/>
      <c r="C29" s="129"/>
      <c r="D29" s="129"/>
      <c r="E29" s="129"/>
      <c r="F29" s="130"/>
      <c r="G29" s="130"/>
      <c r="H29" s="131"/>
      <c r="I29" s="131"/>
      <c r="J29" s="131"/>
      <c r="K29" s="132"/>
    </row>
    <row r="30" s="133" customFormat="true" ht="11.25" hidden="false" customHeight="true" outlineLevel="0" collapsed="false">
      <c r="A30" s="134" t="s">
        <v>227</v>
      </c>
      <c r="B30" s="128"/>
      <c r="C30" s="129" t="n">
        <v>100</v>
      </c>
      <c r="D30" s="129" t="n">
        <v>470</v>
      </c>
      <c r="E30" s="129" t="n">
        <v>363</v>
      </c>
      <c r="F30" s="130"/>
      <c r="G30" s="130"/>
      <c r="H30" s="131" t="n">
        <v>1.5</v>
      </c>
      <c r="I30" s="131" t="n">
        <v>11.75</v>
      </c>
      <c r="J30" s="131"/>
      <c r="K30" s="132"/>
    </row>
    <row r="31" s="143" customFormat="true" ht="11.25" hidden="false" customHeight="true" outlineLevel="0" collapsed="false">
      <c r="A31" s="145" t="s">
        <v>228</v>
      </c>
      <c r="B31" s="136"/>
      <c r="C31" s="137" t="n">
        <v>100</v>
      </c>
      <c r="D31" s="137" t="n">
        <v>470</v>
      </c>
      <c r="E31" s="137" t="n">
        <v>363</v>
      </c>
      <c r="F31" s="138" t="n">
        <f aca="false">IF(D31&gt;0,100*E31/D31,0)</f>
        <v>77.2340425531915</v>
      </c>
      <c r="G31" s="139"/>
      <c r="H31" s="140" t="n">
        <v>1.5</v>
      </c>
      <c r="I31" s="141" t="n">
        <v>11.75</v>
      </c>
      <c r="J31" s="141"/>
      <c r="K31" s="142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29</v>
      </c>
      <c r="B33" s="128"/>
      <c r="C33" s="129" t="n">
        <v>70</v>
      </c>
      <c r="D33" s="129" t="n">
        <v>50</v>
      </c>
      <c r="E33" s="129" t="n">
        <v>50</v>
      </c>
      <c r="F33" s="130"/>
      <c r="G33" s="130"/>
      <c r="H33" s="131" t="n">
        <v>1.381</v>
      </c>
      <c r="I33" s="131" t="n">
        <v>1.05</v>
      </c>
      <c r="J33" s="131"/>
      <c r="K33" s="132"/>
    </row>
    <row r="34" s="133" customFormat="true" ht="11.25" hidden="false" customHeight="true" outlineLevel="0" collapsed="false">
      <c r="A34" s="134" t="s">
        <v>230</v>
      </c>
      <c r="B34" s="128"/>
      <c r="C34" s="129" t="n">
        <v>9</v>
      </c>
      <c r="D34" s="129" t="n">
        <v>9</v>
      </c>
      <c r="E34" s="129" t="n">
        <v>9</v>
      </c>
      <c r="F34" s="130"/>
      <c r="G34" s="130"/>
      <c r="H34" s="131" t="n">
        <v>0.201</v>
      </c>
      <c r="I34" s="131" t="n">
        <v>0.203</v>
      </c>
      <c r="J34" s="131"/>
      <c r="K34" s="132"/>
    </row>
    <row r="35" s="133" customFormat="true" ht="11.25" hidden="false" customHeight="true" outlineLevel="0" collapsed="false">
      <c r="A35" s="134" t="s">
        <v>231</v>
      </c>
      <c r="B35" s="128"/>
      <c r="C35" s="129" t="n">
        <v>6</v>
      </c>
      <c r="D35" s="129" t="n">
        <v>6</v>
      </c>
      <c r="E35" s="129" t="n">
        <v>6</v>
      </c>
      <c r="F35" s="130"/>
      <c r="G35" s="130"/>
      <c r="H35" s="131" t="n">
        <v>0.14</v>
      </c>
      <c r="I35" s="131" t="n">
        <v>0.14</v>
      </c>
      <c r="J35" s="131"/>
      <c r="K35" s="132"/>
    </row>
    <row r="36" s="133" customFormat="true" ht="11.25" hidden="false" customHeight="true" outlineLevel="0" collapsed="false">
      <c r="A36" s="134" t="s">
        <v>232</v>
      </c>
      <c r="B36" s="128"/>
      <c r="C36" s="129" t="n">
        <v>29</v>
      </c>
      <c r="D36" s="129" t="n">
        <v>29</v>
      </c>
      <c r="E36" s="129" t="n">
        <v>29</v>
      </c>
      <c r="F36" s="130"/>
      <c r="G36" s="130"/>
      <c r="H36" s="131" t="n">
        <v>0.608</v>
      </c>
      <c r="I36" s="131" t="n">
        <v>0.58</v>
      </c>
      <c r="J36" s="131"/>
      <c r="K36" s="132"/>
    </row>
    <row r="37" s="143" customFormat="true" ht="11.25" hidden="false" customHeight="true" outlineLevel="0" collapsed="false">
      <c r="A37" s="135" t="s">
        <v>233</v>
      </c>
      <c r="B37" s="136"/>
      <c r="C37" s="137" t="n">
        <v>114</v>
      </c>
      <c r="D37" s="137" t="n">
        <v>94</v>
      </c>
      <c r="E37" s="137" t="n">
        <v>94</v>
      </c>
      <c r="F37" s="138" t="n">
        <f aca="false">IF(D37&gt;0,100*E37/D37,0)</f>
        <v>100</v>
      </c>
      <c r="G37" s="139"/>
      <c r="H37" s="140" t="n">
        <v>2.33</v>
      </c>
      <c r="I37" s="141" t="n">
        <v>1.973</v>
      </c>
      <c r="J37" s="141"/>
      <c r="K37" s="142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34</v>
      </c>
      <c r="B39" s="136"/>
      <c r="C39" s="137" t="n">
        <v>46</v>
      </c>
      <c r="D39" s="137" t="n">
        <v>60</v>
      </c>
      <c r="E39" s="137" t="n">
        <v>60</v>
      </c>
      <c r="F39" s="138" t="n">
        <f aca="false">IF(D39&gt;0,100*E39/D39,0)</f>
        <v>100</v>
      </c>
      <c r="G39" s="139"/>
      <c r="H39" s="140" t="n">
        <v>0.775</v>
      </c>
      <c r="I39" s="141" t="n">
        <v>0.8</v>
      </c>
      <c r="J39" s="141"/>
      <c r="K39" s="142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35</v>
      </c>
      <c r="B41" s="128"/>
      <c r="C41" s="129"/>
      <c r="D41" s="129"/>
      <c r="E41" s="129"/>
      <c r="F41" s="130"/>
      <c r="G41" s="130"/>
      <c r="H41" s="131"/>
      <c r="I41" s="131"/>
      <c r="J41" s="131"/>
      <c r="K41" s="132"/>
    </row>
    <row r="42" s="133" customFormat="true" ht="11.25" hidden="false" customHeight="true" outlineLevel="0" collapsed="false">
      <c r="A42" s="134" t="s">
        <v>236</v>
      </c>
      <c r="B42" s="128"/>
      <c r="C42" s="129" t="n">
        <v>10</v>
      </c>
      <c r="D42" s="129" t="n">
        <v>10</v>
      </c>
      <c r="E42" s="129" t="n">
        <v>10</v>
      </c>
      <c r="F42" s="130"/>
      <c r="G42" s="130"/>
      <c r="H42" s="131" t="n">
        <v>0.15</v>
      </c>
      <c r="I42" s="131" t="n">
        <v>0.15</v>
      </c>
      <c r="J42" s="131"/>
      <c r="K42" s="132"/>
    </row>
    <row r="43" s="133" customFormat="true" ht="11.25" hidden="false" customHeight="true" outlineLevel="0" collapsed="false">
      <c r="A43" s="134" t="s">
        <v>237</v>
      </c>
      <c r="B43" s="128"/>
      <c r="C43" s="129" t="n">
        <v>30</v>
      </c>
      <c r="D43" s="129" t="n">
        <v>30</v>
      </c>
      <c r="E43" s="129" t="n">
        <v>28</v>
      </c>
      <c r="F43" s="130"/>
      <c r="G43" s="130"/>
      <c r="H43" s="131" t="n">
        <v>0.45</v>
      </c>
      <c r="I43" s="131" t="n">
        <v>0.45</v>
      </c>
      <c r="J43" s="131"/>
      <c r="K43" s="132"/>
    </row>
    <row r="44" s="133" customFormat="true" ht="11.25" hidden="false" customHeight="true" outlineLevel="0" collapsed="false">
      <c r="A44" s="134" t="s">
        <v>238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</row>
    <row r="45" s="133" customFormat="true" ht="11.25" hidden="false" customHeight="true" outlineLevel="0" collapsed="false">
      <c r="A45" s="134" t="s">
        <v>239</v>
      </c>
      <c r="B45" s="128"/>
      <c r="C45" s="129"/>
      <c r="D45" s="129"/>
      <c r="E45" s="129"/>
      <c r="F45" s="130"/>
      <c r="G45" s="130"/>
      <c r="H45" s="131"/>
      <c r="I45" s="131"/>
      <c r="J45" s="131"/>
      <c r="K45" s="132"/>
    </row>
    <row r="46" s="133" customFormat="true" ht="11.25" hidden="false" customHeight="true" outlineLevel="0" collapsed="false">
      <c r="A46" s="134" t="s">
        <v>240</v>
      </c>
      <c r="B46" s="128"/>
      <c r="C46" s="129" t="n">
        <v>20</v>
      </c>
      <c r="D46" s="129" t="n">
        <v>20</v>
      </c>
      <c r="E46" s="129" t="n">
        <v>20</v>
      </c>
      <c r="F46" s="130"/>
      <c r="G46" s="130"/>
      <c r="H46" s="131" t="n">
        <v>0.4</v>
      </c>
      <c r="I46" s="131" t="n">
        <v>0.36</v>
      </c>
      <c r="J46" s="131"/>
      <c r="K46" s="132"/>
    </row>
    <row r="47" s="133" customFormat="true" ht="11.25" hidden="false" customHeight="true" outlineLevel="0" collapsed="false">
      <c r="A47" s="134" t="s">
        <v>241</v>
      </c>
      <c r="B47" s="128"/>
      <c r="C47" s="129" t="n">
        <v>3</v>
      </c>
      <c r="D47" s="129" t="n">
        <v>4</v>
      </c>
      <c r="E47" s="129" t="n">
        <v>18</v>
      </c>
      <c r="F47" s="130"/>
      <c r="G47" s="130"/>
      <c r="H47" s="131" t="n">
        <v>0.048</v>
      </c>
      <c r="I47" s="131" t="n">
        <v>0.04</v>
      </c>
      <c r="J47" s="131"/>
      <c r="K47" s="132"/>
    </row>
    <row r="48" s="133" customFormat="true" ht="11.25" hidden="false" customHeight="true" outlineLevel="0" collapsed="false">
      <c r="A48" s="134" t="s">
        <v>242</v>
      </c>
      <c r="B48" s="128"/>
      <c r="C48" s="129"/>
      <c r="D48" s="129"/>
      <c r="E48" s="129" t="n">
        <v>1</v>
      </c>
      <c r="F48" s="130"/>
      <c r="G48" s="130"/>
      <c r="H48" s="131"/>
      <c r="I48" s="131"/>
      <c r="J48" s="131"/>
      <c r="K48" s="132"/>
    </row>
    <row r="49" s="133" customFormat="true" ht="11.25" hidden="false" customHeight="true" outlineLevel="0" collapsed="false">
      <c r="A49" s="134" t="s">
        <v>243</v>
      </c>
      <c r="B49" s="128"/>
      <c r="C49" s="129"/>
      <c r="D49" s="129"/>
      <c r="E49" s="129"/>
      <c r="F49" s="130"/>
      <c r="G49" s="130"/>
      <c r="H49" s="131"/>
      <c r="I49" s="131"/>
      <c r="J49" s="131"/>
      <c r="K49" s="132"/>
    </row>
    <row r="50" s="143" customFormat="true" ht="11.25" hidden="false" customHeight="true" outlineLevel="0" collapsed="false">
      <c r="A50" s="145" t="s">
        <v>244</v>
      </c>
      <c r="B50" s="136"/>
      <c r="C50" s="137" t="n">
        <v>63</v>
      </c>
      <c r="D50" s="137" t="n">
        <v>64</v>
      </c>
      <c r="E50" s="137" t="n">
        <v>77</v>
      </c>
      <c r="F50" s="138" t="n">
        <f aca="false">IF(D50&gt;0,100*E50/D50,0)</f>
        <v>120.3125</v>
      </c>
      <c r="G50" s="139"/>
      <c r="H50" s="140" t="n">
        <v>1.048</v>
      </c>
      <c r="I50" s="141" t="n">
        <v>1</v>
      </c>
      <c r="J50" s="141"/>
      <c r="K50" s="142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45</v>
      </c>
      <c r="B52" s="136"/>
      <c r="C52" s="137" t="n">
        <v>1</v>
      </c>
      <c r="D52" s="137" t="n">
        <v>1</v>
      </c>
      <c r="E52" s="137" t="n">
        <v>1</v>
      </c>
      <c r="F52" s="138" t="n">
        <f aca="false">IF(D52&gt;0,100*E52/D52,0)</f>
        <v>100</v>
      </c>
      <c r="G52" s="139"/>
      <c r="H52" s="140" t="n">
        <v>0.01</v>
      </c>
      <c r="I52" s="141" t="n">
        <v>0.01</v>
      </c>
      <c r="J52" s="141"/>
      <c r="K52" s="142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46</v>
      </c>
      <c r="B54" s="128"/>
      <c r="C54" s="129" t="n">
        <v>2200</v>
      </c>
      <c r="D54" s="129" t="n">
        <v>2150</v>
      </c>
      <c r="E54" s="129" t="n">
        <v>1800</v>
      </c>
      <c r="F54" s="130"/>
      <c r="G54" s="130"/>
      <c r="H54" s="131" t="n">
        <v>30.45</v>
      </c>
      <c r="I54" s="131" t="n">
        <v>30.745</v>
      </c>
      <c r="J54" s="131"/>
      <c r="K54" s="132"/>
    </row>
    <row r="55" s="133" customFormat="true" ht="11.25" hidden="false" customHeight="true" outlineLevel="0" collapsed="false">
      <c r="A55" s="134" t="s">
        <v>247</v>
      </c>
      <c r="B55" s="128"/>
      <c r="C55" s="129" t="n">
        <v>3</v>
      </c>
      <c r="D55" s="129" t="n">
        <v>26</v>
      </c>
      <c r="E55" s="129" t="n">
        <v>57</v>
      </c>
      <c r="F55" s="130"/>
      <c r="G55" s="130"/>
      <c r="H55" s="131" t="n">
        <v>0.032</v>
      </c>
      <c r="I55" s="131" t="n">
        <v>0.276</v>
      </c>
      <c r="J55" s="131"/>
      <c r="K55" s="132"/>
    </row>
    <row r="56" s="133" customFormat="true" ht="11.25" hidden="false" customHeight="true" outlineLevel="0" collapsed="false">
      <c r="A56" s="134" t="s">
        <v>248</v>
      </c>
      <c r="B56" s="128"/>
      <c r="C56" s="129"/>
      <c r="D56" s="129"/>
      <c r="E56" s="129"/>
      <c r="F56" s="130"/>
      <c r="G56" s="130"/>
      <c r="H56" s="131"/>
      <c r="I56" s="131"/>
      <c r="J56" s="131"/>
      <c r="K56" s="132"/>
    </row>
    <row r="57" s="133" customFormat="true" ht="11.25" hidden="false" customHeight="true" outlineLevel="0" collapsed="false">
      <c r="A57" s="134" t="s">
        <v>249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</row>
    <row r="58" s="133" customFormat="true" ht="11.25" hidden="false" customHeight="true" outlineLevel="0" collapsed="false">
      <c r="A58" s="134" t="s">
        <v>250</v>
      </c>
      <c r="B58" s="128"/>
      <c r="C58" s="129" t="n">
        <v>10</v>
      </c>
      <c r="D58" s="129" t="n">
        <v>11</v>
      </c>
      <c r="E58" s="129" t="n">
        <v>8</v>
      </c>
      <c r="F58" s="130"/>
      <c r="G58" s="130"/>
      <c r="H58" s="131" t="n">
        <v>0.14</v>
      </c>
      <c r="I58" s="131" t="n">
        <v>0.132</v>
      </c>
      <c r="J58" s="131"/>
      <c r="K58" s="132"/>
    </row>
    <row r="59" s="143" customFormat="true" ht="11.25" hidden="false" customHeight="true" outlineLevel="0" collapsed="false">
      <c r="A59" s="135" t="s">
        <v>251</v>
      </c>
      <c r="B59" s="136"/>
      <c r="C59" s="137" t="n">
        <v>2213</v>
      </c>
      <c r="D59" s="137" t="n">
        <v>2187</v>
      </c>
      <c r="E59" s="137" t="n">
        <v>1865</v>
      </c>
      <c r="F59" s="138" t="n">
        <f aca="false">IF(D59&gt;0,100*E59/D59,0)</f>
        <v>85.2766346593507</v>
      </c>
      <c r="G59" s="139"/>
      <c r="H59" s="140" t="n">
        <v>30.622</v>
      </c>
      <c r="I59" s="141" t="n">
        <v>31.153</v>
      </c>
      <c r="J59" s="141"/>
      <c r="K59" s="142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52</v>
      </c>
      <c r="B61" s="128"/>
      <c r="C61" s="129" t="n">
        <v>1900</v>
      </c>
      <c r="D61" s="129" t="n">
        <v>2095</v>
      </c>
      <c r="E61" s="129" t="n">
        <v>1950</v>
      </c>
      <c r="F61" s="130"/>
      <c r="G61" s="130"/>
      <c r="H61" s="131" t="n">
        <v>36</v>
      </c>
      <c r="I61" s="131" t="n">
        <v>42.948</v>
      </c>
      <c r="J61" s="131"/>
      <c r="K61" s="132"/>
    </row>
    <row r="62" s="133" customFormat="true" ht="11.25" hidden="false" customHeight="true" outlineLevel="0" collapsed="false">
      <c r="A62" s="134" t="s">
        <v>253</v>
      </c>
      <c r="B62" s="128"/>
      <c r="C62" s="129" t="n">
        <v>55</v>
      </c>
      <c r="D62" s="129" t="n">
        <v>51</v>
      </c>
      <c r="E62" s="129" t="n">
        <v>75</v>
      </c>
      <c r="F62" s="130"/>
      <c r="G62" s="130"/>
      <c r="H62" s="131" t="n">
        <v>1.41</v>
      </c>
      <c r="I62" s="131" t="n">
        <v>1.097</v>
      </c>
      <c r="J62" s="131"/>
      <c r="K62" s="132"/>
    </row>
    <row r="63" s="133" customFormat="true" ht="11.25" hidden="false" customHeight="true" outlineLevel="0" collapsed="false">
      <c r="A63" s="134" t="s">
        <v>254</v>
      </c>
      <c r="B63" s="128"/>
      <c r="C63" s="129"/>
      <c r="D63" s="129"/>
      <c r="E63" s="129"/>
      <c r="F63" s="130"/>
      <c r="G63" s="130"/>
      <c r="H63" s="131"/>
      <c r="I63" s="131"/>
      <c r="J63" s="131"/>
      <c r="K63" s="132"/>
    </row>
    <row r="64" s="143" customFormat="true" ht="11.25" hidden="false" customHeight="true" outlineLevel="0" collapsed="false">
      <c r="A64" s="135" t="s">
        <v>255</v>
      </c>
      <c r="B64" s="136"/>
      <c r="C64" s="137" t="n">
        <v>1955</v>
      </c>
      <c r="D64" s="137" t="n">
        <v>2146</v>
      </c>
      <c r="E64" s="137" t="n">
        <v>2025</v>
      </c>
      <c r="F64" s="138" t="n">
        <f aca="false">IF(D64&gt;0,100*E64/D64,0)</f>
        <v>94.3616029822926</v>
      </c>
      <c r="G64" s="139"/>
      <c r="H64" s="140" t="n">
        <v>37.41</v>
      </c>
      <c r="I64" s="141" t="n">
        <v>44.045</v>
      </c>
      <c r="J64" s="141"/>
      <c r="K64" s="142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56</v>
      </c>
      <c r="B66" s="136"/>
      <c r="C66" s="137" t="n">
        <v>11499</v>
      </c>
      <c r="D66" s="137" t="n">
        <v>12001</v>
      </c>
      <c r="E66" s="137" t="n">
        <v>11728</v>
      </c>
      <c r="F66" s="138" t="n">
        <f aca="false">IF(D66&gt;0,100*E66/D66,0)</f>
        <v>97.725189567536</v>
      </c>
      <c r="G66" s="139"/>
      <c r="H66" s="140" t="n">
        <v>206.982</v>
      </c>
      <c r="I66" s="141" t="n">
        <v>206.207</v>
      </c>
      <c r="J66" s="141"/>
      <c r="K66" s="142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57</v>
      </c>
      <c r="B68" s="128"/>
      <c r="C68" s="129" t="n">
        <v>1747</v>
      </c>
      <c r="D68" s="129" t="n">
        <v>2586</v>
      </c>
      <c r="E68" s="129" t="n">
        <v>2300</v>
      </c>
      <c r="F68" s="130"/>
      <c r="G68" s="130"/>
      <c r="H68" s="131" t="n">
        <v>21.6</v>
      </c>
      <c r="I68" s="131" t="n">
        <v>29.95</v>
      </c>
      <c r="J68" s="131"/>
      <c r="K68" s="132"/>
    </row>
    <row r="69" s="133" customFormat="true" ht="11.25" hidden="false" customHeight="true" outlineLevel="0" collapsed="false">
      <c r="A69" s="134" t="s">
        <v>258</v>
      </c>
      <c r="B69" s="128"/>
      <c r="C69" s="129"/>
      <c r="D69" s="129"/>
      <c r="E69" s="129"/>
      <c r="F69" s="130"/>
      <c r="G69" s="130"/>
      <c r="H69" s="131"/>
      <c r="I69" s="131"/>
      <c r="J69" s="131"/>
      <c r="K69" s="132"/>
    </row>
    <row r="70" s="143" customFormat="true" ht="11.25" hidden="false" customHeight="true" outlineLevel="0" collapsed="false">
      <c r="A70" s="135" t="s">
        <v>259</v>
      </c>
      <c r="B70" s="136"/>
      <c r="C70" s="137" t="n">
        <v>1747</v>
      </c>
      <c r="D70" s="137" t="n">
        <v>2586</v>
      </c>
      <c r="E70" s="137" t="n">
        <v>2300</v>
      </c>
      <c r="F70" s="138" t="n">
        <f aca="false">IF(D70&gt;0,100*E70/D70,0)</f>
        <v>88.9404485692189</v>
      </c>
      <c r="G70" s="139"/>
      <c r="H70" s="140" t="n">
        <v>21.6</v>
      </c>
      <c r="I70" s="141" t="n">
        <v>29.95</v>
      </c>
      <c r="J70" s="141"/>
      <c r="K70" s="142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60</v>
      </c>
      <c r="B72" s="128"/>
      <c r="C72" s="129" t="n">
        <v>383</v>
      </c>
      <c r="D72" s="129" t="n">
        <v>410</v>
      </c>
      <c r="E72" s="129" t="n">
        <v>410</v>
      </c>
      <c r="F72" s="130"/>
      <c r="G72" s="130"/>
      <c r="H72" s="131" t="n">
        <v>9.781</v>
      </c>
      <c r="I72" s="131" t="n">
        <v>10.39</v>
      </c>
      <c r="J72" s="131"/>
      <c r="K72" s="132"/>
    </row>
    <row r="73" s="133" customFormat="true" ht="11.25" hidden="false" customHeight="true" outlineLevel="0" collapsed="false">
      <c r="A73" s="134" t="s">
        <v>261</v>
      </c>
      <c r="B73" s="128"/>
      <c r="C73" s="129" t="n">
        <v>700</v>
      </c>
      <c r="D73" s="129" t="n">
        <v>480</v>
      </c>
      <c r="E73" s="129" t="n">
        <v>400</v>
      </c>
      <c r="F73" s="130"/>
      <c r="G73" s="130"/>
      <c r="H73" s="131" t="n">
        <v>24.05</v>
      </c>
      <c r="I73" s="131" t="n">
        <v>8.85</v>
      </c>
      <c r="J73" s="131"/>
      <c r="K73" s="132"/>
    </row>
    <row r="74" s="133" customFormat="true" ht="11.25" hidden="false" customHeight="true" outlineLevel="0" collapsed="false">
      <c r="A74" s="134" t="s">
        <v>262</v>
      </c>
      <c r="B74" s="128"/>
      <c r="C74" s="129"/>
      <c r="D74" s="129"/>
      <c r="E74" s="129"/>
      <c r="F74" s="130"/>
      <c r="G74" s="130"/>
      <c r="H74" s="131"/>
      <c r="I74" s="131"/>
      <c r="J74" s="131"/>
      <c r="K74" s="132"/>
    </row>
    <row r="75" s="133" customFormat="true" ht="11.25" hidden="false" customHeight="true" outlineLevel="0" collapsed="false">
      <c r="A75" s="134" t="s">
        <v>263</v>
      </c>
      <c r="B75" s="128"/>
      <c r="C75" s="129" t="n">
        <v>557</v>
      </c>
      <c r="D75" s="129" t="n">
        <v>914</v>
      </c>
      <c r="E75" s="129" t="n">
        <v>914</v>
      </c>
      <c r="F75" s="130"/>
      <c r="G75" s="130"/>
      <c r="H75" s="131" t="n">
        <v>8.355</v>
      </c>
      <c r="I75" s="131" t="n">
        <v>15.9493</v>
      </c>
      <c r="J75" s="131"/>
      <c r="K75" s="132"/>
    </row>
    <row r="76" s="133" customFormat="true" ht="11.25" hidden="false" customHeight="true" outlineLevel="0" collapsed="false">
      <c r="A76" s="134" t="s">
        <v>264</v>
      </c>
      <c r="B76" s="128"/>
      <c r="C76" s="129" t="n">
        <v>5</v>
      </c>
      <c r="D76" s="129" t="n">
        <v>3</v>
      </c>
      <c r="E76" s="129" t="n">
        <v>5</v>
      </c>
      <c r="F76" s="130"/>
      <c r="G76" s="130"/>
      <c r="H76" s="131" t="n">
        <v>0.082</v>
      </c>
      <c r="I76" s="131" t="n">
        <v>0.039</v>
      </c>
      <c r="J76" s="131"/>
      <c r="K76" s="132"/>
    </row>
    <row r="77" s="133" customFormat="true" ht="11.25" hidden="false" customHeight="true" outlineLevel="0" collapsed="false">
      <c r="A77" s="134" t="s">
        <v>265</v>
      </c>
      <c r="B77" s="128"/>
      <c r="C77" s="129"/>
      <c r="D77" s="129"/>
      <c r="E77" s="129"/>
      <c r="F77" s="130"/>
      <c r="G77" s="130"/>
      <c r="H77" s="131"/>
      <c r="I77" s="131"/>
      <c r="J77" s="131"/>
      <c r="K77" s="132"/>
    </row>
    <row r="78" s="133" customFormat="true" ht="11.25" hidden="false" customHeight="true" outlineLevel="0" collapsed="false">
      <c r="A78" s="134" t="s">
        <v>266</v>
      </c>
      <c r="B78" s="128"/>
      <c r="C78" s="129"/>
      <c r="D78" s="129"/>
      <c r="E78" s="129"/>
      <c r="F78" s="130"/>
      <c r="G78" s="130"/>
      <c r="H78" s="131"/>
      <c r="I78" s="131"/>
      <c r="J78" s="131"/>
      <c r="K78" s="132"/>
    </row>
    <row r="79" s="133" customFormat="true" ht="11.25" hidden="false" customHeight="true" outlineLevel="0" collapsed="false">
      <c r="A79" s="134" t="s">
        <v>267</v>
      </c>
      <c r="B79" s="128"/>
      <c r="C79" s="129" t="n">
        <v>30</v>
      </c>
      <c r="D79" s="129" t="n">
        <v>50</v>
      </c>
      <c r="E79" s="129" t="n">
        <v>50</v>
      </c>
      <c r="F79" s="130"/>
      <c r="G79" s="130"/>
      <c r="H79" s="131" t="n">
        <v>0.27</v>
      </c>
      <c r="I79" s="131" t="n">
        <v>0.575</v>
      </c>
      <c r="J79" s="131"/>
      <c r="K79" s="132"/>
    </row>
    <row r="80" s="143" customFormat="true" ht="11.25" hidden="false" customHeight="true" outlineLevel="0" collapsed="false">
      <c r="A80" s="145" t="s">
        <v>268</v>
      </c>
      <c r="B80" s="136"/>
      <c r="C80" s="137" t="n">
        <v>1675</v>
      </c>
      <c r="D80" s="137" t="n">
        <v>1857</v>
      </c>
      <c r="E80" s="137" t="n">
        <v>1779</v>
      </c>
      <c r="F80" s="138" t="n">
        <f aca="false">IF(D80&gt;0,100*E80/D80,0)</f>
        <v>95.7996768982229</v>
      </c>
      <c r="G80" s="139"/>
      <c r="H80" s="140" t="n">
        <v>42.538</v>
      </c>
      <c r="I80" s="141" t="n">
        <v>35.8033</v>
      </c>
      <c r="J80" s="141"/>
      <c r="K80" s="142"/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69</v>
      </c>
      <c r="B82" s="128"/>
      <c r="C82" s="129"/>
      <c r="D82" s="129"/>
      <c r="E82" s="129"/>
      <c r="F82" s="130"/>
      <c r="G82" s="130"/>
      <c r="H82" s="131"/>
      <c r="I82" s="131"/>
      <c r="J82" s="131"/>
      <c r="K82" s="132"/>
    </row>
    <row r="83" s="133" customFormat="true" ht="11.25" hidden="false" customHeight="true" outlineLevel="0" collapsed="false">
      <c r="A83" s="134" t="s">
        <v>270</v>
      </c>
      <c r="B83" s="128"/>
      <c r="C83" s="129"/>
      <c r="D83" s="129"/>
      <c r="E83" s="129"/>
      <c r="F83" s="130"/>
      <c r="G83" s="130"/>
      <c r="H83" s="131"/>
      <c r="I83" s="131"/>
      <c r="J83" s="131"/>
      <c r="K83" s="132"/>
    </row>
    <row r="84" s="143" customFormat="true" ht="11.25" hidden="false" customHeight="true" outlineLevel="0" collapsed="false">
      <c r="A84" s="135" t="s">
        <v>271</v>
      </c>
      <c r="B84" s="136"/>
      <c r="C84" s="137"/>
      <c r="D84" s="137"/>
      <c r="E84" s="137"/>
      <c r="F84" s="138"/>
      <c r="G84" s="139"/>
      <c r="H84" s="140"/>
      <c r="I84" s="141"/>
      <c r="J84" s="141"/>
      <c r="K84" s="142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49"/>
      <c r="I85" s="149"/>
      <c r="J85" s="149"/>
      <c r="K85" s="132"/>
    </row>
    <row r="86" s="133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0"/>
      <c r="H86" s="154"/>
      <c r="I86" s="155"/>
      <c r="J86" s="155"/>
      <c r="K86" s="153"/>
    </row>
    <row r="87" s="143" customFormat="true" ht="11.25" hidden="false" customHeight="true" outlineLevel="0" collapsed="false">
      <c r="A87" s="156" t="s">
        <v>272</v>
      </c>
      <c r="B87" s="157"/>
      <c r="C87" s="158" t="n">
        <v>24057</v>
      </c>
      <c r="D87" s="158" t="n">
        <v>26744</v>
      </c>
      <c r="E87" s="158" t="n">
        <v>25473</v>
      </c>
      <c r="F87" s="159" t="n">
        <f aca="false">IF(D87&gt;0,100*E87/D87,0)</f>
        <v>95.2475321567454</v>
      </c>
      <c r="G87" s="139"/>
      <c r="H87" s="160" t="n">
        <v>400.948</v>
      </c>
      <c r="I87" s="161" t="n">
        <v>428.6863</v>
      </c>
      <c r="J87" s="161"/>
      <c r="K87" s="159"/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B6" colorId="64" zoomScale="100" zoomScaleNormal="100" zoomScalePageLayoutView="100" workbookViewId="0">
      <selection pane="topLeft" activeCell="E12" activeCellId="0" sqref="E12"/>
    </sheetView>
  </sheetViews>
  <sheetFormatPr defaultColWidth="9.875" defaultRowHeight="11.85" zeroHeight="false" outlineLevelRow="0" outlineLevelCol="0"/>
  <cols>
    <col collapsed="false" customWidth="true" hidden="false" outlineLevel="0" max="1" min="1" style="96" width="19.43"/>
    <col collapsed="false" customWidth="true" hidden="false" outlineLevel="0" max="2" min="2" style="96" width="0.87"/>
    <col collapsed="false" customWidth="true" hidden="false" outlineLevel="0" max="6" min="3" style="96" width="12.43"/>
    <col collapsed="false" customWidth="true" hidden="false" outlineLevel="0" max="7" min="7" style="96" width="0.66"/>
    <col collapsed="false" customWidth="true" hidden="false" outlineLevel="0" max="11" min="8" style="96" width="12.43"/>
    <col collapsed="false" customWidth="true" hidden="false" outlineLevel="0" max="15" min="12" style="1" width="11.55"/>
    <col collapsed="false" customWidth="false" hidden="false" outlineLevel="0" max="257" min="16" style="96" width="9.87"/>
  </cols>
  <sheetData>
    <row r="1" s="98" customFormat="true" ht="12.75" hidden="false" customHeight="true" outlineLevel="0" collapsed="false">
      <c r="A1" s="97" t="s">
        <v>202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305</v>
      </c>
      <c r="B2" s="100"/>
      <c r="C2" s="100"/>
      <c r="D2" s="100"/>
      <c r="E2" s="101"/>
      <c r="F2" s="100"/>
      <c r="G2" s="100"/>
      <c r="H2" s="100"/>
      <c r="I2" s="102"/>
      <c r="J2" s="103" t="s">
        <v>204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05</v>
      </c>
      <c r="B4" s="105"/>
      <c r="C4" s="106" t="s">
        <v>206</v>
      </c>
      <c r="D4" s="106"/>
      <c r="E4" s="106"/>
      <c r="F4" s="106"/>
      <c r="G4" s="107"/>
      <c r="H4" s="106" t="s">
        <v>207</v>
      </c>
      <c r="I4" s="106"/>
      <c r="J4" s="106"/>
      <c r="K4" s="106"/>
    </row>
    <row r="5" s="108" customFormat="true" ht="11.25" hidden="false" customHeight="true" outlineLevel="0" collapsed="false">
      <c r="A5" s="109" t="s">
        <v>208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09</v>
      </c>
      <c r="B6" s="105"/>
      <c r="C6" s="113" t="n">
        <f aca="false">E6-2</f>
        <v>2014</v>
      </c>
      <c r="D6" s="114" t="n">
        <f aca="false">E6-1</f>
        <v>2015</v>
      </c>
      <c r="E6" s="114" t="n">
        <v>2016</v>
      </c>
      <c r="F6" s="115" t="n">
        <f aca="false">E6</f>
        <v>2016</v>
      </c>
      <c r="G6" s="116"/>
      <c r="H6" s="113" t="n">
        <f aca="false">J6-2</f>
        <v>2014</v>
      </c>
      <c r="I6" s="114" t="n">
        <f aca="false">J6-1</f>
        <v>2015</v>
      </c>
      <c r="J6" s="114" t="n">
        <v>2016</v>
      </c>
      <c r="K6" s="115" t="n">
        <f aca="false">J6</f>
        <v>2016</v>
      </c>
    </row>
    <row r="7" s="108" customFormat="true" ht="11.25" hidden="false" customHeight="true" outlineLevel="0" collapsed="false">
      <c r="A7" s="117"/>
      <c r="B7" s="105"/>
      <c r="C7" s="118" t="s">
        <v>211</v>
      </c>
      <c r="D7" s="119" t="s">
        <v>211</v>
      </c>
      <c r="E7" s="119" t="n">
        <v>9</v>
      </c>
      <c r="F7" s="120" t="str">
        <f aca="false">CONCATENATE(D6,"=100")</f>
        <v>2015=100</v>
      </c>
      <c r="G7" s="121"/>
      <c r="H7" s="118" t="s">
        <v>211</v>
      </c>
      <c r="I7" s="119" t="s">
        <v>211</v>
      </c>
      <c r="J7" s="119"/>
      <c r="K7" s="120" t="str">
        <f aca="false">CONCATENATE(I6,"=100")</f>
        <v>2015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12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</row>
    <row r="10" s="133" customFormat="true" ht="11.25" hidden="false" customHeight="true" outlineLevel="0" collapsed="false">
      <c r="A10" s="134" t="s">
        <v>213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</row>
    <row r="11" s="133" customFormat="true" ht="11.25" hidden="false" customHeight="true" outlineLevel="0" collapsed="false">
      <c r="A11" s="127" t="s">
        <v>214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</row>
    <row r="12" s="133" customFormat="true" ht="11.25" hidden="false" customHeight="true" outlineLevel="0" collapsed="false">
      <c r="A12" s="134" t="s">
        <v>215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</row>
    <row r="13" s="143" customFormat="true" ht="11.25" hidden="false" customHeight="true" outlineLevel="0" collapsed="false">
      <c r="A13" s="135" t="s">
        <v>216</v>
      </c>
      <c r="B13" s="136"/>
      <c r="C13" s="137"/>
      <c r="D13" s="137"/>
      <c r="E13" s="137"/>
      <c r="F13" s="138"/>
      <c r="G13" s="139"/>
      <c r="H13" s="140"/>
      <c r="I13" s="141"/>
      <c r="J13" s="141"/>
      <c r="K13" s="142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17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18</v>
      </c>
      <c r="B17" s="136"/>
      <c r="C17" s="137"/>
      <c r="D17" s="137"/>
      <c r="E17" s="137"/>
      <c r="F17" s="138"/>
      <c r="G17" s="139"/>
      <c r="H17" s="140"/>
      <c r="I17" s="141"/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19</v>
      </c>
      <c r="B19" s="128"/>
      <c r="C19" s="129"/>
      <c r="D19" s="129"/>
      <c r="E19" s="129"/>
      <c r="F19" s="130"/>
      <c r="G19" s="130"/>
      <c r="H19" s="131"/>
      <c r="I19" s="131"/>
      <c r="J19" s="131"/>
      <c r="K19" s="132"/>
    </row>
    <row r="20" s="133" customFormat="true" ht="11.25" hidden="false" customHeight="true" outlineLevel="0" collapsed="false">
      <c r="A20" s="134" t="s">
        <v>220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21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22</v>
      </c>
      <c r="B22" s="136"/>
      <c r="C22" s="137"/>
      <c r="D22" s="137"/>
      <c r="E22" s="137"/>
      <c r="F22" s="138"/>
      <c r="G22" s="139"/>
      <c r="H22" s="140"/>
      <c r="I22" s="141"/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23</v>
      </c>
      <c r="B24" s="136"/>
      <c r="C24" s="137" t="n">
        <v>2</v>
      </c>
      <c r="D24" s="137" t="n">
        <v>2</v>
      </c>
      <c r="E24" s="137" t="n">
        <v>4</v>
      </c>
      <c r="F24" s="138" t="n">
        <f aca="false">IF(D24&gt;0,100*E24/D24,0)</f>
        <v>200</v>
      </c>
      <c r="G24" s="139"/>
      <c r="H24" s="140" t="n">
        <v>0.07</v>
      </c>
      <c r="I24" s="141" t="n">
        <v>0.068</v>
      </c>
      <c r="J24" s="141"/>
      <c r="K24" s="142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24</v>
      </c>
      <c r="B26" s="136"/>
      <c r="C26" s="137" t="n">
        <v>17</v>
      </c>
      <c r="D26" s="137" t="n">
        <v>15</v>
      </c>
      <c r="E26" s="137" t="n">
        <v>15</v>
      </c>
      <c r="F26" s="138" t="n">
        <f aca="false">IF(D26&gt;0,100*E26/D26,0)</f>
        <v>100</v>
      </c>
      <c r="G26" s="139"/>
      <c r="H26" s="140" t="n">
        <v>0.38</v>
      </c>
      <c r="I26" s="141" t="n">
        <v>0.35</v>
      </c>
      <c r="J26" s="141"/>
      <c r="K26" s="142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25</v>
      </c>
      <c r="B28" s="128"/>
      <c r="C28" s="129"/>
      <c r="D28" s="129"/>
      <c r="E28" s="129"/>
      <c r="F28" s="130"/>
      <c r="G28" s="130"/>
      <c r="H28" s="131"/>
      <c r="I28" s="131"/>
      <c r="J28" s="131"/>
      <c r="K28" s="132"/>
    </row>
    <row r="29" s="133" customFormat="true" ht="11.25" hidden="false" customHeight="true" outlineLevel="0" collapsed="false">
      <c r="A29" s="134" t="s">
        <v>226</v>
      </c>
      <c r="B29" s="128"/>
      <c r="C29" s="129"/>
      <c r="D29" s="129"/>
      <c r="E29" s="129"/>
      <c r="F29" s="130"/>
      <c r="G29" s="130"/>
      <c r="H29" s="131"/>
      <c r="I29" s="131"/>
      <c r="J29" s="131"/>
      <c r="K29" s="132"/>
    </row>
    <row r="30" s="133" customFormat="true" ht="11.25" hidden="false" customHeight="true" outlineLevel="0" collapsed="false">
      <c r="A30" s="134" t="s">
        <v>227</v>
      </c>
      <c r="B30" s="128"/>
      <c r="C30" s="129"/>
      <c r="D30" s="129" t="n">
        <v>1</v>
      </c>
      <c r="E30" s="129" t="n">
        <v>1</v>
      </c>
      <c r="F30" s="130"/>
      <c r="G30" s="130"/>
      <c r="H30" s="131"/>
      <c r="I30" s="131" t="n">
        <v>0.03</v>
      </c>
      <c r="J30" s="131"/>
      <c r="K30" s="132"/>
    </row>
    <row r="31" s="143" customFormat="true" ht="11.25" hidden="false" customHeight="true" outlineLevel="0" collapsed="false">
      <c r="A31" s="145" t="s">
        <v>228</v>
      </c>
      <c r="B31" s="136"/>
      <c r="C31" s="137"/>
      <c r="D31" s="137" t="n">
        <v>1</v>
      </c>
      <c r="E31" s="137" t="n">
        <v>1</v>
      </c>
      <c r="F31" s="138" t="n">
        <f aca="false">IF(D31&gt;0,100*E31/D31,0)</f>
        <v>100</v>
      </c>
      <c r="G31" s="139"/>
      <c r="H31" s="140"/>
      <c r="I31" s="141" t="n">
        <v>0.03</v>
      </c>
      <c r="J31" s="141"/>
      <c r="K31" s="142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29</v>
      </c>
      <c r="B33" s="128"/>
      <c r="C33" s="129" t="n">
        <v>150</v>
      </c>
      <c r="D33" s="129" t="n">
        <v>100</v>
      </c>
      <c r="E33" s="129" t="n">
        <v>110</v>
      </c>
      <c r="F33" s="130"/>
      <c r="G33" s="130"/>
      <c r="H33" s="131" t="n">
        <v>3.1</v>
      </c>
      <c r="I33" s="131" t="n">
        <v>2.74</v>
      </c>
      <c r="J33" s="131"/>
      <c r="K33" s="132"/>
    </row>
    <row r="34" s="133" customFormat="true" ht="11.25" hidden="false" customHeight="true" outlineLevel="0" collapsed="false">
      <c r="A34" s="134" t="s">
        <v>230</v>
      </c>
      <c r="B34" s="128"/>
      <c r="C34" s="129" t="n">
        <v>20</v>
      </c>
      <c r="D34" s="129" t="n">
        <v>17</v>
      </c>
      <c r="E34" s="129" t="n">
        <v>17</v>
      </c>
      <c r="F34" s="130"/>
      <c r="G34" s="130"/>
      <c r="H34" s="131" t="n">
        <v>0.338</v>
      </c>
      <c r="I34" s="131" t="n">
        <v>0.419</v>
      </c>
      <c r="J34" s="131"/>
      <c r="K34" s="132"/>
    </row>
    <row r="35" s="133" customFormat="true" ht="11.25" hidden="false" customHeight="true" outlineLevel="0" collapsed="false">
      <c r="A35" s="134" t="s">
        <v>231</v>
      </c>
      <c r="B35" s="128"/>
      <c r="C35" s="129" t="n">
        <v>2</v>
      </c>
      <c r="D35" s="129" t="n">
        <v>2</v>
      </c>
      <c r="E35" s="129" t="n">
        <v>2</v>
      </c>
      <c r="F35" s="130"/>
      <c r="G35" s="130"/>
      <c r="H35" s="131" t="n">
        <v>0.05</v>
      </c>
      <c r="I35" s="131" t="n">
        <v>0.05</v>
      </c>
      <c r="J35" s="131"/>
      <c r="K35" s="132"/>
    </row>
    <row r="36" s="133" customFormat="true" ht="11.25" hidden="false" customHeight="true" outlineLevel="0" collapsed="false">
      <c r="A36" s="134" t="s">
        <v>232</v>
      </c>
      <c r="B36" s="128"/>
      <c r="C36" s="129" t="n">
        <v>132</v>
      </c>
      <c r="D36" s="129" t="n">
        <v>82</v>
      </c>
      <c r="E36" s="129" t="n">
        <v>82</v>
      </c>
      <c r="F36" s="130"/>
      <c r="G36" s="130"/>
      <c r="H36" s="131" t="n">
        <v>2.64</v>
      </c>
      <c r="I36" s="131" t="n">
        <v>1.968</v>
      </c>
      <c r="J36" s="131"/>
      <c r="K36" s="132"/>
    </row>
    <row r="37" s="143" customFormat="true" ht="11.25" hidden="false" customHeight="true" outlineLevel="0" collapsed="false">
      <c r="A37" s="135" t="s">
        <v>233</v>
      </c>
      <c r="B37" s="136"/>
      <c r="C37" s="137" t="n">
        <v>304</v>
      </c>
      <c r="D37" s="137" t="n">
        <v>201</v>
      </c>
      <c r="E37" s="137" t="n">
        <v>211</v>
      </c>
      <c r="F37" s="138" t="n">
        <f aca="false">IF(D37&gt;0,100*E37/D37,0)</f>
        <v>104.975124378109</v>
      </c>
      <c r="G37" s="139"/>
      <c r="H37" s="140" t="n">
        <v>6.128</v>
      </c>
      <c r="I37" s="141" t="n">
        <v>5.177</v>
      </c>
      <c r="J37" s="141"/>
      <c r="K37" s="142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34</v>
      </c>
      <c r="B39" s="136"/>
      <c r="C39" s="137" t="n">
        <v>36</v>
      </c>
      <c r="D39" s="137" t="n">
        <v>30</v>
      </c>
      <c r="E39" s="137" t="n">
        <v>32</v>
      </c>
      <c r="F39" s="138" t="n">
        <f aca="false">IF(D39&gt;0,100*E39/D39,0)</f>
        <v>106.666666666667</v>
      </c>
      <c r="G39" s="139"/>
      <c r="H39" s="140" t="n">
        <v>0.629</v>
      </c>
      <c r="I39" s="141" t="n">
        <v>0.545</v>
      </c>
      <c r="J39" s="141"/>
      <c r="K39" s="142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35</v>
      </c>
      <c r="B41" s="128"/>
      <c r="C41" s="129"/>
      <c r="D41" s="129"/>
      <c r="E41" s="129"/>
      <c r="F41" s="130"/>
      <c r="G41" s="130"/>
      <c r="H41" s="131"/>
      <c r="I41" s="131"/>
      <c r="J41" s="131"/>
      <c r="K41" s="132"/>
    </row>
    <row r="42" s="133" customFormat="true" ht="11.25" hidden="false" customHeight="true" outlineLevel="0" collapsed="false">
      <c r="A42" s="134" t="s">
        <v>236</v>
      </c>
      <c r="B42" s="128"/>
      <c r="C42" s="129"/>
      <c r="D42" s="129"/>
      <c r="E42" s="129"/>
      <c r="F42" s="130"/>
      <c r="G42" s="130"/>
      <c r="H42" s="131"/>
      <c r="I42" s="131"/>
      <c r="J42" s="131"/>
      <c r="K42" s="132"/>
    </row>
    <row r="43" s="133" customFormat="true" ht="11.25" hidden="false" customHeight="true" outlineLevel="0" collapsed="false">
      <c r="A43" s="134" t="s">
        <v>237</v>
      </c>
      <c r="B43" s="128"/>
      <c r="C43" s="129"/>
      <c r="D43" s="129"/>
      <c r="E43" s="129"/>
      <c r="F43" s="130"/>
      <c r="G43" s="130"/>
      <c r="H43" s="131"/>
      <c r="I43" s="131"/>
      <c r="J43" s="131"/>
      <c r="K43" s="132"/>
    </row>
    <row r="44" s="133" customFormat="true" ht="11.25" hidden="false" customHeight="true" outlineLevel="0" collapsed="false">
      <c r="A44" s="134" t="s">
        <v>238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</row>
    <row r="45" s="133" customFormat="true" ht="11.25" hidden="false" customHeight="true" outlineLevel="0" collapsed="false">
      <c r="A45" s="134" t="s">
        <v>239</v>
      </c>
      <c r="B45" s="128"/>
      <c r="C45" s="129"/>
      <c r="D45" s="129"/>
      <c r="E45" s="129"/>
      <c r="F45" s="130"/>
      <c r="G45" s="130"/>
      <c r="H45" s="131"/>
      <c r="I45" s="131"/>
      <c r="J45" s="131"/>
      <c r="K45" s="132"/>
    </row>
    <row r="46" s="133" customFormat="true" ht="11.25" hidden="false" customHeight="true" outlineLevel="0" collapsed="false">
      <c r="A46" s="134" t="s">
        <v>240</v>
      </c>
      <c r="B46" s="128"/>
      <c r="C46" s="129" t="n">
        <v>8</v>
      </c>
      <c r="D46" s="129" t="n">
        <v>4</v>
      </c>
      <c r="E46" s="129" t="n">
        <v>4</v>
      </c>
      <c r="F46" s="130"/>
      <c r="G46" s="130"/>
      <c r="H46" s="131" t="n">
        <v>0.12</v>
      </c>
      <c r="I46" s="131" t="n">
        <v>0.06</v>
      </c>
      <c r="J46" s="131"/>
      <c r="K46" s="132"/>
    </row>
    <row r="47" s="133" customFormat="true" ht="11.25" hidden="false" customHeight="true" outlineLevel="0" collapsed="false">
      <c r="A47" s="134" t="s">
        <v>241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</row>
    <row r="48" s="133" customFormat="true" ht="11.25" hidden="false" customHeight="true" outlineLevel="0" collapsed="false">
      <c r="A48" s="134" t="s">
        <v>242</v>
      </c>
      <c r="B48" s="128"/>
      <c r="C48" s="129"/>
      <c r="D48" s="129"/>
      <c r="E48" s="129"/>
      <c r="F48" s="130"/>
      <c r="G48" s="130"/>
      <c r="H48" s="131"/>
      <c r="I48" s="131"/>
      <c r="J48" s="131"/>
      <c r="K48" s="132"/>
    </row>
    <row r="49" s="133" customFormat="true" ht="11.25" hidden="false" customHeight="true" outlineLevel="0" collapsed="false">
      <c r="A49" s="134" t="s">
        <v>243</v>
      </c>
      <c r="B49" s="128"/>
      <c r="C49" s="129"/>
      <c r="D49" s="129"/>
      <c r="E49" s="129"/>
      <c r="F49" s="130"/>
      <c r="G49" s="130"/>
      <c r="H49" s="131"/>
      <c r="I49" s="131"/>
      <c r="J49" s="131"/>
      <c r="K49" s="132"/>
    </row>
    <row r="50" s="143" customFormat="true" ht="11.25" hidden="false" customHeight="true" outlineLevel="0" collapsed="false">
      <c r="A50" s="145" t="s">
        <v>244</v>
      </c>
      <c r="B50" s="136"/>
      <c r="C50" s="137" t="n">
        <v>8</v>
      </c>
      <c r="D50" s="137" t="n">
        <v>4</v>
      </c>
      <c r="E50" s="137" t="n">
        <v>4</v>
      </c>
      <c r="F50" s="138" t="n">
        <f aca="false">IF(D50&gt;0,100*E50/D50,0)</f>
        <v>100</v>
      </c>
      <c r="G50" s="139"/>
      <c r="H50" s="140" t="n">
        <v>0.12</v>
      </c>
      <c r="I50" s="141" t="n">
        <v>0.06</v>
      </c>
      <c r="J50" s="141"/>
      <c r="K50" s="142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45</v>
      </c>
      <c r="B52" s="136"/>
      <c r="C52" s="137" t="n">
        <v>1</v>
      </c>
      <c r="D52" s="137"/>
      <c r="E52" s="137"/>
      <c r="F52" s="138"/>
      <c r="G52" s="139"/>
      <c r="H52" s="140" t="n">
        <v>0.02</v>
      </c>
      <c r="I52" s="141"/>
      <c r="J52" s="141"/>
      <c r="K52" s="142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46</v>
      </c>
      <c r="B54" s="128"/>
      <c r="C54" s="129"/>
      <c r="D54" s="129"/>
      <c r="E54" s="129"/>
      <c r="F54" s="130"/>
      <c r="G54" s="130"/>
      <c r="H54" s="131"/>
      <c r="I54" s="131"/>
      <c r="J54" s="131"/>
      <c r="K54" s="132"/>
    </row>
    <row r="55" s="133" customFormat="true" ht="11.25" hidden="false" customHeight="true" outlineLevel="0" collapsed="false">
      <c r="A55" s="134" t="s">
        <v>247</v>
      </c>
      <c r="B55" s="128"/>
      <c r="C55" s="129"/>
      <c r="D55" s="129"/>
      <c r="E55" s="129"/>
      <c r="F55" s="130"/>
      <c r="G55" s="130"/>
      <c r="H55" s="131"/>
      <c r="I55" s="131"/>
      <c r="J55" s="131"/>
      <c r="K55" s="132"/>
    </row>
    <row r="56" s="133" customFormat="true" ht="11.25" hidden="false" customHeight="true" outlineLevel="0" collapsed="false">
      <c r="A56" s="134" t="s">
        <v>248</v>
      </c>
      <c r="B56" s="128"/>
      <c r="C56" s="129"/>
      <c r="D56" s="129"/>
      <c r="E56" s="129"/>
      <c r="F56" s="130"/>
      <c r="G56" s="130"/>
      <c r="H56" s="131"/>
      <c r="I56" s="131"/>
      <c r="J56" s="131"/>
      <c r="K56" s="132"/>
    </row>
    <row r="57" s="133" customFormat="true" ht="11.25" hidden="false" customHeight="true" outlineLevel="0" collapsed="false">
      <c r="A57" s="134" t="s">
        <v>249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</row>
    <row r="58" s="133" customFormat="true" ht="11.25" hidden="false" customHeight="true" outlineLevel="0" collapsed="false">
      <c r="A58" s="134" t="s">
        <v>250</v>
      </c>
      <c r="B58" s="128"/>
      <c r="C58" s="129" t="n">
        <v>2</v>
      </c>
      <c r="D58" s="129" t="n">
        <v>2</v>
      </c>
      <c r="E58" s="129" t="n">
        <v>2</v>
      </c>
      <c r="F58" s="130"/>
      <c r="G58" s="130"/>
      <c r="H58" s="131" t="n">
        <v>0.05</v>
      </c>
      <c r="I58" s="131" t="n">
        <v>0.046</v>
      </c>
      <c r="J58" s="131"/>
      <c r="K58" s="132"/>
    </row>
    <row r="59" s="143" customFormat="true" ht="11.25" hidden="false" customHeight="true" outlineLevel="0" collapsed="false">
      <c r="A59" s="135" t="s">
        <v>251</v>
      </c>
      <c r="B59" s="136"/>
      <c r="C59" s="137" t="n">
        <v>2</v>
      </c>
      <c r="D59" s="137" t="n">
        <v>2</v>
      </c>
      <c r="E59" s="137" t="n">
        <v>2</v>
      </c>
      <c r="F59" s="138" t="n">
        <f aca="false">IF(D59&gt;0,100*E59/D59,0)</f>
        <v>100</v>
      </c>
      <c r="G59" s="139"/>
      <c r="H59" s="140" t="n">
        <v>0.05</v>
      </c>
      <c r="I59" s="141" t="n">
        <v>0.046</v>
      </c>
      <c r="J59" s="141"/>
      <c r="K59" s="142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52</v>
      </c>
      <c r="B61" s="128"/>
      <c r="C61" s="129" t="n">
        <v>220</v>
      </c>
      <c r="D61" s="129" t="n">
        <v>220</v>
      </c>
      <c r="E61" s="129" t="n">
        <v>280</v>
      </c>
      <c r="F61" s="130"/>
      <c r="G61" s="130"/>
      <c r="H61" s="131" t="n">
        <v>15</v>
      </c>
      <c r="I61" s="131" t="n">
        <v>15</v>
      </c>
      <c r="J61" s="131"/>
      <c r="K61" s="132"/>
    </row>
    <row r="62" s="133" customFormat="true" ht="11.25" hidden="false" customHeight="true" outlineLevel="0" collapsed="false">
      <c r="A62" s="134" t="s">
        <v>253</v>
      </c>
      <c r="B62" s="128"/>
      <c r="C62" s="129" t="n">
        <v>5</v>
      </c>
      <c r="D62" s="129" t="n">
        <v>5</v>
      </c>
      <c r="E62" s="129" t="n">
        <v>5</v>
      </c>
      <c r="F62" s="130"/>
      <c r="G62" s="130"/>
      <c r="H62" s="131" t="n">
        <v>0.11</v>
      </c>
      <c r="I62" s="131" t="n">
        <v>0.11</v>
      </c>
      <c r="J62" s="131"/>
      <c r="K62" s="132"/>
    </row>
    <row r="63" s="133" customFormat="true" ht="11.25" hidden="false" customHeight="true" outlineLevel="0" collapsed="false">
      <c r="A63" s="134" t="s">
        <v>254</v>
      </c>
      <c r="B63" s="128"/>
      <c r="C63" s="129" t="n">
        <v>13</v>
      </c>
      <c r="D63" s="129" t="n">
        <v>83</v>
      </c>
      <c r="E63" s="129" t="n">
        <v>83</v>
      </c>
      <c r="F63" s="130"/>
      <c r="G63" s="130"/>
      <c r="H63" s="131" t="n">
        <v>0.338</v>
      </c>
      <c r="I63" s="131" t="n">
        <v>2.324</v>
      </c>
      <c r="J63" s="131"/>
      <c r="K63" s="132"/>
    </row>
    <row r="64" s="143" customFormat="true" ht="11.25" hidden="false" customHeight="true" outlineLevel="0" collapsed="false">
      <c r="A64" s="135" t="s">
        <v>255</v>
      </c>
      <c r="B64" s="136"/>
      <c r="C64" s="137" t="n">
        <v>238</v>
      </c>
      <c r="D64" s="137" t="n">
        <v>308</v>
      </c>
      <c r="E64" s="137" t="n">
        <v>368</v>
      </c>
      <c r="F64" s="138" t="n">
        <f aca="false">IF(D64&gt;0,100*E64/D64,0)</f>
        <v>119.480519480519</v>
      </c>
      <c r="G64" s="139"/>
      <c r="H64" s="140" t="n">
        <v>15.448</v>
      </c>
      <c r="I64" s="141" t="n">
        <v>17.434</v>
      </c>
      <c r="J64" s="141"/>
      <c r="K64" s="142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56</v>
      </c>
      <c r="B66" s="136"/>
      <c r="C66" s="137" t="n">
        <v>707</v>
      </c>
      <c r="D66" s="137" t="n">
        <v>890</v>
      </c>
      <c r="E66" s="137" t="n">
        <v>890</v>
      </c>
      <c r="F66" s="138" t="n">
        <f aca="false">IF(D66&gt;0,100*E66/D66,0)</f>
        <v>100</v>
      </c>
      <c r="G66" s="139"/>
      <c r="H66" s="140" t="n">
        <v>42.42</v>
      </c>
      <c r="I66" s="141" t="n">
        <v>55.704</v>
      </c>
      <c r="J66" s="141"/>
      <c r="K66" s="142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57</v>
      </c>
      <c r="B68" s="128"/>
      <c r="C68" s="129"/>
      <c r="D68" s="129"/>
      <c r="E68" s="129"/>
      <c r="F68" s="130"/>
      <c r="G68" s="130"/>
      <c r="H68" s="131"/>
      <c r="I68" s="131"/>
      <c r="J68" s="131"/>
      <c r="K68" s="132"/>
    </row>
    <row r="69" s="133" customFormat="true" ht="11.25" hidden="false" customHeight="true" outlineLevel="0" collapsed="false">
      <c r="A69" s="134" t="s">
        <v>258</v>
      </c>
      <c r="B69" s="128"/>
      <c r="C69" s="129"/>
      <c r="D69" s="129"/>
      <c r="E69" s="129"/>
      <c r="F69" s="130"/>
      <c r="G69" s="130"/>
      <c r="H69" s="131"/>
      <c r="I69" s="131"/>
      <c r="J69" s="131"/>
      <c r="K69" s="132"/>
    </row>
    <row r="70" s="143" customFormat="true" ht="11.25" hidden="false" customHeight="true" outlineLevel="0" collapsed="false">
      <c r="A70" s="135" t="s">
        <v>259</v>
      </c>
      <c r="B70" s="136"/>
      <c r="C70" s="137"/>
      <c r="D70" s="137"/>
      <c r="E70" s="137"/>
      <c r="F70" s="138"/>
      <c r="G70" s="139"/>
      <c r="H70" s="140"/>
      <c r="I70" s="141"/>
      <c r="J70" s="141"/>
      <c r="K70" s="142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60</v>
      </c>
      <c r="B72" s="128"/>
      <c r="C72" s="129" t="n">
        <v>55</v>
      </c>
      <c r="D72" s="129" t="n">
        <v>55</v>
      </c>
      <c r="E72" s="129" t="n">
        <v>55</v>
      </c>
      <c r="F72" s="130"/>
      <c r="G72" s="130"/>
      <c r="H72" s="131" t="n">
        <v>1.232</v>
      </c>
      <c r="I72" s="131" t="n">
        <v>1.232</v>
      </c>
      <c r="J72" s="131"/>
      <c r="K72" s="132"/>
    </row>
    <row r="73" s="133" customFormat="true" ht="11.25" hidden="false" customHeight="true" outlineLevel="0" collapsed="false">
      <c r="A73" s="134" t="s">
        <v>261</v>
      </c>
      <c r="B73" s="128"/>
      <c r="C73" s="129" t="n">
        <v>7</v>
      </c>
      <c r="D73" s="129" t="n">
        <v>7</v>
      </c>
      <c r="E73" s="129" t="n">
        <v>6</v>
      </c>
      <c r="F73" s="130"/>
      <c r="G73" s="130"/>
      <c r="H73" s="131" t="n">
        <v>0.204</v>
      </c>
      <c r="I73" s="131" t="n">
        <v>0.191</v>
      </c>
      <c r="J73" s="131"/>
      <c r="K73" s="132"/>
    </row>
    <row r="74" s="133" customFormat="true" ht="11.25" hidden="false" customHeight="true" outlineLevel="0" collapsed="false">
      <c r="A74" s="134" t="s">
        <v>262</v>
      </c>
      <c r="B74" s="128"/>
      <c r="C74" s="129"/>
      <c r="D74" s="129"/>
      <c r="E74" s="129"/>
      <c r="F74" s="130"/>
      <c r="G74" s="130"/>
      <c r="H74" s="131"/>
      <c r="I74" s="131"/>
      <c r="J74" s="131"/>
      <c r="K74" s="132"/>
    </row>
    <row r="75" s="133" customFormat="true" ht="11.25" hidden="false" customHeight="true" outlineLevel="0" collapsed="false">
      <c r="A75" s="134" t="s">
        <v>263</v>
      </c>
      <c r="B75" s="128"/>
      <c r="C75" s="129" t="n">
        <v>43</v>
      </c>
      <c r="D75" s="129" t="n">
        <v>21</v>
      </c>
      <c r="E75" s="129" t="n">
        <v>21</v>
      </c>
      <c r="F75" s="130"/>
      <c r="G75" s="130"/>
      <c r="H75" s="131" t="n">
        <v>1.896</v>
      </c>
      <c r="I75" s="131" t="n">
        <v>0.824</v>
      </c>
      <c r="J75" s="131"/>
      <c r="K75" s="132"/>
    </row>
    <row r="76" s="133" customFormat="true" ht="11.25" hidden="false" customHeight="true" outlineLevel="0" collapsed="false">
      <c r="A76" s="134" t="s">
        <v>264</v>
      </c>
      <c r="B76" s="128"/>
      <c r="C76" s="129" t="n">
        <v>3</v>
      </c>
      <c r="D76" s="129"/>
      <c r="E76" s="129" t="n">
        <v>5</v>
      </c>
      <c r="F76" s="130"/>
      <c r="G76" s="130"/>
      <c r="H76" s="131" t="n">
        <v>0.066</v>
      </c>
      <c r="I76" s="131"/>
      <c r="J76" s="131"/>
      <c r="K76" s="132"/>
    </row>
    <row r="77" s="133" customFormat="true" ht="11.25" hidden="false" customHeight="true" outlineLevel="0" collapsed="false">
      <c r="A77" s="134" t="s">
        <v>265</v>
      </c>
      <c r="B77" s="128"/>
      <c r="C77" s="129" t="n">
        <v>1</v>
      </c>
      <c r="D77" s="129" t="n">
        <v>1</v>
      </c>
      <c r="E77" s="129" t="n">
        <v>1</v>
      </c>
      <c r="F77" s="130"/>
      <c r="G77" s="130"/>
      <c r="H77" s="131" t="n">
        <v>0.02</v>
      </c>
      <c r="I77" s="131" t="n">
        <v>0.019</v>
      </c>
      <c r="J77" s="131"/>
      <c r="K77" s="132"/>
    </row>
    <row r="78" s="133" customFormat="true" ht="11.25" hidden="false" customHeight="true" outlineLevel="0" collapsed="false">
      <c r="A78" s="134" t="s">
        <v>266</v>
      </c>
      <c r="B78" s="128"/>
      <c r="C78" s="129" t="n">
        <v>24</v>
      </c>
      <c r="D78" s="129" t="n">
        <v>24</v>
      </c>
      <c r="E78" s="129" t="n">
        <v>24</v>
      </c>
      <c r="F78" s="130"/>
      <c r="G78" s="130"/>
      <c r="H78" s="131" t="n">
        <v>0.528</v>
      </c>
      <c r="I78" s="131" t="n">
        <v>0.528</v>
      </c>
      <c r="J78" s="131"/>
      <c r="K78" s="132"/>
    </row>
    <row r="79" s="133" customFormat="true" ht="11.25" hidden="false" customHeight="true" outlineLevel="0" collapsed="false">
      <c r="A79" s="134" t="s">
        <v>267</v>
      </c>
      <c r="B79" s="128"/>
      <c r="C79" s="129" t="n">
        <v>46</v>
      </c>
      <c r="D79" s="129" t="n">
        <v>40</v>
      </c>
      <c r="E79" s="129" t="n">
        <v>40</v>
      </c>
      <c r="F79" s="130"/>
      <c r="G79" s="130"/>
      <c r="H79" s="131" t="n">
        <v>1.15</v>
      </c>
      <c r="I79" s="131" t="n">
        <v>0.99</v>
      </c>
      <c r="J79" s="131"/>
      <c r="K79" s="132"/>
    </row>
    <row r="80" s="143" customFormat="true" ht="11.25" hidden="false" customHeight="true" outlineLevel="0" collapsed="false">
      <c r="A80" s="145" t="s">
        <v>268</v>
      </c>
      <c r="B80" s="136"/>
      <c r="C80" s="137" t="n">
        <v>179</v>
      </c>
      <c r="D80" s="137" t="n">
        <v>148</v>
      </c>
      <c r="E80" s="137" t="n">
        <v>152</v>
      </c>
      <c r="F80" s="138" t="n">
        <f aca="false">IF(D80&gt;0,100*E80/D80,0)</f>
        <v>102.702702702703</v>
      </c>
      <c r="G80" s="139"/>
      <c r="H80" s="140" t="n">
        <v>5.096</v>
      </c>
      <c r="I80" s="141" t="n">
        <v>3.784</v>
      </c>
      <c r="J80" s="141"/>
      <c r="K80" s="142"/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69</v>
      </c>
      <c r="B82" s="128"/>
      <c r="C82" s="129" t="n">
        <v>4</v>
      </c>
      <c r="D82" s="129" t="n">
        <v>4</v>
      </c>
      <c r="E82" s="129" t="n">
        <v>4</v>
      </c>
      <c r="F82" s="130"/>
      <c r="G82" s="130"/>
      <c r="H82" s="131" t="n">
        <v>0.152</v>
      </c>
      <c r="I82" s="131" t="n">
        <v>0.152</v>
      </c>
      <c r="J82" s="131"/>
      <c r="K82" s="132"/>
    </row>
    <row r="83" s="133" customFormat="true" ht="11.25" hidden="false" customHeight="true" outlineLevel="0" collapsed="false">
      <c r="A83" s="134" t="s">
        <v>270</v>
      </c>
      <c r="B83" s="128"/>
      <c r="C83" s="129" t="n">
        <v>4</v>
      </c>
      <c r="D83" s="129" t="n">
        <v>4</v>
      </c>
      <c r="E83" s="129" t="n">
        <v>4</v>
      </c>
      <c r="F83" s="130"/>
      <c r="G83" s="130"/>
      <c r="H83" s="131" t="n">
        <v>0.09</v>
      </c>
      <c r="I83" s="131" t="n">
        <v>0.09</v>
      </c>
      <c r="J83" s="131"/>
      <c r="K83" s="132"/>
    </row>
    <row r="84" s="143" customFormat="true" ht="11.25" hidden="false" customHeight="true" outlineLevel="0" collapsed="false">
      <c r="A84" s="135" t="s">
        <v>271</v>
      </c>
      <c r="B84" s="136"/>
      <c r="C84" s="137" t="n">
        <v>8</v>
      </c>
      <c r="D84" s="137" t="n">
        <v>8</v>
      </c>
      <c r="E84" s="137" t="n">
        <v>8</v>
      </c>
      <c r="F84" s="138" t="n">
        <f aca="false">IF(D84&gt;0,100*E84/D84,0)</f>
        <v>100</v>
      </c>
      <c r="G84" s="139"/>
      <c r="H84" s="140" t="n">
        <v>0.242</v>
      </c>
      <c r="I84" s="141" t="n">
        <v>0.242</v>
      </c>
      <c r="J84" s="141"/>
      <c r="K84" s="142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49"/>
      <c r="I85" s="149"/>
      <c r="J85" s="149"/>
      <c r="K85" s="132"/>
    </row>
    <row r="86" s="133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0"/>
      <c r="H86" s="154"/>
      <c r="I86" s="155"/>
      <c r="J86" s="155"/>
      <c r="K86" s="153"/>
    </row>
    <row r="87" s="143" customFormat="true" ht="11.25" hidden="false" customHeight="true" outlineLevel="0" collapsed="false">
      <c r="A87" s="156" t="s">
        <v>272</v>
      </c>
      <c r="B87" s="157"/>
      <c r="C87" s="158" t="n">
        <v>1502</v>
      </c>
      <c r="D87" s="158" t="n">
        <v>1609</v>
      </c>
      <c r="E87" s="158" t="n">
        <v>1687</v>
      </c>
      <c r="F87" s="159" t="n">
        <f aca="false">IF(D87&gt;0,100*E87/D87,0)</f>
        <v>104.847731510255</v>
      </c>
      <c r="G87" s="139"/>
      <c r="H87" s="160" t="n">
        <v>70.603</v>
      </c>
      <c r="I87" s="161" t="n">
        <v>83.44</v>
      </c>
      <c r="J87" s="161"/>
      <c r="K87" s="159"/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B6" colorId="64" zoomScale="100" zoomScaleNormal="100" zoomScalePageLayoutView="100" workbookViewId="0">
      <selection pane="topLeft" activeCell="E12" activeCellId="0" sqref="E12"/>
    </sheetView>
  </sheetViews>
  <sheetFormatPr defaultColWidth="9.875" defaultRowHeight="11.85" zeroHeight="false" outlineLevelRow="0" outlineLevelCol="0"/>
  <cols>
    <col collapsed="false" customWidth="true" hidden="false" outlineLevel="0" max="1" min="1" style="96" width="19.43"/>
    <col collapsed="false" customWidth="true" hidden="false" outlineLevel="0" max="2" min="2" style="96" width="0.87"/>
    <col collapsed="false" customWidth="true" hidden="false" outlineLevel="0" max="6" min="3" style="96" width="12.43"/>
    <col collapsed="false" customWidth="true" hidden="false" outlineLevel="0" max="7" min="7" style="96" width="0.66"/>
    <col collapsed="false" customWidth="true" hidden="false" outlineLevel="0" max="11" min="8" style="96" width="12.43"/>
    <col collapsed="false" customWidth="true" hidden="false" outlineLevel="0" max="15" min="12" style="1" width="11.55"/>
    <col collapsed="false" customWidth="false" hidden="false" outlineLevel="0" max="257" min="16" style="96" width="9.87"/>
  </cols>
  <sheetData>
    <row r="1" s="98" customFormat="true" ht="12.75" hidden="false" customHeight="true" outlineLevel="0" collapsed="false">
      <c r="A1" s="97" t="s">
        <v>202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306</v>
      </c>
      <c r="B2" s="100"/>
      <c r="C2" s="100"/>
      <c r="D2" s="100"/>
      <c r="E2" s="101"/>
      <c r="F2" s="100"/>
      <c r="G2" s="100"/>
      <c r="H2" s="100"/>
      <c r="I2" s="102"/>
      <c r="J2" s="103" t="s">
        <v>204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05</v>
      </c>
      <c r="B4" s="105"/>
      <c r="C4" s="106" t="s">
        <v>206</v>
      </c>
      <c r="D4" s="106"/>
      <c r="E4" s="106"/>
      <c r="F4" s="106"/>
      <c r="G4" s="107"/>
      <c r="H4" s="106" t="s">
        <v>207</v>
      </c>
      <c r="I4" s="106"/>
      <c r="J4" s="106"/>
      <c r="K4" s="106"/>
    </row>
    <row r="5" s="108" customFormat="true" ht="11.25" hidden="false" customHeight="true" outlineLevel="0" collapsed="false">
      <c r="A5" s="109" t="s">
        <v>208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09</v>
      </c>
      <c r="B6" s="105"/>
      <c r="C6" s="113" t="n">
        <f aca="false">E6-2</f>
        <v>2013</v>
      </c>
      <c r="D6" s="114" t="n">
        <f aca="false">E6-1</f>
        <v>2014</v>
      </c>
      <c r="E6" s="114" t="n">
        <v>2015</v>
      </c>
      <c r="F6" s="115" t="n">
        <f aca="false">E6</f>
        <v>2015</v>
      </c>
      <c r="G6" s="116"/>
      <c r="H6" s="113" t="n">
        <f aca="false">J6-2</f>
        <v>2013</v>
      </c>
      <c r="I6" s="114" t="n">
        <f aca="false">J6-1</f>
        <v>2014</v>
      </c>
      <c r="J6" s="114" t="n">
        <v>2015</v>
      </c>
      <c r="K6" s="115" t="n">
        <f aca="false">J6</f>
        <v>2015</v>
      </c>
    </row>
    <row r="7" s="108" customFormat="true" ht="11.25" hidden="false" customHeight="true" outlineLevel="0" collapsed="false">
      <c r="A7" s="117"/>
      <c r="B7" s="105"/>
      <c r="C7" s="118" t="s">
        <v>210</v>
      </c>
      <c r="D7" s="119" t="s">
        <v>211</v>
      </c>
      <c r="E7" s="119" t="n">
        <v>6</v>
      </c>
      <c r="F7" s="120" t="str">
        <f aca="false">CONCATENATE(D6,"=100")</f>
        <v>2014=100</v>
      </c>
      <c r="G7" s="121"/>
      <c r="H7" s="118" t="s">
        <v>210</v>
      </c>
      <c r="I7" s="119" t="s">
        <v>211</v>
      </c>
      <c r="J7" s="119" t="n">
        <v>9</v>
      </c>
      <c r="K7" s="120" t="str">
        <f aca="false">CONCATENATE(I6,"=100")</f>
        <v>2014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12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</row>
    <row r="10" s="133" customFormat="true" ht="11.25" hidden="false" customHeight="true" outlineLevel="0" collapsed="false">
      <c r="A10" s="134" t="s">
        <v>213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</row>
    <row r="11" s="133" customFormat="true" ht="11.25" hidden="false" customHeight="true" outlineLevel="0" collapsed="false">
      <c r="A11" s="127" t="s">
        <v>214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</row>
    <row r="12" s="133" customFormat="true" ht="11.25" hidden="false" customHeight="true" outlineLevel="0" collapsed="false">
      <c r="A12" s="134" t="s">
        <v>215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</row>
    <row r="13" s="143" customFormat="true" ht="11.25" hidden="false" customHeight="true" outlineLevel="0" collapsed="false">
      <c r="A13" s="135" t="s">
        <v>216</v>
      </c>
      <c r="B13" s="136"/>
      <c r="C13" s="137"/>
      <c r="D13" s="137"/>
      <c r="E13" s="137"/>
      <c r="F13" s="138"/>
      <c r="G13" s="139"/>
      <c r="H13" s="140"/>
      <c r="I13" s="141"/>
      <c r="J13" s="141"/>
      <c r="K13" s="142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17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18</v>
      </c>
      <c r="B17" s="136"/>
      <c r="C17" s="137" t="n">
        <v>1</v>
      </c>
      <c r="D17" s="137" t="n">
        <v>1</v>
      </c>
      <c r="E17" s="137" t="n">
        <v>1</v>
      </c>
      <c r="F17" s="138" t="n">
        <f aca="false">IF(D17&gt;0,100*E17/D17,0)</f>
        <v>100</v>
      </c>
      <c r="G17" s="139"/>
      <c r="H17" s="140" t="n">
        <v>0.012</v>
      </c>
      <c r="I17" s="141" t="n">
        <v>0.006</v>
      </c>
      <c r="J17" s="141" t="n">
        <v>0.006</v>
      </c>
      <c r="K17" s="142" t="n">
        <f aca="false">IF(I17&gt;0,100*J17/I17,0)</f>
        <v>100</v>
      </c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19</v>
      </c>
      <c r="B19" s="128"/>
      <c r="C19" s="129"/>
      <c r="D19" s="129"/>
      <c r="E19" s="129"/>
      <c r="F19" s="130"/>
      <c r="G19" s="130"/>
      <c r="H19" s="131"/>
      <c r="I19" s="131"/>
      <c r="J19" s="131"/>
      <c r="K19" s="132"/>
    </row>
    <row r="20" s="133" customFormat="true" ht="11.25" hidden="false" customHeight="true" outlineLevel="0" collapsed="false">
      <c r="A20" s="134" t="s">
        <v>220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21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22</v>
      </c>
      <c r="B22" s="136"/>
      <c r="C22" s="137"/>
      <c r="D22" s="137"/>
      <c r="E22" s="137"/>
      <c r="F22" s="138"/>
      <c r="G22" s="139"/>
      <c r="H22" s="140"/>
      <c r="I22" s="141"/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23</v>
      </c>
      <c r="B24" s="136"/>
      <c r="C24" s="137"/>
      <c r="D24" s="137"/>
      <c r="E24" s="137"/>
      <c r="F24" s="138"/>
      <c r="G24" s="139"/>
      <c r="H24" s="140"/>
      <c r="I24" s="141"/>
      <c r="J24" s="141"/>
      <c r="K24" s="142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24</v>
      </c>
      <c r="B26" s="136"/>
      <c r="C26" s="137"/>
      <c r="D26" s="137"/>
      <c r="E26" s="137"/>
      <c r="F26" s="138"/>
      <c r="G26" s="139"/>
      <c r="H26" s="140"/>
      <c r="I26" s="141"/>
      <c r="J26" s="141"/>
      <c r="K26" s="142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25</v>
      </c>
      <c r="B28" s="128"/>
      <c r="C28" s="129"/>
      <c r="D28" s="129"/>
      <c r="E28" s="129"/>
      <c r="F28" s="130"/>
      <c r="G28" s="130"/>
      <c r="H28" s="131"/>
      <c r="I28" s="131"/>
      <c r="J28" s="131"/>
      <c r="K28" s="132"/>
    </row>
    <row r="29" s="133" customFormat="true" ht="11.25" hidden="false" customHeight="true" outlineLevel="0" collapsed="false">
      <c r="A29" s="134" t="s">
        <v>226</v>
      </c>
      <c r="B29" s="128"/>
      <c r="C29" s="129"/>
      <c r="D29" s="129"/>
      <c r="E29" s="129"/>
      <c r="F29" s="130"/>
      <c r="G29" s="130"/>
      <c r="H29" s="131"/>
      <c r="I29" s="131"/>
      <c r="J29" s="131"/>
      <c r="K29" s="132"/>
    </row>
    <row r="30" s="133" customFormat="true" ht="11.25" hidden="false" customHeight="true" outlineLevel="0" collapsed="false">
      <c r="A30" s="134" t="s">
        <v>227</v>
      </c>
      <c r="B30" s="128"/>
      <c r="C30" s="129"/>
      <c r="D30" s="129"/>
      <c r="E30" s="129" t="n">
        <v>1</v>
      </c>
      <c r="F30" s="130"/>
      <c r="G30" s="130"/>
      <c r="H30" s="131"/>
      <c r="I30" s="131"/>
      <c r="J30" s="131" t="n">
        <v>0.012</v>
      </c>
      <c r="K30" s="132"/>
    </row>
    <row r="31" s="143" customFormat="true" ht="11.25" hidden="false" customHeight="true" outlineLevel="0" collapsed="false">
      <c r="A31" s="145" t="s">
        <v>228</v>
      </c>
      <c r="B31" s="136"/>
      <c r="C31" s="137"/>
      <c r="D31" s="137"/>
      <c r="E31" s="137" t="n">
        <v>1</v>
      </c>
      <c r="F31" s="138"/>
      <c r="G31" s="139"/>
      <c r="H31" s="140"/>
      <c r="I31" s="141"/>
      <c r="J31" s="141" t="n">
        <v>0.012</v>
      </c>
      <c r="K31" s="142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29</v>
      </c>
      <c r="B33" s="128"/>
      <c r="C33" s="129"/>
      <c r="D33" s="129"/>
      <c r="E33" s="129"/>
      <c r="F33" s="130"/>
      <c r="G33" s="130"/>
      <c r="H33" s="131"/>
      <c r="I33" s="131"/>
      <c r="J33" s="131"/>
      <c r="K33" s="132"/>
    </row>
    <row r="34" s="133" customFormat="true" ht="11.25" hidden="false" customHeight="true" outlineLevel="0" collapsed="false">
      <c r="A34" s="134" t="s">
        <v>230</v>
      </c>
      <c r="B34" s="128"/>
      <c r="C34" s="129"/>
      <c r="D34" s="129"/>
      <c r="E34" s="129"/>
      <c r="F34" s="130"/>
      <c r="G34" s="130"/>
      <c r="H34" s="131"/>
      <c r="I34" s="131"/>
      <c r="J34" s="131"/>
      <c r="K34" s="132"/>
    </row>
    <row r="35" s="133" customFormat="true" ht="11.25" hidden="false" customHeight="true" outlineLevel="0" collapsed="false">
      <c r="A35" s="134" t="s">
        <v>231</v>
      </c>
      <c r="B35" s="128"/>
      <c r="C35" s="129"/>
      <c r="D35" s="129"/>
      <c r="E35" s="129"/>
      <c r="F35" s="130"/>
      <c r="G35" s="130"/>
      <c r="H35" s="131"/>
      <c r="I35" s="131"/>
      <c r="J35" s="131"/>
      <c r="K35" s="132"/>
    </row>
    <row r="36" s="133" customFormat="true" ht="11.25" hidden="false" customHeight="true" outlineLevel="0" collapsed="false">
      <c r="A36" s="134" t="s">
        <v>232</v>
      </c>
      <c r="B36" s="128"/>
      <c r="C36" s="129"/>
      <c r="D36" s="129"/>
      <c r="E36" s="129"/>
      <c r="F36" s="130"/>
      <c r="G36" s="130"/>
      <c r="H36" s="131"/>
      <c r="I36" s="131"/>
      <c r="J36" s="131"/>
      <c r="K36" s="132"/>
    </row>
    <row r="37" s="143" customFormat="true" ht="11.25" hidden="false" customHeight="true" outlineLevel="0" collapsed="false">
      <c r="A37" s="135" t="s">
        <v>233</v>
      </c>
      <c r="B37" s="136"/>
      <c r="C37" s="137"/>
      <c r="D37" s="137"/>
      <c r="E37" s="137"/>
      <c r="F37" s="138"/>
      <c r="G37" s="139"/>
      <c r="H37" s="140"/>
      <c r="I37" s="141"/>
      <c r="J37" s="141"/>
      <c r="K37" s="142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34</v>
      </c>
      <c r="B39" s="136"/>
      <c r="C39" s="137"/>
      <c r="D39" s="137"/>
      <c r="E39" s="137"/>
      <c r="F39" s="138"/>
      <c r="G39" s="139"/>
      <c r="H39" s="140"/>
      <c r="I39" s="141"/>
      <c r="J39" s="141"/>
      <c r="K39" s="142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35</v>
      </c>
      <c r="B41" s="128"/>
      <c r="C41" s="129"/>
      <c r="D41" s="129"/>
      <c r="E41" s="129"/>
      <c r="F41" s="130"/>
      <c r="G41" s="130"/>
      <c r="H41" s="131"/>
      <c r="I41" s="131"/>
      <c r="J41" s="131"/>
      <c r="K41" s="132"/>
    </row>
    <row r="42" s="133" customFormat="true" ht="11.25" hidden="false" customHeight="true" outlineLevel="0" collapsed="false">
      <c r="A42" s="134" t="s">
        <v>236</v>
      </c>
      <c r="B42" s="128"/>
      <c r="C42" s="129"/>
      <c r="D42" s="129"/>
      <c r="E42" s="129"/>
      <c r="F42" s="130"/>
      <c r="G42" s="130"/>
      <c r="H42" s="131"/>
      <c r="I42" s="131"/>
      <c r="J42" s="131"/>
      <c r="K42" s="132"/>
    </row>
    <row r="43" s="133" customFormat="true" ht="11.25" hidden="false" customHeight="true" outlineLevel="0" collapsed="false">
      <c r="A43" s="134" t="s">
        <v>237</v>
      </c>
      <c r="B43" s="128"/>
      <c r="C43" s="129"/>
      <c r="D43" s="129"/>
      <c r="E43" s="129"/>
      <c r="F43" s="130"/>
      <c r="G43" s="130"/>
      <c r="H43" s="131"/>
      <c r="I43" s="131"/>
      <c r="J43" s="131"/>
      <c r="K43" s="132"/>
    </row>
    <row r="44" s="133" customFormat="true" ht="11.25" hidden="false" customHeight="true" outlineLevel="0" collapsed="false">
      <c r="A44" s="134" t="s">
        <v>238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</row>
    <row r="45" s="133" customFormat="true" ht="11.25" hidden="false" customHeight="true" outlineLevel="0" collapsed="false">
      <c r="A45" s="134" t="s">
        <v>239</v>
      </c>
      <c r="B45" s="128"/>
      <c r="C45" s="129"/>
      <c r="D45" s="129"/>
      <c r="E45" s="129"/>
      <c r="F45" s="130"/>
      <c r="G45" s="130"/>
      <c r="H45" s="131"/>
      <c r="I45" s="131"/>
      <c r="J45" s="131"/>
      <c r="K45" s="132"/>
    </row>
    <row r="46" s="133" customFormat="true" ht="11.25" hidden="false" customHeight="true" outlineLevel="0" collapsed="false">
      <c r="A46" s="134" t="s">
        <v>240</v>
      </c>
      <c r="B46" s="128"/>
      <c r="C46" s="129"/>
      <c r="D46" s="129"/>
      <c r="E46" s="129"/>
      <c r="F46" s="130"/>
      <c r="G46" s="130"/>
      <c r="H46" s="131"/>
      <c r="I46" s="131"/>
      <c r="J46" s="131"/>
      <c r="K46" s="132"/>
    </row>
    <row r="47" s="133" customFormat="true" ht="11.25" hidden="false" customHeight="true" outlineLevel="0" collapsed="false">
      <c r="A47" s="134" t="s">
        <v>241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</row>
    <row r="48" s="133" customFormat="true" ht="11.25" hidden="false" customHeight="true" outlineLevel="0" collapsed="false">
      <c r="A48" s="134" t="s">
        <v>242</v>
      </c>
      <c r="B48" s="128"/>
      <c r="C48" s="129"/>
      <c r="D48" s="129"/>
      <c r="E48" s="129"/>
      <c r="F48" s="130"/>
      <c r="G48" s="130"/>
      <c r="H48" s="131"/>
      <c r="I48" s="131"/>
      <c r="J48" s="131"/>
      <c r="K48" s="132"/>
    </row>
    <row r="49" s="133" customFormat="true" ht="11.25" hidden="false" customHeight="true" outlineLevel="0" collapsed="false">
      <c r="A49" s="134" t="s">
        <v>243</v>
      </c>
      <c r="B49" s="128"/>
      <c r="C49" s="129"/>
      <c r="D49" s="129"/>
      <c r="E49" s="129"/>
      <c r="F49" s="130"/>
      <c r="G49" s="130"/>
      <c r="H49" s="131"/>
      <c r="I49" s="131"/>
      <c r="J49" s="131"/>
      <c r="K49" s="132"/>
    </row>
    <row r="50" s="143" customFormat="true" ht="11.25" hidden="false" customHeight="true" outlineLevel="0" collapsed="false">
      <c r="A50" s="145" t="s">
        <v>244</v>
      </c>
      <c r="B50" s="136"/>
      <c r="C50" s="137"/>
      <c r="D50" s="137"/>
      <c r="E50" s="137"/>
      <c r="F50" s="138"/>
      <c r="G50" s="139"/>
      <c r="H50" s="140"/>
      <c r="I50" s="141"/>
      <c r="J50" s="141"/>
      <c r="K50" s="142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45</v>
      </c>
      <c r="B52" s="136"/>
      <c r="C52" s="137"/>
      <c r="D52" s="137"/>
      <c r="E52" s="137"/>
      <c r="F52" s="138"/>
      <c r="G52" s="139"/>
      <c r="H52" s="140"/>
      <c r="I52" s="141"/>
      <c r="J52" s="141"/>
      <c r="K52" s="142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46</v>
      </c>
      <c r="B54" s="128"/>
      <c r="C54" s="129"/>
      <c r="D54" s="129"/>
      <c r="E54" s="129"/>
      <c r="F54" s="130"/>
      <c r="G54" s="130"/>
      <c r="H54" s="131"/>
      <c r="I54" s="131"/>
      <c r="J54" s="131"/>
      <c r="K54" s="132"/>
    </row>
    <row r="55" s="133" customFormat="true" ht="11.25" hidden="false" customHeight="true" outlineLevel="0" collapsed="false">
      <c r="A55" s="134" t="s">
        <v>247</v>
      </c>
      <c r="B55" s="128"/>
      <c r="C55" s="129"/>
      <c r="D55" s="129"/>
      <c r="E55" s="129"/>
      <c r="F55" s="130"/>
      <c r="G55" s="130"/>
      <c r="H55" s="131"/>
      <c r="I55" s="131"/>
      <c r="J55" s="131"/>
      <c r="K55" s="132"/>
    </row>
    <row r="56" s="133" customFormat="true" ht="11.25" hidden="false" customHeight="true" outlineLevel="0" collapsed="false">
      <c r="A56" s="134" t="s">
        <v>248</v>
      </c>
      <c r="B56" s="128"/>
      <c r="C56" s="129"/>
      <c r="D56" s="129"/>
      <c r="E56" s="129"/>
      <c r="F56" s="130"/>
      <c r="G56" s="130"/>
      <c r="H56" s="131"/>
      <c r="I56" s="131"/>
      <c r="J56" s="131"/>
      <c r="K56" s="132"/>
    </row>
    <row r="57" s="133" customFormat="true" ht="11.25" hidden="false" customHeight="true" outlineLevel="0" collapsed="false">
      <c r="A57" s="134" t="s">
        <v>249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</row>
    <row r="58" s="133" customFormat="true" ht="11.25" hidden="false" customHeight="true" outlineLevel="0" collapsed="false">
      <c r="A58" s="134" t="s">
        <v>250</v>
      </c>
      <c r="B58" s="128"/>
      <c r="C58" s="129" t="n">
        <v>6</v>
      </c>
      <c r="D58" s="129" t="n">
        <v>6</v>
      </c>
      <c r="E58" s="129"/>
      <c r="F58" s="130"/>
      <c r="G58" s="130"/>
      <c r="H58" s="131" t="n">
        <v>0.07</v>
      </c>
      <c r="I58" s="131" t="n">
        <v>0.069</v>
      </c>
      <c r="J58" s="131"/>
      <c r="K58" s="132"/>
    </row>
    <row r="59" s="143" customFormat="true" ht="11.25" hidden="false" customHeight="true" outlineLevel="0" collapsed="false">
      <c r="A59" s="135" t="s">
        <v>251</v>
      </c>
      <c r="B59" s="136"/>
      <c r="C59" s="137" t="n">
        <v>6</v>
      </c>
      <c r="D59" s="137" t="n">
        <v>6</v>
      </c>
      <c r="E59" s="137"/>
      <c r="F59" s="138"/>
      <c r="G59" s="139"/>
      <c r="H59" s="140" t="n">
        <v>0.07</v>
      </c>
      <c r="I59" s="141" t="n">
        <v>0.069</v>
      </c>
      <c r="J59" s="141"/>
      <c r="K59" s="142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52</v>
      </c>
      <c r="B61" s="128"/>
      <c r="C61" s="129" t="n">
        <v>1</v>
      </c>
      <c r="D61" s="129" t="n">
        <v>1</v>
      </c>
      <c r="E61" s="129"/>
      <c r="F61" s="130"/>
      <c r="G61" s="130"/>
      <c r="H61" s="131" t="n">
        <v>0.015</v>
      </c>
      <c r="I61" s="131" t="n">
        <v>0.015</v>
      </c>
      <c r="J61" s="131"/>
      <c r="K61" s="132"/>
    </row>
    <row r="62" s="133" customFormat="true" ht="11.25" hidden="false" customHeight="true" outlineLevel="0" collapsed="false">
      <c r="A62" s="134" t="s">
        <v>253</v>
      </c>
      <c r="B62" s="128"/>
      <c r="C62" s="129" t="n">
        <v>1</v>
      </c>
      <c r="D62" s="129"/>
      <c r="E62" s="129"/>
      <c r="F62" s="130"/>
      <c r="G62" s="130"/>
      <c r="H62" s="131" t="n">
        <v>0.015</v>
      </c>
      <c r="I62" s="131"/>
      <c r="J62" s="131"/>
      <c r="K62" s="132"/>
    </row>
    <row r="63" s="133" customFormat="true" ht="11.25" hidden="false" customHeight="true" outlineLevel="0" collapsed="false">
      <c r="A63" s="134" t="s">
        <v>254</v>
      </c>
      <c r="B63" s="128"/>
      <c r="C63" s="129"/>
      <c r="D63" s="129"/>
      <c r="E63" s="129"/>
      <c r="F63" s="130"/>
      <c r="G63" s="130"/>
      <c r="H63" s="131"/>
      <c r="I63" s="131"/>
      <c r="J63" s="131"/>
      <c r="K63" s="132"/>
    </row>
    <row r="64" s="143" customFormat="true" ht="11.25" hidden="false" customHeight="true" outlineLevel="0" collapsed="false">
      <c r="A64" s="135" t="s">
        <v>255</v>
      </c>
      <c r="B64" s="136"/>
      <c r="C64" s="137" t="n">
        <v>2</v>
      </c>
      <c r="D64" s="137" t="n">
        <v>1</v>
      </c>
      <c r="E64" s="137"/>
      <c r="F64" s="138"/>
      <c r="G64" s="139"/>
      <c r="H64" s="140" t="n">
        <v>0.03</v>
      </c>
      <c r="I64" s="141" t="n">
        <v>0.015</v>
      </c>
      <c r="J64" s="141"/>
      <c r="K64" s="142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56</v>
      </c>
      <c r="B66" s="136"/>
      <c r="C66" s="137"/>
      <c r="D66" s="137"/>
      <c r="E66" s="137" t="n">
        <v>3</v>
      </c>
      <c r="F66" s="138"/>
      <c r="G66" s="139"/>
      <c r="H66" s="140"/>
      <c r="I66" s="141"/>
      <c r="J66" s="141" t="n">
        <v>0.027</v>
      </c>
      <c r="K66" s="142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57</v>
      </c>
      <c r="B68" s="128"/>
      <c r="C68" s="129"/>
      <c r="D68" s="129"/>
      <c r="E68" s="129"/>
      <c r="F68" s="130"/>
      <c r="G68" s="130"/>
      <c r="H68" s="131"/>
      <c r="I68" s="131"/>
      <c r="J68" s="131"/>
      <c r="K68" s="132"/>
    </row>
    <row r="69" s="133" customFormat="true" ht="11.25" hidden="false" customHeight="true" outlineLevel="0" collapsed="false">
      <c r="A69" s="134" t="s">
        <v>258</v>
      </c>
      <c r="B69" s="128"/>
      <c r="C69" s="129"/>
      <c r="D69" s="129"/>
      <c r="E69" s="129"/>
      <c r="F69" s="130"/>
      <c r="G69" s="130"/>
      <c r="H69" s="131"/>
      <c r="I69" s="131"/>
      <c r="J69" s="131"/>
      <c r="K69" s="132"/>
    </row>
    <row r="70" s="143" customFormat="true" ht="11.25" hidden="false" customHeight="true" outlineLevel="0" collapsed="false">
      <c r="A70" s="135" t="s">
        <v>259</v>
      </c>
      <c r="B70" s="136"/>
      <c r="C70" s="137"/>
      <c r="D70" s="137"/>
      <c r="E70" s="137"/>
      <c r="F70" s="138"/>
      <c r="G70" s="139"/>
      <c r="H70" s="140"/>
      <c r="I70" s="141"/>
      <c r="J70" s="141"/>
      <c r="K70" s="142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60</v>
      </c>
      <c r="B72" s="128"/>
      <c r="C72" s="129"/>
      <c r="D72" s="129"/>
      <c r="E72" s="129"/>
      <c r="F72" s="130"/>
      <c r="G72" s="130"/>
      <c r="H72" s="131"/>
      <c r="I72" s="131"/>
      <c r="J72" s="131"/>
      <c r="K72" s="132"/>
    </row>
    <row r="73" s="133" customFormat="true" ht="11.25" hidden="false" customHeight="true" outlineLevel="0" collapsed="false">
      <c r="A73" s="134" t="s">
        <v>261</v>
      </c>
      <c r="B73" s="128"/>
      <c r="C73" s="129"/>
      <c r="D73" s="129"/>
      <c r="E73" s="129"/>
      <c r="F73" s="130"/>
      <c r="G73" s="130"/>
      <c r="H73" s="131"/>
      <c r="I73" s="131"/>
      <c r="J73" s="131"/>
      <c r="K73" s="132"/>
    </row>
    <row r="74" s="133" customFormat="true" ht="11.25" hidden="false" customHeight="true" outlineLevel="0" collapsed="false">
      <c r="A74" s="134" t="s">
        <v>262</v>
      </c>
      <c r="B74" s="128"/>
      <c r="C74" s="129" t="n">
        <v>21</v>
      </c>
      <c r="D74" s="129" t="n">
        <v>25</v>
      </c>
      <c r="E74" s="129" t="n">
        <v>25</v>
      </c>
      <c r="F74" s="130"/>
      <c r="G74" s="130"/>
      <c r="H74" s="131" t="n">
        <v>0.252</v>
      </c>
      <c r="I74" s="131" t="n">
        <v>0.3</v>
      </c>
      <c r="J74" s="131" t="n">
        <v>0.3</v>
      </c>
      <c r="K74" s="132"/>
    </row>
    <row r="75" s="133" customFormat="true" ht="11.25" hidden="false" customHeight="true" outlineLevel="0" collapsed="false">
      <c r="A75" s="134" t="s">
        <v>263</v>
      </c>
      <c r="B75" s="128"/>
      <c r="C75" s="129"/>
      <c r="D75" s="129"/>
      <c r="E75" s="129"/>
      <c r="F75" s="130"/>
      <c r="G75" s="130"/>
      <c r="H75" s="131"/>
      <c r="I75" s="131"/>
      <c r="J75" s="131"/>
      <c r="K75" s="132"/>
    </row>
    <row r="76" s="133" customFormat="true" ht="11.25" hidden="false" customHeight="true" outlineLevel="0" collapsed="false">
      <c r="A76" s="134" t="s">
        <v>264</v>
      </c>
      <c r="B76" s="128"/>
      <c r="C76" s="129"/>
      <c r="D76" s="129"/>
      <c r="E76" s="129"/>
      <c r="F76" s="130"/>
      <c r="G76" s="130"/>
      <c r="H76" s="131"/>
      <c r="I76" s="131"/>
      <c r="J76" s="131"/>
      <c r="K76" s="132"/>
    </row>
    <row r="77" s="133" customFormat="true" ht="11.25" hidden="false" customHeight="true" outlineLevel="0" collapsed="false">
      <c r="A77" s="134" t="s">
        <v>265</v>
      </c>
      <c r="B77" s="128"/>
      <c r="C77" s="129" t="n">
        <v>2</v>
      </c>
      <c r="D77" s="129" t="n">
        <v>2</v>
      </c>
      <c r="E77" s="129" t="n">
        <v>1</v>
      </c>
      <c r="F77" s="130"/>
      <c r="G77" s="130"/>
      <c r="H77" s="131" t="n">
        <v>0.022</v>
      </c>
      <c r="I77" s="131" t="n">
        <v>0.021</v>
      </c>
      <c r="J77" s="131" t="n">
        <v>0.01</v>
      </c>
      <c r="K77" s="132"/>
    </row>
    <row r="78" s="133" customFormat="true" ht="11.25" hidden="false" customHeight="true" outlineLevel="0" collapsed="false">
      <c r="A78" s="134" t="s">
        <v>266</v>
      </c>
      <c r="B78" s="128"/>
      <c r="C78" s="129" t="n">
        <v>12</v>
      </c>
      <c r="D78" s="129" t="n">
        <v>12</v>
      </c>
      <c r="E78" s="129" t="n">
        <v>10</v>
      </c>
      <c r="F78" s="130"/>
      <c r="G78" s="130"/>
      <c r="H78" s="131" t="n">
        <v>0.132</v>
      </c>
      <c r="I78" s="131" t="n">
        <v>0.132</v>
      </c>
      <c r="J78" s="131" t="n">
        <v>0.1</v>
      </c>
      <c r="K78" s="132"/>
    </row>
    <row r="79" s="133" customFormat="true" ht="11.25" hidden="false" customHeight="true" outlineLevel="0" collapsed="false">
      <c r="A79" s="134" t="s">
        <v>267</v>
      </c>
      <c r="B79" s="128"/>
      <c r="C79" s="129" t="n">
        <v>5</v>
      </c>
      <c r="D79" s="129" t="n">
        <v>10</v>
      </c>
      <c r="E79" s="129" t="n">
        <v>10</v>
      </c>
      <c r="F79" s="130"/>
      <c r="G79" s="130"/>
      <c r="H79" s="131" t="n">
        <v>0.048</v>
      </c>
      <c r="I79" s="131" t="n">
        <v>0.1</v>
      </c>
      <c r="J79" s="131" t="n">
        <v>0.1</v>
      </c>
      <c r="K79" s="132"/>
    </row>
    <row r="80" s="143" customFormat="true" ht="11.25" hidden="false" customHeight="true" outlineLevel="0" collapsed="false">
      <c r="A80" s="145" t="s">
        <v>268</v>
      </c>
      <c r="B80" s="136"/>
      <c r="C80" s="137" t="n">
        <v>40</v>
      </c>
      <c r="D80" s="137" t="n">
        <v>49</v>
      </c>
      <c r="E80" s="137" t="n">
        <v>46</v>
      </c>
      <c r="F80" s="138" t="n">
        <f aca="false">IF(D80&gt;0,100*E80/D80,0)</f>
        <v>93.8775510204082</v>
      </c>
      <c r="G80" s="139"/>
      <c r="H80" s="140" t="n">
        <v>0.454</v>
      </c>
      <c r="I80" s="141" t="n">
        <v>0.553</v>
      </c>
      <c r="J80" s="141" t="n">
        <v>0.51</v>
      </c>
      <c r="K80" s="142" t="n">
        <f aca="false">IF(I80&gt;0,100*J80/I80,0)</f>
        <v>92.2242314647378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69</v>
      </c>
      <c r="B82" s="128"/>
      <c r="C82" s="129"/>
      <c r="D82" s="129"/>
      <c r="E82" s="129"/>
      <c r="F82" s="130"/>
      <c r="G82" s="130"/>
      <c r="H82" s="131"/>
      <c r="I82" s="131"/>
      <c r="J82" s="131"/>
      <c r="K82" s="132"/>
    </row>
    <row r="83" s="133" customFormat="true" ht="11.25" hidden="false" customHeight="true" outlineLevel="0" collapsed="false">
      <c r="A83" s="134" t="s">
        <v>270</v>
      </c>
      <c r="B83" s="128"/>
      <c r="C83" s="129"/>
      <c r="D83" s="129"/>
      <c r="E83" s="129"/>
      <c r="F83" s="130"/>
      <c r="G83" s="130"/>
      <c r="H83" s="131"/>
      <c r="I83" s="131"/>
      <c r="J83" s="131"/>
      <c r="K83" s="132"/>
    </row>
    <row r="84" s="143" customFormat="true" ht="11.25" hidden="false" customHeight="true" outlineLevel="0" collapsed="false">
      <c r="A84" s="135" t="s">
        <v>271</v>
      </c>
      <c r="B84" s="136"/>
      <c r="C84" s="137"/>
      <c r="D84" s="137"/>
      <c r="E84" s="137"/>
      <c r="F84" s="138"/>
      <c r="G84" s="139"/>
      <c r="H84" s="140"/>
      <c r="I84" s="141"/>
      <c r="J84" s="141"/>
      <c r="K84" s="142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49"/>
      <c r="I85" s="149"/>
      <c r="J85" s="149"/>
      <c r="K85" s="132"/>
    </row>
    <row r="86" s="133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0"/>
      <c r="H86" s="154"/>
      <c r="I86" s="155"/>
      <c r="J86" s="155"/>
      <c r="K86" s="153"/>
    </row>
    <row r="87" s="143" customFormat="true" ht="11.25" hidden="false" customHeight="true" outlineLevel="0" collapsed="false">
      <c r="A87" s="156" t="s">
        <v>272</v>
      </c>
      <c r="B87" s="157"/>
      <c r="C87" s="158" t="n">
        <v>49</v>
      </c>
      <c r="D87" s="158" t="n">
        <v>57</v>
      </c>
      <c r="E87" s="158" t="n">
        <v>51</v>
      </c>
      <c r="F87" s="159" t="n">
        <f aca="false">IF(D87&gt;0,100*E87/D87,0)</f>
        <v>89.4736842105263</v>
      </c>
      <c r="G87" s="139"/>
      <c r="H87" s="160" t="n">
        <v>0.566</v>
      </c>
      <c r="I87" s="161" t="n">
        <v>0.643</v>
      </c>
      <c r="J87" s="161" t="n">
        <v>0.555</v>
      </c>
      <c r="K87" s="159" t="n">
        <f aca="false">IF(I87&gt;0,100*J87/I87,0)</f>
        <v>86.3141524105754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B6" colorId="64" zoomScale="100" zoomScaleNormal="100" zoomScalePageLayoutView="100" workbookViewId="0">
      <selection pane="topLeft" activeCell="E12" activeCellId="0" sqref="E12"/>
    </sheetView>
  </sheetViews>
  <sheetFormatPr defaultColWidth="9.875" defaultRowHeight="11.85" zeroHeight="false" outlineLevelRow="0" outlineLevelCol="0"/>
  <cols>
    <col collapsed="false" customWidth="true" hidden="false" outlineLevel="0" max="1" min="1" style="96" width="19.43"/>
    <col collapsed="false" customWidth="true" hidden="false" outlineLevel="0" max="2" min="2" style="96" width="0.87"/>
    <col collapsed="false" customWidth="true" hidden="false" outlineLevel="0" max="6" min="3" style="96" width="12.43"/>
    <col collapsed="false" customWidth="true" hidden="false" outlineLevel="0" max="7" min="7" style="96" width="0.66"/>
    <col collapsed="false" customWidth="true" hidden="false" outlineLevel="0" max="11" min="8" style="96" width="12.43"/>
    <col collapsed="false" customWidth="true" hidden="false" outlineLevel="0" max="15" min="12" style="1" width="11.55"/>
    <col collapsed="false" customWidth="false" hidden="false" outlineLevel="0" max="257" min="16" style="96" width="9.87"/>
  </cols>
  <sheetData>
    <row r="1" s="98" customFormat="true" ht="12.75" hidden="false" customHeight="true" outlineLevel="0" collapsed="false">
      <c r="A1" s="97" t="s">
        <v>202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307</v>
      </c>
      <c r="B2" s="100"/>
      <c r="C2" s="100"/>
      <c r="D2" s="100"/>
      <c r="E2" s="101"/>
      <c r="F2" s="100"/>
      <c r="G2" s="100"/>
      <c r="H2" s="100"/>
      <c r="I2" s="102"/>
      <c r="J2" s="103" t="s">
        <v>204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05</v>
      </c>
      <c r="B4" s="105"/>
      <c r="C4" s="106" t="s">
        <v>206</v>
      </c>
      <c r="D4" s="106"/>
      <c r="E4" s="106"/>
      <c r="F4" s="106"/>
      <c r="G4" s="107"/>
      <c r="H4" s="106" t="s">
        <v>207</v>
      </c>
      <c r="I4" s="106"/>
      <c r="J4" s="106"/>
      <c r="K4" s="106"/>
    </row>
    <row r="5" s="108" customFormat="true" ht="11.25" hidden="false" customHeight="true" outlineLevel="0" collapsed="false">
      <c r="A5" s="109" t="s">
        <v>208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09</v>
      </c>
      <c r="B6" s="105"/>
      <c r="C6" s="113" t="n">
        <f aca="false">E6-2</f>
        <v>2014</v>
      </c>
      <c r="D6" s="114" t="n">
        <f aca="false">E6-1</f>
        <v>2015</v>
      </c>
      <c r="E6" s="114" t="n">
        <v>2016</v>
      </c>
      <c r="F6" s="115" t="n">
        <f aca="false">E6</f>
        <v>2016</v>
      </c>
      <c r="G6" s="116"/>
      <c r="H6" s="113" t="n">
        <f aca="false">J6-2</f>
        <v>2014</v>
      </c>
      <c r="I6" s="114" t="n">
        <f aca="false">J6-1</f>
        <v>2015</v>
      </c>
      <c r="J6" s="114" t="n">
        <v>2016</v>
      </c>
      <c r="K6" s="115" t="n">
        <f aca="false">J6</f>
        <v>2016</v>
      </c>
    </row>
    <row r="7" s="108" customFormat="true" ht="11.25" hidden="false" customHeight="true" outlineLevel="0" collapsed="false">
      <c r="A7" s="117"/>
      <c r="B7" s="105"/>
      <c r="C7" s="118" t="s">
        <v>211</v>
      </c>
      <c r="D7" s="119" t="s">
        <v>211</v>
      </c>
      <c r="E7" s="119" t="n">
        <v>9</v>
      </c>
      <c r="F7" s="120" t="str">
        <f aca="false">CONCATENATE(D6,"=100")</f>
        <v>2015=100</v>
      </c>
      <c r="G7" s="121"/>
      <c r="H7" s="118" t="s">
        <v>211</v>
      </c>
      <c r="I7" s="119" t="s">
        <v>211</v>
      </c>
      <c r="J7" s="119"/>
      <c r="K7" s="120" t="str">
        <f aca="false">CONCATENATE(I6,"=100")</f>
        <v>2015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12</v>
      </c>
      <c r="B9" s="128"/>
      <c r="C9" s="129" t="n">
        <v>1.14356000238447</v>
      </c>
      <c r="D9" s="129" t="n">
        <v>1</v>
      </c>
      <c r="E9" s="129"/>
      <c r="F9" s="130"/>
      <c r="G9" s="130"/>
      <c r="H9" s="131" t="n">
        <v>0.06</v>
      </c>
      <c r="I9" s="131" t="n">
        <v>0.021</v>
      </c>
      <c r="J9" s="131"/>
      <c r="K9" s="132"/>
    </row>
    <row r="10" s="133" customFormat="true" ht="11.25" hidden="false" customHeight="true" outlineLevel="0" collapsed="false">
      <c r="A10" s="134" t="s">
        <v>213</v>
      </c>
      <c r="B10" s="128"/>
      <c r="C10" s="129" t="n">
        <v>1</v>
      </c>
      <c r="D10" s="129" t="n">
        <v>1</v>
      </c>
      <c r="E10" s="129"/>
      <c r="F10" s="130"/>
      <c r="G10" s="130"/>
      <c r="H10" s="131" t="n">
        <v>0.06886</v>
      </c>
      <c r="I10" s="131" t="n">
        <v>0.069</v>
      </c>
      <c r="J10" s="131"/>
      <c r="K10" s="132"/>
    </row>
    <row r="11" s="133" customFormat="true" ht="11.25" hidden="false" customHeight="true" outlineLevel="0" collapsed="false">
      <c r="A11" s="127" t="s">
        <v>214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</row>
    <row r="12" s="133" customFormat="true" ht="11.25" hidden="false" customHeight="true" outlineLevel="0" collapsed="false">
      <c r="A12" s="134" t="s">
        <v>215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</row>
    <row r="13" s="143" customFormat="true" ht="11.25" hidden="false" customHeight="true" outlineLevel="0" collapsed="false">
      <c r="A13" s="135" t="s">
        <v>216</v>
      </c>
      <c r="B13" s="136"/>
      <c r="C13" s="137" t="n">
        <v>2.14356000238447</v>
      </c>
      <c r="D13" s="137" t="n">
        <v>2</v>
      </c>
      <c r="E13" s="137"/>
      <c r="F13" s="138"/>
      <c r="G13" s="139"/>
      <c r="H13" s="140" t="n">
        <v>0.12886</v>
      </c>
      <c r="I13" s="141" t="n">
        <v>0.09</v>
      </c>
      <c r="J13" s="141"/>
      <c r="K13" s="142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17</v>
      </c>
      <c r="B15" s="136"/>
      <c r="C15" s="137"/>
      <c r="D15" s="137" t="n">
        <v>1</v>
      </c>
      <c r="E15" s="137"/>
      <c r="F15" s="138"/>
      <c r="G15" s="139"/>
      <c r="H15" s="140"/>
      <c r="I15" s="141" t="n">
        <v>0.01</v>
      </c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18</v>
      </c>
      <c r="B17" s="136"/>
      <c r="C17" s="137" t="n">
        <v>1</v>
      </c>
      <c r="D17" s="137" t="n">
        <v>1</v>
      </c>
      <c r="E17" s="137"/>
      <c r="F17" s="138"/>
      <c r="G17" s="139"/>
      <c r="H17" s="140" t="n">
        <v>0.007</v>
      </c>
      <c r="I17" s="141" t="n">
        <v>0.007</v>
      </c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19</v>
      </c>
      <c r="B19" s="128"/>
      <c r="C19" s="129"/>
      <c r="D19" s="129"/>
      <c r="E19" s="129"/>
      <c r="F19" s="130"/>
      <c r="G19" s="130"/>
      <c r="H19" s="131"/>
      <c r="I19" s="131"/>
      <c r="J19" s="131"/>
      <c r="K19" s="132"/>
    </row>
    <row r="20" s="133" customFormat="true" ht="11.25" hidden="false" customHeight="true" outlineLevel="0" collapsed="false">
      <c r="A20" s="134" t="s">
        <v>220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21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22</v>
      </c>
      <c r="B22" s="136"/>
      <c r="C22" s="137"/>
      <c r="D22" s="137"/>
      <c r="E22" s="137"/>
      <c r="F22" s="138"/>
      <c r="G22" s="139"/>
      <c r="H22" s="140"/>
      <c r="I22" s="141"/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23</v>
      </c>
      <c r="B24" s="136"/>
      <c r="C24" s="137" t="n">
        <v>90</v>
      </c>
      <c r="D24" s="137" t="n">
        <v>104</v>
      </c>
      <c r="E24" s="137"/>
      <c r="F24" s="138"/>
      <c r="G24" s="139"/>
      <c r="H24" s="140" t="n">
        <v>4.29124</v>
      </c>
      <c r="I24" s="141" t="n">
        <v>6.099</v>
      </c>
      <c r="J24" s="141"/>
      <c r="K24" s="142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24</v>
      </c>
      <c r="B26" s="136"/>
      <c r="C26" s="137" t="n">
        <v>7</v>
      </c>
      <c r="D26" s="137" t="n">
        <v>5</v>
      </c>
      <c r="E26" s="137"/>
      <c r="F26" s="138"/>
      <c r="G26" s="139"/>
      <c r="H26" s="140" t="n">
        <v>0.27</v>
      </c>
      <c r="I26" s="141" t="n">
        <v>0.2</v>
      </c>
      <c r="J26" s="141"/>
      <c r="K26" s="142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25</v>
      </c>
      <c r="B28" s="128"/>
      <c r="C28" s="129"/>
      <c r="D28" s="129"/>
      <c r="E28" s="129"/>
      <c r="F28" s="130"/>
      <c r="G28" s="130"/>
      <c r="H28" s="131"/>
      <c r="I28" s="131"/>
      <c r="J28" s="131"/>
      <c r="K28" s="132"/>
    </row>
    <row r="29" s="133" customFormat="true" ht="11.25" hidden="false" customHeight="true" outlineLevel="0" collapsed="false">
      <c r="A29" s="134" t="s">
        <v>226</v>
      </c>
      <c r="B29" s="128"/>
      <c r="C29" s="129"/>
      <c r="D29" s="129"/>
      <c r="E29" s="129"/>
      <c r="F29" s="130"/>
      <c r="G29" s="130"/>
      <c r="H29" s="131"/>
      <c r="I29" s="131"/>
      <c r="J29" s="131"/>
      <c r="K29" s="132"/>
    </row>
    <row r="30" s="133" customFormat="true" ht="11.25" hidden="false" customHeight="true" outlineLevel="0" collapsed="false">
      <c r="A30" s="134" t="s">
        <v>227</v>
      </c>
      <c r="B30" s="128"/>
      <c r="C30" s="129" t="n">
        <v>17</v>
      </c>
      <c r="D30" s="129" t="n">
        <v>16</v>
      </c>
      <c r="E30" s="129"/>
      <c r="F30" s="130"/>
      <c r="G30" s="130"/>
      <c r="H30" s="131" t="n">
        <v>0.52</v>
      </c>
      <c r="I30" s="131" t="n">
        <v>0.64</v>
      </c>
      <c r="J30" s="131"/>
      <c r="K30" s="132"/>
    </row>
    <row r="31" s="143" customFormat="true" ht="11.25" hidden="false" customHeight="true" outlineLevel="0" collapsed="false">
      <c r="A31" s="145" t="s">
        <v>228</v>
      </c>
      <c r="B31" s="136"/>
      <c r="C31" s="137" t="n">
        <v>17</v>
      </c>
      <c r="D31" s="137" t="n">
        <v>16</v>
      </c>
      <c r="E31" s="137"/>
      <c r="F31" s="138"/>
      <c r="G31" s="139"/>
      <c r="H31" s="140" t="n">
        <v>0.52</v>
      </c>
      <c r="I31" s="141" t="n">
        <v>0.64</v>
      </c>
      <c r="J31" s="141"/>
      <c r="K31" s="142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29</v>
      </c>
      <c r="B33" s="128"/>
      <c r="C33" s="129" t="n">
        <v>70</v>
      </c>
      <c r="D33" s="129" t="n">
        <v>60</v>
      </c>
      <c r="E33" s="129"/>
      <c r="F33" s="130"/>
      <c r="G33" s="130"/>
      <c r="H33" s="131" t="n">
        <v>1.8</v>
      </c>
      <c r="I33" s="131" t="n">
        <v>1.3</v>
      </c>
      <c r="J33" s="131"/>
      <c r="K33" s="132"/>
    </row>
    <row r="34" s="133" customFormat="true" ht="11.25" hidden="false" customHeight="true" outlineLevel="0" collapsed="false">
      <c r="A34" s="134" t="s">
        <v>230</v>
      </c>
      <c r="B34" s="128"/>
      <c r="C34" s="129" t="n">
        <v>38</v>
      </c>
      <c r="D34" s="129" t="n">
        <v>38</v>
      </c>
      <c r="E34" s="129"/>
      <c r="F34" s="130"/>
      <c r="G34" s="130"/>
      <c r="H34" s="131" t="n">
        <v>0.997</v>
      </c>
      <c r="I34" s="131" t="n">
        <v>0.94</v>
      </c>
      <c r="J34" s="131"/>
      <c r="K34" s="132"/>
    </row>
    <row r="35" s="133" customFormat="true" ht="11.25" hidden="false" customHeight="true" outlineLevel="0" collapsed="false">
      <c r="A35" s="134" t="s">
        <v>231</v>
      </c>
      <c r="B35" s="128"/>
      <c r="C35" s="129" t="n">
        <v>50</v>
      </c>
      <c r="D35" s="129" t="n">
        <v>45</v>
      </c>
      <c r="E35" s="129"/>
      <c r="F35" s="130"/>
      <c r="G35" s="130"/>
      <c r="H35" s="131" t="n">
        <v>1.2</v>
      </c>
      <c r="I35" s="131" t="n">
        <v>1.1</v>
      </c>
      <c r="J35" s="131"/>
      <c r="K35" s="132"/>
    </row>
    <row r="36" s="133" customFormat="true" ht="11.25" hidden="false" customHeight="true" outlineLevel="0" collapsed="false">
      <c r="A36" s="134" t="s">
        <v>232</v>
      </c>
      <c r="B36" s="128"/>
      <c r="C36" s="129" t="n">
        <v>85</v>
      </c>
      <c r="D36" s="129" t="n">
        <v>84</v>
      </c>
      <c r="E36" s="129"/>
      <c r="F36" s="130"/>
      <c r="G36" s="130"/>
      <c r="H36" s="131" t="n">
        <v>2.108</v>
      </c>
      <c r="I36" s="131" t="n">
        <v>2.112</v>
      </c>
      <c r="J36" s="131"/>
      <c r="K36" s="132"/>
    </row>
    <row r="37" s="143" customFormat="true" ht="11.25" hidden="false" customHeight="true" outlineLevel="0" collapsed="false">
      <c r="A37" s="135" t="s">
        <v>233</v>
      </c>
      <c r="B37" s="136"/>
      <c r="C37" s="137" t="n">
        <v>243</v>
      </c>
      <c r="D37" s="137" t="n">
        <v>227</v>
      </c>
      <c r="E37" s="137"/>
      <c r="F37" s="138"/>
      <c r="G37" s="139"/>
      <c r="H37" s="140" t="n">
        <v>6.105</v>
      </c>
      <c r="I37" s="141" t="n">
        <v>5.452</v>
      </c>
      <c r="J37" s="141"/>
      <c r="K37" s="142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34</v>
      </c>
      <c r="B39" s="136"/>
      <c r="C39" s="137" t="n">
        <v>36</v>
      </c>
      <c r="D39" s="137" t="n">
        <v>23</v>
      </c>
      <c r="E39" s="137"/>
      <c r="F39" s="138"/>
      <c r="G39" s="139"/>
      <c r="H39" s="140" t="n">
        <v>0.83</v>
      </c>
      <c r="I39" s="141" t="n">
        <v>0.91</v>
      </c>
      <c r="J39" s="141"/>
      <c r="K39" s="142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35</v>
      </c>
      <c r="B41" s="128"/>
      <c r="C41" s="129"/>
      <c r="D41" s="129"/>
      <c r="E41" s="129"/>
      <c r="F41" s="130"/>
      <c r="G41" s="130"/>
      <c r="H41" s="131"/>
      <c r="I41" s="131"/>
      <c r="J41" s="131"/>
      <c r="K41" s="132"/>
    </row>
    <row r="42" s="133" customFormat="true" ht="11.25" hidden="false" customHeight="true" outlineLevel="0" collapsed="false">
      <c r="A42" s="134" t="s">
        <v>236</v>
      </c>
      <c r="B42" s="128"/>
      <c r="C42" s="129"/>
      <c r="D42" s="129"/>
      <c r="E42" s="129"/>
      <c r="F42" s="130"/>
      <c r="G42" s="130"/>
      <c r="H42" s="131"/>
      <c r="I42" s="131"/>
      <c r="J42" s="131"/>
      <c r="K42" s="132"/>
    </row>
    <row r="43" s="133" customFormat="true" ht="11.25" hidden="false" customHeight="true" outlineLevel="0" collapsed="false">
      <c r="A43" s="134" t="s">
        <v>237</v>
      </c>
      <c r="B43" s="128"/>
      <c r="C43" s="129"/>
      <c r="D43" s="129"/>
      <c r="E43" s="129"/>
      <c r="F43" s="130"/>
      <c r="G43" s="130"/>
      <c r="H43" s="131"/>
      <c r="I43" s="131"/>
      <c r="J43" s="131"/>
      <c r="K43" s="132"/>
    </row>
    <row r="44" s="133" customFormat="true" ht="11.25" hidden="false" customHeight="true" outlineLevel="0" collapsed="false">
      <c r="A44" s="134" t="s">
        <v>238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</row>
    <row r="45" s="133" customFormat="true" ht="11.25" hidden="false" customHeight="true" outlineLevel="0" collapsed="false">
      <c r="A45" s="134" t="s">
        <v>239</v>
      </c>
      <c r="B45" s="128"/>
      <c r="C45" s="129"/>
      <c r="D45" s="129"/>
      <c r="E45" s="129"/>
      <c r="F45" s="130"/>
      <c r="G45" s="130"/>
      <c r="H45" s="131"/>
      <c r="I45" s="131"/>
      <c r="J45" s="131"/>
      <c r="K45" s="132"/>
    </row>
    <row r="46" s="133" customFormat="true" ht="11.25" hidden="false" customHeight="true" outlineLevel="0" collapsed="false">
      <c r="A46" s="134" t="s">
        <v>240</v>
      </c>
      <c r="B46" s="128"/>
      <c r="C46" s="129" t="n">
        <v>12</v>
      </c>
      <c r="D46" s="129" t="n">
        <v>10</v>
      </c>
      <c r="E46" s="129"/>
      <c r="F46" s="130"/>
      <c r="G46" s="130"/>
      <c r="H46" s="131" t="n">
        <v>0.18</v>
      </c>
      <c r="I46" s="131" t="n">
        <v>0.15</v>
      </c>
      <c r="J46" s="131"/>
      <c r="K46" s="132"/>
    </row>
    <row r="47" s="133" customFormat="true" ht="11.25" hidden="false" customHeight="true" outlineLevel="0" collapsed="false">
      <c r="A47" s="134" t="s">
        <v>241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</row>
    <row r="48" s="133" customFormat="true" ht="11.25" hidden="false" customHeight="true" outlineLevel="0" collapsed="false">
      <c r="A48" s="134" t="s">
        <v>242</v>
      </c>
      <c r="B48" s="128"/>
      <c r="C48" s="129"/>
      <c r="D48" s="129"/>
      <c r="E48" s="129"/>
      <c r="F48" s="130"/>
      <c r="G48" s="130"/>
      <c r="H48" s="131"/>
      <c r="I48" s="131"/>
      <c r="J48" s="131"/>
      <c r="K48" s="132"/>
    </row>
    <row r="49" s="133" customFormat="true" ht="11.25" hidden="false" customHeight="true" outlineLevel="0" collapsed="false">
      <c r="A49" s="134" t="s">
        <v>243</v>
      </c>
      <c r="B49" s="128"/>
      <c r="C49" s="129"/>
      <c r="D49" s="129"/>
      <c r="E49" s="129"/>
      <c r="F49" s="130"/>
      <c r="G49" s="130"/>
      <c r="H49" s="131"/>
      <c r="I49" s="131"/>
      <c r="J49" s="131"/>
      <c r="K49" s="132"/>
    </row>
    <row r="50" s="143" customFormat="true" ht="11.25" hidden="false" customHeight="true" outlineLevel="0" collapsed="false">
      <c r="A50" s="145" t="s">
        <v>244</v>
      </c>
      <c r="B50" s="136"/>
      <c r="C50" s="137" t="n">
        <v>12</v>
      </c>
      <c r="D50" s="137" t="n">
        <v>10</v>
      </c>
      <c r="E50" s="137"/>
      <c r="F50" s="138"/>
      <c r="G50" s="139"/>
      <c r="H50" s="140" t="n">
        <v>0.18</v>
      </c>
      <c r="I50" s="141" t="n">
        <v>0.15</v>
      </c>
      <c r="J50" s="141"/>
      <c r="K50" s="142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45</v>
      </c>
      <c r="B52" s="136"/>
      <c r="C52" s="137" t="n">
        <v>1</v>
      </c>
      <c r="D52" s="137" t="n">
        <v>1</v>
      </c>
      <c r="E52" s="137"/>
      <c r="F52" s="138"/>
      <c r="G52" s="139"/>
      <c r="H52" s="140" t="n">
        <v>0.03</v>
      </c>
      <c r="I52" s="141" t="n">
        <v>0.03</v>
      </c>
      <c r="J52" s="141"/>
      <c r="K52" s="142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46</v>
      </c>
      <c r="B54" s="128"/>
      <c r="C54" s="129" t="n">
        <v>25</v>
      </c>
      <c r="D54" s="129" t="n">
        <v>15</v>
      </c>
      <c r="E54" s="129"/>
      <c r="F54" s="130"/>
      <c r="G54" s="130"/>
      <c r="H54" s="131" t="n">
        <v>0.625</v>
      </c>
      <c r="I54" s="131" t="n">
        <v>0.405</v>
      </c>
      <c r="J54" s="131"/>
      <c r="K54" s="132"/>
    </row>
    <row r="55" s="133" customFormat="true" ht="11.25" hidden="false" customHeight="true" outlineLevel="0" collapsed="false">
      <c r="A55" s="134" t="s">
        <v>247</v>
      </c>
      <c r="B55" s="128"/>
      <c r="C55" s="129" t="n">
        <v>47</v>
      </c>
      <c r="D55" s="129" t="n">
        <v>50</v>
      </c>
      <c r="E55" s="129"/>
      <c r="F55" s="130"/>
      <c r="G55" s="130"/>
      <c r="H55" s="131" t="n">
        <v>1.41</v>
      </c>
      <c r="I55" s="131" t="n">
        <v>1.5</v>
      </c>
      <c r="J55" s="131"/>
      <c r="K55" s="132"/>
    </row>
    <row r="56" s="133" customFormat="true" ht="11.25" hidden="false" customHeight="true" outlineLevel="0" collapsed="false">
      <c r="A56" s="134" t="s">
        <v>248</v>
      </c>
      <c r="B56" s="128"/>
      <c r="C56" s="129"/>
      <c r="D56" s="129"/>
      <c r="E56" s="129"/>
      <c r="F56" s="130"/>
      <c r="G56" s="130"/>
      <c r="H56" s="131"/>
      <c r="I56" s="131"/>
      <c r="J56" s="131"/>
      <c r="K56" s="132"/>
    </row>
    <row r="57" s="133" customFormat="true" ht="11.25" hidden="false" customHeight="true" outlineLevel="0" collapsed="false">
      <c r="A57" s="134" t="s">
        <v>249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</row>
    <row r="58" s="133" customFormat="true" ht="11.25" hidden="false" customHeight="true" outlineLevel="0" collapsed="false">
      <c r="A58" s="134" t="s">
        <v>250</v>
      </c>
      <c r="B58" s="128"/>
      <c r="C58" s="129" t="n">
        <v>12</v>
      </c>
      <c r="D58" s="129" t="n">
        <v>12</v>
      </c>
      <c r="E58" s="129"/>
      <c r="F58" s="130"/>
      <c r="G58" s="130"/>
      <c r="H58" s="131" t="n">
        <v>0.234</v>
      </c>
      <c r="I58" s="131" t="n">
        <v>0.147</v>
      </c>
      <c r="J58" s="131"/>
      <c r="K58" s="132"/>
    </row>
    <row r="59" s="143" customFormat="true" ht="11.25" hidden="false" customHeight="true" outlineLevel="0" collapsed="false">
      <c r="A59" s="135" t="s">
        <v>251</v>
      </c>
      <c r="B59" s="136"/>
      <c r="C59" s="137" t="n">
        <v>84</v>
      </c>
      <c r="D59" s="137" t="n">
        <v>77</v>
      </c>
      <c r="E59" s="137"/>
      <c r="F59" s="138"/>
      <c r="G59" s="139"/>
      <c r="H59" s="140" t="n">
        <v>2.269</v>
      </c>
      <c r="I59" s="141" t="n">
        <v>2.052</v>
      </c>
      <c r="J59" s="141"/>
      <c r="K59" s="142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52</v>
      </c>
      <c r="B61" s="128"/>
      <c r="C61" s="129" t="n">
        <v>55</v>
      </c>
      <c r="D61" s="129" t="n">
        <v>55</v>
      </c>
      <c r="E61" s="129"/>
      <c r="F61" s="130"/>
      <c r="G61" s="130"/>
      <c r="H61" s="131" t="n">
        <v>2.4</v>
      </c>
      <c r="I61" s="131" t="n">
        <v>3.6</v>
      </c>
      <c r="J61" s="131"/>
      <c r="K61" s="132"/>
    </row>
    <row r="62" s="133" customFormat="true" ht="11.25" hidden="false" customHeight="true" outlineLevel="0" collapsed="false">
      <c r="A62" s="134" t="s">
        <v>253</v>
      </c>
      <c r="B62" s="128"/>
      <c r="C62" s="129" t="n">
        <v>70</v>
      </c>
      <c r="D62" s="129" t="n">
        <v>70</v>
      </c>
      <c r="E62" s="129"/>
      <c r="F62" s="130"/>
      <c r="G62" s="130"/>
      <c r="H62" s="131" t="n">
        <v>1.337</v>
      </c>
      <c r="I62" s="131" t="n">
        <v>1.24</v>
      </c>
      <c r="J62" s="131"/>
      <c r="K62" s="132"/>
    </row>
    <row r="63" s="133" customFormat="true" ht="11.25" hidden="false" customHeight="true" outlineLevel="0" collapsed="false">
      <c r="A63" s="134" t="s">
        <v>254</v>
      </c>
      <c r="B63" s="128"/>
      <c r="C63" s="129" t="n">
        <v>63</v>
      </c>
      <c r="D63" s="129" t="n">
        <v>104</v>
      </c>
      <c r="E63" s="129"/>
      <c r="F63" s="130"/>
      <c r="G63" s="130"/>
      <c r="H63" s="131" t="n">
        <v>4.4</v>
      </c>
      <c r="I63" s="131" t="n">
        <v>5.73</v>
      </c>
      <c r="J63" s="131"/>
      <c r="K63" s="132"/>
    </row>
    <row r="64" s="143" customFormat="true" ht="11.25" hidden="false" customHeight="true" outlineLevel="0" collapsed="false">
      <c r="A64" s="135" t="s">
        <v>255</v>
      </c>
      <c r="B64" s="136"/>
      <c r="C64" s="137" t="n">
        <v>188</v>
      </c>
      <c r="D64" s="137" t="n">
        <v>229</v>
      </c>
      <c r="E64" s="137"/>
      <c r="F64" s="138"/>
      <c r="G64" s="139"/>
      <c r="H64" s="140" t="n">
        <v>8.137</v>
      </c>
      <c r="I64" s="141" t="n">
        <v>10.57</v>
      </c>
      <c r="J64" s="141"/>
      <c r="K64" s="142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56</v>
      </c>
      <c r="B66" s="136"/>
      <c r="C66" s="137" t="n">
        <v>54</v>
      </c>
      <c r="D66" s="137" t="n">
        <v>49</v>
      </c>
      <c r="E66" s="137"/>
      <c r="F66" s="138"/>
      <c r="G66" s="139"/>
      <c r="H66" s="140" t="n">
        <v>2.052</v>
      </c>
      <c r="I66" s="141" t="n">
        <v>1.848</v>
      </c>
      <c r="J66" s="141"/>
      <c r="K66" s="142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57</v>
      </c>
      <c r="B68" s="128"/>
      <c r="C68" s="129" t="n">
        <v>70</v>
      </c>
      <c r="D68" s="129" t="n">
        <v>70</v>
      </c>
      <c r="E68" s="129"/>
      <c r="F68" s="130"/>
      <c r="G68" s="130"/>
      <c r="H68" s="131" t="n">
        <v>5</v>
      </c>
      <c r="I68" s="131" t="n">
        <v>5</v>
      </c>
      <c r="J68" s="131"/>
      <c r="K68" s="132"/>
    </row>
    <row r="69" s="133" customFormat="true" ht="11.25" hidden="false" customHeight="true" outlineLevel="0" collapsed="false">
      <c r="A69" s="134" t="s">
        <v>258</v>
      </c>
      <c r="B69" s="128"/>
      <c r="C69" s="129"/>
      <c r="D69" s="129"/>
      <c r="E69" s="129"/>
      <c r="F69" s="130"/>
      <c r="G69" s="130"/>
      <c r="H69" s="131"/>
      <c r="I69" s="131"/>
      <c r="J69" s="131"/>
      <c r="K69" s="132"/>
    </row>
    <row r="70" s="143" customFormat="true" ht="11.25" hidden="false" customHeight="true" outlineLevel="0" collapsed="false">
      <c r="A70" s="135" t="s">
        <v>259</v>
      </c>
      <c r="B70" s="136"/>
      <c r="C70" s="137" t="n">
        <v>70</v>
      </c>
      <c r="D70" s="137" t="n">
        <v>70</v>
      </c>
      <c r="E70" s="137"/>
      <c r="F70" s="138"/>
      <c r="G70" s="139"/>
      <c r="H70" s="140" t="n">
        <v>5</v>
      </c>
      <c r="I70" s="141" t="n">
        <v>5</v>
      </c>
      <c r="J70" s="141"/>
      <c r="K70" s="142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60</v>
      </c>
      <c r="B72" s="128"/>
      <c r="C72" s="129" t="n">
        <v>1851</v>
      </c>
      <c r="D72" s="129" t="n">
        <v>1908</v>
      </c>
      <c r="E72" s="129"/>
      <c r="F72" s="130"/>
      <c r="G72" s="130"/>
      <c r="H72" s="131" t="n">
        <v>150.066</v>
      </c>
      <c r="I72" s="131" t="n">
        <v>188.3</v>
      </c>
      <c r="J72" s="131"/>
      <c r="K72" s="132"/>
    </row>
    <row r="73" s="133" customFormat="true" ht="11.25" hidden="false" customHeight="true" outlineLevel="0" collapsed="false">
      <c r="A73" s="134" t="s">
        <v>261</v>
      </c>
      <c r="B73" s="128"/>
      <c r="C73" s="129" t="n">
        <v>380</v>
      </c>
      <c r="D73" s="129" t="n">
        <v>149</v>
      </c>
      <c r="E73" s="129"/>
      <c r="F73" s="130"/>
      <c r="G73" s="130"/>
      <c r="H73" s="131" t="n">
        <v>11.85</v>
      </c>
      <c r="I73" s="131" t="n">
        <v>4.9</v>
      </c>
      <c r="J73" s="131"/>
      <c r="K73" s="132"/>
    </row>
    <row r="74" s="133" customFormat="true" ht="11.25" hidden="false" customHeight="true" outlineLevel="0" collapsed="false">
      <c r="A74" s="134" t="s">
        <v>262</v>
      </c>
      <c r="B74" s="128"/>
      <c r="C74" s="129" t="n">
        <v>70</v>
      </c>
      <c r="D74" s="129" t="n">
        <v>70</v>
      </c>
      <c r="E74" s="129"/>
      <c r="F74" s="130"/>
      <c r="G74" s="130"/>
      <c r="H74" s="131" t="n">
        <v>1.925</v>
      </c>
      <c r="I74" s="131" t="n">
        <v>1.925</v>
      </c>
      <c r="J74" s="131"/>
      <c r="K74" s="132"/>
    </row>
    <row r="75" s="133" customFormat="true" ht="11.25" hidden="false" customHeight="true" outlineLevel="0" collapsed="false">
      <c r="A75" s="134" t="s">
        <v>263</v>
      </c>
      <c r="B75" s="128"/>
      <c r="C75" s="129" t="n">
        <v>77</v>
      </c>
      <c r="D75" s="129" t="n">
        <v>98</v>
      </c>
      <c r="E75" s="129"/>
      <c r="F75" s="130"/>
      <c r="G75" s="130"/>
      <c r="H75" s="131" t="n">
        <v>3.175</v>
      </c>
      <c r="I75" s="131" t="n">
        <v>4.079019</v>
      </c>
      <c r="J75" s="131"/>
      <c r="K75" s="132"/>
    </row>
    <row r="76" s="133" customFormat="true" ht="11.25" hidden="false" customHeight="true" outlineLevel="0" collapsed="false">
      <c r="A76" s="134" t="s">
        <v>264</v>
      </c>
      <c r="B76" s="128"/>
      <c r="C76" s="129" t="n">
        <v>6</v>
      </c>
      <c r="D76" s="129" t="n">
        <v>10</v>
      </c>
      <c r="E76" s="129"/>
      <c r="F76" s="130"/>
      <c r="G76" s="130"/>
      <c r="H76" s="131" t="n">
        <v>0.15</v>
      </c>
      <c r="I76" s="131" t="n">
        <v>0.27</v>
      </c>
      <c r="J76" s="131"/>
      <c r="K76" s="132"/>
    </row>
    <row r="77" s="133" customFormat="true" ht="11.25" hidden="false" customHeight="true" outlineLevel="0" collapsed="false">
      <c r="A77" s="134" t="s">
        <v>265</v>
      </c>
      <c r="B77" s="128"/>
      <c r="C77" s="129" t="n">
        <v>64</v>
      </c>
      <c r="D77" s="129" t="n">
        <v>67</v>
      </c>
      <c r="E77" s="129"/>
      <c r="F77" s="130"/>
      <c r="G77" s="130"/>
      <c r="H77" s="131" t="n">
        <v>2.7</v>
      </c>
      <c r="I77" s="131" t="n">
        <v>2</v>
      </c>
      <c r="J77" s="131"/>
      <c r="K77" s="132"/>
    </row>
    <row r="78" s="133" customFormat="true" ht="11.25" hidden="false" customHeight="true" outlineLevel="0" collapsed="false">
      <c r="A78" s="134" t="s">
        <v>266</v>
      </c>
      <c r="B78" s="128"/>
      <c r="C78" s="129" t="n">
        <v>153</v>
      </c>
      <c r="D78" s="129" t="n">
        <v>150</v>
      </c>
      <c r="E78" s="129"/>
      <c r="F78" s="130"/>
      <c r="G78" s="130"/>
      <c r="H78" s="131" t="n">
        <v>8.14</v>
      </c>
      <c r="I78" s="131" t="n">
        <v>8.03</v>
      </c>
      <c r="J78" s="131"/>
      <c r="K78" s="132"/>
    </row>
    <row r="79" s="133" customFormat="true" ht="11.25" hidden="false" customHeight="true" outlineLevel="0" collapsed="false">
      <c r="A79" s="134" t="s">
        <v>267</v>
      </c>
      <c r="B79" s="128"/>
      <c r="C79" s="129" t="n">
        <v>20</v>
      </c>
      <c r="D79" s="129" t="n">
        <v>20</v>
      </c>
      <c r="E79" s="129"/>
      <c r="F79" s="130"/>
      <c r="G79" s="130"/>
      <c r="H79" s="131" t="n">
        <v>0.713</v>
      </c>
      <c r="I79" s="131" t="n">
        <v>0.975</v>
      </c>
      <c r="J79" s="131"/>
      <c r="K79" s="132"/>
    </row>
    <row r="80" s="143" customFormat="true" ht="11.25" hidden="false" customHeight="true" outlineLevel="0" collapsed="false">
      <c r="A80" s="145" t="s">
        <v>268</v>
      </c>
      <c r="B80" s="136"/>
      <c r="C80" s="137" t="n">
        <v>2621</v>
      </c>
      <c r="D80" s="137" t="n">
        <v>2472</v>
      </c>
      <c r="E80" s="137"/>
      <c r="F80" s="138"/>
      <c r="G80" s="139"/>
      <c r="H80" s="140" t="n">
        <v>178.719</v>
      </c>
      <c r="I80" s="141" t="n">
        <v>210.479019</v>
      </c>
      <c r="J80" s="141"/>
      <c r="K80" s="142"/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69</v>
      </c>
      <c r="B82" s="128"/>
      <c r="C82" s="129" t="n">
        <v>40</v>
      </c>
      <c r="D82" s="129" t="n">
        <v>40</v>
      </c>
      <c r="E82" s="129"/>
      <c r="F82" s="130"/>
      <c r="G82" s="130"/>
      <c r="H82" s="131" t="n">
        <v>1.493</v>
      </c>
      <c r="I82" s="131" t="n">
        <v>1.493</v>
      </c>
      <c r="J82" s="131"/>
      <c r="K82" s="132"/>
    </row>
    <row r="83" s="133" customFormat="true" ht="11.25" hidden="false" customHeight="true" outlineLevel="0" collapsed="false">
      <c r="A83" s="134" t="s">
        <v>270</v>
      </c>
      <c r="B83" s="128"/>
      <c r="C83" s="129" t="n">
        <v>21</v>
      </c>
      <c r="D83" s="129" t="n">
        <v>25</v>
      </c>
      <c r="E83" s="129"/>
      <c r="F83" s="130"/>
      <c r="G83" s="130"/>
      <c r="H83" s="131" t="n">
        <v>1.15</v>
      </c>
      <c r="I83" s="131" t="n">
        <v>1.446</v>
      </c>
      <c r="J83" s="131"/>
      <c r="K83" s="132"/>
    </row>
    <row r="84" s="143" customFormat="true" ht="11.25" hidden="false" customHeight="true" outlineLevel="0" collapsed="false">
      <c r="A84" s="135" t="s">
        <v>271</v>
      </c>
      <c r="B84" s="136"/>
      <c r="C84" s="137" t="n">
        <v>61</v>
      </c>
      <c r="D84" s="137" t="n">
        <v>65</v>
      </c>
      <c r="E84" s="137"/>
      <c r="F84" s="138"/>
      <c r="G84" s="139"/>
      <c r="H84" s="140" t="n">
        <v>2.643</v>
      </c>
      <c r="I84" s="141" t="n">
        <v>2.939</v>
      </c>
      <c r="J84" s="141"/>
      <c r="K84" s="142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49"/>
      <c r="I85" s="149"/>
      <c r="J85" s="149"/>
      <c r="K85" s="132"/>
    </row>
    <row r="86" s="133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0"/>
      <c r="H86" s="154"/>
      <c r="I86" s="155"/>
      <c r="J86" s="155"/>
      <c r="K86" s="153"/>
    </row>
    <row r="87" s="143" customFormat="true" ht="11.25" hidden="false" customHeight="true" outlineLevel="0" collapsed="false">
      <c r="A87" s="156" t="s">
        <v>272</v>
      </c>
      <c r="B87" s="157"/>
      <c r="C87" s="158" t="n">
        <v>3487.14356000238</v>
      </c>
      <c r="D87" s="158" t="n">
        <v>3352</v>
      </c>
      <c r="E87" s="158"/>
      <c r="F87" s="159"/>
      <c r="G87" s="139"/>
      <c r="H87" s="160" t="n">
        <v>211.1821</v>
      </c>
      <c r="I87" s="161" t="n">
        <v>246.476019</v>
      </c>
      <c r="J87" s="161"/>
      <c r="K87" s="159"/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B58" colorId="64" zoomScale="100" zoomScaleNormal="100" zoomScalePageLayoutView="100" workbookViewId="0">
      <selection pane="topLeft" activeCell="E12" activeCellId="0" sqref="E12"/>
    </sheetView>
  </sheetViews>
  <sheetFormatPr defaultColWidth="9.875" defaultRowHeight="11.85" zeroHeight="false" outlineLevelRow="0" outlineLevelCol="0"/>
  <cols>
    <col collapsed="false" customWidth="true" hidden="false" outlineLevel="0" max="1" min="1" style="96" width="19.43"/>
    <col collapsed="false" customWidth="true" hidden="false" outlineLevel="0" max="2" min="2" style="96" width="0.87"/>
    <col collapsed="false" customWidth="true" hidden="false" outlineLevel="0" max="6" min="3" style="96" width="12.43"/>
    <col collapsed="false" customWidth="true" hidden="false" outlineLevel="0" max="7" min="7" style="96" width="0.66"/>
    <col collapsed="false" customWidth="true" hidden="false" outlineLevel="0" max="11" min="8" style="96" width="12.43"/>
    <col collapsed="false" customWidth="true" hidden="false" outlineLevel="0" max="15" min="12" style="1" width="11.55"/>
    <col collapsed="false" customWidth="false" hidden="false" outlineLevel="0" max="257" min="16" style="96" width="9.87"/>
  </cols>
  <sheetData>
    <row r="1" s="98" customFormat="true" ht="12.75" hidden="false" customHeight="true" outlineLevel="0" collapsed="false">
      <c r="A1" s="97" t="s">
        <v>202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203</v>
      </c>
      <c r="B2" s="100"/>
      <c r="C2" s="100"/>
      <c r="D2" s="100"/>
      <c r="E2" s="101"/>
      <c r="F2" s="100"/>
      <c r="G2" s="100"/>
      <c r="H2" s="100"/>
      <c r="I2" s="102"/>
      <c r="J2" s="103" t="s">
        <v>204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05</v>
      </c>
      <c r="B4" s="105"/>
      <c r="C4" s="106" t="s">
        <v>206</v>
      </c>
      <c r="D4" s="106"/>
      <c r="E4" s="106"/>
      <c r="F4" s="106"/>
      <c r="G4" s="107"/>
      <c r="H4" s="106" t="s">
        <v>207</v>
      </c>
      <c r="I4" s="106"/>
      <c r="J4" s="106"/>
      <c r="K4" s="106"/>
    </row>
    <row r="5" s="108" customFormat="true" ht="11.25" hidden="false" customHeight="true" outlineLevel="0" collapsed="false">
      <c r="A5" s="109" t="s">
        <v>208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09</v>
      </c>
      <c r="B6" s="105"/>
      <c r="C6" s="113" t="n">
        <f aca="false">E6-2</f>
        <v>2013</v>
      </c>
      <c r="D6" s="114" t="n">
        <f aca="false">E6-1</f>
        <v>2014</v>
      </c>
      <c r="E6" s="114" t="n">
        <v>2015</v>
      </c>
      <c r="F6" s="115" t="n">
        <f aca="false">E6</f>
        <v>2015</v>
      </c>
      <c r="G6" s="116"/>
      <c r="H6" s="113" t="n">
        <f aca="false">J6-2</f>
        <v>2013</v>
      </c>
      <c r="I6" s="114" t="n">
        <f aca="false">J6-1</f>
        <v>2014</v>
      </c>
      <c r="J6" s="114" t="n">
        <v>2015</v>
      </c>
      <c r="K6" s="115" t="n">
        <f aca="false">J6</f>
        <v>2015</v>
      </c>
    </row>
    <row r="7" s="108" customFormat="true" ht="11.25" hidden="false" customHeight="true" outlineLevel="0" collapsed="false">
      <c r="A7" s="117"/>
      <c r="B7" s="105"/>
      <c r="C7" s="118" t="s">
        <v>210</v>
      </c>
      <c r="D7" s="119" t="s">
        <v>211</v>
      </c>
      <c r="E7" s="119" t="n">
        <v>9</v>
      </c>
      <c r="F7" s="120" t="str">
        <f aca="false">CONCATENATE(D6,"=100")</f>
        <v>2014=100</v>
      </c>
      <c r="G7" s="121"/>
      <c r="H7" s="118" t="s">
        <v>210</v>
      </c>
      <c r="I7" s="119" t="s">
        <v>211</v>
      </c>
      <c r="J7" s="119" t="n">
        <v>9</v>
      </c>
      <c r="K7" s="120" t="str">
        <f aca="false">CONCATENATE(I6,"=100")</f>
        <v>2014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12</v>
      </c>
      <c r="B9" s="128"/>
      <c r="C9" s="129" t="n">
        <v>1777</v>
      </c>
      <c r="D9" s="129" t="n">
        <v>1731</v>
      </c>
      <c r="E9" s="129" t="n">
        <v>1730.90877331229</v>
      </c>
      <c r="F9" s="130"/>
      <c r="G9" s="130"/>
      <c r="H9" s="131" t="n">
        <v>5.606</v>
      </c>
      <c r="I9" s="131" t="n">
        <v>5.604</v>
      </c>
      <c r="J9" s="131" t="n">
        <v>5.367</v>
      </c>
      <c r="K9" s="132"/>
    </row>
    <row r="10" s="133" customFormat="true" ht="11.25" hidden="false" customHeight="true" outlineLevel="0" collapsed="false">
      <c r="A10" s="134" t="s">
        <v>213</v>
      </c>
      <c r="B10" s="128"/>
      <c r="C10" s="129" t="n">
        <v>3616</v>
      </c>
      <c r="D10" s="129" t="n">
        <v>3681</v>
      </c>
      <c r="E10" s="129" t="n">
        <v>3681.27417397112</v>
      </c>
      <c r="F10" s="130"/>
      <c r="G10" s="130"/>
      <c r="H10" s="131" t="n">
        <v>7.232</v>
      </c>
      <c r="I10" s="131" t="n">
        <v>7.235</v>
      </c>
      <c r="J10" s="131" t="n">
        <v>9.755</v>
      </c>
      <c r="K10" s="132"/>
    </row>
    <row r="11" s="133" customFormat="true" ht="11.25" hidden="false" customHeight="true" outlineLevel="0" collapsed="false">
      <c r="A11" s="127" t="s">
        <v>214</v>
      </c>
      <c r="B11" s="128"/>
      <c r="C11" s="129" t="n">
        <v>9232</v>
      </c>
      <c r="D11" s="129" t="n">
        <v>8235</v>
      </c>
      <c r="E11" s="129" t="n">
        <v>8235.29658797197</v>
      </c>
      <c r="F11" s="130"/>
      <c r="G11" s="130"/>
      <c r="H11" s="131" t="n">
        <v>22.914</v>
      </c>
      <c r="I11" s="131" t="n">
        <v>20.752</v>
      </c>
      <c r="J11" s="131" t="n">
        <v>26.815</v>
      </c>
      <c r="K11" s="132"/>
    </row>
    <row r="12" s="133" customFormat="true" ht="11.25" hidden="false" customHeight="true" outlineLevel="0" collapsed="false">
      <c r="A12" s="134" t="s">
        <v>215</v>
      </c>
      <c r="B12" s="128"/>
      <c r="C12" s="129" t="n">
        <v>342</v>
      </c>
      <c r="D12" s="129" t="n">
        <v>308</v>
      </c>
      <c r="E12" s="129" t="n">
        <v>307.805058530738</v>
      </c>
      <c r="F12" s="130"/>
      <c r="G12" s="130"/>
      <c r="H12" s="131" t="n">
        <v>0.696</v>
      </c>
      <c r="I12" s="131" t="n">
        <v>0.697</v>
      </c>
      <c r="J12" s="131" t="n">
        <v>0.920275563995201</v>
      </c>
      <c r="K12" s="132"/>
    </row>
    <row r="13" s="143" customFormat="true" ht="11.25" hidden="false" customHeight="true" outlineLevel="0" collapsed="false">
      <c r="A13" s="135" t="s">
        <v>216</v>
      </c>
      <c r="B13" s="136"/>
      <c r="C13" s="137" t="n">
        <v>14967</v>
      </c>
      <c r="D13" s="137" t="n">
        <v>13955</v>
      </c>
      <c r="E13" s="137" t="n">
        <v>13955.2845937861</v>
      </c>
      <c r="F13" s="138" t="n">
        <f aca="false">IF(D13&gt;0,100*E13/D13,0)</f>
        <v>100.002039367869</v>
      </c>
      <c r="G13" s="139"/>
      <c r="H13" s="140" t="n">
        <v>36.448</v>
      </c>
      <c r="I13" s="141" t="n">
        <v>34.288</v>
      </c>
      <c r="J13" s="141" t="n">
        <v>42.8572755639952</v>
      </c>
      <c r="K13" s="142" t="n">
        <f aca="false">IF(I13&gt;0,100*J13/I13,0)</f>
        <v>124.992054258035</v>
      </c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17</v>
      </c>
      <c r="B15" s="136"/>
      <c r="C15" s="137" t="n">
        <v>50</v>
      </c>
      <c r="D15" s="137" t="n">
        <v>50</v>
      </c>
      <c r="E15" s="137" t="n">
        <v>45</v>
      </c>
      <c r="F15" s="138" t="n">
        <f aca="false">IF(D15&gt;0,100*E15/D15,0)</f>
        <v>90</v>
      </c>
      <c r="G15" s="139"/>
      <c r="H15" s="140" t="n">
        <v>0.06</v>
      </c>
      <c r="I15" s="141" t="n">
        <v>0.06</v>
      </c>
      <c r="J15" s="141" t="n">
        <v>0.06</v>
      </c>
      <c r="K15" s="142" t="n">
        <f aca="false">IF(I15&gt;0,100*J15/I15,0)</f>
        <v>100</v>
      </c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18</v>
      </c>
      <c r="B17" s="136"/>
      <c r="C17" s="137" t="n">
        <v>527</v>
      </c>
      <c r="D17" s="137" t="n">
        <v>178</v>
      </c>
      <c r="E17" s="137" t="n">
        <v>679.4</v>
      </c>
      <c r="F17" s="138" t="n">
        <f aca="false">IF(D17&gt;0,100*E17/D17,0)</f>
        <v>381.685393258427</v>
      </c>
      <c r="G17" s="139"/>
      <c r="H17" s="140" t="n">
        <v>1.291</v>
      </c>
      <c r="I17" s="141" t="n">
        <v>0.445</v>
      </c>
      <c r="J17" s="141" t="n">
        <v>1.698</v>
      </c>
      <c r="K17" s="142" t="n">
        <f aca="false">IF(I17&gt;0,100*J17/I17,0)</f>
        <v>381.573033707865</v>
      </c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19</v>
      </c>
      <c r="B19" s="128"/>
      <c r="C19" s="129" t="n">
        <v>24460</v>
      </c>
      <c r="D19" s="129" t="n">
        <v>24705</v>
      </c>
      <c r="E19" s="129" t="n">
        <v>23368.02</v>
      </c>
      <c r="F19" s="130"/>
      <c r="G19" s="130"/>
      <c r="H19" s="131" t="n">
        <v>122.3</v>
      </c>
      <c r="I19" s="131" t="n">
        <v>142.054</v>
      </c>
      <c r="J19" s="131" t="n">
        <v>121.514</v>
      </c>
      <c r="K19" s="132"/>
    </row>
    <row r="20" s="133" customFormat="true" ht="11.25" hidden="false" customHeight="true" outlineLevel="0" collapsed="false">
      <c r="A20" s="134" t="s">
        <v>220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21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22</v>
      </c>
      <c r="B22" s="136"/>
      <c r="C22" s="137" t="n">
        <v>24460</v>
      </c>
      <c r="D22" s="137" t="n">
        <v>24705</v>
      </c>
      <c r="E22" s="137" t="n">
        <v>23368.02</v>
      </c>
      <c r="F22" s="138" t="n">
        <f aca="false">IF(D22&gt;0,100*E22/D22,0)</f>
        <v>94.5882210078931</v>
      </c>
      <c r="G22" s="139"/>
      <c r="H22" s="140" t="n">
        <v>122.3</v>
      </c>
      <c r="I22" s="141" t="n">
        <v>142.054</v>
      </c>
      <c r="J22" s="141" t="n">
        <v>121.514</v>
      </c>
      <c r="K22" s="142" t="n">
        <f aca="false">IF(I22&gt;0,100*J22/I22,0)</f>
        <v>85.5407098708942</v>
      </c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23</v>
      </c>
      <c r="B24" s="136"/>
      <c r="C24" s="137" t="n">
        <v>68560</v>
      </c>
      <c r="D24" s="137" t="n">
        <v>70869</v>
      </c>
      <c r="E24" s="137" t="n">
        <v>72924</v>
      </c>
      <c r="F24" s="138" t="n">
        <f aca="false">IF(D24&gt;0,100*E24/D24,0)</f>
        <v>102.899716378106</v>
      </c>
      <c r="G24" s="139"/>
      <c r="H24" s="140" t="n">
        <v>299.911</v>
      </c>
      <c r="I24" s="141" t="n">
        <v>342.88</v>
      </c>
      <c r="J24" s="141" t="n">
        <v>316.023</v>
      </c>
      <c r="K24" s="142" t="n">
        <f aca="false">IF(I24&gt;0,100*J24/I24,0)</f>
        <v>92.1672305179655</v>
      </c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24</v>
      </c>
      <c r="B26" s="136"/>
      <c r="C26" s="137" t="n">
        <v>33377</v>
      </c>
      <c r="D26" s="137" t="n">
        <v>32100</v>
      </c>
      <c r="E26" s="137" t="n">
        <v>30000</v>
      </c>
      <c r="F26" s="138" t="n">
        <f aca="false">IF(D26&gt;0,100*E26/D26,0)</f>
        <v>93.4579439252337</v>
      </c>
      <c r="G26" s="139"/>
      <c r="H26" s="140" t="n">
        <v>180.614</v>
      </c>
      <c r="I26" s="141" t="n">
        <v>147</v>
      </c>
      <c r="J26" s="141" t="n">
        <v>106</v>
      </c>
      <c r="K26" s="142" t="n">
        <f aca="false">IF(I26&gt;0,100*J26/I26,0)</f>
        <v>72.108843537415</v>
      </c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25</v>
      </c>
      <c r="B28" s="128"/>
      <c r="C28" s="129" t="n">
        <v>51084</v>
      </c>
      <c r="D28" s="129" t="n">
        <v>49483</v>
      </c>
      <c r="E28" s="129" t="n">
        <v>59962</v>
      </c>
      <c r="F28" s="130"/>
      <c r="G28" s="130"/>
      <c r="H28" s="131" t="n">
        <v>246.477</v>
      </c>
      <c r="I28" s="131" t="n">
        <v>198.248</v>
      </c>
      <c r="J28" s="131" t="n">
        <v>193.997</v>
      </c>
      <c r="K28" s="132"/>
    </row>
    <row r="29" s="133" customFormat="true" ht="11.25" hidden="false" customHeight="true" outlineLevel="0" collapsed="false">
      <c r="A29" s="134" t="s">
        <v>226</v>
      </c>
      <c r="B29" s="128"/>
      <c r="C29" s="129" t="n">
        <v>42126</v>
      </c>
      <c r="D29" s="129" t="n">
        <v>41222</v>
      </c>
      <c r="E29" s="129" t="n">
        <v>40538</v>
      </c>
      <c r="F29" s="130"/>
      <c r="G29" s="130"/>
      <c r="H29" s="131" t="n">
        <v>118.843</v>
      </c>
      <c r="I29" s="131" t="n">
        <v>69.765</v>
      </c>
      <c r="J29" s="131" t="n">
        <v>74.7</v>
      </c>
      <c r="K29" s="132"/>
    </row>
    <row r="30" s="133" customFormat="true" ht="11.25" hidden="false" customHeight="true" outlineLevel="0" collapsed="false">
      <c r="A30" s="134" t="s">
        <v>227</v>
      </c>
      <c r="B30" s="128"/>
      <c r="C30" s="129" t="n">
        <v>53890</v>
      </c>
      <c r="D30" s="129" t="n">
        <v>57890</v>
      </c>
      <c r="E30" s="129" t="n">
        <v>62026</v>
      </c>
      <c r="F30" s="130"/>
      <c r="G30" s="130"/>
      <c r="H30" s="131" t="n">
        <v>191.535</v>
      </c>
      <c r="I30" s="131" t="n">
        <v>162.256</v>
      </c>
      <c r="J30" s="131" t="n">
        <v>188.016</v>
      </c>
      <c r="K30" s="132"/>
    </row>
    <row r="31" s="143" customFormat="true" ht="11.25" hidden="false" customHeight="true" outlineLevel="0" collapsed="false">
      <c r="A31" s="145" t="s">
        <v>228</v>
      </c>
      <c r="B31" s="136"/>
      <c r="C31" s="137" t="n">
        <v>147100</v>
      </c>
      <c r="D31" s="137" t="n">
        <v>148595</v>
      </c>
      <c r="E31" s="137" t="n">
        <v>162526</v>
      </c>
      <c r="F31" s="138" t="n">
        <f aca="false">IF(D31&gt;0,100*E31/D31,0)</f>
        <v>109.375147212221</v>
      </c>
      <c r="G31" s="139"/>
      <c r="H31" s="140" t="n">
        <v>556.855</v>
      </c>
      <c r="I31" s="141" t="n">
        <v>430.269</v>
      </c>
      <c r="J31" s="141" t="n">
        <v>456.713</v>
      </c>
      <c r="K31" s="142" t="n">
        <f aca="false">IF(I31&gt;0,100*J31/I31,0)</f>
        <v>106.145922666983</v>
      </c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29</v>
      </c>
      <c r="B33" s="128"/>
      <c r="C33" s="129" t="n">
        <v>24187</v>
      </c>
      <c r="D33" s="129" t="n">
        <v>24054</v>
      </c>
      <c r="E33" s="129" t="n">
        <v>23776</v>
      </c>
      <c r="F33" s="130"/>
      <c r="G33" s="130"/>
      <c r="H33" s="131" t="n">
        <v>101.454</v>
      </c>
      <c r="I33" s="131" t="n">
        <v>88.531</v>
      </c>
      <c r="J33" s="131" t="n">
        <v>64.555</v>
      </c>
      <c r="K33" s="132"/>
    </row>
    <row r="34" s="133" customFormat="true" ht="11.25" hidden="false" customHeight="true" outlineLevel="0" collapsed="false">
      <c r="A34" s="134" t="s">
        <v>230</v>
      </c>
      <c r="B34" s="128"/>
      <c r="C34" s="129" t="n">
        <v>14979</v>
      </c>
      <c r="D34" s="129" t="n">
        <v>14601</v>
      </c>
      <c r="E34" s="129" t="n">
        <v>11203</v>
      </c>
      <c r="F34" s="130"/>
      <c r="G34" s="130"/>
      <c r="H34" s="131" t="n">
        <v>67.136</v>
      </c>
      <c r="I34" s="131" t="n">
        <v>55.416</v>
      </c>
      <c r="J34" s="131" t="n">
        <v>40.3</v>
      </c>
      <c r="K34" s="132"/>
    </row>
    <row r="35" s="133" customFormat="true" ht="11.25" hidden="false" customHeight="true" outlineLevel="0" collapsed="false">
      <c r="A35" s="134" t="s">
        <v>231</v>
      </c>
      <c r="B35" s="128"/>
      <c r="C35" s="129" t="n">
        <v>49206</v>
      </c>
      <c r="D35" s="129" t="n">
        <v>48000</v>
      </c>
      <c r="E35" s="129" t="n">
        <v>50000</v>
      </c>
      <c r="F35" s="130"/>
      <c r="G35" s="130"/>
      <c r="H35" s="131" t="n">
        <v>249.713</v>
      </c>
      <c r="I35" s="131" t="n">
        <v>180</v>
      </c>
      <c r="J35" s="131" t="n">
        <v>169.4</v>
      </c>
      <c r="K35" s="132"/>
    </row>
    <row r="36" s="133" customFormat="true" ht="11.25" hidden="false" customHeight="true" outlineLevel="0" collapsed="false">
      <c r="A36" s="134" t="s">
        <v>232</v>
      </c>
      <c r="B36" s="128"/>
      <c r="C36" s="129" t="n">
        <v>7156</v>
      </c>
      <c r="D36" s="129" t="n">
        <v>6242</v>
      </c>
      <c r="E36" s="129" t="n">
        <v>6056</v>
      </c>
      <c r="F36" s="130"/>
      <c r="G36" s="130"/>
      <c r="H36" s="131" t="n">
        <v>34.993</v>
      </c>
      <c r="I36" s="131" t="n">
        <v>17.348</v>
      </c>
      <c r="J36" s="131" t="n">
        <v>16.534</v>
      </c>
      <c r="K36" s="132"/>
    </row>
    <row r="37" s="143" customFormat="true" ht="11.25" hidden="false" customHeight="true" outlineLevel="0" collapsed="false">
      <c r="A37" s="135" t="s">
        <v>233</v>
      </c>
      <c r="B37" s="136"/>
      <c r="C37" s="137" t="n">
        <v>95528</v>
      </c>
      <c r="D37" s="137" t="n">
        <v>92897</v>
      </c>
      <c r="E37" s="137" t="n">
        <v>91035</v>
      </c>
      <c r="F37" s="138" t="n">
        <f aca="false">IF(D37&gt;0,100*E37/D37,0)</f>
        <v>97.9956295682315</v>
      </c>
      <c r="G37" s="139"/>
      <c r="H37" s="140" t="n">
        <v>453.296</v>
      </c>
      <c r="I37" s="141" t="n">
        <v>341.295</v>
      </c>
      <c r="J37" s="141" t="n">
        <v>290.789</v>
      </c>
      <c r="K37" s="142" t="n">
        <f aca="false">IF(I37&gt;0,100*J37/I37,0)</f>
        <v>85.2016583893699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34</v>
      </c>
      <c r="B39" s="136"/>
      <c r="C39" s="137" t="n">
        <v>4197</v>
      </c>
      <c r="D39" s="137" t="n">
        <v>4797</v>
      </c>
      <c r="E39" s="137" t="n">
        <v>4970</v>
      </c>
      <c r="F39" s="138" t="n">
        <f aca="false">IF(D39&gt;0,100*E39/D39,0)</f>
        <v>103.606420679591</v>
      </c>
      <c r="G39" s="139"/>
      <c r="H39" s="140" t="n">
        <v>9.533</v>
      </c>
      <c r="I39" s="141" t="n">
        <v>9.533</v>
      </c>
      <c r="J39" s="141" t="n">
        <v>8.09</v>
      </c>
      <c r="K39" s="142" t="n">
        <f aca="false">IF(I39&gt;0,100*J39/I39,0)</f>
        <v>84.8631071016469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35</v>
      </c>
      <c r="B41" s="128"/>
      <c r="C41" s="129" t="n">
        <v>34095</v>
      </c>
      <c r="D41" s="129" t="n">
        <v>38863</v>
      </c>
      <c r="E41" s="129" t="n">
        <v>39214</v>
      </c>
      <c r="F41" s="130"/>
      <c r="G41" s="130"/>
      <c r="H41" s="131" t="n">
        <v>106.915</v>
      </c>
      <c r="I41" s="131" t="n">
        <v>72.3</v>
      </c>
      <c r="J41" s="131" t="n">
        <v>104.345</v>
      </c>
      <c r="K41" s="132"/>
    </row>
    <row r="42" s="133" customFormat="true" ht="11.25" hidden="false" customHeight="true" outlineLevel="0" collapsed="false">
      <c r="A42" s="134" t="s">
        <v>236</v>
      </c>
      <c r="B42" s="128"/>
      <c r="C42" s="129" t="n">
        <v>220573</v>
      </c>
      <c r="D42" s="129" t="n">
        <v>233325</v>
      </c>
      <c r="E42" s="129" t="n">
        <v>214175</v>
      </c>
      <c r="F42" s="130"/>
      <c r="G42" s="130"/>
      <c r="H42" s="131" t="n">
        <v>1042.644</v>
      </c>
      <c r="I42" s="131" t="n">
        <v>976.179</v>
      </c>
      <c r="J42" s="131" t="n">
        <v>823.134</v>
      </c>
      <c r="K42" s="132"/>
    </row>
    <row r="43" s="133" customFormat="true" ht="11.25" hidden="false" customHeight="true" outlineLevel="0" collapsed="false">
      <c r="A43" s="134" t="s">
        <v>237</v>
      </c>
      <c r="B43" s="128"/>
      <c r="C43" s="129" t="n">
        <v>60195</v>
      </c>
      <c r="D43" s="129" t="n">
        <v>62544</v>
      </c>
      <c r="E43" s="129" t="n">
        <v>57380</v>
      </c>
      <c r="F43" s="130"/>
      <c r="G43" s="130"/>
      <c r="H43" s="131" t="n">
        <v>268.282</v>
      </c>
      <c r="I43" s="131" t="n">
        <v>221.714</v>
      </c>
      <c r="J43" s="131" t="n">
        <v>243.125</v>
      </c>
      <c r="K43" s="132"/>
    </row>
    <row r="44" s="133" customFormat="true" ht="11.25" hidden="false" customHeight="true" outlineLevel="0" collapsed="false">
      <c r="A44" s="134" t="s">
        <v>238</v>
      </c>
      <c r="B44" s="128"/>
      <c r="C44" s="129" t="n">
        <v>119349</v>
      </c>
      <c r="D44" s="129" t="n">
        <v>125806</v>
      </c>
      <c r="E44" s="129" t="n">
        <v>127021</v>
      </c>
      <c r="F44" s="130"/>
      <c r="G44" s="130"/>
      <c r="H44" s="131" t="n">
        <v>537.305</v>
      </c>
      <c r="I44" s="131" t="n">
        <v>420.151</v>
      </c>
      <c r="J44" s="131" t="n">
        <v>451.053</v>
      </c>
      <c r="K44" s="132"/>
    </row>
    <row r="45" s="133" customFormat="true" ht="11.25" hidden="false" customHeight="true" outlineLevel="0" collapsed="false">
      <c r="A45" s="134" t="s">
        <v>239</v>
      </c>
      <c r="B45" s="128"/>
      <c r="C45" s="129" t="n">
        <v>65721</v>
      </c>
      <c r="D45" s="129" t="n">
        <v>76672</v>
      </c>
      <c r="E45" s="129" t="n">
        <v>72944</v>
      </c>
      <c r="F45" s="130"/>
      <c r="G45" s="130"/>
      <c r="H45" s="131" t="n">
        <v>226.683</v>
      </c>
      <c r="I45" s="131" t="n">
        <v>184.326</v>
      </c>
      <c r="J45" s="131" t="n">
        <v>198.6</v>
      </c>
      <c r="K45" s="132"/>
    </row>
    <row r="46" s="133" customFormat="true" ht="11.25" hidden="false" customHeight="true" outlineLevel="0" collapsed="false">
      <c r="A46" s="134" t="s">
        <v>240</v>
      </c>
      <c r="B46" s="128"/>
      <c r="C46" s="129" t="n">
        <v>69772</v>
      </c>
      <c r="D46" s="129" t="n">
        <v>71345</v>
      </c>
      <c r="E46" s="129" t="n">
        <v>73237</v>
      </c>
      <c r="F46" s="130"/>
      <c r="G46" s="130"/>
      <c r="H46" s="131" t="n">
        <v>252.593</v>
      </c>
      <c r="I46" s="131" t="n">
        <v>159.648</v>
      </c>
      <c r="J46" s="131" t="n">
        <v>185.884</v>
      </c>
      <c r="K46" s="132"/>
    </row>
    <row r="47" s="133" customFormat="true" ht="11.25" hidden="false" customHeight="true" outlineLevel="0" collapsed="false">
      <c r="A47" s="134" t="s">
        <v>241</v>
      </c>
      <c r="B47" s="128"/>
      <c r="C47" s="129" t="n">
        <v>102005</v>
      </c>
      <c r="D47" s="129" t="n">
        <v>106211</v>
      </c>
      <c r="E47" s="129" t="n">
        <v>103394</v>
      </c>
      <c r="F47" s="130"/>
      <c r="G47" s="130"/>
      <c r="H47" s="131" t="n">
        <v>410.665</v>
      </c>
      <c r="I47" s="131" t="n">
        <v>299.558</v>
      </c>
      <c r="J47" s="131" t="n">
        <v>290.404</v>
      </c>
      <c r="K47" s="132"/>
    </row>
    <row r="48" s="133" customFormat="true" ht="11.25" hidden="false" customHeight="true" outlineLevel="0" collapsed="false">
      <c r="A48" s="134" t="s">
        <v>242</v>
      </c>
      <c r="B48" s="128"/>
      <c r="C48" s="129" t="n">
        <v>78626</v>
      </c>
      <c r="D48" s="129" t="n">
        <v>93969</v>
      </c>
      <c r="E48" s="129" t="n">
        <v>100963</v>
      </c>
      <c r="F48" s="130"/>
      <c r="G48" s="130"/>
      <c r="H48" s="131" t="n">
        <v>327.43</v>
      </c>
      <c r="I48" s="131" t="n">
        <v>268.454</v>
      </c>
      <c r="J48" s="131" t="n">
        <v>326.325</v>
      </c>
      <c r="K48" s="132"/>
    </row>
    <row r="49" s="133" customFormat="true" ht="11.25" hidden="false" customHeight="true" outlineLevel="0" collapsed="false">
      <c r="A49" s="134" t="s">
        <v>243</v>
      </c>
      <c r="B49" s="128"/>
      <c r="C49" s="129" t="n">
        <v>67747</v>
      </c>
      <c r="D49" s="129" t="n">
        <v>75075</v>
      </c>
      <c r="E49" s="129" t="n">
        <v>76116</v>
      </c>
      <c r="F49" s="130"/>
      <c r="G49" s="130"/>
      <c r="H49" s="131" t="n">
        <v>265.255</v>
      </c>
      <c r="I49" s="131" t="n">
        <v>177.429</v>
      </c>
      <c r="J49" s="131" t="n">
        <v>211.147</v>
      </c>
      <c r="K49" s="132"/>
    </row>
    <row r="50" s="143" customFormat="true" ht="11.25" hidden="false" customHeight="true" outlineLevel="0" collapsed="false">
      <c r="A50" s="145" t="s">
        <v>244</v>
      </c>
      <c r="B50" s="136"/>
      <c r="C50" s="137" t="n">
        <v>818083</v>
      </c>
      <c r="D50" s="137" t="n">
        <v>883810</v>
      </c>
      <c r="E50" s="137" t="n">
        <v>864444</v>
      </c>
      <c r="F50" s="138" t="n">
        <f aca="false">IF(D50&gt;0,100*E50/D50,0)</f>
        <v>97.8088050599111</v>
      </c>
      <c r="G50" s="139"/>
      <c r="H50" s="140" t="n">
        <v>3437.772</v>
      </c>
      <c r="I50" s="141" t="n">
        <v>2779.759</v>
      </c>
      <c r="J50" s="141" t="n">
        <v>2834.017</v>
      </c>
      <c r="K50" s="142" t="n">
        <f aca="false">IF(I50&gt;0,100*J50/I50,0)</f>
        <v>101.951895829818</v>
      </c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45</v>
      </c>
      <c r="B52" s="136"/>
      <c r="C52" s="137" t="n">
        <v>26908</v>
      </c>
      <c r="D52" s="137" t="n">
        <v>26900</v>
      </c>
      <c r="E52" s="137" t="n">
        <v>26908</v>
      </c>
      <c r="F52" s="138" t="n">
        <f aca="false">IF(D52&gt;0,100*E52/D52,0)</f>
        <v>100.029739776952</v>
      </c>
      <c r="G52" s="139"/>
      <c r="H52" s="140" t="n">
        <v>140.377</v>
      </c>
      <c r="I52" s="141" t="n">
        <v>86.1673627954779</v>
      </c>
      <c r="J52" s="141" t="n">
        <v>77.574</v>
      </c>
      <c r="K52" s="142" t="n">
        <f aca="false">IF(I52&gt;0,100*J52/I52,0)</f>
        <v>90.0271256811298</v>
      </c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46</v>
      </c>
      <c r="B54" s="128"/>
      <c r="C54" s="129" t="n">
        <v>72155</v>
      </c>
      <c r="D54" s="129" t="n">
        <v>68307</v>
      </c>
      <c r="E54" s="129" t="n">
        <v>72623</v>
      </c>
      <c r="F54" s="130"/>
      <c r="G54" s="130"/>
      <c r="H54" s="131" t="n">
        <v>244.036</v>
      </c>
      <c r="I54" s="131" t="n">
        <v>162.657</v>
      </c>
      <c r="J54" s="131" t="n">
        <v>199.921</v>
      </c>
      <c r="K54" s="132"/>
    </row>
    <row r="55" s="133" customFormat="true" ht="11.25" hidden="false" customHeight="true" outlineLevel="0" collapsed="false">
      <c r="A55" s="134" t="s">
        <v>247</v>
      </c>
      <c r="B55" s="128"/>
      <c r="C55" s="129" t="n">
        <v>54111</v>
      </c>
      <c r="D55" s="129" t="n">
        <v>54708</v>
      </c>
      <c r="E55" s="129" t="n">
        <v>56618</v>
      </c>
      <c r="F55" s="130"/>
      <c r="G55" s="130"/>
      <c r="H55" s="131" t="n">
        <v>105.006</v>
      </c>
      <c r="I55" s="131" t="n">
        <v>69.634</v>
      </c>
      <c r="J55" s="131" t="n">
        <v>92.611</v>
      </c>
      <c r="K55" s="132"/>
    </row>
    <row r="56" s="133" customFormat="true" ht="11.25" hidden="false" customHeight="true" outlineLevel="0" collapsed="false">
      <c r="A56" s="134" t="s">
        <v>248</v>
      </c>
      <c r="B56" s="128"/>
      <c r="C56" s="129" t="n">
        <v>36022</v>
      </c>
      <c r="D56" s="129" t="n">
        <v>35777</v>
      </c>
      <c r="E56" s="129" t="n">
        <v>30050</v>
      </c>
      <c r="F56" s="130"/>
      <c r="G56" s="130"/>
      <c r="H56" s="131" t="n">
        <v>119.655</v>
      </c>
      <c r="I56" s="131" t="n">
        <v>107</v>
      </c>
      <c r="J56" s="131" t="n">
        <v>58.09</v>
      </c>
      <c r="K56" s="132"/>
    </row>
    <row r="57" s="133" customFormat="true" ht="11.25" hidden="false" customHeight="true" outlineLevel="0" collapsed="false">
      <c r="A57" s="134" t="s">
        <v>249</v>
      </c>
      <c r="B57" s="128"/>
      <c r="C57" s="129" t="n">
        <v>71085</v>
      </c>
      <c r="D57" s="129" t="n">
        <v>71461</v>
      </c>
      <c r="E57" s="129" t="n">
        <v>66284</v>
      </c>
      <c r="F57" s="130"/>
      <c r="G57" s="130"/>
      <c r="H57" s="131" t="n">
        <v>229.341</v>
      </c>
      <c r="I57" s="131" t="n">
        <v>142.212</v>
      </c>
      <c r="J57" s="131" t="n">
        <v>122.6075</v>
      </c>
      <c r="K57" s="132"/>
    </row>
    <row r="58" s="133" customFormat="true" ht="11.25" hidden="false" customHeight="true" outlineLevel="0" collapsed="false">
      <c r="A58" s="134" t="s">
        <v>250</v>
      </c>
      <c r="B58" s="128"/>
      <c r="C58" s="129" t="n">
        <v>65542</v>
      </c>
      <c r="D58" s="129" t="n">
        <v>64535</v>
      </c>
      <c r="E58" s="129" t="n">
        <v>63073</v>
      </c>
      <c r="F58" s="130"/>
      <c r="G58" s="130"/>
      <c r="H58" s="131" t="n">
        <v>197.709</v>
      </c>
      <c r="I58" s="131" t="n">
        <v>101.085</v>
      </c>
      <c r="J58" s="131" t="n">
        <v>78.901</v>
      </c>
      <c r="K58" s="132"/>
    </row>
    <row r="59" s="143" customFormat="true" ht="11.25" hidden="false" customHeight="true" outlineLevel="0" collapsed="false">
      <c r="A59" s="135" t="s">
        <v>251</v>
      </c>
      <c r="B59" s="136"/>
      <c r="C59" s="137" t="n">
        <v>298915</v>
      </c>
      <c r="D59" s="137" t="n">
        <v>294788</v>
      </c>
      <c r="E59" s="137" t="n">
        <v>288648</v>
      </c>
      <c r="F59" s="138" t="n">
        <f aca="false">IF(D59&gt;0,100*E59/D59,0)</f>
        <v>97.9171472380151</v>
      </c>
      <c r="G59" s="139"/>
      <c r="H59" s="140" t="n">
        <v>895.747</v>
      </c>
      <c r="I59" s="141" t="n">
        <v>582.588</v>
      </c>
      <c r="J59" s="141" t="n">
        <v>552.1305</v>
      </c>
      <c r="K59" s="142" t="n">
        <f aca="false">IF(I59&gt;0,100*J59/I59,0)</f>
        <v>94.7720344394323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52</v>
      </c>
      <c r="B61" s="128"/>
      <c r="C61" s="129" t="n">
        <v>1467</v>
      </c>
      <c r="D61" s="129" t="n">
        <v>1200</v>
      </c>
      <c r="E61" s="129" t="n">
        <v>1600</v>
      </c>
      <c r="F61" s="130"/>
      <c r="G61" s="130"/>
      <c r="H61" s="131" t="n">
        <v>5.2</v>
      </c>
      <c r="I61" s="131" t="n">
        <v>2</v>
      </c>
      <c r="J61" s="131" t="n">
        <v>3.2</v>
      </c>
      <c r="K61" s="132"/>
    </row>
    <row r="62" s="133" customFormat="true" ht="11.25" hidden="false" customHeight="true" outlineLevel="0" collapsed="false">
      <c r="A62" s="134" t="s">
        <v>253</v>
      </c>
      <c r="B62" s="128"/>
      <c r="C62" s="129" t="n">
        <v>654</v>
      </c>
      <c r="D62" s="129" t="n">
        <v>590</v>
      </c>
      <c r="E62" s="129" t="n">
        <v>625</v>
      </c>
      <c r="F62" s="130"/>
      <c r="G62" s="130"/>
      <c r="H62" s="131" t="n">
        <v>1.157</v>
      </c>
      <c r="I62" s="131" t="n">
        <v>0.336</v>
      </c>
      <c r="J62" s="131" t="n">
        <v>0.785</v>
      </c>
      <c r="K62" s="132"/>
    </row>
    <row r="63" s="133" customFormat="true" ht="11.25" hidden="false" customHeight="true" outlineLevel="0" collapsed="false">
      <c r="A63" s="134" t="s">
        <v>254</v>
      </c>
      <c r="B63" s="128"/>
      <c r="C63" s="129" t="n">
        <v>1600</v>
      </c>
      <c r="D63" s="129" t="n">
        <v>1560</v>
      </c>
      <c r="E63" s="129" t="n">
        <v>1995</v>
      </c>
      <c r="F63" s="130"/>
      <c r="G63" s="130"/>
      <c r="H63" s="131" t="n">
        <v>4.303</v>
      </c>
      <c r="I63" s="131" t="n">
        <v>0.924</v>
      </c>
      <c r="J63" s="131" t="n">
        <v>3.63</v>
      </c>
      <c r="K63" s="132"/>
    </row>
    <row r="64" s="143" customFormat="true" ht="11.25" hidden="false" customHeight="true" outlineLevel="0" collapsed="false">
      <c r="A64" s="135" t="s">
        <v>255</v>
      </c>
      <c r="B64" s="136"/>
      <c r="C64" s="137" t="n">
        <v>3721</v>
      </c>
      <c r="D64" s="137" t="n">
        <v>3350</v>
      </c>
      <c r="E64" s="137" t="n">
        <v>4220</v>
      </c>
      <c r="F64" s="138" t="n">
        <f aca="false">IF(D64&gt;0,100*E64/D64,0)</f>
        <v>125.970149253731</v>
      </c>
      <c r="G64" s="139"/>
      <c r="H64" s="140" t="n">
        <v>10.66</v>
      </c>
      <c r="I64" s="141" t="n">
        <v>3.26</v>
      </c>
      <c r="J64" s="141" t="n">
        <v>7.615</v>
      </c>
      <c r="K64" s="142" t="n">
        <f aca="false">IF(I64&gt;0,100*J64/I64,0)</f>
        <v>233.588957055215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56</v>
      </c>
      <c r="B66" s="136"/>
      <c r="C66" s="137" t="n">
        <v>5925</v>
      </c>
      <c r="D66" s="137" t="n">
        <v>4366</v>
      </c>
      <c r="E66" s="137" t="n">
        <v>5211</v>
      </c>
      <c r="F66" s="138" t="n">
        <f aca="false">IF(D66&gt;0,100*E66/D66,0)</f>
        <v>119.354099862574</v>
      </c>
      <c r="G66" s="139"/>
      <c r="H66" s="140" t="n">
        <v>15.514</v>
      </c>
      <c r="I66" s="141" t="n">
        <v>9.303</v>
      </c>
      <c r="J66" s="141" t="n">
        <v>9.758</v>
      </c>
      <c r="K66" s="142" t="n">
        <f aca="false">IF(I66&gt;0,100*J66/I66,0)</f>
        <v>104.890895410083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57</v>
      </c>
      <c r="B68" s="128"/>
      <c r="C68" s="129" t="n">
        <v>69106</v>
      </c>
      <c r="D68" s="129" t="n">
        <v>78800</v>
      </c>
      <c r="E68" s="129" t="n">
        <v>72500</v>
      </c>
      <c r="F68" s="130"/>
      <c r="G68" s="130"/>
      <c r="H68" s="131" t="n">
        <v>138.445</v>
      </c>
      <c r="I68" s="131" t="n">
        <v>165</v>
      </c>
      <c r="J68" s="131" t="n">
        <v>152.5</v>
      </c>
      <c r="K68" s="132"/>
    </row>
    <row r="69" s="133" customFormat="true" ht="11.25" hidden="false" customHeight="true" outlineLevel="0" collapsed="false">
      <c r="A69" s="134" t="s">
        <v>258</v>
      </c>
      <c r="B69" s="128"/>
      <c r="C69" s="129" t="n">
        <v>5843</v>
      </c>
      <c r="D69" s="129" t="n">
        <v>5760</v>
      </c>
      <c r="E69" s="129" t="n">
        <v>4900</v>
      </c>
      <c r="F69" s="130"/>
      <c r="G69" s="130"/>
      <c r="H69" s="131" t="n">
        <v>9.624</v>
      </c>
      <c r="I69" s="131" t="n">
        <v>8.5</v>
      </c>
      <c r="J69" s="131" t="n">
        <v>8</v>
      </c>
      <c r="K69" s="132"/>
    </row>
    <row r="70" s="143" customFormat="true" ht="11.25" hidden="false" customHeight="true" outlineLevel="0" collapsed="false">
      <c r="A70" s="135" t="s">
        <v>259</v>
      </c>
      <c r="B70" s="136"/>
      <c r="C70" s="137" t="n">
        <v>74949</v>
      </c>
      <c r="D70" s="137" t="n">
        <v>84560</v>
      </c>
      <c r="E70" s="137" t="n">
        <v>77400</v>
      </c>
      <c r="F70" s="138" t="n">
        <f aca="false">IF(D70&gt;0,100*E70/D70,0)</f>
        <v>91.5326395458846</v>
      </c>
      <c r="G70" s="139"/>
      <c r="H70" s="140" t="n">
        <v>148.069</v>
      </c>
      <c r="I70" s="141" t="n">
        <v>173.5</v>
      </c>
      <c r="J70" s="141" t="n">
        <v>160.5</v>
      </c>
      <c r="K70" s="142" t="n">
        <f aca="false">IF(I70&gt;0,100*J70/I70,0)</f>
        <v>92.507204610951</v>
      </c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60</v>
      </c>
      <c r="B72" s="128"/>
      <c r="C72" s="129" t="n">
        <v>1915</v>
      </c>
      <c r="D72" s="129" t="n">
        <v>1600</v>
      </c>
      <c r="E72" s="129" t="n">
        <v>2170</v>
      </c>
      <c r="F72" s="130"/>
      <c r="G72" s="130"/>
      <c r="H72" s="131" t="n">
        <v>2.744</v>
      </c>
      <c r="I72" s="131" t="n">
        <v>0.521</v>
      </c>
      <c r="J72" s="131" t="n">
        <v>2.737</v>
      </c>
      <c r="K72" s="132"/>
    </row>
    <row r="73" s="133" customFormat="true" ht="11.25" hidden="false" customHeight="true" outlineLevel="0" collapsed="false">
      <c r="A73" s="134" t="s">
        <v>261</v>
      </c>
      <c r="B73" s="128"/>
      <c r="C73" s="129" t="n">
        <v>17150</v>
      </c>
      <c r="D73" s="129" t="n">
        <v>22065</v>
      </c>
      <c r="E73" s="129" t="n">
        <v>17025</v>
      </c>
      <c r="F73" s="130"/>
      <c r="G73" s="130"/>
      <c r="H73" s="131" t="n">
        <v>43.167</v>
      </c>
      <c r="I73" s="131" t="n">
        <v>77.65</v>
      </c>
      <c r="J73" s="131" t="n">
        <v>77.1</v>
      </c>
      <c r="K73" s="132"/>
    </row>
    <row r="74" s="133" customFormat="true" ht="11.25" hidden="false" customHeight="true" outlineLevel="0" collapsed="false">
      <c r="A74" s="134" t="s">
        <v>262</v>
      </c>
      <c r="B74" s="128"/>
      <c r="C74" s="129" t="n">
        <v>33418</v>
      </c>
      <c r="D74" s="129" t="n">
        <v>38856</v>
      </c>
      <c r="E74" s="129" t="n">
        <v>31281</v>
      </c>
      <c r="F74" s="130"/>
      <c r="G74" s="130"/>
      <c r="H74" s="131" t="n">
        <v>97.484</v>
      </c>
      <c r="I74" s="131" t="n">
        <v>136.454</v>
      </c>
      <c r="J74" s="131" t="n">
        <v>72.657</v>
      </c>
      <c r="K74" s="132"/>
    </row>
    <row r="75" s="133" customFormat="true" ht="11.25" hidden="false" customHeight="true" outlineLevel="0" collapsed="false">
      <c r="A75" s="134" t="s">
        <v>263</v>
      </c>
      <c r="B75" s="128"/>
      <c r="C75" s="129" t="n">
        <v>14558</v>
      </c>
      <c r="D75" s="129" t="n">
        <v>11846.28</v>
      </c>
      <c r="E75" s="129" t="n">
        <v>10700</v>
      </c>
      <c r="F75" s="130"/>
      <c r="G75" s="130"/>
      <c r="H75" s="131" t="n">
        <v>36.975</v>
      </c>
      <c r="I75" s="131" t="n">
        <v>13.6818736572636</v>
      </c>
      <c r="J75" s="131" t="n">
        <v>15.6541</v>
      </c>
      <c r="K75" s="132"/>
    </row>
    <row r="76" s="133" customFormat="true" ht="11.25" hidden="false" customHeight="true" outlineLevel="0" collapsed="false">
      <c r="A76" s="134" t="s">
        <v>264</v>
      </c>
      <c r="B76" s="128"/>
      <c r="C76" s="129" t="n">
        <v>5728</v>
      </c>
      <c r="D76" s="129" t="n">
        <v>6194</v>
      </c>
      <c r="E76" s="129" t="n">
        <v>5584</v>
      </c>
      <c r="F76" s="130"/>
      <c r="G76" s="130"/>
      <c r="H76" s="131" t="n">
        <v>24.924</v>
      </c>
      <c r="I76" s="131" t="n">
        <v>20.44</v>
      </c>
      <c r="J76" s="131" t="n">
        <v>20.549</v>
      </c>
      <c r="K76" s="132"/>
    </row>
    <row r="77" s="133" customFormat="true" ht="11.25" hidden="false" customHeight="true" outlineLevel="0" collapsed="false">
      <c r="A77" s="134" t="s">
        <v>265</v>
      </c>
      <c r="B77" s="128"/>
      <c r="C77" s="129" t="n">
        <v>5860</v>
      </c>
      <c r="D77" s="129" t="n">
        <v>3985</v>
      </c>
      <c r="E77" s="129" t="n">
        <v>2885</v>
      </c>
      <c r="F77" s="130"/>
      <c r="G77" s="130"/>
      <c r="H77" s="131" t="n">
        <v>9.417</v>
      </c>
      <c r="I77" s="131" t="n">
        <v>7.985</v>
      </c>
      <c r="J77" s="131" t="n">
        <v>7.79</v>
      </c>
      <c r="K77" s="132"/>
    </row>
    <row r="78" s="133" customFormat="true" ht="11.25" hidden="false" customHeight="true" outlineLevel="0" collapsed="false">
      <c r="A78" s="134" t="s">
        <v>266</v>
      </c>
      <c r="B78" s="128"/>
      <c r="C78" s="129" t="n">
        <v>6718</v>
      </c>
      <c r="D78" s="129" t="n">
        <v>8710</v>
      </c>
      <c r="E78" s="129" t="n">
        <v>7050</v>
      </c>
      <c r="F78" s="130"/>
      <c r="G78" s="130"/>
      <c r="H78" s="131" t="n">
        <v>13.83</v>
      </c>
      <c r="I78" s="131" t="n">
        <v>16.035</v>
      </c>
      <c r="J78" s="131" t="n">
        <v>16.92</v>
      </c>
      <c r="K78" s="132"/>
    </row>
    <row r="79" s="133" customFormat="true" ht="11.25" hidden="false" customHeight="true" outlineLevel="0" collapsed="false">
      <c r="A79" s="134" t="s">
        <v>267</v>
      </c>
      <c r="B79" s="128"/>
      <c r="C79" s="129" t="n">
        <v>78778</v>
      </c>
      <c r="D79" s="129" t="n">
        <v>92300</v>
      </c>
      <c r="E79" s="129" t="n">
        <v>71100</v>
      </c>
      <c r="F79" s="130"/>
      <c r="G79" s="130"/>
      <c r="H79" s="131" t="n">
        <v>274.482</v>
      </c>
      <c r="I79" s="131" t="n">
        <v>343.246</v>
      </c>
      <c r="J79" s="131" t="n">
        <v>248.85</v>
      </c>
      <c r="K79" s="132"/>
    </row>
    <row r="80" s="143" customFormat="true" ht="11.25" hidden="false" customHeight="true" outlineLevel="0" collapsed="false">
      <c r="A80" s="145" t="s">
        <v>268</v>
      </c>
      <c r="B80" s="136"/>
      <c r="C80" s="137" t="n">
        <v>164125</v>
      </c>
      <c r="D80" s="137" t="n">
        <v>185556.28</v>
      </c>
      <c r="E80" s="137" t="n">
        <v>147795</v>
      </c>
      <c r="F80" s="138" t="n">
        <f aca="false">IF(D80&gt;0,100*E80/D80,0)</f>
        <v>79.6496890323518</v>
      </c>
      <c r="G80" s="139"/>
      <c r="H80" s="140" t="n">
        <v>503.023</v>
      </c>
      <c r="I80" s="141" t="n">
        <v>616.012873657264</v>
      </c>
      <c r="J80" s="141" t="n">
        <v>462.2571</v>
      </c>
      <c r="K80" s="142" t="n">
        <f aca="false">IF(I80&gt;0,100*J80/I80,0)</f>
        <v>75.0401687639388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69</v>
      </c>
      <c r="B82" s="128"/>
      <c r="C82" s="129" t="n">
        <v>5</v>
      </c>
      <c r="D82" s="129"/>
      <c r="E82" s="129"/>
      <c r="F82" s="130"/>
      <c r="G82" s="130"/>
      <c r="H82" s="131" t="n">
        <v>0.008</v>
      </c>
      <c r="I82" s="131"/>
      <c r="J82" s="131"/>
      <c r="K82" s="132"/>
    </row>
    <row r="83" s="133" customFormat="true" ht="11.25" hidden="false" customHeight="true" outlineLevel="0" collapsed="false">
      <c r="A83" s="134" t="s">
        <v>270</v>
      </c>
      <c r="B83" s="128"/>
      <c r="C83" s="129" t="n">
        <v>183</v>
      </c>
      <c r="D83" s="129" t="n">
        <v>180</v>
      </c>
      <c r="E83" s="129" t="n">
        <v>192</v>
      </c>
      <c r="F83" s="130"/>
      <c r="G83" s="130"/>
      <c r="H83" s="131" t="n">
        <v>0.183</v>
      </c>
      <c r="I83" s="131" t="n">
        <v>0.18</v>
      </c>
      <c r="J83" s="131" t="n">
        <v>0.192</v>
      </c>
      <c r="K83" s="132"/>
    </row>
    <row r="84" s="143" customFormat="true" ht="11.25" hidden="false" customHeight="true" outlineLevel="0" collapsed="false">
      <c r="A84" s="135" t="s">
        <v>271</v>
      </c>
      <c r="B84" s="136"/>
      <c r="C84" s="137" t="n">
        <v>188</v>
      </c>
      <c r="D84" s="137" t="n">
        <v>180</v>
      </c>
      <c r="E84" s="137" t="n">
        <v>192</v>
      </c>
      <c r="F84" s="138" t="n">
        <f aca="false">IF(D84&gt;0,100*E84/D84,0)</f>
        <v>106.666666666667</v>
      </c>
      <c r="G84" s="139"/>
      <c r="H84" s="140" t="n">
        <v>0.191</v>
      </c>
      <c r="I84" s="141" t="n">
        <v>0.18</v>
      </c>
      <c r="J84" s="141" t="n">
        <v>0.192</v>
      </c>
      <c r="K84" s="142" t="n">
        <f aca="false">IF(I84&gt;0,100*J84/I84,0)</f>
        <v>106.666666666667</v>
      </c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49"/>
      <c r="I85" s="149"/>
      <c r="J85" s="149"/>
      <c r="K85" s="132"/>
    </row>
    <row r="86" s="133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0"/>
      <c r="H86" s="154"/>
      <c r="I86" s="155"/>
      <c r="J86" s="155"/>
      <c r="K86" s="153"/>
    </row>
    <row r="87" s="143" customFormat="true" ht="11.25" hidden="false" customHeight="true" outlineLevel="0" collapsed="false">
      <c r="A87" s="156" t="s">
        <v>272</v>
      </c>
      <c r="B87" s="157"/>
      <c r="C87" s="158" t="n">
        <v>1781580</v>
      </c>
      <c r="D87" s="158" t="n">
        <v>1871656.28</v>
      </c>
      <c r="E87" s="158" t="n">
        <v>1814320.70459379</v>
      </c>
      <c r="F87" s="159" t="n">
        <f aca="false">IF(D87&gt;0,100*E87/D87,0)</f>
        <v>96.9366397014833</v>
      </c>
      <c r="G87" s="139"/>
      <c r="H87" s="160" t="n">
        <v>6811.661</v>
      </c>
      <c r="I87" s="161" t="n">
        <v>5698.59423645274</v>
      </c>
      <c r="J87" s="161" t="n">
        <v>5447.78787556399</v>
      </c>
      <c r="K87" s="159" t="n">
        <f aca="false">IF(I87&gt;0,100*J87/I87,0)</f>
        <v>95.5988029594318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B6" colorId="64" zoomScale="100" zoomScaleNormal="100" zoomScalePageLayoutView="100" workbookViewId="0">
      <selection pane="topLeft" activeCell="E12" activeCellId="0" sqref="E12"/>
    </sheetView>
  </sheetViews>
  <sheetFormatPr defaultColWidth="9.875" defaultRowHeight="11.85" zeroHeight="false" outlineLevelRow="0" outlineLevelCol="0"/>
  <cols>
    <col collapsed="false" customWidth="true" hidden="false" outlineLevel="0" max="1" min="1" style="96" width="19.43"/>
    <col collapsed="false" customWidth="true" hidden="false" outlineLevel="0" max="2" min="2" style="96" width="0.87"/>
    <col collapsed="false" customWidth="true" hidden="false" outlineLevel="0" max="6" min="3" style="96" width="12.43"/>
    <col collapsed="false" customWidth="true" hidden="false" outlineLevel="0" max="7" min="7" style="96" width="0.66"/>
    <col collapsed="false" customWidth="true" hidden="false" outlineLevel="0" max="11" min="8" style="96" width="12.43"/>
    <col collapsed="false" customWidth="true" hidden="false" outlineLevel="0" max="15" min="12" style="1" width="11.55"/>
    <col collapsed="false" customWidth="false" hidden="false" outlineLevel="0" max="257" min="16" style="96" width="9.87"/>
  </cols>
  <sheetData>
    <row r="1" s="98" customFormat="true" ht="12.75" hidden="false" customHeight="true" outlineLevel="0" collapsed="false">
      <c r="A1" s="97" t="s">
        <v>202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308</v>
      </c>
      <c r="B2" s="100"/>
      <c r="C2" s="100"/>
      <c r="D2" s="100"/>
      <c r="E2" s="101"/>
      <c r="F2" s="100"/>
      <c r="G2" s="100"/>
      <c r="H2" s="100"/>
      <c r="I2" s="102"/>
      <c r="J2" s="103" t="s">
        <v>204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05</v>
      </c>
      <c r="B4" s="105"/>
      <c r="C4" s="106" t="s">
        <v>206</v>
      </c>
      <c r="D4" s="106"/>
      <c r="E4" s="106"/>
      <c r="F4" s="106"/>
      <c r="G4" s="107"/>
      <c r="H4" s="106" t="s">
        <v>207</v>
      </c>
      <c r="I4" s="106"/>
      <c r="J4" s="106"/>
      <c r="K4" s="106"/>
    </row>
    <row r="5" s="108" customFormat="true" ht="11.25" hidden="false" customHeight="true" outlineLevel="0" collapsed="false">
      <c r="A5" s="109" t="s">
        <v>208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09</v>
      </c>
      <c r="B6" s="105"/>
      <c r="C6" s="113" t="n">
        <f aca="false">E6-2</f>
        <v>2013</v>
      </c>
      <c r="D6" s="114" t="n">
        <f aca="false">E6-1</f>
        <v>2014</v>
      </c>
      <c r="E6" s="114" t="n">
        <v>2015</v>
      </c>
      <c r="F6" s="115" t="n">
        <f aca="false">E6</f>
        <v>2015</v>
      </c>
      <c r="G6" s="116"/>
      <c r="H6" s="113" t="n">
        <f aca="false">J6-2</f>
        <v>2013</v>
      </c>
      <c r="I6" s="114" t="n">
        <f aca="false">J6-1</f>
        <v>2014</v>
      </c>
      <c r="J6" s="114" t="n">
        <v>2015</v>
      </c>
      <c r="K6" s="115" t="n">
        <f aca="false">J6</f>
        <v>2015</v>
      </c>
    </row>
    <row r="7" s="108" customFormat="true" ht="11.25" hidden="false" customHeight="true" outlineLevel="0" collapsed="false">
      <c r="A7" s="117"/>
      <c r="B7" s="105"/>
      <c r="C7" s="118" t="s">
        <v>210</v>
      </c>
      <c r="D7" s="119" t="s">
        <v>211</v>
      </c>
      <c r="E7" s="119" t="n">
        <v>5</v>
      </c>
      <c r="F7" s="120" t="str">
        <f aca="false">CONCATENATE(D6,"=100")</f>
        <v>2014=100</v>
      </c>
      <c r="G7" s="121"/>
      <c r="H7" s="118" t="s">
        <v>210</v>
      </c>
      <c r="I7" s="119" t="s">
        <v>211</v>
      </c>
      <c r="J7" s="119" t="n">
        <v>9</v>
      </c>
      <c r="K7" s="120" t="str">
        <f aca="false">CONCATENATE(I6,"=100")</f>
        <v>2014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12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</row>
    <row r="10" s="133" customFormat="true" ht="11.25" hidden="false" customHeight="true" outlineLevel="0" collapsed="false">
      <c r="A10" s="134" t="s">
        <v>213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</row>
    <row r="11" s="133" customFormat="true" ht="11.25" hidden="false" customHeight="true" outlineLevel="0" collapsed="false">
      <c r="A11" s="127" t="s">
        <v>214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</row>
    <row r="12" s="133" customFormat="true" ht="11.25" hidden="false" customHeight="true" outlineLevel="0" collapsed="false">
      <c r="A12" s="134" t="s">
        <v>215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</row>
    <row r="13" s="143" customFormat="true" ht="11.25" hidden="false" customHeight="true" outlineLevel="0" collapsed="false">
      <c r="A13" s="135" t="s">
        <v>216</v>
      </c>
      <c r="B13" s="136"/>
      <c r="C13" s="137"/>
      <c r="D13" s="137"/>
      <c r="E13" s="137"/>
      <c r="F13" s="138"/>
      <c r="G13" s="139"/>
      <c r="H13" s="140"/>
      <c r="I13" s="141"/>
      <c r="J13" s="141"/>
      <c r="K13" s="142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17</v>
      </c>
      <c r="B15" s="136"/>
      <c r="C15" s="137" t="n">
        <v>10</v>
      </c>
      <c r="D15" s="137" t="n">
        <v>10</v>
      </c>
      <c r="E15" s="137" t="n">
        <v>10</v>
      </c>
      <c r="F15" s="138" t="n">
        <f aca="false">IF(D15&gt;0,100*E15/D15,0)</f>
        <v>100</v>
      </c>
      <c r="G15" s="139"/>
      <c r="H15" s="140" t="n">
        <v>0.2</v>
      </c>
      <c r="I15" s="141" t="n">
        <v>0.2</v>
      </c>
      <c r="J15" s="141" t="n">
        <v>0.15</v>
      </c>
      <c r="K15" s="142" t="n">
        <f aca="false">IF(I15&gt;0,100*J15/I15,0)</f>
        <v>75</v>
      </c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18</v>
      </c>
      <c r="B17" s="136"/>
      <c r="C17" s="137" t="n">
        <v>4</v>
      </c>
      <c r="D17" s="137" t="n">
        <v>1</v>
      </c>
      <c r="E17" s="137" t="n">
        <v>1</v>
      </c>
      <c r="F17" s="138" t="n">
        <f aca="false">IF(D17&gt;0,100*E17/D17,0)</f>
        <v>100</v>
      </c>
      <c r="G17" s="139"/>
      <c r="H17" s="140" t="n">
        <v>0.021</v>
      </c>
      <c r="I17" s="141" t="n">
        <v>0.007</v>
      </c>
      <c r="J17" s="141" t="n">
        <v>0.007</v>
      </c>
      <c r="K17" s="142" t="n">
        <f aca="false">IF(I17&gt;0,100*J17/I17,0)</f>
        <v>100</v>
      </c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19</v>
      </c>
      <c r="B19" s="128"/>
      <c r="C19" s="129" t="n">
        <v>1</v>
      </c>
      <c r="D19" s="129" t="n">
        <v>1</v>
      </c>
      <c r="E19" s="129"/>
      <c r="F19" s="130"/>
      <c r="G19" s="130"/>
      <c r="H19" s="131" t="n">
        <v>0.025</v>
      </c>
      <c r="I19" s="131" t="n">
        <v>0.025</v>
      </c>
      <c r="J19" s="131"/>
      <c r="K19" s="132"/>
    </row>
    <row r="20" s="133" customFormat="true" ht="11.25" hidden="false" customHeight="true" outlineLevel="0" collapsed="false">
      <c r="A20" s="134" t="s">
        <v>220</v>
      </c>
      <c r="B20" s="128"/>
      <c r="C20" s="129" t="n">
        <v>7</v>
      </c>
      <c r="D20" s="129" t="n">
        <v>7</v>
      </c>
      <c r="E20" s="129" t="n">
        <v>1</v>
      </c>
      <c r="F20" s="130"/>
      <c r="G20" s="130"/>
      <c r="H20" s="131" t="n">
        <v>0.11</v>
      </c>
      <c r="I20" s="131" t="n">
        <v>0.11</v>
      </c>
      <c r="J20" s="131" t="n">
        <v>0.016</v>
      </c>
      <c r="K20" s="132"/>
    </row>
    <row r="21" s="133" customFormat="true" ht="11.25" hidden="false" customHeight="true" outlineLevel="0" collapsed="false">
      <c r="A21" s="134" t="s">
        <v>221</v>
      </c>
      <c r="B21" s="128"/>
      <c r="C21" s="129" t="n">
        <v>8</v>
      </c>
      <c r="D21" s="129" t="n">
        <v>8</v>
      </c>
      <c r="E21" s="129" t="n">
        <v>2</v>
      </c>
      <c r="F21" s="130"/>
      <c r="G21" s="130"/>
      <c r="H21" s="131" t="n">
        <v>0.083</v>
      </c>
      <c r="I21" s="131" t="n">
        <v>0.083</v>
      </c>
      <c r="J21" s="131" t="n">
        <v>0.021</v>
      </c>
      <c r="K21" s="132"/>
    </row>
    <row r="22" s="143" customFormat="true" ht="11.25" hidden="false" customHeight="true" outlineLevel="0" collapsed="false">
      <c r="A22" s="135" t="s">
        <v>222</v>
      </c>
      <c r="B22" s="136"/>
      <c r="C22" s="137" t="n">
        <v>16</v>
      </c>
      <c r="D22" s="137" t="n">
        <v>16</v>
      </c>
      <c r="E22" s="137" t="n">
        <v>3</v>
      </c>
      <c r="F22" s="138" t="n">
        <f aca="false">IF(D22&gt;0,100*E22/D22,0)</f>
        <v>18.75</v>
      </c>
      <c r="G22" s="139"/>
      <c r="H22" s="140" t="n">
        <v>0.218</v>
      </c>
      <c r="I22" s="141" t="n">
        <v>0.218</v>
      </c>
      <c r="J22" s="141" t="n">
        <v>0.037</v>
      </c>
      <c r="K22" s="142" t="n">
        <f aca="false">IF(I22&gt;0,100*J22/I22,0)</f>
        <v>16.9724770642202</v>
      </c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23</v>
      </c>
      <c r="B24" s="136"/>
      <c r="C24" s="137" t="n">
        <v>10</v>
      </c>
      <c r="D24" s="137" t="n">
        <v>47</v>
      </c>
      <c r="E24" s="137" t="n">
        <v>40</v>
      </c>
      <c r="F24" s="138" t="n">
        <f aca="false">IF(D24&gt;0,100*E24/D24,0)</f>
        <v>85.1063829787234</v>
      </c>
      <c r="G24" s="139"/>
      <c r="H24" s="140" t="n">
        <v>0.465</v>
      </c>
      <c r="I24" s="141" t="n">
        <v>1.927</v>
      </c>
      <c r="J24" s="141" t="n">
        <v>1.64</v>
      </c>
      <c r="K24" s="142" t="n">
        <f aca="false">IF(I24&gt;0,100*J24/I24,0)</f>
        <v>85.1063829787234</v>
      </c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24</v>
      </c>
      <c r="B26" s="136"/>
      <c r="C26" s="137" t="n">
        <v>5</v>
      </c>
      <c r="D26" s="137" t="n">
        <v>5</v>
      </c>
      <c r="E26" s="137" t="n">
        <v>6</v>
      </c>
      <c r="F26" s="138" t="n">
        <f aca="false">IF(D26&gt;0,100*E26/D26,0)</f>
        <v>120</v>
      </c>
      <c r="G26" s="139"/>
      <c r="H26" s="140" t="n">
        <v>0.125</v>
      </c>
      <c r="I26" s="141" t="n">
        <v>0.125</v>
      </c>
      <c r="J26" s="141" t="n">
        <v>0.15</v>
      </c>
      <c r="K26" s="142" t="n">
        <f aca="false">IF(I26&gt;0,100*J26/I26,0)</f>
        <v>120</v>
      </c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25</v>
      </c>
      <c r="B28" s="128"/>
      <c r="C28" s="129"/>
      <c r="D28" s="129"/>
      <c r="E28" s="129"/>
      <c r="F28" s="130"/>
      <c r="G28" s="130"/>
      <c r="H28" s="131"/>
      <c r="I28" s="131"/>
      <c r="J28" s="131"/>
      <c r="K28" s="132"/>
    </row>
    <row r="29" s="133" customFormat="true" ht="11.25" hidden="false" customHeight="true" outlineLevel="0" collapsed="false">
      <c r="A29" s="134" t="s">
        <v>226</v>
      </c>
      <c r="B29" s="128"/>
      <c r="C29" s="129"/>
      <c r="D29" s="129"/>
      <c r="E29" s="129"/>
      <c r="F29" s="130"/>
      <c r="G29" s="130"/>
      <c r="H29" s="131"/>
      <c r="I29" s="131"/>
      <c r="J29" s="131"/>
      <c r="K29" s="132"/>
    </row>
    <row r="30" s="133" customFormat="true" ht="11.25" hidden="false" customHeight="true" outlineLevel="0" collapsed="false">
      <c r="A30" s="134" t="s">
        <v>227</v>
      </c>
      <c r="B30" s="128"/>
      <c r="C30" s="129"/>
      <c r="D30" s="129"/>
      <c r="E30" s="129" t="n">
        <v>40</v>
      </c>
      <c r="F30" s="130"/>
      <c r="G30" s="130"/>
      <c r="H30" s="131"/>
      <c r="I30" s="131"/>
      <c r="J30" s="131" t="n">
        <v>0.42</v>
      </c>
      <c r="K30" s="132"/>
    </row>
    <row r="31" s="143" customFormat="true" ht="11.25" hidden="false" customHeight="true" outlineLevel="0" collapsed="false">
      <c r="A31" s="145" t="s">
        <v>228</v>
      </c>
      <c r="B31" s="136"/>
      <c r="C31" s="137"/>
      <c r="D31" s="137"/>
      <c r="E31" s="137" t="n">
        <v>40</v>
      </c>
      <c r="F31" s="138"/>
      <c r="G31" s="139"/>
      <c r="H31" s="140"/>
      <c r="I31" s="141"/>
      <c r="J31" s="141" t="n">
        <v>0.42</v>
      </c>
      <c r="K31" s="142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29</v>
      </c>
      <c r="B33" s="128"/>
      <c r="C33" s="129" t="n">
        <v>19</v>
      </c>
      <c r="D33" s="129" t="n">
        <v>18</v>
      </c>
      <c r="E33" s="129" t="n">
        <v>20</v>
      </c>
      <c r="F33" s="130"/>
      <c r="G33" s="130"/>
      <c r="H33" s="131" t="n">
        <v>0.545</v>
      </c>
      <c r="I33" s="131" t="n">
        <v>0.7</v>
      </c>
      <c r="J33" s="131" t="n">
        <v>0.62</v>
      </c>
      <c r="K33" s="132"/>
    </row>
    <row r="34" s="133" customFormat="true" ht="11.25" hidden="false" customHeight="true" outlineLevel="0" collapsed="false">
      <c r="A34" s="134" t="s">
        <v>230</v>
      </c>
      <c r="B34" s="128"/>
      <c r="C34" s="129" t="n">
        <v>3</v>
      </c>
      <c r="D34" s="129" t="n">
        <v>3</v>
      </c>
      <c r="E34" s="129" t="n">
        <v>4</v>
      </c>
      <c r="F34" s="130"/>
      <c r="G34" s="130"/>
      <c r="H34" s="131" t="n">
        <v>0.084</v>
      </c>
      <c r="I34" s="131" t="n">
        <v>0.085</v>
      </c>
      <c r="J34" s="131" t="n">
        <v>0.066</v>
      </c>
      <c r="K34" s="132"/>
    </row>
    <row r="35" s="133" customFormat="true" ht="11.25" hidden="false" customHeight="true" outlineLevel="0" collapsed="false">
      <c r="A35" s="134" t="s">
        <v>231</v>
      </c>
      <c r="B35" s="128"/>
      <c r="C35" s="129" t="n">
        <v>15</v>
      </c>
      <c r="D35" s="129" t="n">
        <v>15</v>
      </c>
      <c r="E35" s="129" t="n">
        <v>16</v>
      </c>
      <c r="F35" s="130"/>
      <c r="G35" s="130"/>
      <c r="H35" s="131" t="n">
        <v>0.42</v>
      </c>
      <c r="I35" s="131" t="n">
        <v>0.4</v>
      </c>
      <c r="J35" s="131" t="n">
        <v>0.45</v>
      </c>
      <c r="K35" s="132"/>
    </row>
    <row r="36" s="133" customFormat="true" ht="11.25" hidden="false" customHeight="true" outlineLevel="0" collapsed="false">
      <c r="A36" s="134" t="s">
        <v>232</v>
      </c>
      <c r="B36" s="128"/>
      <c r="C36" s="129" t="n">
        <v>10</v>
      </c>
      <c r="D36" s="129" t="n">
        <v>10</v>
      </c>
      <c r="E36" s="129" t="n">
        <v>9</v>
      </c>
      <c r="F36" s="130"/>
      <c r="G36" s="130"/>
      <c r="H36" s="131" t="n">
        <v>0.314</v>
      </c>
      <c r="I36" s="131" t="n">
        <v>0.314</v>
      </c>
      <c r="J36" s="131" t="n">
        <v>0.286</v>
      </c>
      <c r="K36" s="132"/>
    </row>
    <row r="37" s="143" customFormat="true" ht="11.25" hidden="false" customHeight="true" outlineLevel="0" collapsed="false">
      <c r="A37" s="135" t="s">
        <v>233</v>
      </c>
      <c r="B37" s="136"/>
      <c r="C37" s="137" t="n">
        <v>47</v>
      </c>
      <c r="D37" s="137" t="n">
        <v>46</v>
      </c>
      <c r="E37" s="137" t="n">
        <v>49</v>
      </c>
      <c r="F37" s="138" t="n">
        <f aca="false">IF(D37&gt;0,100*E37/D37,0)</f>
        <v>106.521739130435</v>
      </c>
      <c r="G37" s="139"/>
      <c r="H37" s="140" t="n">
        <v>1.363</v>
      </c>
      <c r="I37" s="141" t="n">
        <v>1.499</v>
      </c>
      <c r="J37" s="141" t="n">
        <v>1.422</v>
      </c>
      <c r="K37" s="142" t="n">
        <f aca="false">IF(I37&gt;0,100*J37/I37,0)</f>
        <v>94.863242161441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34</v>
      </c>
      <c r="B39" s="136"/>
      <c r="C39" s="137" t="n">
        <v>57</v>
      </c>
      <c r="D39" s="137" t="n">
        <v>57</v>
      </c>
      <c r="E39" s="137" t="n">
        <v>50</v>
      </c>
      <c r="F39" s="138" t="n">
        <f aca="false">IF(D39&gt;0,100*E39/D39,0)</f>
        <v>87.719298245614</v>
      </c>
      <c r="G39" s="139"/>
      <c r="H39" s="140" t="n">
        <v>1.019</v>
      </c>
      <c r="I39" s="141" t="n">
        <v>1.02</v>
      </c>
      <c r="J39" s="141" t="n">
        <v>1</v>
      </c>
      <c r="K39" s="142" t="n">
        <f aca="false">IF(I39&gt;0,100*J39/I39,0)</f>
        <v>98.0392156862745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35</v>
      </c>
      <c r="B41" s="128"/>
      <c r="C41" s="129" t="n">
        <v>3</v>
      </c>
      <c r="D41" s="129" t="n">
        <v>1</v>
      </c>
      <c r="E41" s="129" t="n">
        <v>1</v>
      </c>
      <c r="F41" s="130"/>
      <c r="G41" s="130"/>
      <c r="H41" s="131" t="n">
        <v>0.074</v>
      </c>
      <c r="I41" s="131" t="n">
        <v>0.024</v>
      </c>
      <c r="J41" s="131" t="n">
        <v>0.024</v>
      </c>
      <c r="K41" s="132"/>
    </row>
    <row r="42" s="133" customFormat="true" ht="11.25" hidden="false" customHeight="true" outlineLevel="0" collapsed="false">
      <c r="A42" s="134" t="s">
        <v>236</v>
      </c>
      <c r="B42" s="128"/>
      <c r="C42" s="129"/>
      <c r="D42" s="129"/>
      <c r="E42" s="129" t="n">
        <v>7</v>
      </c>
      <c r="F42" s="130"/>
      <c r="G42" s="130"/>
      <c r="H42" s="131"/>
      <c r="I42" s="131"/>
      <c r="J42" s="131" t="n">
        <v>0.35</v>
      </c>
      <c r="K42" s="132"/>
    </row>
    <row r="43" s="133" customFormat="true" ht="11.25" hidden="false" customHeight="true" outlineLevel="0" collapsed="false">
      <c r="A43" s="134" t="s">
        <v>237</v>
      </c>
      <c r="B43" s="128"/>
      <c r="C43" s="129" t="n">
        <v>7</v>
      </c>
      <c r="D43" s="129" t="n">
        <v>4</v>
      </c>
      <c r="E43" s="129" t="n">
        <v>4</v>
      </c>
      <c r="F43" s="130"/>
      <c r="G43" s="130"/>
      <c r="H43" s="131" t="n">
        <v>0.245</v>
      </c>
      <c r="I43" s="131" t="n">
        <v>0.1</v>
      </c>
      <c r="J43" s="131" t="n">
        <v>0.1</v>
      </c>
      <c r="K43" s="132"/>
    </row>
    <row r="44" s="133" customFormat="true" ht="11.25" hidden="false" customHeight="true" outlineLevel="0" collapsed="false">
      <c r="A44" s="134" t="s">
        <v>238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</row>
    <row r="45" s="133" customFormat="true" ht="11.25" hidden="false" customHeight="true" outlineLevel="0" collapsed="false">
      <c r="A45" s="134" t="s">
        <v>239</v>
      </c>
      <c r="B45" s="128"/>
      <c r="C45" s="129" t="n">
        <v>10</v>
      </c>
      <c r="D45" s="129" t="n">
        <v>8</v>
      </c>
      <c r="E45" s="129" t="n">
        <v>7</v>
      </c>
      <c r="F45" s="130"/>
      <c r="G45" s="130"/>
      <c r="H45" s="131" t="n">
        <v>0.26</v>
      </c>
      <c r="I45" s="131" t="n">
        <v>0.272</v>
      </c>
      <c r="J45" s="131" t="n">
        <v>0.224</v>
      </c>
      <c r="K45" s="132"/>
    </row>
    <row r="46" s="133" customFormat="true" ht="11.25" hidden="false" customHeight="true" outlineLevel="0" collapsed="false">
      <c r="A46" s="134" t="s">
        <v>240</v>
      </c>
      <c r="B46" s="128"/>
      <c r="C46" s="129" t="n">
        <v>25</v>
      </c>
      <c r="D46" s="129" t="n">
        <v>28</v>
      </c>
      <c r="E46" s="129" t="n">
        <v>25</v>
      </c>
      <c r="F46" s="130"/>
      <c r="G46" s="130"/>
      <c r="H46" s="131" t="n">
        <v>0.625</v>
      </c>
      <c r="I46" s="131" t="n">
        <v>0.7</v>
      </c>
      <c r="J46" s="131" t="n">
        <v>0.625</v>
      </c>
      <c r="K46" s="132"/>
    </row>
    <row r="47" s="133" customFormat="true" ht="11.25" hidden="false" customHeight="true" outlineLevel="0" collapsed="false">
      <c r="A47" s="134" t="s">
        <v>241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</row>
    <row r="48" s="133" customFormat="true" ht="11.25" hidden="false" customHeight="true" outlineLevel="0" collapsed="false">
      <c r="A48" s="134" t="s">
        <v>242</v>
      </c>
      <c r="B48" s="128"/>
      <c r="C48" s="129" t="n">
        <v>162</v>
      </c>
      <c r="D48" s="129" t="n">
        <v>152</v>
      </c>
      <c r="E48" s="129" t="n">
        <v>223</v>
      </c>
      <c r="F48" s="130"/>
      <c r="G48" s="130"/>
      <c r="H48" s="131" t="n">
        <v>4.05</v>
      </c>
      <c r="I48" s="131" t="n">
        <v>3.8</v>
      </c>
      <c r="J48" s="131" t="n">
        <v>5.575</v>
      </c>
      <c r="K48" s="132"/>
    </row>
    <row r="49" s="133" customFormat="true" ht="11.25" hidden="false" customHeight="true" outlineLevel="0" collapsed="false">
      <c r="A49" s="134" t="s">
        <v>243</v>
      </c>
      <c r="B49" s="128"/>
      <c r="C49" s="129" t="n">
        <v>29</v>
      </c>
      <c r="D49" s="129" t="n">
        <v>32</v>
      </c>
      <c r="E49" s="129" t="n">
        <v>31</v>
      </c>
      <c r="F49" s="130"/>
      <c r="G49" s="130"/>
      <c r="H49" s="131" t="n">
        <v>0.625</v>
      </c>
      <c r="I49" s="131" t="n">
        <v>0.681</v>
      </c>
      <c r="J49" s="131" t="n">
        <v>0.775</v>
      </c>
      <c r="K49" s="132"/>
    </row>
    <row r="50" s="143" customFormat="true" ht="11.25" hidden="false" customHeight="true" outlineLevel="0" collapsed="false">
      <c r="A50" s="145" t="s">
        <v>244</v>
      </c>
      <c r="B50" s="136"/>
      <c r="C50" s="137" t="n">
        <v>236</v>
      </c>
      <c r="D50" s="137" t="n">
        <v>225</v>
      </c>
      <c r="E50" s="137" t="n">
        <v>298</v>
      </c>
      <c r="F50" s="138" t="n">
        <f aca="false">IF(D50&gt;0,100*E50/D50,0)</f>
        <v>132.444444444444</v>
      </c>
      <c r="G50" s="139"/>
      <c r="H50" s="140" t="n">
        <v>5.879</v>
      </c>
      <c r="I50" s="141" t="n">
        <v>5.577</v>
      </c>
      <c r="J50" s="141" t="n">
        <v>7.673</v>
      </c>
      <c r="K50" s="142" t="n">
        <f aca="false">IF(I50&gt;0,100*J50/I50,0)</f>
        <v>137.582929890622</v>
      </c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45</v>
      </c>
      <c r="B52" s="136"/>
      <c r="C52" s="137" t="n">
        <v>20</v>
      </c>
      <c r="D52" s="137" t="n">
        <v>20</v>
      </c>
      <c r="E52" s="137" t="n">
        <v>20</v>
      </c>
      <c r="F52" s="138" t="n">
        <f aca="false">IF(D52&gt;0,100*E52/D52,0)</f>
        <v>100</v>
      </c>
      <c r="G52" s="139"/>
      <c r="H52" s="140" t="n">
        <v>0.4</v>
      </c>
      <c r="I52" s="141" t="n">
        <v>0.4</v>
      </c>
      <c r="J52" s="141" t="n">
        <v>0.4</v>
      </c>
      <c r="K52" s="142" t="n">
        <f aca="false">IF(I52&gt;0,100*J52/I52,0)</f>
        <v>100</v>
      </c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46</v>
      </c>
      <c r="B54" s="128"/>
      <c r="C54" s="129" t="n">
        <v>45</v>
      </c>
      <c r="D54" s="129" t="n">
        <v>50</v>
      </c>
      <c r="E54" s="129" t="n">
        <v>20</v>
      </c>
      <c r="F54" s="130"/>
      <c r="G54" s="130"/>
      <c r="H54" s="131" t="n">
        <v>0.99</v>
      </c>
      <c r="I54" s="131" t="n">
        <v>1.075</v>
      </c>
      <c r="J54" s="131" t="n">
        <v>0.538</v>
      </c>
      <c r="K54" s="132"/>
    </row>
    <row r="55" s="133" customFormat="true" ht="11.25" hidden="false" customHeight="true" outlineLevel="0" collapsed="false">
      <c r="A55" s="134" t="s">
        <v>247</v>
      </c>
      <c r="B55" s="128"/>
      <c r="C55" s="129" t="n">
        <v>35</v>
      </c>
      <c r="D55" s="129" t="n">
        <v>86</v>
      </c>
      <c r="E55" s="129" t="n">
        <v>94</v>
      </c>
      <c r="F55" s="130"/>
      <c r="G55" s="130"/>
      <c r="H55" s="131" t="n">
        <v>0.7</v>
      </c>
      <c r="I55" s="131" t="n">
        <v>1.72</v>
      </c>
      <c r="J55" s="131" t="n">
        <v>2.068</v>
      </c>
      <c r="K55" s="132"/>
    </row>
    <row r="56" s="133" customFormat="true" ht="11.25" hidden="false" customHeight="true" outlineLevel="0" collapsed="false">
      <c r="A56" s="134" t="s">
        <v>248</v>
      </c>
      <c r="B56" s="128"/>
      <c r="C56" s="129" t="n">
        <v>3</v>
      </c>
      <c r="D56" s="129" t="n">
        <v>2</v>
      </c>
      <c r="E56" s="129" t="n">
        <v>5</v>
      </c>
      <c r="F56" s="130"/>
      <c r="G56" s="130"/>
      <c r="H56" s="131" t="n">
        <v>0.06</v>
      </c>
      <c r="I56" s="131" t="n">
        <v>0.05</v>
      </c>
      <c r="J56" s="131" t="n">
        <v>0.13</v>
      </c>
      <c r="K56" s="132"/>
    </row>
    <row r="57" s="133" customFormat="true" ht="11.25" hidden="false" customHeight="true" outlineLevel="0" collapsed="false">
      <c r="A57" s="134" t="s">
        <v>249</v>
      </c>
      <c r="B57" s="128"/>
      <c r="C57" s="129"/>
      <c r="D57" s="129" t="n">
        <v>2</v>
      </c>
      <c r="E57" s="129" t="n">
        <v>1</v>
      </c>
      <c r="F57" s="130"/>
      <c r="G57" s="130"/>
      <c r="H57" s="131"/>
      <c r="I57" s="131" t="n">
        <v>0.08</v>
      </c>
      <c r="J57" s="131" t="n">
        <v>0.04</v>
      </c>
      <c r="K57" s="132"/>
    </row>
    <row r="58" s="133" customFormat="true" ht="11.25" hidden="false" customHeight="true" outlineLevel="0" collapsed="false">
      <c r="A58" s="134" t="s">
        <v>250</v>
      </c>
      <c r="B58" s="128"/>
      <c r="C58" s="129" t="n">
        <v>35</v>
      </c>
      <c r="D58" s="129" t="n">
        <v>35</v>
      </c>
      <c r="E58" s="129" t="n">
        <v>56</v>
      </c>
      <c r="F58" s="130"/>
      <c r="G58" s="130"/>
      <c r="H58" s="131" t="n">
        <v>1.575</v>
      </c>
      <c r="I58" s="131" t="n">
        <v>1.47</v>
      </c>
      <c r="J58" s="131" t="n">
        <v>2.128</v>
      </c>
      <c r="K58" s="132"/>
    </row>
    <row r="59" s="143" customFormat="true" ht="11.25" hidden="false" customHeight="true" outlineLevel="0" collapsed="false">
      <c r="A59" s="135" t="s">
        <v>251</v>
      </c>
      <c r="B59" s="136"/>
      <c r="C59" s="137" t="n">
        <v>118</v>
      </c>
      <c r="D59" s="137" t="n">
        <v>175</v>
      </c>
      <c r="E59" s="137" t="n">
        <v>176</v>
      </c>
      <c r="F59" s="138" t="n">
        <f aca="false">IF(D59&gt;0,100*E59/D59,0)</f>
        <v>100.571428571429</v>
      </c>
      <c r="G59" s="139"/>
      <c r="H59" s="140" t="n">
        <v>3.325</v>
      </c>
      <c r="I59" s="141" t="n">
        <v>4.395</v>
      </c>
      <c r="J59" s="141" t="n">
        <v>4.904</v>
      </c>
      <c r="K59" s="142" t="n">
        <f aca="false">IF(I59&gt;0,100*J59/I59,0)</f>
        <v>111.581342434585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52</v>
      </c>
      <c r="B61" s="128"/>
      <c r="C61" s="129" t="n">
        <v>234</v>
      </c>
      <c r="D61" s="129" t="n">
        <v>234</v>
      </c>
      <c r="E61" s="129" t="n">
        <v>60</v>
      </c>
      <c r="F61" s="130"/>
      <c r="G61" s="130"/>
      <c r="H61" s="131" t="n">
        <v>7.722</v>
      </c>
      <c r="I61" s="131" t="n">
        <v>7.722</v>
      </c>
      <c r="J61" s="131" t="n">
        <v>2.7</v>
      </c>
      <c r="K61" s="132"/>
    </row>
    <row r="62" s="133" customFormat="true" ht="11.25" hidden="false" customHeight="true" outlineLevel="0" collapsed="false">
      <c r="A62" s="134" t="s">
        <v>253</v>
      </c>
      <c r="B62" s="128"/>
      <c r="C62" s="129" t="n">
        <v>87</v>
      </c>
      <c r="D62" s="129" t="n">
        <v>85</v>
      </c>
      <c r="E62" s="129" t="n">
        <v>90</v>
      </c>
      <c r="F62" s="130"/>
      <c r="G62" s="130"/>
      <c r="H62" s="131" t="n">
        <v>1.578</v>
      </c>
      <c r="I62" s="131" t="n">
        <v>1.465</v>
      </c>
      <c r="J62" s="131" t="n">
        <v>1.632</v>
      </c>
      <c r="K62" s="132"/>
    </row>
    <row r="63" s="133" customFormat="true" ht="11.25" hidden="false" customHeight="true" outlineLevel="0" collapsed="false">
      <c r="A63" s="134" t="s">
        <v>254</v>
      </c>
      <c r="B63" s="128"/>
      <c r="C63" s="129" t="n">
        <v>416</v>
      </c>
      <c r="D63" s="129" t="n">
        <v>444</v>
      </c>
      <c r="E63" s="129" t="n">
        <v>454</v>
      </c>
      <c r="F63" s="130"/>
      <c r="G63" s="130"/>
      <c r="H63" s="131" t="n">
        <v>6.656</v>
      </c>
      <c r="I63" s="131" t="n">
        <v>7.992</v>
      </c>
      <c r="J63" s="131" t="n">
        <v>8.2</v>
      </c>
      <c r="K63" s="132"/>
    </row>
    <row r="64" s="143" customFormat="true" ht="11.25" hidden="false" customHeight="true" outlineLevel="0" collapsed="false">
      <c r="A64" s="135" t="s">
        <v>255</v>
      </c>
      <c r="B64" s="136"/>
      <c r="C64" s="137" t="n">
        <v>737</v>
      </c>
      <c r="D64" s="137" t="n">
        <v>763</v>
      </c>
      <c r="E64" s="137" t="n">
        <v>604</v>
      </c>
      <c r="F64" s="138" t="n">
        <f aca="false">IF(D64&gt;0,100*E64/D64,0)</f>
        <v>79.1612057667104</v>
      </c>
      <c r="G64" s="139"/>
      <c r="H64" s="140" t="n">
        <v>15.956</v>
      </c>
      <c r="I64" s="141" t="n">
        <v>17.179</v>
      </c>
      <c r="J64" s="141" t="n">
        <v>12.532</v>
      </c>
      <c r="K64" s="142" t="n">
        <f aca="false">IF(I64&gt;0,100*J64/I64,0)</f>
        <v>72.9495314046219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56</v>
      </c>
      <c r="B66" s="136"/>
      <c r="C66" s="137" t="n">
        <v>40</v>
      </c>
      <c r="D66" s="137" t="n">
        <v>40</v>
      </c>
      <c r="E66" s="137" t="n">
        <v>55</v>
      </c>
      <c r="F66" s="138" t="n">
        <f aca="false">IF(D66&gt;0,100*E66/D66,0)</f>
        <v>137.5</v>
      </c>
      <c r="G66" s="139"/>
      <c r="H66" s="140" t="n">
        <v>0.92</v>
      </c>
      <c r="I66" s="141" t="n">
        <v>0.92</v>
      </c>
      <c r="J66" s="141" t="n">
        <v>1.65</v>
      </c>
      <c r="K66" s="142" t="n">
        <f aca="false">IF(I66&gt;0,100*J66/I66,0)</f>
        <v>179.347826086957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57</v>
      </c>
      <c r="B68" s="128"/>
      <c r="C68" s="129" t="n">
        <v>35</v>
      </c>
      <c r="D68" s="129" t="n">
        <v>50</v>
      </c>
      <c r="E68" s="129" t="n">
        <v>75</v>
      </c>
      <c r="F68" s="130"/>
      <c r="G68" s="130"/>
      <c r="H68" s="131" t="n">
        <v>1.079</v>
      </c>
      <c r="I68" s="131" t="n">
        <v>1.6</v>
      </c>
      <c r="J68" s="131" t="n">
        <v>3</v>
      </c>
      <c r="K68" s="132"/>
    </row>
    <row r="69" s="133" customFormat="true" ht="11.25" hidden="false" customHeight="true" outlineLevel="0" collapsed="false">
      <c r="A69" s="134" t="s">
        <v>258</v>
      </c>
      <c r="B69" s="128"/>
      <c r="C69" s="129" t="n">
        <v>8</v>
      </c>
      <c r="D69" s="129" t="n">
        <v>15</v>
      </c>
      <c r="E69" s="129" t="n">
        <v>35</v>
      </c>
      <c r="F69" s="130"/>
      <c r="G69" s="130"/>
      <c r="H69" s="131" t="n">
        <v>0.234</v>
      </c>
      <c r="I69" s="131" t="n">
        <v>0.5</v>
      </c>
      <c r="J69" s="131" t="n">
        <v>1.4</v>
      </c>
      <c r="K69" s="132"/>
    </row>
    <row r="70" s="143" customFormat="true" ht="11.25" hidden="false" customHeight="true" outlineLevel="0" collapsed="false">
      <c r="A70" s="135" t="s">
        <v>259</v>
      </c>
      <c r="B70" s="136"/>
      <c r="C70" s="137" t="n">
        <v>43</v>
      </c>
      <c r="D70" s="137" t="n">
        <v>65</v>
      </c>
      <c r="E70" s="137" t="n">
        <v>110</v>
      </c>
      <c r="F70" s="138" t="n">
        <f aca="false">IF(D70&gt;0,100*E70/D70,0)</f>
        <v>169.230769230769</v>
      </c>
      <c r="G70" s="139"/>
      <c r="H70" s="140" t="n">
        <v>1.313</v>
      </c>
      <c r="I70" s="141" t="n">
        <v>2.1</v>
      </c>
      <c r="J70" s="141" t="n">
        <v>4.4</v>
      </c>
      <c r="K70" s="142" t="n">
        <f aca="false">IF(I70&gt;0,100*J70/I70,0)</f>
        <v>209.52380952381</v>
      </c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60</v>
      </c>
      <c r="B72" s="128"/>
      <c r="C72" s="129" t="n">
        <v>27</v>
      </c>
      <c r="D72" s="129" t="n">
        <v>30</v>
      </c>
      <c r="E72" s="129" t="n">
        <v>33</v>
      </c>
      <c r="F72" s="130"/>
      <c r="G72" s="130"/>
      <c r="H72" s="131" t="n">
        <v>0.448</v>
      </c>
      <c r="I72" s="131" t="n">
        <v>0.502</v>
      </c>
      <c r="J72" s="131" t="n">
        <v>0.535</v>
      </c>
      <c r="K72" s="132"/>
    </row>
    <row r="73" s="133" customFormat="true" ht="11.25" hidden="false" customHeight="true" outlineLevel="0" collapsed="false">
      <c r="A73" s="134" t="s">
        <v>261</v>
      </c>
      <c r="B73" s="128"/>
      <c r="C73" s="129" t="n">
        <v>20</v>
      </c>
      <c r="D73" s="129" t="n">
        <v>15</v>
      </c>
      <c r="E73" s="129" t="n">
        <v>68</v>
      </c>
      <c r="F73" s="130"/>
      <c r="G73" s="130"/>
      <c r="H73" s="131" t="n">
        <v>0.32</v>
      </c>
      <c r="I73" s="131" t="n">
        <v>0.243</v>
      </c>
      <c r="J73" s="131" t="n">
        <v>3.128</v>
      </c>
      <c r="K73" s="132"/>
    </row>
    <row r="74" s="133" customFormat="true" ht="11.25" hidden="false" customHeight="true" outlineLevel="0" collapsed="false">
      <c r="A74" s="134" t="s">
        <v>262</v>
      </c>
      <c r="B74" s="128"/>
      <c r="C74" s="129" t="n">
        <v>25</v>
      </c>
      <c r="D74" s="129" t="n">
        <v>10</v>
      </c>
      <c r="E74" s="129" t="n">
        <v>20</v>
      </c>
      <c r="F74" s="130"/>
      <c r="G74" s="130"/>
      <c r="H74" s="131" t="n">
        <v>0.75</v>
      </c>
      <c r="I74" s="131" t="n">
        <v>0.3</v>
      </c>
      <c r="J74" s="131" t="n">
        <v>0.6</v>
      </c>
      <c r="K74" s="132"/>
    </row>
    <row r="75" s="133" customFormat="true" ht="11.25" hidden="false" customHeight="true" outlineLevel="0" collapsed="false">
      <c r="A75" s="134" t="s">
        <v>263</v>
      </c>
      <c r="B75" s="128"/>
      <c r="C75" s="129" t="n">
        <v>30</v>
      </c>
      <c r="D75" s="129" t="n">
        <v>30</v>
      </c>
      <c r="E75" s="129" t="n">
        <v>27</v>
      </c>
      <c r="F75" s="130"/>
      <c r="G75" s="130"/>
      <c r="H75" s="131" t="n">
        <v>0.962</v>
      </c>
      <c r="I75" s="131" t="n">
        <v>0.962</v>
      </c>
      <c r="J75" s="131" t="n">
        <v>0.819</v>
      </c>
      <c r="K75" s="132"/>
    </row>
    <row r="76" s="133" customFormat="true" ht="11.25" hidden="false" customHeight="true" outlineLevel="0" collapsed="false">
      <c r="A76" s="134" t="s">
        <v>264</v>
      </c>
      <c r="B76" s="128"/>
      <c r="C76" s="129" t="n">
        <v>20</v>
      </c>
      <c r="D76" s="129" t="n">
        <v>18</v>
      </c>
      <c r="E76" s="129" t="n">
        <v>40</v>
      </c>
      <c r="F76" s="130"/>
      <c r="G76" s="130"/>
      <c r="H76" s="131" t="n">
        <v>0.3</v>
      </c>
      <c r="I76" s="131" t="n">
        <v>0.234</v>
      </c>
      <c r="J76" s="131" t="n">
        <v>1.4</v>
      </c>
      <c r="K76" s="132"/>
    </row>
    <row r="77" s="133" customFormat="true" ht="11.25" hidden="false" customHeight="true" outlineLevel="0" collapsed="false">
      <c r="A77" s="134" t="s">
        <v>265</v>
      </c>
      <c r="B77" s="128"/>
      <c r="C77" s="129" t="n">
        <v>60</v>
      </c>
      <c r="D77" s="129" t="n">
        <v>30</v>
      </c>
      <c r="E77" s="129" t="n">
        <v>20</v>
      </c>
      <c r="F77" s="130"/>
      <c r="G77" s="130"/>
      <c r="H77" s="131" t="n">
        <v>1.62</v>
      </c>
      <c r="I77" s="131" t="n">
        <v>0.95</v>
      </c>
      <c r="J77" s="131" t="n">
        <v>0.56</v>
      </c>
      <c r="K77" s="132"/>
    </row>
    <row r="78" s="133" customFormat="true" ht="11.25" hidden="false" customHeight="true" outlineLevel="0" collapsed="false">
      <c r="A78" s="134" t="s">
        <v>266</v>
      </c>
      <c r="B78" s="128"/>
      <c r="C78" s="129" t="n">
        <v>28</v>
      </c>
      <c r="D78" s="129" t="n">
        <v>25</v>
      </c>
      <c r="E78" s="129" t="n">
        <v>45</v>
      </c>
      <c r="F78" s="130"/>
      <c r="G78" s="130"/>
      <c r="H78" s="131" t="n">
        <v>0.938</v>
      </c>
      <c r="I78" s="131" t="n">
        <v>0.93</v>
      </c>
      <c r="J78" s="131" t="n">
        <v>1.485</v>
      </c>
      <c r="K78" s="132"/>
    </row>
    <row r="79" s="133" customFormat="true" ht="11.25" hidden="false" customHeight="true" outlineLevel="0" collapsed="false">
      <c r="A79" s="134" t="s">
        <v>267</v>
      </c>
      <c r="B79" s="128"/>
      <c r="C79" s="129" t="n">
        <v>50</v>
      </c>
      <c r="D79" s="129" t="n">
        <v>125</v>
      </c>
      <c r="E79" s="129" t="n">
        <v>125</v>
      </c>
      <c r="F79" s="130"/>
      <c r="G79" s="130"/>
      <c r="H79" s="131" t="n">
        <v>3.005</v>
      </c>
      <c r="I79" s="131" t="n">
        <v>5.775</v>
      </c>
      <c r="J79" s="131" t="n">
        <v>4.375</v>
      </c>
      <c r="K79" s="132"/>
    </row>
    <row r="80" s="143" customFormat="true" ht="11.25" hidden="false" customHeight="true" outlineLevel="0" collapsed="false">
      <c r="A80" s="145" t="s">
        <v>268</v>
      </c>
      <c r="B80" s="136"/>
      <c r="C80" s="137" t="n">
        <v>260</v>
      </c>
      <c r="D80" s="137" t="n">
        <v>283</v>
      </c>
      <c r="E80" s="137" t="n">
        <v>378</v>
      </c>
      <c r="F80" s="138" t="n">
        <f aca="false">IF(D80&gt;0,100*E80/D80,0)</f>
        <v>133.56890459364</v>
      </c>
      <c r="G80" s="139"/>
      <c r="H80" s="140" t="n">
        <v>8.343</v>
      </c>
      <c r="I80" s="141" t="n">
        <v>9.896</v>
      </c>
      <c r="J80" s="141" t="n">
        <v>12.902</v>
      </c>
      <c r="K80" s="142" t="n">
        <f aca="false">IF(I80&gt;0,100*J80/I80,0)</f>
        <v>130.375909458367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69</v>
      </c>
      <c r="B82" s="128"/>
      <c r="C82" s="129" t="n">
        <v>261</v>
      </c>
      <c r="D82" s="129" t="n">
        <v>261</v>
      </c>
      <c r="E82" s="129" t="n">
        <v>261</v>
      </c>
      <c r="F82" s="130"/>
      <c r="G82" s="130"/>
      <c r="H82" s="131" t="n">
        <v>10.005</v>
      </c>
      <c r="I82" s="131" t="n">
        <v>10.005</v>
      </c>
      <c r="J82" s="131" t="n">
        <v>11.263</v>
      </c>
      <c r="K82" s="132"/>
    </row>
    <row r="83" s="133" customFormat="true" ht="11.25" hidden="false" customHeight="true" outlineLevel="0" collapsed="false">
      <c r="A83" s="134" t="s">
        <v>270</v>
      </c>
      <c r="B83" s="128"/>
      <c r="C83" s="129" t="n">
        <v>225</v>
      </c>
      <c r="D83" s="129" t="n">
        <v>225</v>
      </c>
      <c r="E83" s="129" t="n">
        <v>251</v>
      </c>
      <c r="F83" s="130"/>
      <c r="G83" s="130"/>
      <c r="H83" s="131" t="n">
        <v>5.572</v>
      </c>
      <c r="I83" s="131" t="n">
        <v>5.6</v>
      </c>
      <c r="J83" s="131" t="n">
        <v>6.269</v>
      </c>
      <c r="K83" s="132"/>
    </row>
    <row r="84" s="143" customFormat="true" ht="11.25" hidden="false" customHeight="true" outlineLevel="0" collapsed="false">
      <c r="A84" s="135" t="s">
        <v>271</v>
      </c>
      <c r="B84" s="136"/>
      <c r="C84" s="137" t="n">
        <v>486</v>
      </c>
      <c r="D84" s="137" t="n">
        <v>486</v>
      </c>
      <c r="E84" s="137" t="n">
        <v>512</v>
      </c>
      <c r="F84" s="138" t="n">
        <f aca="false">IF(D84&gt;0,100*E84/D84,0)</f>
        <v>105.349794238683</v>
      </c>
      <c r="G84" s="139"/>
      <c r="H84" s="140" t="n">
        <v>15.577</v>
      </c>
      <c r="I84" s="141" t="n">
        <v>15.605</v>
      </c>
      <c r="J84" s="141" t="n">
        <v>17.532</v>
      </c>
      <c r="K84" s="142" t="n">
        <f aca="false">IF(I84&gt;0,100*J84/I84,0)</f>
        <v>112.348606215956</v>
      </c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49"/>
      <c r="I85" s="149"/>
      <c r="J85" s="149"/>
      <c r="K85" s="132"/>
    </row>
    <row r="86" s="133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0"/>
      <c r="H86" s="154"/>
      <c r="I86" s="155"/>
      <c r="J86" s="155"/>
      <c r="K86" s="153"/>
    </row>
    <row r="87" s="143" customFormat="true" ht="11.25" hidden="false" customHeight="true" outlineLevel="0" collapsed="false">
      <c r="A87" s="156" t="s">
        <v>272</v>
      </c>
      <c r="B87" s="157"/>
      <c r="C87" s="158" t="n">
        <v>2089</v>
      </c>
      <c r="D87" s="158" t="n">
        <v>2239</v>
      </c>
      <c r="E87" s="158" t="n">
        <v>2352</v>
      </c>
      <c r="F87" s="159" t="n">
        <f aca="false">IF(D87&gt;0,100*E87/D87,0)</f>
        <v>105.046895935686</v>
      </c>
      <c r="G87" s="139"/>
      <c r="H87" s="160" t="n">
        <v>55.124</v>
      </c>
      <c r="I87" s="161" t="n">
        <v>61.068</v>
      </c>
      <c r="J87" s="161" t="n">
        <v>66.819</v>
      </c>
      <c r="K87" s="159" t="n">
        <f aca="false">IF(I87&gt;0,100*J87/I87,0)</f>
        <v>109.417370799764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B6" colorId="64" zoomScale="100" zoomScaleNormal="100" zoomScalePageLayoutView="100" workbookViewId="0">
      <selection pane="topLeft" activeCell="E12" activeCellId="0" sqref="E12"/>
    </sheetView>
  </sheetViews>
  <sheetFormatPr defaultColWidth="9.875" defaultRowHeight="11.85" zeroHeight="false" outlineLevelRow="0" outlineLevelCol="0"/>
  <cols>
    <col collapsed="false" customWidth="true" hidden="false" outlineLevel="0" max="1" min="1" style="96" width="19.43"/>
    <col collapsed="false" customWidth="true" hidden="false" outlineLevel="0" max="2" min="2" style="96" width="0.87"/>
    <col collapsed="false" customWidth="true" hidden="false" outlineLevel="0" max="6" min="3" style="96" width="12.43"/>
    <col collapsed="false" customWidth="true" hidden="false" outlineLevel="0" max="7" min="7" style="96" width="0.66"/>
    <col collapsed="false" customWidth="true" hidden="false" outlineLevel="0" max="11" min="8" style="96" width="12.43"/>
    <col collapsed="false" customWidth="true" hidden="false" outlineLevel="0" max="15" min="12" style="1" width="11.55"/>
    <col collapsed="false" customWidth="false" hidden="false" outlineLevel="0" max="257" min="16" style="96" width="9.87"/>
  </cols>
  <sheetData>
    <row r="1" s="98" customFormat="true" ht="12.75" hidden="false" customHeight="true" outlineLevel="0" collapsed="false">
      <c r="A1" s="97" t="s">
        <v>202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309</v>
      </c>
      <c r="B2" s="100"/>
      <c r="C2" s="100"/>
      <c r="D2" s="100"/>
      <c r="E2" s="101"/>
      <c r="F2" s="100"/>
      <c r="G2" s="100"/>
      <c r="H2" s="100"/>
      <c r="I2" s="102"/>
      <c r="J2" s="103" t="s">
        <v>204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05</v>
      </c>
      <c r="B4" s="105"/>
      <c r="C4" s="106" t="s">
        <v>206</v>
      </c>
      <c r="D4" s="106"/>
      <c r="E4" s="106"/>
      <c r="F4" s="106"/>
      <c r="G4" s="107"/>
      <c r="H4" s="106" t="s">
        <v>207</v>
      </c>
      <c r="I4" s="106"/>
      <c r="J4" s="106"/>
      <c r="K4" s="106"/>
    </row>
    <row r="5" s="108" customFormat="true" ht="11.25" hidden="false" customHeight="true" outlineLevel="0" collapsed="false">
      <c r="A5" s="109" t="s">
        <v>208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09</v>
      </c>
      <c r="B6" s="105"/>
      <c r="C6" s="113" t="n">
        <f aca="false">E6-2</f>
        <v>2013</v>
      </c>
      <c r="D6" s="114" t="n">
        <f aca="false">E6-1</f>
        <v>2014</v>
      </c>
      <c r="E6" s="114" t="n">
        <v>2015</v>
      </c>
      <c r="F6" s="115" t="n">
        <f aca="false">E6</f>
        <v>2015</v>
      </c>
      <c r="G6" s="116"/>
      <c r="H6" s="113" t="n">
        <f aca="false">J6-2</f>
        <v>2013</v>
      </c>
      <c r="I6" s="114" t="n">
        <f aca="false">J6-1</f>
        <v>2014</v>
      </c>
      <c r="J6" s="114" t="n">
        <v>2015</v>
      </c>
      <c r="K6" s="115" t="n">
        <f aca="false">J6</f>
        <v>2015</v>
      </c>
    </row>
    <row r="7" s="108" customFormat="true" ht="11.25" hidden="false" customHeight="true" outlineLevel="0" collapsed="false">
      <c r="A7" s="117"/>
      <c r="B7" s="105"/>
      <c r="C7" s="118" t="s">
        <v>210</v>
      </c>
      <c r="D7" s="119" t="s">
        <v>211</v>
      </c>
      <c r="E7" s="119" t="n">
        <v>5</v>
      </c>
      <c r="F7" s="120" t="str">
        <f aca="false">CONCATENATE(D6,"=100")</f>
        <v>2014=100</v>
      </c>
      <c r="G7" s="121"/>
      <c r="H7" s="118" t="s">
        <v>210</v>
      </c>
      <c r="I7" s="119" t="s">
        <v>211</v>
      </c>
      <c r="J7" s="119" t="n">
        <v>9</v>
      </c>
      <c r="K7" s="120" t="str">
        <f aca="false">CONCATENATE(I6,"=100")</f>
        <v>2014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12</v>
      </c>
      <c r="B9" s="128"/>
      <c r="C9" s="129" t="n">
        <v>30</v>
      </c>
      <c r="D9" s="129" t="n">
        <v>30.0361359279432</v>
      </c>
      <c r="E9" s="129" t="n">
        <v>30</v>
      </c>
      <c r="F9" s="130"/>
      <c r="G9" s="130"/>
      <c r="H9" s="131" t="n">
        <v>0.75</v>
      </c>
      <c r="I9" s="131" t="n">
        <v>0.751</v>
      </c>
      <c r="J9" s="131" t="n">
        <v>0.788</v>
      </c>
      <c r="K9" s="132"/>
    </row>
    <row r="10" s="133" customFormat="true" ht="11.25" hidden="false" customHeight="true" outlineLevel="0" collapsed="false">
      <c r="A10" s="134" t="s">
        <v>213</v>
      </c>
      <c r="B10" s="128"/>
      <c r="C10" s="129" t="n">
        <v>23</v>
      </c>
      <c r="D10" s="129" t="n">
        <v>23</v>
      </c>
      <c r="E10" s="129" t="n">
        <v>23</v>
      </c>
      <c r="F10" s="130"/>
      <c r="G10" s="130"/>
      <c r="H10" s="131" t="n">
        <v>0.575</v>
      </c>
      <c r="I10" s="131" t="n">
        <v>0.578</v>
      </c>
      <c r="J10" s="131" t="n">
        <v>0.604</v>
      </c>
      <c r="K10" s="132"/>
    </row>
    <row r="11" s="133" customFormat="true" ht="11.25" hidden="false" customHeight="true" outlineLevel="0" collapsed="false">
      <c r="A11" s="127" t="s">
        <v>214</v>
      </c>
      <c r="B11" s="128"/>
      <c r="C11" s="129" t="n">
        <v>21</v>
      </c>
      <c r="D11" s="129" t="n">
        <v>21.0040664589156</v>
      </c>
      <c r="E11" s="129" t="n">
        <v>21</v>
      </c>
      <c r="F11" s="130"/>
      <c r="G11" s="130"/>
      <c r="H11" s="131" t="n">
        <v>0.525</v>
      </c>
      <c r="I11" s="131" t="n">
        <v>0.545</v>
      </c>
      <c r="J11" s="131" t="n">
        <v>0.551</v>
      </c>
      <c r="K11" s="132"/>
    </row>
    <row r="12" s="133" customFormat="true" ht="11.25" hidden="false" customHeight="true" outlineLevel="0" collapsed="false">
      <c r="A12" s="134" t="s">
        <v>215</v>
      </c>
      <c r="B12" s="128"/>
      <c r="C12" s="129" t="n">
        <v>34</v>
      </c>
      <c r="D12" s="129" t="n">
        <v>33.9527104333707</v>
      </c>
      <c r="E12" s="129" t="n">
        <v>46</v>
      </c>
      <c r="F12" s="130"/>
      <c r="G12" s="130"/>
      <c r="H12" s="131" t="n">
        <v>0.776</v>
      </c>
      <c r="I12" s="131" t="n">
        <v>1.36</v>
      </c>
      <c r="J12" s="131" t="n">
        <v>1.103</v>
      </c>
      <c r="K12" s="132"/>
    </row>
    <row r="13" s="143" customFormat="true" ht="11.25" hidden="false" customHeight="true" outlineLevel="0" collapsed="false">
      <c r="A13" s="135" t="s">
        <v>216</v>
      </c>
      <c r="B13" s="136"/>
      <c r="C13" s="137" t="n">
        <v>108</v>
      </c>
      <c r="D13" s="137" t="n">
        <v>107.99291282023</v>
      </c>
      <c r="E13" s="137" t="n">
        <v>120</v>
      </c>
      <c r="F13" s="138" t="n">
        <f aca="false">IF(D13&gt;0,100*E13/D13,0)</f>
        <v>111.118402926827</v>
      </c>
      <c r="G13" s="139"/>
      <c r="H13" s="140" t="n">
        <v>2.626</v>
      </c>
      <c r="I13" s="141" t="n">
        <v>3.234</v>
      </c>
      <c r="J13" s="141" t="n">
        <v>3.046</v>
      </c>
      <c r="K13" s="142" t="n">
        <f aca="false">IF(I13&gt;0,100*J13/I13,0)</f>
        <v>94.1867656153371</v>
      </c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17</v>
      </c>
      <c r="B15" s="136"/>
      <c r="C15" s="137" t="n">
        <v>2</v>
      </c>
      <c r="D15" s="137" t="n">
        <v>2</v>
      </c>
      <c r="E15" s="137" t="n">
        <v>2</v>
      </c>
      <c r="F15" s="138" t="n">
        <f aca="false">IF(D15&gt;0,100*E15/D15,0)</f>
        <v>100</v>
      </c>
      <c r="G15" s="139"/>
      <c r="H15" s="140" t="n">
        <v>0.02</v>
      </c>
      <c r="I15" s="141" t="n">
        <v>0.02</v>
      </c>
      <c r="J15" s="141" t="n">
        <v>0.02</v>
      </c>
      <c r="K15" s="142" t="n">
        <f aca="false">IF(I15&gt;0,100*J15/I15,0)</f>
        <v>100</v>
      </c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18</v>
      </c>
      <c r="B17" s="136"/>
      <c r="C17" s="137" t="n">
        <v>5</v>
      </c>
      <c r="D17" s="137" t="n">
        <v>3</v>
      </c>
      <c r="E17" s="137" t="n">
        <v>3</v>
      </c>
      <c r="F17" s="138" t="n">
        <f aca="false">IF(D17&gt;0,100*E17/D17,0)</f>
        <v>100</v>
      </c>
      <c r="G17" s="139"/>
      <c r="H17" s="140" t="n">
        <v>0.04</v>
      </c>
      <c r="I17" s="141" t="n">
        <v>0.12</v>
      </c>
      <c r="J17" s="141" t="n">
        <v>0.12</v>
      </c>
      <c r="K17" s="142" t="n">
        <f aca="false">IF(I17&gt;0,100*J17/I17,0)</f>
        <v>100</v>
      </c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19</v>
      </c>
      <c r="B19" s="128"/>
      <c r="C19" s="129" t="n">
        <v>17</v>
      </c>
      <c r="D19" s="129" t="n">
        <v>25</v>
      </c>
      <c r="E19" s="129" t="n">
        <v>17</v>
      </c>
      <c r="F19" s="130"/>
      <c r="G19" s="130"/>
      <c r="H19" s="131" t="n">
        <v>0.986</v>
      </c>
      <c r="I19" s="131" t="n">
        <v>0.986</v>
      </c>
      <c r="J19" s="131" t="n">
        <v>0.986</v>
      </c>
      <c r="K19" s="132"/>
    </row>
    <row r="20" s="133" customFormat="true" ht="11.25" hidden="false" customHeight="true" outlineLevel="0" collapsed="false">
      <c r="A20" s="134" t="s">
        <v>220</v>
      </c>
      <c r="B20" s="128"/>
      <c r="C20" s="129" t="n">
        <v>14</v>
      </c>
      <c r="D20" s="129" t="n">
        <v>14</v>
      </c>
      <c r="E20" s="129" t="n">
        <v>14</v>
      </c>
      <c r="F20" s="130"/>
      <c r="G20" s="130"/>
      <c r="H20" s="131" t="n">
        <v>0.285</v>
      </c>
      <c r="I20" s="131" t="n">
        <v>0.285</v>
      </c>
      <c r="J20" s="131" t="n">
        <v>0.285</v>
      </c>
      <c r="K20" s="132"/>
    </row>
    <row r="21" s="133" customFormat="true" ht="11.25" hidden="false" customHeight="true" outlineLevel="0" collapsed="false">
      <c r="A21" s="134" t="s">
        <v>221</v>
      </c>
      <c r="B21" s="128"/>
      <c r="C21" s="129" t="n">
        <v>12</v>
      </c>
      <c r="D21" s="129" t="n">
        <v>12</v>
      </c>
      <c r="E21" s="129" t="n">
        <v>12</v>
      </c>
      <c r="F21" s="130"/>
      <c r="G21" s="130"/>
      <c r="H21" s="131" t="n">
        <v>0.215</v>
      </c>
      <c r="I21" s="131" t="n">
        <v>0.215</v>
      </c>
      <c r="J21" s="131" t="n">
        <v>0.215</v>
      </c>
      <c r="K21" s="132"/>
    </row>
    <row r="22" s="143" customFormat="true" ht="11.25" hidden="false" customHeight="true" outlineLevel="0" collapsed="false">
      <c r="A22" s="135" t="s">
        <v>222</v>
      </c>
      <c r="B22" s="136"/>
      <c r="C22" s="137" t="n">
        <v>43</v>
      </c>
      <c r="D22" s="137" t="n">
        <v>51</v>
      </c>
      <c r="E22" s="137" t="n">
        <v>43</v>
      </c>
      <c r="F22" s="138" t="n">
        <f aca="false">IF(D22&gt;0,100*E22/D22,0)</f>
        <v>84.3137254901961</v>
      </c>
      <c r="G22" s="139"/>
      <c r="H22" s="140" t="n">
        <v>1.486</v>
      </c>
      <c r="I22" s="141" t="n">
        <v>1.486</v>
      </c>
      <c r="J22" s="141" t="n">
        <v>1.486</v>
      </c>
      <c r="K22" s="142" t="n">
        <f aca="false">IF(I22&gt;0,100*J22/I22,0)</f>
        <v>100</v>
      </c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23</v>
      </c>
      <c r="B24" s="136"/>
      <c r="C24" s="137" t="n">
        <v>15</v>
      </c>
      <c r="D24" s="137" t="n">
        <v>9</v>
      </c>
      <c r="E24" s="137" t="n">
        <v>15</v>
      </c>
      <c r="F24" s="138" t="n">
        <f aca="false">IF(D24&gt;0,100*E24/D24,0)</f>
        <v>166.666666666667</v>
      </c>
      <c r="G24" s="139"/>
      <c r="H24" s="140" t="n">
        <v>0.9</v>
      </c>
      <c r="I24" s="141" t="n">
        <v>0.975</v>
      </c>
      <c r="J24" s="141" t="n">
        <v>0.85</v>
      </c>
      <c r="K24" s="142" t="n">
        <f aca="false">IF(I24&gt;0,100*J24/I24,0)</f>
        <v>87.1794871794872</v>
      </c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24</v>
      </c>
      <c r="B26" s="136"/>
      <c r="C26" s="137" t="n">
        <v>114</v>
      </c>
      <c r="D26" s="137" t="n">
        <v>115</v>
      </c>
      <c r="E26" s="137" t="n">
        <v>115</v>
      </c>
      <c r="F26" s="138" t="n">
        <f aca="false">IF(D26&gt;0,100*E26/D26,0)</f>
        <v>100</v>
      </c>
      <c r="G26" s="139"/>
      <c r="H26" s="140" t="n">
        <v>10.773</v>
      </c>
      <c r="I26" s="141" t="n">
        <v>11</v>
      </c>
      <c r="J26" s="141" t="n">
        <v>10.6</v>
      </c>
      <c r="K26" s="142" t="n">
        <f aca="false">IF(I26&gt;0,100*J26/I26,0)</f>
        <v>96.3636363636364</v>
      </c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25</v>
      </c>
      <c r="B28" s="128"/>
      <c r="C28" s="129"/>
      <c r="D28" s="129"/>
      <c r="E28" s="129"/>
      <c r="F28" s="130"/>
      <c r="G28" s="130"/>
      <c r="H28" s="131"/>
      <c r="I28" s="131"/>
      <c r="J28" s="131"/>
      <c r="K28" s="132"/>
    </row>
    <row r="29" s="133" customFormat="true" ht="11.25" hidden="false" customHeight="true" outlineLevel="0" collapsed="false">
      <c r="A29" s="134" t="s">
        <v>226</v>
      </c>
      <c r="B29" s="128"/>
      <c r="C29" s="129"/>
      <c r="D29" s="129"/>
      <c r="E29" s="129"/>
      <c r="F29" s="130"/>
      <c r="G29" s="130"/>
      <c r="H29" s="131"/>
      <c r="I29" s="131"/>
      <c r="J29" s="131"/>
      <c r="K29" s="132"/>
    </row>
    <row r="30" s="133" customFormat="true" ht="11.25" hidden="false" customHeight="true" outlineLevel="0" collapsed="false">
      <c r="A30" s="134" t="s">
        <v>227</v>
      </c>
      <c r="B30" s="128"/>
      <c r="C30" s="129"/>
      <c r="D30" s="129"/>
      <c r="E30" s="129" t="n">
        <v>1</v>
      </c>
      <c r="F30" s="130"/>
      <c r="G30" s="130"/>
      <c r="H30" s="131"/>
      <c r="I30" s="131"/>
      <c r="J30" s="131" t="n">
        <v>0.031</v>
      </c>
      <c r="K30" s="132"/>
    </row>
    <row r="31" s="143" customFormat="true" ht="11.25" hidden="false" customHeight="true" outlineLevel="0" collapsed="false">
      <c r="A31" s="145" t="s">
        <v>228</v>
      </c>
      <c r="B31" s="136"/>
      <c r="C31" s="137"/>
      <c r="D31" s="137"/>
      <c r="E31" s="137" t="n">
        <v>1</v>
      </c>
      <c r="F31" s="138"/>
      <c r="G31" s="139"/>
      <c r="H31" s="140"/>
      <c r="I31" s="141"/>
      <c r="J31" s="141" t="n">
        <v>0.031</v>
      </c>
      <c r="K31" s="142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29</v>
      </c>
      <c r="B33" s="128"/>
      <c r="C33" s="129" t="n">
        <v>67</v>
      </c>
      <c r="D33" s="129" t="n">
        <v>65</v>
      </c>
      <c r="E33" s="129" t="n">
        <v>75</v>
      </c>
      <c r="F33" s="130"/>
      <c r="G33" s="130"/>
      <c r="H33" s="131" t="n">
        <v>1.228</v>
      </c>
      <c r="I33" s="131" t="n">
        <v>1.2</v>
      </c>
      <c r="J33" s="131" t="n">
        <v>1.25</v>
      </c>
      <c r="K33" s="132"/>
    </row>
    <row r="34" s="133" customFormat="true" ht="11.25" hidden="false" customHeight="true" outlineLevel="0" collapsed="false">
      <c r="A34" s="134" t="s">
        <v>230</v>
      </c>
      <c r="B34" s="128"/>
      <c r="C34" s="129" t="n">
        <v>21</v>
      </c>
      <c r="D34" s="129" t="n">
        <v>21</v>
      </c>
      <c r="E34" s="129" t="n">
        <v>21</v>
      </c>
      <c r="F34" s="130"/>
      <c r="G34" s="130"/>
      <c r="H34" s="131" t="n">
        <v>0.384</v>
      </c>
      <c r="I34" s="131" t="n">
        <v>0.384</v>
      </c>
      <c r="J34" s="131" t="n">
        <v>0.489</v>
      </c>
      <c r="K34" s="132"/>
    </row>
    <row r="35" s="133" customFormat="true" ht="11.25" hidden="false" customHeight="true" outlineLevel="0" collapsed="false">
      <c r="A35" s="134" t="s">
        <v>231</v>
      </c>
      <c r="B35" s="128"/>
      <c r="C35" s="129" t="n">
        <v>7</v>
      </c>
      <c r="D35" s="129" t="n">
        <v>6</v>
      </c>
      <c r="E35" s="129" t="n">
        <v>6</v>
      </c>
      <c r="F35" s="130"/>
      <c r="G35" s="130"/>
      <c r="H35" s="131" t="n">
        <v>0.133</v>
      </c>
      <c r="I35" s="131" t="n">
        <v>0.115</v>
      </c>
      <c r="J35" s="131" t="n">
        <v>0.115</v>
      </c>
      <c r="K35" s="132"/>
    </row>
    <row r="36" s="133" customFormat="true" ht="11.25" hidden="false" customHeight="true" outlineLevel="0" collapsed="false">
      <c r="A36" s="134" t="s">
        <v>232</v>
      </c>
      <c r="B36" s="128"/>
      <c r="C36" s="129" t="n">
        <v>12</v>
      </c>
      <c r="D36" s="129" t="n">
        <v>12</v>
      </c>
      <c r="E36" s="129" t="n">
        <v>10</v>
      </c>
      <c r="F36" s="130"/>
      <c r="G36" s="130"/>
      <c r="H36" s="131" t="n">
        <v>0.218</v>
      </c>
      <c r="I36" s="131" t="n">
        <v>0.218</v>
      </c>
      <c r="J36" s="131" t="n">
        <v>0.18</v>
      </c>
      <c r="K36" s="132"/>
    </row>
    <row r="37" s="143" customFormat="true" ht="11.25" hidden="false" customHeight="true" outlineLevel="0" collapsed="false">
      <c r="A37" s="135" t="s">
        <v>233</v>
      </c>
      <c r="B37" s="136"/>
      <c r="C37" s="137" t="n">
        <v>107</v>
      </c>
      <c r="D37" s="137" t="n">
        <v>104</v>
      </c>
      <c r="E37" s="137" t="n">
        <v>112</v>
      </c>
      <c r="F37" s="138" t="n">
        <f aca="false">IF(D37&gt;0,100*E37/D37,0)</f>
        <v>107.692307692308</v>
      </c>
      <c r="G37" s="139"/>
      <c r="H37" s="140" t="n">
        <v>1.963</v>
      </c>
      <c r="I37" s="141" t="n">
        <v>1.917</v>
      </c>
      <c r="J37" s="141" t="n">
        <v>2.034</v>
      </c>
      <c r="K37" s="142" t="n">
        <f aca="false">IF(I37&gt;0,100*J37/I37,0)</f>
        <v>106.103286384977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34</v>
      </c>
      <c r="B39" s="136"/>
      <c r="C39" s="137" t="n">
        <v>52</v>
      </c>
      <c r="D39" s="137" t="n">
        <v>52</v>
      </c>
      <c r="E39" s="137" t="n">
        <v>140</v>
      </c>
      <c r="F39" s="138" t="n">
        <f aca="false">IF(D39&gt;0,100*E39/D39,0)</f>
        <v>269.230769230769</v>
      </c>
      <c r="G39" s="139"/>
      <c r="H39" s="140" t="n">
        <v>1.297</v>
      </c>
      <c r="I39" s="141" t="n">
        <v>1.297</v>
      </c>
      <c r="J39" s="141" t="n">
        <v>2.4</v>
      </c>
      <c r="K39" s="142" t="n">
        <f aca="false">IF(I39&gt;0,100*J39/I39,0)</f>
        <v>185.042405551272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35</v>
      </c>
      <c r="B41" s="128"/>
      <c r="C41" s="129" t="n">
        <v>120</v>
      </c>
      <c r="D41" s="129" t="n">
        <v>140</v>
      </c>
      <c r="E41" s="129" t="n">
        <v>242</v>
      </c>
      <c r="F41" s="130"/>
      <c r="G41" s="130"/>
      <c r="H41" s="131" t="n">
        <v>8.4</v>
      </c>
      <c r="I41" s="131" t="n">
        <v>9.786</v>
      </c>
      <c r="J41" s="131" t="n">
        <v>16.94</v>
      </c>
      <c r="K41" s="132"/>
    </row>
    <row r="42" s="133" customFormat="true" ht="11.25" hidden="false" customHeight="true" outlineLevel="0" collapsed="false">
      <c r="A42" s="134" t="s">
        <v>236</v>
      </c>
      <c r="B42" s="128"/>
      <c r="C42" s="129" t="n">
        <v>44</v>
      </c>
      <c r="D42" s="129" t="n">
        <v>33</v>
      </c>
      <c r="E42" s="129" t="n">
        <v>34</v>
      </c>
      <c r="F42" s="130"/>
      <c r="G42" s="130"/>
      <c r="H42" s="131" t="n">
        <v>3.3</v>
      </c>
      <c r="I42" s="131" t="n">
        <v>2.475</v>
      </c>
      <c r="J42" s="131" t="n">
        <v>2.55</v>
      </c>
      <c r="K42" s="132"/>
    </row>
    <row r="43" s="133" customFormat="true" ht="11.25" hidden="false" customHeight="true" outlineLevel="0" collapsed="false">
      <c r="A43" s="134" t="s">
        <v>237</v>
      </c>
      <c r="B43" s="128"/>
      <c r="C43" s="129"/>
      <c r="D43" s="129"/>
      <c r="E43" s="129"/>
      <c r="F43" s="130"/>
      <c r="G43" s="130"/>
      <c r="H43" s="131"/>
      <c r="I43" s="131"/>
      <c r="J43" s="131"/>
      <c r="K43" s="132"/>
    </row>
    <row r="44" s="133" customFormat="true" ht="11.25" hidden="false" customHeight="true" outlineLevel="0" collapsed="false">
      <c r="A44" s="134" t="s">
        <v>238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</row>
    <row r="45" s="133" customFormat="true" ht="11.25" hidden="false" customHeight="true" outlineLevel="0" collapsed="false">
      <c r="A45" s="134" t="s">
        <v>239</v>
      </c>
      <c r="B45" s="128"/>
      <c r="C45" s="129" t="n">
        <v>7</v>
      </c>
      <c r="D45" s="129" t="n">
        <v>7</v>
      </c>
      <c r="E45" s="129" t="n">
        <v>7</v>
      </c>
      <c r="F45" s="130"/>
      <c r="G45" s="130"/>
      <c r="H45" s="131" t="n">
        <v>0.112</v>
      </c>
      <c r="I45" s="131" t="n">
        <v>0.147</v>
      </c>
      <c r="J45" s="131" t="n">
        <v>0.147</v>
      </c>
      <c r="K45" s="132"/>
    </row>
    <row r="46" s="133" customFormat="true" ht="11.25" hidden="false" customHeight="true" outlineLevel="0" collapsed="false">
      <c r="A46" s="134" t="s">
        <v>240</v>
      </c>
      <c r="B46" s="128"/>
      <c r="C46" s="129" t="n">
        <v>1050</v>
      </c>
      <c r="D46" s="129" t="n">
        <v>1080</v>
      </c>
      <c r="E46" s="129" t="n">
        <v>1062</v>
      </c>
      <c r="F46" s="130"/>
      <c r="G46" s="130"/>
      <c r="H46" s="131" t="n">
        <v>73.5</v>
      </c>
      <c r="I46" s="131" t="n">
        <v>75.6</v>
      </c>
      <c r="J46" s="131" t="n">
        <v>69.03</v>
      </c>
      <c r="K46" s="132"/>
    </row>
    <row r="47" s="133" customFormat="true" ht="11.25" hidden="false" customHeight="true" outlineLevel="0" collapsed="false">
      <c r="A47" s="134" t="s">
        <v>241</v>
      </c>
      <c r="B47" s="128"/>
      <c r="C47" s="129" t="n">
        <v>39</v>
      </c>
      <c r="D47" s="129" t="n">
        <v>42</v>
      </c>
      <c r="E47" s="129" t="n">
        <v>44</v>
      </c>
      <c r="F47" s="130"/>
      <c r="G47" s="130"/>
      <c r="H47" s="131" t="n">
        <v>2.344</v>
      </c>
      <c r="I47" s="131" t="n">
        <v>2.31</v>
      </c>
      <c r="J47" s="131" t="n">
        <v>2.332</v>
      </c>
      <c r="K47" s="132"/>
    </row>
    <row r="48" s="133" customFormat="true" ht="11.25" hidden="false" customHeight="true" outlineLevel="0" collapsed="false">
      <c r="A48" s="134" t="s">
        <v>242</v>
      </c>
      <c r="B48" s="128"/>
      <c r="C48" s="129" t="n">
        <v>1100</v>
      </c>
      <c r="D48" s="129" t="n">
        <v>969</v>
      </c>
      <c r="E48" s="129" t="n">
        <v>1274</v>
      </c>
      <c r="F48" s="130"/>
      <c r="G48" s="130"/>
      <c r="H48" s="131" t="n">
        <v>77</v>
      </c>
      <c r="I48" s="131" t="n">
        <v>72.675</v>
      </c>
      <c r="J48" s="131" t="n">
        <v>95.55</v>
      </c>
      <c r="K48" s="132"/>
    </row>
    <row r="49" s="133" customFormat="true" ht="11.25" hidden="false" customHeight="true" outlineLevel="0" collapsed="false">
      <c r="A49" s="134" t="s">
        <v>243</v>
      </c>
      <c r="B49" s="128"/>
      <c r="C49" s="129" t="n">
        <v>20</v>
      </c>
      <c r="D49" s="129" t="n">
        <v>20</v>
      </c>
      <c r="E49" s="129" t="n">
        <v>20</v>
      </c>
      <c r="F49" s="130"/>
      <c r="G49" s="130"/>
      <c r="H49" s="131" t="n">
        <v>1.2</v>
      </c>
      <c r="I49" s="131" t="n">
        <v>1.3</v>
      </c>
      <c r="J49" s="131" t="n">
        <v>1.3</v>
      </c>
      <c r="K49" s="132"/>
    </row>
    <row r="50" s="143" customFormat="true" ht="11.25" hidden="false" customHeight="true" outlineLevel="0" collapsed="false">
      <c r="A50" s="145" t="s">
        <v>244</v>
      </c>
      <c r="B50" s="136"/>
      <c r="C50" s="137" t="n">
        <v>2380</v>
      </c>
      <c r="D50" s="137" t="n">
        <v>2291</v>
      </c>
      <c r="E50" s="137" t="n">
        <v>2683</v>
      </c>
      <c r="F50" s="138" t="n">
        <f aca="false">IF(D50&gt;0,100*E50/D50,0)</f>
        <v>117.110432125709</v>
      </c>
      <c r="G50" s="139"/>
      <c r="H50" s="140" t="n">
        <v>165.856</v>
      </c>
      <c r="I50" s="141" t="n">
        <v>164.293</v>
      </c>
      <c r="J50" s="141" t="n">
        <v>187.849</v>
      </c>
      <c r="K50" s="142" t="n">
        <f aca="false">IF(I50&gt;0,100*J50/I50,0)</f>
        <v>114.337798932395</v>
      </c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45</v>
      </c>
      <c r="B52" s="136"/>
      <c r="C52" s="137" t="n">
        <v>1</v>
      </c>
      <c r="D52" s="137" t="n">
        <v>1</v>
      </c>
      <c r="E52" s="137" t="n">
        <v>1</v>
      </c>
      <c r="F52" s="138" t="n">
        <f aca="false">IF(D52&gt;0,100*E52/D52,0)</f>
        <v>100</v>
      </c>
      <c r="G52" s="139"/>
      <c r="H52" s="140" t="n">
        <v>0.03</v>
      </c>
      <c r="I52" s="141" t="n">
        <v>0.03</v>
      </c>
      <c r="J52" s="141" t="n">
        <v>0.03</v>
      </c>
      <c r="K52" s="142" t="n">
        <f aca="false">IF(I52&gt;0,100*J52/I52,0)</f>
        <v>100</v>
      </c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46</v>
      </c>
      <c r="B54" s="128"/>
      <c r="C54" s="129" t="n">
        <v>300</v>
      </c>
      <c r="D54" s="129" t="n">
        <v>350</v>
      </c>
      <c r="E54" s="129" t="n">
        <v>150</v>
      </c>
      <c r="F54" s="130"/>
      <c r="G54" s="130"/>
      <c r="H54" s="131" t="n">
        <v>15.9</v>
      </c>
      <c r="I54" s="131" t="n">
        <v>14.85</v>
      </c>
      <c r="J54" s="131" t="n">
        <v>7.5</v>
      </c>
      <c r="K54" s="132"/>
    </row>
    <row r="55" s="133" customFormat="true" ht="11.25" hidden="false" customHeight="true" outlineLevel="0" collapsed="false">
      <c r="A55" s="134" t="s">
        <v>247</v>
      </c>
      <c r="B55" s="128"/>
      <c r="C55" s="129" t="n">
        <v>5</v>
      </c>
      <c r="D55" s="129" t="n">
        <v>4</v>
      </c>
      <c r="E55" s="129" t="n">
        <v>4</v>
      </c>
      <c r="F55" s="130"/>
      <c r="G55" s="130"/>
      <c r="H55" s="131" t="n">
        <v>0.2</v>
      </c>
      <c r="I55" s="131" t="n">
        <v>0.16</v>
      </c>
      <c r="J55" s="131" t="n">
        <v>0.16</v>
      </c>
      <c r="K55" s="132"/>
    </row>
    <row r="56" s="133" customFormat="true" ht="11.25" hidden="false" customHeight="true" outlineLevel="0" collapsed="false">
      <c r="A56" s="134" t="s">
        <v>248</v>
      </c>
      <c r="B56" s="128"/>
      <c r="C56" s="129" t="n">
        <v>3</v>
      </c>
      <c r="D56" s="129" t="n">
        <v>3</v>
      </c>
      <c r="E56" s="129" t="n">
        <v>8</v>
      </c>
      <c r="F56" s="130"/>
      <c r="G56" s="130"/>
      <c r="H56" s="131" t="n">
        <v>0.18</v>
      </c>
      <c r="I56" s="131" t="n">
        <v>0.221</v>
      </c>
      <c r="J56" s="131" t="n">
        <v>0.125</v>
      </c>
      <c r="K56" s="132"/>
    </row>
    <row r="57" s="133" customFormat="true" ht="11.25" hidden="false" customHeight="true" outlineLevel="0" collapsed="false">
      <c r="A57" s="134" t="s">
        <v>249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</row>
    <row r="58" s="133" customFormat="true" ht="11.25" hidden="false" customHeight="true" outlineLevel="0" collapsed="false">
      <c r="A58" s="134" t="s">
        <v>250</v>
      </c>
      <c r="B58" s="128"/>
      <c r="C58" s="129" t="n">
        <v>100</v>
      </c>
      <c r="D58" s="129" t="n">
        <v>82</v>
      </c>
      <c r="E58" s="129" t="n">
        <v>114</v>
      </c>
      <c r="F58" s="130"/>
      <c r="G58" s="130"/>
      <c r="H58" s="131" t="n">
        <v>4.8</v>
      </c>
      <c r="I58" s="131" t="n">
        <v>3.936</v>
      </c>
      <c r="J58" s="131" t="n">
        <v>4.617</v>
      </c>
      <c r="K58" s="132"/>
    </row>
    <row r="59" s="143" customFormat="true" ht="11.25" hidden="false" customHeight="true" outlineLevel="0" collapsed="false">
      <c r="A59" s="135" t="s">
        <v>251</v>
      </c>
      <c r="B59" s="136"/>
      <c r="C59" s="137" t="n">
        <v>408</v>
      </c>
      <c r="D59" s="137" t="n">
        <v>439</v>
      </c>
      <c r="E59" s="137" t="n">
        <v>276</v>
      </c>
      <c r="F59" s="138" t="n">
        <f aca="false">IF(D59&gt;0,100*E59/D59,0)</f>
        <v>62.870159453303</v>
      </c>
      <c r="G59" s="139"/>
      <c r="H59" s="140" t="n">
        <v>21.08</v>
      </c>
      <c r="I59" s="141" t="n">
        <v>19.167</v>
      </c>
      <c r="J59" s="141" t="n">
        <v>12.402</v>
      </c>
      <c r="K59" s="142" t="n">
        <f aca="false">IF(I59&gt;0,100*J59/I59,0)</f>
        <v>64.7049616528408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52</v>
      </c>
      <c r="B61" s="128"/>
      <c r="C61" s="129" t="n">
        <v>181</v>
      </c>
      <c r="D61" s="129" t="n">
        <v>160</v>
      </c>
      <c r="E61" s="129" t="n">
        <v>120</v>
      </c>
      <c r="F61" s="130"/>
      <c r="G61" s="130"/>
      <c r="H61" s="131" t="n">
        <v>8.688</v>
      </c>
      <c r="I61" s="131" t="n">
        <v>8</v>
      </c>
      <c r="J61" s="131" t="n">
        <v>6</v>
      </c>
      <c r="K61" s="132"/>
    </row>
    <row r="62" s="133" customFormat="true" ht="11.25" hidden="false" customHeight="true" outlineLevel="0" collapsed="false">
      <c r="A62" s="134" t="s">
        <v>253</v>
      </c>
      <c r="B62" s="128"/>
      <c r="C62" s="129" t="n">
        <v>10</v>
      </c>
      <c r="D62" s="129" t="n">
        <v>10</v>
      </c>
      <c r="E62" s="129" t="n">
        <v>10</v>
      </c>
      <c r="F62" s="130"/>
      <c r="G62" s="130"/>
      <c r="H62" s="131" t="n">
        <v>0.23</v>
      </c>
      <c r="I62" s="131" t="n">
        <v>0.23</v>
      </c>
      <c r="J62" s="131" t="n">
        <v>0.25</v>
      </c>
      <c r="K62" s="132"/>
    </row>
    <row r="63" s="133" customFormat="true" ht="11.25" hidden="false" customHeight="true" outlineLevel="0" collapsed="false">
      <c r="A63" s="134" t="s">
        <v>254</v>
      </c>
      <c r="B63" s="128"/>
      <c r="C63" s="129" t="n">
        <v>7</v>
      </c>
      <c r="D63" s="129" t="n">
        <v>7</v>
      </c>
      <c r="E63" s="129" t="n">
        <v>12</v>
      </c>
      <c r="F63" s="130"/>
      <c r="G63" s="130"/>
      <c r="H63" s="131" t="n">
        <v>0.3</v>
      </c>
      <c r="I63" s="131" t="n">
        <v>0.28</v>
      </c>
      <c r="J63" s="131" t="n">
        <v>0.6</v>
      </c>
      <c r="K63" s="132"/>
    </row>
    <row r="64" s="143" customFormat="true" ht="11.25" hidden="false" customHeight="true" outlineLevel="0" collapsed="false">
      <c r="A64" s="135" t="s">
        <v>255</v>
      </c>
      <c r="B64" s="136"/>
      <c r="C64" s="137" t="n">
        <v>198</v>
      </c>
      <c r="D64" s="137" t="n">
        <v>177</v>
      </c>
      <c r="E64" s="137" t="n">
        <v>142</v>
      </c>
      <c r="F64" s="138" t="n">
        <f aca="false">IF(D64&gt;0,100*E64/D64,0)</f>
        <v>80.225988700565</v>
      </c>
      <c r="G64" s="139"/>
      <c r="H64" s="140" t="n">
        <v>9.218</v>
      </c>
      <c r="I64" s="141" t="n">
        <v>8.51</v>
      </c>
      <c r="J64" s="141" t="n">
        <v>6.85</v>
      </c>
      <c r="K64" s="142" t="n">
        <f aca="false">IF(I64&gt;0,100*J64/I64,0)</f>
        <v>80.4935370152762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56</v>
      </c>
      <c r="B66" s="136"/>
      <c r="C66" s="137" t="n">
        <v>19</v>
      </c>
      <c r="D66" s="137" t="n">
        <v>19</v>
      </c>
      <c r="E66" s="137" t="n">
        <v>15</v>
      </c>
      <c r="F66" s="138" t="n">
        <f aca="false">IF(D66&gt;0,100*E66/D66,0)</f>
        <v>78.9473684210526</v>
      </c>
      <c r="G66" s="139"/>
      <c r="H66" s="140" t="n">
        <v>0.732</v>
      </c>
      <c r="I66" s="141" t="n">
        <v>0.732</v>
      </c>
      <c r="J66" s="141" t="n">
        <v>0.51</v>
      </c>
      <c r="K66" s="142" t="n">
        <f aca="false">IF(I66&gt;0,100*J66/I66,0)</f>
        <v>69.672131147541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57</v>
      </c>
      <c r="B68" s="128"/>
      <c r="C68" s="129"/>
      <c r="D68" s="129"/>
      <c r="E68" s="129"/>
      <c r="F68" s="130"/>
      <c r="G68" s="130"/>
      <c r="H68" s="131"/>
      <c r="I68" s="131"/>
      <c r="J68" s="131"/>
      <c r="K68" s="132"/>
    </row>
    <row r="69" s="133" customFormat="true" ht="11.25" hidden="false" customHeight="true" outlineLevel="0" collapsed="false">
      <c r="A69" s="134" t="s">
        <v>258</v>
      </c>
      <c r="B69" s="128"/>
      <c r="C69" s="129"/>
      <c r="D69" s="129"/>
      <c r="E69" s="129"/>
      <c r="F69" s="130"/>
      <c r="G69" s="130"/>
      <c r="H69" s="131"/>
      <c r="I69" s="131"/>
      <c r="J69" s="131"/>
      <c r="K69" s="132"/>
    </row>
    <row r="70" s="143" customFormat="true" ht="11.25" hidden="false" customHeight="true" outlineLevel="0" collapsed="false">
      <c r="A70" s="135" t="s">
        <v>259</v>
      </c>
      <c r="B70" s="136"/>
      <c r="C70" s="137"/>
      <c r="D70" s="137"/>
      <c r="E70" s="137"/>
      <c r="F70" s="138"/>
      <c r="G70" s="139"/>
      <c r="H70" s="140"/>
      <c r="I70" s="141"/>
      <c r="J70" s="141"/>
      <c r="K70" s="142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60</v>
      </c>
      <c r="B72" s="128"/>
      <c r="C72" s="129"/>
      <c r="D72" s="129"/>
      <c r="E72" s="129"/>
      <c r="F72" s="130"/>
      <c r="G72" s="130"/>
      <c r="H72" s="131"/>
      <c r="I72" s="131"/>
      <c r="J72" s="131"/>
      <c r="K72" s="132"/>
    </row>
    <row r="73" s="133" customFormat="true" ht="11.25" hidden="false" customHeight="true" outlineLevel="0" collapsed="false">
      <c r="A73" s="134" t="s">
        <v>261</v>
      </c>
      <c r="B73" s="128"/>
      <c r="C73" s="129" t="n">
        <v>1920</v>
      </c>
      <c r="D73" s="129" t="n">
        <v>1995</v>
      </c>
      <c r="E73" s="129" t="n">
        <v>1800</v>
      </c>
      <c r="F73" s="130"/>
      <c r="G73" s="130"/>
      <c r="H73" s="131" t="n">
        <v>110</v>
      </c>
      <c r="I73" s="131" t="n">
        <v>71</v>
      </c>
      <c r="J73" s="131" t="n">
        <v>117</v>
      </c>
      <c r="K73" s="132"/>
    </row>
    <row r="74" s="133" customFormat="true" ht="11.25" hidden="false" customHeight="true" outlineLevel="0" collapsed="false">
      <c r="A74" s="134" t="s">
        <v>262</v>
      </c>
      <c r="B74" s="128"/>
      <c r="C74" s="129" t="n">
        <v>177</v>
      </c>
      <c r="D74" s="129" t="n">
        <v>180</v>
      </c>
      <c r="E74" s="129" t="n">
        <v>180</v>
      </c>
      <c r="F74" s="130"/>
      <c r="G74" s="130"/>
      <c r="H74" s="131" t="n">
        <v>6.195</v>
      </c>
      <c r="I74" s="131" t="n">
        <v>6.3</v>
      </c>
      <c r="J74" s="131" t="n">
        <v>6.3</v>
      </c>
      <c r="K74" s="132"/>
    </row>
    <row r="75" s="133" customFormat="true" ht="11.25" hidden="false" customHeight="true" outlineLevel="0" collapsed="false">
      <c r="A75" s="134" t="s">
        <v>263</v>
      </c>
      <c r="B75" s="128"/>
      <c r="C75" s="129" t="n">
        <v>14</v>
      </c>
      <c r="D75" s="129" t="n">
        <v>14</v>
      </c>
      <c r="E75" s="129" t="n">
        <v>6</v>
      </c>
      <c r="F75" s="130"/>
      <c r="G75" s="130"/>
      <c r="H75" s="131" t="n">
        <v>0.497</v>
      </c>
      <c r="I75" s="131" t="n">
        <v>0.497</v>
      </c>
      <c r="J75" s="131" t="n">
        <v>0.24</v>
      </c>
      <c r="K75" s="132"/>
    </row>
    <row r="76" s="133" customFormat="true" ht="11.25" hidden="false" customHeight="true" outlineLevel="0" collapsed="false">
      <c r="A76" s="134" t="s">
        <v>264</v>
      </c>
      <c r="B76" s="128"/>
      <c r="C76" s="129" t="n">
        <v>16</v>
      </c>
      <c r="D76" s="129" t="n">
        <v>16</v>
      </c>
      <c r="E76" s="129" t="n">
        <v>30</v>
      </c>
      <c r="F76" s="130"/>
      <c r="G76" s="130"/>
      <c r="H76" s="131" t="n">
        <v>0.432</v>
      </c>
      <c r="I76" s="131" t="n">
        <v>0.4</v>
      </c>
      <c r="J76" s="131" t="n">
        <v>0.36</v>
      </c>
      <c r="K76" s="132"/>
    </row>
    <row r="77" s="133" customFormat="true" ht="11.25" hidden="false" customHeight="true" outlineLevel="0" collapsed="false">
      <c r="A77" s="134" t="s">
        <v>265</v>
      </c>
      <c r="B77" s="128"/>
      <c r="C77" s="129" t="n">
        <v>6</v>
      </c>
      <c r="D77" s="129" t="n">
        <v>6</v>
      </c>
      <c r="E77" s="129" t="n">
        <v>7</v>
      </c>
      <c r="F77" s="130"/>
      <c r="G77" s="130"/>
      <c r="H77" s="131" t="n">
        <v>0.153</v>
      </c>
      <c r="I77" s="131" t="n">
        <v>0.14</v>
      </c>
      <c r="J77" s="131" t="n">
        <v>0.175</v>
      </c>
      <c r="K77" s="132"/>
    </row>
    <row r="78" s="133" customFormat="true" ht="11.25" hidden="false" customHeight="true" outlineLevel="0" collapsed="false">
      <c r="A78" s="134" t="s">
        <v>266</v>
      </c>
      <c r="B78" s="128"/>
      <c r="C78" s="129" t="n">
        <v>67</v>
      </c>
      <c r="D78" s="129" t="n">
        <v>67</v>
      </c>
      <c r="E78" s="129" t="n">
        <v>56</v>
      </c>
      <c r="F78" s="130"/>
      <c r="G78" s="130"/>
      <c r="H78" s="131" t="n">
        <v>1.809</v>
      </c>
      <c r="I78" s="131" t="n">
        <v>1.675</v>
      </c>
      <c r="J78" s="131" t="n">
        <v>1.624</v>
      </c>
      <c r="K78" s="132"/>
    </row>
    <row r="79" s="133" customFormat="true" ht="11.25" hidden="false" customHeight="true" outlineLevel="0" collapsed="false">
      <c r="A79" s="134" t="s">
        <v>267</v>
      </c>
      <c r="B79" s="128"/>
      <c r="C79" s="129" t="n">
        <v>710</v>
      </c>
      <c r="D79" s="129" t="n">
        <v>710</v>
      </c>
      <c r="E79" s="129" t="n">
        <v>710</v>
      </c>
      <c r="F79" s="130"/>
      <c r="G79" s="130"/>
      <c r="H79" s="131" t="n">
        <v>30.175</v>
      </c>
      <c r="I79" s="131" t="n">
        <v>32.343</v>
      </c>
      <c r="J79" s="131" t="n">
        <v>41.8</v>
      </c>
      <c r="K79" s="132"/>
    </row>
    <row r="80" s="143" customFormat="true" ht="11.25" hidden="false" customHeight="true" outlineLevel="0" collapsed="false">
      <c r="A80" s="145" t="s">
        <v>268</v>
      </c>
      <c r="B80" s="136"/>
      <c r="C80" s="137" t="n">
        <v>2910</v>
      </c>
      <c r="D80" s="137" t="n">
        <v>2988</v>
      </c>
      <c r="E80" s="137" t="n">
        <v>2789</v>
      </c>
      <c r="F80" s="138" t="n">
        <f aca="false">IF(D80&gt;0,100*E80/D80,0)</f>
        <v>93.3400267737617</v>
      </c>
      <c r="G80" s="139"/>
      <c r="H80" s="140" t="n">
        <v>149.261</v>
      </c>
      <c r="I80" s="141" t="n">
        <v>112.355</v>
      </c>
      <c r="J80" s="141" t="n">
        <v>167.499</v>
      </c>
      <c r="K80" s="142" t="n">
        <f aca="false">IF(I80&gt;0,100*J80/I80,0)</f>
        <v>149.080147745984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69</v>
      </c>
      <c r="B82" s="128"/>
      <c r="C82" s="129" t="n">
        <v>92</v>
      </c>
      <c r="D82" s="129" t="n">
        <v>92</v>
      </c>
      <c r="E82" s="129" t="n">
        <v>92</v>
      </c>
      <c r="F82" s="130"/>
      <c r="G82" s="130"/>
      <c r="H82" s="131" t="n">
        <v>3.203</v>
      </c>
      <c r="I82" s="131" t="n">
        <v>3.203</v>
      </c>
      <c r="J82" s="131" t="n">
        <v>3.631</v>
      </c>
      <c r="K82" s="132"/>
    </row>
    <row r="83" s="133" customFormat="true" ht="11.25" hidden="false" customHeight="true" outlineLevel="0" collapsed="false">
      <c r="A83" s="134" t="s">
        <v>270</v>
      </c>
      <c r="B83" s="128"/>
      <c r="C83" s="129" t="n">
        <v>138</v>
      </c>
      <c r="D83" s="129" t="n">
        <v>130</v>
      </c>
      <c r="E83" s="129" t="n">
        <v>136</v>
      </c>
      <c r="F83" s="130"/>
      <c r="G83" s="130"/>
      <c r="H83" s="131" t="n">
        <v>4.134</v>
      </c>
      <c r="I83" s="131" t="n">
        <v>3.9</v>
      </c>
      <c r="J83" s="131" t="n">
        <v>4.089</v>
      </c>
      <c r="K83" s="132"/>
    </row>
    <row r="84" s="143" customFormat="true" ht="11.25" hidden="false" customHeight="true" outlineLevel="0" collapsed="false">
      <c r="A84" s="135" t="s">
        <v>271</v>
      </c>
      <c r="B84" s="136"/>
      <c r="C84" s="137" t="n">
        <v>230</v>
      </c>
      <c r="D84" s="137" t="n">
        <v>222</v>
      </c>
      <c r="E84" s="137" t="n">
        <v>228</v>
      </c>
      <c r="F84" s="138" t="n">
        <f aca="false">IF(D84&gt;0,100*E84/D84,0)</f>
        <v>102.702702702703</v>
      </c>
      <c r="G84" s="139"/>
      <c r="H84" s="140" t="n">
        <v>7.337</v>
      </c>
      <c r="I84" s="141" t="n">
        <v>7.103</v>
      </c>
      <c r="J84" s="141" t="n">
        <v>7.72</v>
      </c>
      <c r="K84" s="142" t="n">
        <f aca="false">IF(I84&gt;0,100*J84/I84,0)</f>
        <v>108.68647050542</v>
      </c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49"/>
      <c r="I85" s="149"/>
      <c r="J85" s="149"/>
      <c r="K85" s="132"/>
    </row>
    <row r="86" s="133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0"/>
      <c r="H86" s="154"/>
      <c r="I86" s="155"/>
      <c r="J86" s="155"/>
      <c r="K86" s="153"/>
    </row>
    <row r="87" s="143" customFormat="true" ht="11.25" hidden="false" customHeight="true" outlineLevel="0" collapsed="false">
      <c r="A87" s="156" t="s">
        <v>272</v>
      </c>
      <c r="B87" s="157"/>
      <c r="C87" s="158" t="n">
        <v>6592</v>
      </c>
      <c r="D87" s="158" t="n">
        <v>6580.99291282023</v>
      </c>
      <c r="E87" s="158" t="n">
        <v>6685</v>
      </c>
      <c r="F87" s="159" t="n">
        <f aca="false">IF(D87&gt;0,100*E87/D87,0)</f>
        <v>101.580416337741</v>
      </c>
      <c r="G87" s="139"/>
      <c r="H87" s="160" t="n">
        <v>372.619</v>
      </c>
      <c r="I87" s="161" t="n">
        <v>332.239</v>
      </c>
      <c r="J87" s="161" t="n">
        <v>403.447</v>
      </c>
      <c r="K87" s="159" t="n">
        <f aca="false">IF(I87&gt;0,100*J87/I87,0)</f>
        <v>121.432763763435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B6" colorId="64" zoomScale="100" zoomScaleNormal="100" zoomScalePageLayoutView="100" workbookViewId="0">
      <selection pane="topLeft" activeCell="E12" activeCellId="0" sqref="E12"/>
    </sheetView>
  </sheetViews>
  <sheetFormatPr defaultColWidth="9.875" defaultRowHeight="11.85" zeroHeight="false" outlineLevelRow="0" outlineLevelCol="0"/>
  <cols>
    <col collapsed="false" customWidth="true" hidden="false" outlineLevel="0" max="1" min="1" style="96" width="19.43"/>
    <col collapsed="false" customWidth="true" hidden="false" outlineLevel="0" max="2" min="2" style="96" width="0.87"/>
    <col collapsed="false" customWidth="true" hidden="false" outlineLevel="0" max="6" min="3" style="96" width="12.43"/>
    <col collapsed="false" customWidth="true" hidden="false" outlineLevel="0" max="7" min="7" style="96" width="0.66"/>
    <col collapsed="false" customWidth="true" hidden="false" outlineLevel="0" max="11" min="8" style="96" width="12.43"/>
    <col collapsed="false" customWidth="true" hidden="false" outlineLevel="0" max="15" min="12" style="1" width="11.55"/>
    <col collapsed="false" customWidth="false" hidden="false" outlineLevel="0" max="257" min="16" style="96" width="9.87"/>
  </cols>
  <sheetData>
    <row r="1" s="98" customFormat="true" ht="12.75" hidden="false" customHeight="true" outlineLevel="0" collapsed="false">
      <c r="A1" s="97" t="s">
        <v>202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310</v>
      </c>
      <c r="B2" s="100"/>
      <c r="C2" s="100"/>
      <c r="D2" s="100"/>
      <c r="E2" s="101"/>
      <c r="F2" s="100"/>
      <c r="G2" s="100"/>
      <c r="H2" s="100"/>
      <c r="I2" s="102"/>
      <c r="J2" s="103" t="s">
        <v>204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05</v>
      </c>
      <c r="B4" s="105"/>
      <c r="C4" s="106" t="s">
        <v>206</v>
      </c>
      <c r="D4" s="106"/>
      <c r="E4" s="106"/>
      <c r="F4" s="106"/>
      <c r="G4" s="107"/>
      <c r="H4" s="106" t="s">
        <v>207</v>
      </c>
      <c r="I4" s="106"/>
      <c r="J4" s="106"/>
      <c r="K4" s="106"/>
    </row>
    <row r="5" s="108" customFormat="true" ht="11.25" hidden="false" customHeight="true" outlineLevel="0" collapsed="false">
      <c r="A5" s="109" t="s">
        <v>208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09</v>
      </c>
      <c r="B6" s="105"/>
      <c r="C6" s="113" t="n">
        <f aca="false">E6-2</f>
        <v>2014</v>
      </c>
      <c r="D6" s="114" t="n">
        <f aca="false">E6-1</f>
        <v>2015</v>
      </c>
      <c r="E6" s="114" t="n">
        <v>2016</v>
      </c>
      <c r="F6" s="115" t="n">
        <f aca="false">E6</f>
        <v>2016</v>
      </c>
      <c r="G6" s="116"/>
      <c r="H6" s="113" t="n">
        <f aca="false">J6-2</f>
        <v>2014</v>
      </c>
      <c r="I6" s="114" t="n">
        <f aca="false">J6-1</f>
        <v>2015</v>
      </c>
      <c r="J6" s="114" t="n">
        <v>2016</v>
      </c>
      <c r="K6" s="115" t="n">
        <f aca="false">J6</f>
        <v>2016</v>
      </c>
    </row>
    <row r="7" s="108" customFormat="true" ht="11.25" hidden="false" customHeight="true" outlineLevel="0" collapsed="false">
      <c r="A7" s="117"/>
      <c r="B7" s="105"/>
      <c r="C7" s="118" t="s">
        <v>211</v>
      </c>
      <c r="D7" s="119" t="s">
        <v>211</v>
      </c>
      <c r="E7" s="119" t="n">
        <v>9</v>
      </c>
      <c r="F7" s="120" t="str">
        <f aca="false">CONCATENATE(D6,"=100")</f>
        <v>2015=100</v>
      </c>
      <c r="G7" s="121"/>
      <c r="H7" s="118" t="s">
        <v>211</v>
      </c>
      <c r="I7" s="119" t="s">
        <v>211</v>
      </c>
      <c r="J7" s="119"/>
      <c r="K7" s="120" t="str">
        <f aca="false">CONCATENATE(I6,"=100")</f>
        <v>2015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12</v>
      </c>
      <c r="B9" s="128"/>
      <c r="C9" s="129" t="n">
        <v>3238.63731279924</v>
      </c>
      <c r="D9" s="129" t="n">
        <v>3084.85448308277</v>
      </c>
      <c r="E9" s="129" t="n">
        <v>3084.85448308277</v>
      </c>
      <c r="F9" s="130"/>
      <c r="G9" s="130"/>
      <c r="H9" s="131" t="n">
        <v>34.5458535505918</v>
      </c>
      <c r="I9" s="131" t="n">
        <v>33.904</v>
      </c>
      <c r="J9" s="131"/>
      <c r="K9" s="132"/>
    </row>
    <row r="10" s="133" customFormat="true" ht="11.25" hidden="false" customHeight="true" outlineLevel="0" collapsed="false">
      <c r="A10" s="134" t="s">
        <v>213</v>
      </c>
      <c r="B10" s="128"/>
      <c r="C10" s="129" t="n">
        <v>2032.26215155474</v>
      </c>
      <c r="D10" s="129" t="n">
        <v>1971.46419763322</v>
      </c>
      <c r="E10" s="129" t="n">
        <v>1971.46419763322</v>
      </c>
      <c r="F10" s="130"/>
      <c r="G10" s="130"/>
      <c r="H10" s="131" t="n">
        <v>27.0771548054791</v>
      </c>
      <c r="I10" s="131" t="n">
        <v>27.041</v>
      </c>
      <c r="J10" s="131"/>
      <c r="K10" s="132"/>
    </row>
    <row r="11" s="133" customFormat="true" ht="11.25" hidden="false" customHeight="true" outlineLevel="0" collapsed="false">
      <c r="A11" s="127" t="s">
        <v>214</v>
      </c>
      <c r="B11" s="128"/>
      <c r="C11" s="129" t="n">
        <v>1140.16982929266</v>
      </c>
      <c r="D11" s="129" t="n">
        <v>1176.35939607737</v>
      </c>
      <c r="E11" s="129" t="n">
        <v>1176</v>
      </c>
      <c r="F11" s="130"/>
      <c r="G11" s="130"/>
      <c r="H11" s="131" t="n">
        <v>8.37340722632527</v>
      </c>
      <c r="I11" s="131" t="n">
        <v>8.896</v>
      </c>
      <c r="J11" s="131"/>
      <c r="K11" s="132"/>
    </row>
    <row r="12" s="133" customFormat="true" ht="11.25" hidden="false" customHeight="true" outlineLevel="0" collapsed="false">
      <c r="A12" s="134" t="s">
        <v>215</v>
      </c>
      <c r="B12" s="128"/>
      <c r="C12" s="129" t="n">
        <v>415.580468739067</v>
      </c>
      <c r="D12" s="129" t="n">
        <v>404.517101074124</v>
      </c>
      <c r="E12" s="129" t="n">
        <v>405</v>
      </c>
      <c r="F12" s="130"/>
      <c r="G12" s="130"/>
      <c r="H12" s="131" t="n">
        <v>2.6701045116485</v>
      </c>
      <c r="I12" s="131" t="n">
        <v>2.68</v>
      </c>
      <c r="J12" s="131"/>
      <c r="K12" s="132"/>
    </row>
    <row r="13" s="143" customFormat="true" ht="11.25" hidden="false" customHeight="true" outlineLevel="0" collapsed="false">
      <c r="A13" s="135" t="s">
        <v>216</v>
      </c>
      <c r="B13" s="136"/>
      <c r="C13" s="137" t="n">
        <v>6826.64976238571</v>
      </c>
      <c r="D13" s="137" t="n">
        <v>6637.19517786748</v>
      </c>
      <c r="E13" s="137" t="n">
        <v>6637.31868071599</v>
      </c>
      <c r="F13" s="138" t="n">
        <f aca="false">IF(D13&gt;0,100*E13/D13,0)</f>
        <v>100.001860768671</v>
      </c>
      <c r="G13" s="139"/>
      <c r="H13" s="140" t="n">
        <v>72.6665200940447</v>
      </c>
      <c r="I13" s="141" t="n">
        <v>72.521</v>
      </c>
      <c r="J13" s="141"/>
      <c r="K13" s="142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17</v>
      </c>
      <c r="B15" s="136"/>
      <c r="C15" s="137"/>
      <c r="D15" s="137" t="n">
        <v>2</v>
      </c>
      <c r="E15" s="137" t="n">
        <v>2</v>
      </c>
      <c r="F15" s="138" t="n">
        <f aca="false">IF(D15&gt;0,100*E15/D15,0)</f>
        <v>100</v>
      </c>
      <c r="G15" s="139"/>
      <c r="H15" s="140"/>
      <c r="I15" s="141" t="n">
        <v>0.03</v>
      </c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18</v>
      </c>
      <c r="B17" s="136"/>
      <c r="C17" s="137"/>
      <c r="D17" s="137"/>
      <c r="E17" s="137"/>
      <c r="F17" s="138"/>
      <c r="G17" s="139"/>
      <c r="H17" s="140"/>
      <c r="I17" s="141"/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19</v>
      </c>
      <c r="B19" s="128"/>
      <c r="C19" s="129"/>
      <c r="D19" s="129"/>
      <c r="E19" s="129"/>
      <c r="F19" s="130"/>
      <c r="G19" s="130"/>
      <c r="H19" s="131"/>
      <c r="I19" s="131"/>
      <c r="J19" s="131"/>
      <c r="K19" s="132"/>
    </row>
    <row r="20" s="133" customFormat="true" ht="11.25" hidden="false" customHeight="true" outlineLevel="0" collapsed="false">
      <c r="A20" s="134" t="s">
        <v>220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21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22</v>
      </c>
      <c r="B22" s="136"/>
      <c r="C22" s="137"/>
      <c r="D22" s="137"/>
      <c r="E22" s="137"/>
      <c r="F22" s="138"/>
      <c r="G22" s="139"/>
      <c r="H22" s="140"/>
      <c r="I22" s="141"/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23</v>
      </c>
      <c r="B24" s="136"/>
      <c r="C24" s="137"/>
      <c r="D24" s="137" t="n">
        <v>26</v>
      </c>
      <c r="E24" s="137" t="n">
        <v>26</v>
      </c>
      <c r="F24" s="138" t="n">
        <f aca="false">IF(D24&gt;0,100*E24/D24,0)</f>
        <v>100</v>
      </c>
      <c r="G24" s="139"/>
      <c r="H24" s="140"/>
      <c r="I24" s="141" t="n">
        <v>0.39</v>
      </c>
      <c r="J24" s="141"/>
      <c r="K24" s="142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24</v>
      </c>
      <c r="B26" s="136"/>
      <c r="C26" s="137" t="n">
        <v>12</v>
      </c>
      <c r="D26" s="137" t="n">
        <v>8</v>
      </c>
      <c r="E26" s="137" t="n">
        <v>7</v>
      </c>
      <c r="F26" s="138" t="n">
        <f aca="false">IF(D26&gt;0,100*E26/D26,0)</f>
        <v>87.5</v>
      </c>
      <c r="G26" s="139"/>
      <c r="H26" s="140" t="n">
        <v>0.4</v>
      </c>
      <c r="I26" s="141" t="n">
        <v>0.35</v>
      </c>
      <c r="J26" s="141"/>
      <c r="K26" s="142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25</v>
      </c>
      <c r="B28" s="128"/>
      <c r="C28" s="129"/>
      <c r="D28" s="129"/>
      <c r="E28" s="129" t="n">
        <v>56</v>
      </c>
      <c r="F28" s="130"/>
      <c r="G28" s="130"/>
      <c r="H28" s="131"/>
      <c r="I28" s="131"/>
      <c r="J28" s="131"/>
      <c r="K28" s="132"/>
    </row>
    <row r="29" s="133" customFormat="true" ht="11.25" hidden="false" customHeight="true" outlineLevel="0" collapsed="false">
      <c r="A29" s="134" t="s">
        <v>226</v>
      </c>
      <c r="B29" s="128"/>
      <c r="C29" s="129"/>
      <c r="D29" s="129" t="n">
        <v>3</v>
      </c>
      <c r="E29" s="129" t="n">
        <v>3</v>
      </c>
      <c r="F29" s="130"/>
      <c r="G29" s="130"/>
      <c r="H29" s="131"/>
      <c r="I29" s="131" t="n">
        <v>0.045</v>
      </c>
      <c r="J29" s="131"/>
      <c r="K29" s="132"/>
    </row>
    <row r="30" s="133" customFormat="true" ht="11.25" hidden="false" customHeight="true" outlineLevel="0" collapsed="false">
      <c r="A30" s="134" t="s">
        <v>227</v>
      </c>
      <c r="B30" s="128"/>
      <c r="C30" s="129"/>
      <c r="D30" s="129" t="n">
        <v>19</v>
      </c>
      <c r="E30" s="129" t="n">
        <v>19</v>
      </c>
      <c r="F30" s="130"/>
      <c r="G30" s="130"/>
      <c r="H30" s="131"/>
      <c r="I30" s="131" t="n">
        <v>0.682</v>
      </c>
      <c r="J30" s="131"/>
      <c r="K30" s="132"/>
    </row>
    <row r="31" s="143" customFormat="true" ht="11.25" hidden="false" customHeight="true" outlineLevel="0" collapsed="false">
      <c r="A31" s="145" t="s">
        <v>228</v>
      </c>
      <c r="B31" s="136"/>
      <c r="C31" s="137"/>
      <c r="D31" s="137" t="n">
        <v>22</v>
      </c>
      <c r="E31" s="137" t="n">
        <v>78</v>
      </c>
      <c r="F31" s="138" t="n">
        <f aca="false">IF(D31&gt;0,100*E31/D31,0)</f>
        <v>354.545454545455</v>
      </c>
      <c r="G31" s="139"/>
      <c r="H31" s="140"/>
      <c r="I31" s="141" t="n">
        <v>0.727</v>
      </c>
      <c r="J31" s="141"/>
      <c r="K31" s="142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29</v>
      </c>
      <c r="B33" s="128"/>
      <c r="C33" s="129" t="n">
        <v>5</v>
      </c>
      <c r="D33" s="129"/>
      <c r="E33" s="129" t="n">
        <v>10</v>
      </c>
      <c r="F33" s="130"/>
      <c r="G33" s="130"/>
      <c r="H33" s="131" t="n">
        <v>0.08</v>
      </c>
      <c r="I33" s="131"/>
      <c r="J33" s="131"/>
      <c r="K33" s="132"/>
    </row>
    <row r="34" s="133" customFormat="true" ht="11.25" hidden="false" customHeight="true" outlineLevel="0" collapsed="false">
      <c r="A34" s="134" t="s">
        <v>230</v>
      </c>
      <c r="B34" s="128"/>
      <c r="C34" s="129" t="n">
        <v>3</v>
      </c>
      <c r="D34" s="129" t="n">
        <v>4</v>
      </c>
      <c r="E34" s="129" t="n">
        <v>13</v>
      </c>
      <c r="F34" s="130"/>
      <c r="G34" s="130"/>
      <c r="H34" s="131" t="n">
        <v>0.069</v>
      </c>
      <c r="I34" s="131" t="n">
        <v>0.09</v>
      </c>
      <c r="J34" s="131"/>
      <c r="K34" s="132"/>
    </row>
    <row r="35" s="133" customFormat="true" ht="11.25" hidden="false" customHeight="true" outlineLevel="0" collapsed="false">
      <c r="A35" s="134" t="s">
        <v>231</v>
      </c>
      <c r="B35" s="128"/>
      <c r="C35" s="129"/>
      <c r="D35" s="129"/>
      <c r="E35" s="129"/>
      <c r="F35" s="130"/>
      <c r="G35" s="130"/>
      <c r="H35" s="131"/>
      <c r="I35" s="131"/>
      <c r="J35" s="131"/>
      <c r="K35" s="132"/>
    </row>
    <row r="36" s="133" customFormat="true" ht="11.25" hidden="false" customHeight="true" outlineLevel="0" collapsed="false">
      <c r="A36" s="134" t="s">
        <v>232</v>
      </c>
      <c r="B36" s="128"/>
      <c r="C36" s="129"/>
      <c r="D36" s="129"/>
      <c r="E36" s="129"/>
      <c r="F36" s="130"/>
      <c r="G36" s="130"/>
      <c r="H36" s="131"/>
      <c r="I36" s="131"/>
      <c r="J36" s="131"/>
      <c r="K36" s="132"/>
    </row>
    <row r="37" s="143" customFormat="true" ht="11.25" hidden="false" customHeight="true" outlineLevel="0" collapsed="false">
      <c r="A37" s="135" t="s">
        <v>233</v>
      </c>
      <c r="B37" s="136"/>
      <c r="C37" s="137" t="n">
        <v>8</v>
      </c>
      <c r="D37" s="137" t="n">
        <v>4</v>
      </c>
      <c r="E37" s="137" t="n">
        <v>23</v>
      </c>
      <c r="F37" s="138" t="n">
        <f aca="false">IF(D37&gt;0,100*E37/D37,0)</f>
        <v>575</v>
      </c>
      <c r="G37" s="139"/>
      <c r="H37" s="140" t="n">
        <v>0.149</v>
      </c>
      <c r="I37" s="141" t="n">
        <v>0.09</v>
      </c>
      <c r="J37" s="141"/>
      <c r="K37" s="142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34</v>
      </c>
      <c r="B39" s="136"/>
      <c r="C39" s="137" t="n">
        <v>10</v>
      </c>
      <c r="D39" s="137" t="n">
        <v>10</v>
      </c>
      <c r="E39" s="137" t="n">
        <v>4</v>
      </c>
      <c r="F39" s="138" t="n">
        <f aca="false">IF(D39&gt;0,100*E39/D39,0)</f>
        <v>40</v>
      </c>
      <c r="G39" s="139"/>
      <c r="H39" s="140" t="n">
        <v>0.216</v>
      </c>
      <c r="I39" s="141" t="n">
        <v>0.199</v>
      </c>
      <c r="J39" s="141"/>
      <c r="K39" s="142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35</v>
      </c>
      <c r="B41" s="128"/>
      <c r="C41" s="129" t="n">
        <v>2</v>
      </c>
      <c r="D41" s="129"/>
      <c r="E41" s="129"/>
      <c r="F41" s="130"/>
      <c r="G41" s="130"/>
      <c r="H41" s="131" t="n">
        <v>0.041</v>
      </c>
      <c r="I41" s="131"/>
      <c r="J41" s="131"/>
      <c r="K41" s="132"/>
    </row>
    <row r="42" s="133" customFormat="true" ht="11.25" hidden="false" customHeight="true" outlineLevel="0" collapsed="false">
      <c r="A42" s="134" t="s">
        <v>236</v>
      </c>
      <c r="B42" s="128"/>
      <c r="C42" s="129"/>
      <c r="D42" s="129"/>
      <c r="E42" s="129"/>
      <c r="F42" s="130"/>
      <c r="G42" s="130"/>
      <c r="H42" s="131"/>
      <c r="I42" s="131"/>
      <c r="J42" s="131"/>
      <c r="K42" s="132"/>
    </row>
    <row r="43" s="133" customFormat="true" ht="11.25" hidden="false" customHeight="true" outlineLevel="0" collapsed="false">
      <c r="A43" s="134" t="s">
        <v>237</v>
      </c>
      <c r="B43" s="128"/>
      <c r="C43" s="129"/>
      <c r="D43" s="129"/>
      <c r="E43" s="129"/>
      <c r="F43" s="130"/>
      <c r="G43" s="130"/>
      <c r="H43" s="131"/>
      <c r="I43" s="131"/>
      <c r="J43" s="131"/>
      <c r="K43" s="132"/>
    </row>
    <row r="44" s="133" customFormat="true" ht="11.25" hidden="false" customHeight="true" outlineLevel="0" collapsed="false">
      <c r="A44" s="134" t="s">
        <v>238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</row>
    <row r="45" s="133" customFormat="true" ht="11.25" hidden="false" customHeight="true" outlineLevel="0" collapsed="false">
      <c r="A45" s="134" t="s">
        <v>239</v>
      </c>
      <c r="B45" s="128"/>
      <c r="C45" s="129"/>
      <c r="D45" s="129"/>
      <c r="E45" s="129"/>
      <c r="F45" s="130"/>
      <c r="G45" s="130"/>
      <c r="H45" s="131"/>
      <c r="I45" s="131"/>
      <c r="J45" s="131"/>
      <c r="K45" s="132"/>
    </row>
    <row r="46" s="133" customFormat="true" ht="11.25" hidden="false" customHeight="true" outlineLevel="0" collapsed="false">
      <c r="A46" s="134" t="s">
        <v>240</v>
      </c>
      <c r="B46" s="128"/>
      <c r="C46" s="129" t="n">
        <v>48</v>
      </c>
      <c r="D46" s="129" t="n">
        <v>50</v>
      </c>
      <c r="E46" s="129" t="n">
        <v>50</v>
      </c>
      <c r="F46" s="130"/>
      <c r="G46" s="130"/>
      <c r="H46" s="131" t="n">
        <v>1.92</v>
      </c>
      <c r="I46" s="131" t="n">
        <v>2</v>
      </c>
      <c r="J46" s="131"/>
      <c r="K46" s="132"/>
    </row>
    <row r="47" s="133" customFormat="true" ht="11.25" hidden="false" customHeight="true" outlineLevel="0" collapsed="false">
      <c r="A47" s="134" t="s">
        <v>241</v>
      </c>
      <c r="B47" s="128"/>
      <c r="C47" s="129"/>
      <c r="D47" s="129"/>
      <c r="E47" s="129" t="n">
        <v>17</v>
      </c>
      <c r="F47" s="130"/>
      <c r="G47" s="130"/>
      <c r="H47" s="131"/>
      <c r="I47" s="131"/>
      <c r="J47" s="131"/>
      <c r="K47" s="132"/>
    </row>
    <row r="48" s="133" customFormat="true" ht="11.25" hidden="false" customHeight="true" outlineLevel="0" collapsed="false">
      <c r="A48" s="134" t="s">
        <v>242</v>
      </c>
      <c r="B48" s="128"/>
      <c r="C48" s="129"/>
      <c r="D48" s="129"/>
      <c r="E48" s="129"/>
      <c r="F48" s="130"/>
      <c r="G48" s="130"/>
      <c r="H48" s="131"/>
      <c r="I48" s="131"/>
      <c r="J48" s="131"/>
      <c r="K48" s="132"/>
    </row>
    <row r="49" s="133" customFormat="true" ht="11.25" hidden="false" customHeight="true" outlineLevel="0" collapsed="false">
      <c r="A49" s="134" t="s">
        <v>243</v>
      </c>
      <c r="B49" s="128"/>
      <c r="C49" s="129"/>
      <c r="D49" s="129"/>
      <c r="E49" s="129" t="n">
        <v>1</v>
      </c>
      <c r="F49" s="130"/>
      <c r="G49" s="130"/>
      <c r="H49" s="131"/>
      <c r="I49" s="131"/>
      <c r="J49" s="131"/>
      <c r="K49" s="132"/>
    </row>
    <row r="50" s="143" customFormat="true" ht="11.25" hidden="false" customHeight="true" outlineLevel="0" collapsed="false">
      <c r="A50" s="145" t="s">
        <v>244</v>
      </c>
      <c r="B50" s="136"/>
      <c r="C50" s="137" t="n">
        <v>50</v>
      </c>
      <c r="D50" s="137" t="n">
        <v>50</v>
      </c>
      <c r="E50" s="137" t="n">
        <v>68</v>
      </c>
      <c r="F50" s="138" t="n">
        <f aca="false">IF(D50&gt;0,100*E50/D50,0)</f>
        <v>136</v>
      </c>
      <c r="G50" s="139"/>
      <c r="H50" s="140" t="n">
        <v>1.961</v>
      </c>
      <c r="I50" s="141" t="n">
        <v>2</v>
      </c>
      <c r="J50" s="141"/>
      <c r="K50" s="142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45</v>
      </c>
      <c r="B52" s="136"/>
      <c r="C52" s="137"/>
      <c r="D52" s="137" t="n">
        <v>1</v>
      </c>
      <c r="E52" s="137" t="n">
        <v>1</v>
      </c>
      <c r="F52" s="138" t="n">
        <f aca="false">IF(D52&gt;0,100*E52/D52,0)</f>
        <v>100</v>
      </c>
      <c r="G52" s="139"/>
      <c r="H52" s="140"/>
      <c r="I52" s="141" t="n">
        <v>0.015</v>
      </c>
      <c r="J52" s="141"/>
      <c r="K52" s="142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46</v>
      </c>
      <c r="B54" s="128"/>
      <c r="C54" s="129"/>
      <c r="D54" s="129"/>
      <c r="E54" s="129"/>
      <c r="F54" s="130"/>
      <c r="G54" s="130"/>
      <c r="H54" s="131"/>
      <c r="I54" s="131"/>
      <c r="J54" s="131"/>
      <c r="K54" s="132"/>
    </row>
    <row r="55" s="133" customFormat="true" ht="11.25" hidden="false" customHeight="true" outlineLevel="0" collapsed="false">
      <c r="A55" s="134" t="s">
        <v>247</v>
      </c>
      <c r="B55" s="128"/>
      <c r="C55" s="129"/>
      <c r="D55" s="129"/>
      <c r="E55" s="129"/>
      <c r="F55" s="130"/>
      <c r="G55" s="130"/>
      <c r="H55" s="131"/>
      <c r="I55" s="131"/>
      <c r="J55" s="131"/>
      <c r="K55" s="132"/>
    </row>
    <row r="56" s="133" customFormat="true" ht="11.25" hidden="false" customHeight="true" outlineLevel="0" collapsed="false">
      <c r="A56" s="134" t="s">
        <v>248</v>
      </c>
      <c r="B56" s="128"/>
      <c r="C56" s="129"/>
      <c r="D56" s="129"/>
      <c r="E56" s="129"/>
      <c r="F56" s="130"/>
      <c r="G56" s="130"/>
      <c r="H56" s="131"/>
      <c r="I56" s="131"/>
      <c r="J56" s="131"/>
      <c r="K56" s="132"/>
    </row>
    <row r="57" s="133" customFormat="true" ht="11.25" hidden="false" customHeight="true" outlineLevel="0" collapsed="false">
      <c r="A57" s="134" t="s">
        <v>249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</row>
    <row r="58" s="133" customFormat="true" ht="11.25" hidden="false" customHeight="true" outlineLevel="0" collapsed="false">
      <c r="A58" s="134" t="s">
        <v>250</v>
      </c>
      <c r="B58" s="128"/>
      <c r="C58" s="129" t="n">
        <v>6</v>
      </c>
      <c r="D58" s="129" t="n">
        <v>6</v>
      </c>
      <c r="E58" s="129" t="n">
        <v>6</v>
      </c>
      <c r="F58" s="130"/>
      <c r="G58" s="130"/>
      <c r="H58" s="131" t="n">
        <v>0.18</v>
      </c>
      <c r="I58" s="131" t="n">
        <v>0.168</v>
      </c>
      <c r="J58" s="131"/>
      <c r="K58" s="132"/>
    </row>
    <row r="59" s="143" customFormat="true" ht="11.25" hidden="false" customHeight="true" outlineLevel="0" collapsed="false">
      <c r="A59" s="135" t="s">
        <v>251</v>
      </c>
      <c r="B59" s="136"/>
      <c r="C59" s="137" t="n">
        <v>6</v>
      </c>
      <c r="D59" s="137" t="n">
        <v>6</v>
      </c>
      <c r="E59" s="137" t="n">
        <v>6</v>
      </c>
      <c r="F59" s="138" t="n">
        <f aca="false">IF(D59&gt;0,100*E59/D59,0)</f>
        <v>100</v>
      </c>
      <c r="G59" s="139"/>
      <c r="H59" s="140" t="n">
        <v>0.18</v>
      </c>
      <c r="I59" s="141" t="n">
        <v>0.168</v>
      </c>
      <c r="J59" s="141"/>
      <c r="K59" s="142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52</v>
      </c>
      <c r="B61" s="128"/>
      <c r="C61" s="129" t="n">
        <v>55</v>
      </c>
      <c r="D61" s="129" t="n">
        <v>40</v>
      </c>
      <c r="E61" s="129" t="n">
        <v>30</v>
      </c>
      <c r="F61" s="130"/>
      <c r="G61" s="130"/>
      <c r="H61" s="131" t="n">
        <v>1.6</v>
      </c>
      <c r="I61" s="131" t="n">
        <v>1.6</v>
      </c>
      <c r="J61" s="131"/>
      <c r="K61" s="132"/>
    </row>
    <row r="62" s="133" customFormat="true" ht="11.25" hidden="false" customHeight="true" outlineLevel="0" collapsed="false">
      <c r="A62" s="134" t="s">
        <v>253</v>
      </c>
      <c r="B62" s="128"/>
      <c r="C62" s="129"/>
      <c r="D62" s="129"/>
      <c r="E62" s="129"/>
      <c r="F62" s="130"/>
      <c r="G62" s="130"/>
      <c r="H62" s="131"/>
      <c r="I62" s="131"/>
      <c r="J62" s="131"/>
      <c r="K62" s="132"/>
    </row>
    <row r="63" s="133" customFormat="true" ht="11.25" hidden="false" customHeight="true" outlineLevel="0" collapsed="false">
      <c r="A63" s="134" t="s">
        <v>254</v>
      </c>
      <c r="B63" s="128"/>
      <c r="C63" s="129" t="n">
        <v>48</v>
      </c>
      <c r="D63" s="129" t="n">
        <v>51</v>
      </c>
      <c r="E63" s="129" t="n">
        <v>51</v>
      </c>
      <c r="F63" s="130"/>
      <c r="G63" s="130"/>
      <c r="H63" s="131" t="n">
        <v>0.96</v>
      </c>
      <c r="I63" s="131" t="n">
        <v>1.316</v>
      </c>
      <c r="J63" s="131"/>
      <c r="K63" s="132"/>
    </row>
    <row r="64" s="143" customFormat="true" ht="11.25" hidden="false" customHeight="true" outlineLevel="0" collapsed="false">
      <c r="A64" s="135" t="s">
        <v>255</v>
      </c>
      <c r="B64" s="136"/>
      <c r="C64" s="137" t="n">
        <v>103</v>
      </c>
      <c r="D64" s="137" t="n">
        <v>91</v>
      </c>
      <c r="E64" s="137" t="n">
        <v>81</v>
      </c>
      <c r="F64" s="138" t="n">
        <f aca="false">IF(D64&gt;0,100*E64/D64,0)</f>
        <v>89.010989010989</v>
      </c>
      <c r="G64" s="139"/>
      <c r="H64" s="140" t="n">
        <v>2.56</v>
      </c>
      <c r="I64" s="141" t="n">
        <v>2.916</v>
      </c>
      <c r="J64" s="141"/>
      <c r="K64" s="142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56</v>
      </c>
      <c r="B66" s="136"/>
      <c r="C66" s="137" t="n">
        <v>14</v>
      </c>
      <c r="D66" s="137" t="n">
        <v>14</v>
      </c>
      <c r="E66" s="137" t="n">
        <v>12</v>
      </c>
      <c r="F66" s="138" t="n">
        <f aca="false">IF(D66&gt;0,100*E66/D66,0)</f>
        <v>85.7142857142857</v>
      </c>
      <c r="G66" s="139"/>
      <c r="H66" s="140" t="n">
        <v>0.193</v>
      </c>
      <c r="I66" s="141" t="n">
        <v>0.193</v>
      </c>
      <c r="J66" s="141"/>
      <c r="K66" s="142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57</v>
      </c>
      <c r="B68" s="128"/>
      <c r="C68" s="129"/>
      <c r="D68" s="129" t="n">
        <v>10</v>
      </c>
      <c r="E68" s="129" t="n">
        <v>10</v>
      </c>
      <c r="F68" s="130"/>
      <c r="G68" s="130"/>
      <c r="H68" s="131"/>
      <c r="I68" s="131" t="n">
        <v>0.14</v>
      </c>
      <c r="J68" s="131"/>
      <c r="K68" s="132"/>
    </row>
    <row r="69" s="133" customFormat="true" ht="11.25" hidden="false" customHeight="true" outlineLevel="0" collapsed="false">
      <c r="A69" s="134" t="s">
        <v>258</v>
      </c>
      <c r="B69" s="128"/>
      <c r="C69" s="129"/>
      <c r="D69" s="129"/>
      <c r="E69" s="129"/>
      <c r="F69" s="130"/>
      <c r="G69" s="130"/>
      <c r="H69" s="131"/>
      <c r="I69" s="131"/>
      <c r="J69" s="131"/>
      <c r="K69" s="132"/>
    </row>
    <row r="70" s="143" customFormat="true" ht="11.25" hidden="false" customHeight="true" outlineLevel="0" collapsed="false">
      <c r="A70" s="135" t="s">
        <v>259</v>
      </c>
      <c r="B70" s="136"/>
      <c r="C70" s="137"/>
      <c r="D70" s="137" t="n">
        <v>10</v>
      </c>
      <c r="E70" s="137" t="n">
        <v>10</v>
      </c>
      <c r="F70" s="138" t="n">
        <f aca="false">IF(D70&gt;0,100*E70/D70,0)</f>
        <v>100</v>
      </c>
      <c r="G70" s="139"/>
      <c r="H70" s="140"/>
      <c r="I70" s="141" t="n">
        <v>0.14</v>
      </c>
      <c r="J70" s="141"/>
      <c r="K70" s="142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60</v>
      </c>
      <c r="B72" s="128"/>
      <c r="C72" s="129"/>
      <c r="D72" s="129"/>
      <c r="E72" s="129"/>
      <c r="F72" s="130"/>
      <c r="G72" s="130"/>
      <c r="H72" s="131"/>
      <c r="I72" s="131"/>
      <c r="J72" s="131"/>
      <c r="K72" s="132"/>
    </row>
    <row r="73" s="133" customFormat="true" ht="11.25" hidden="false" customHeight="true" outlineLevel="0" collapsed="false">
      <c r="A73" s="134" t="s">
        <v>261</v>
      </c>
      <c r="B73" s="128"/>
      <c r="C73" s="129" t="n">
        <v>5</v>
      </c>
      <c r="D73" s="129" t="n">
        <v>3</v>
      </c>
      <c r="E73" s="129" t="n">
        <v>1</v>
      </c>
      <c r="F73" s="130"/>
      <c r="G73" s="130"/>
      <c r="H73" s="131" t="n">
        <v>0.125</v>
      </c>
      <c r="I73" s="131" t="n">
        <v>0.06</v>
      </c>
      <c r="J73" s="131"/>
      <c r="K73" s="132"/>
    </row>
    <row r="74" s="133" customFormat="true" ht="11.25" hidden="false" customHeight="true" outlineLevel="0" collapsed="false">
      <c r="A74" s="134" t="s">
        <v>262</v>
      </c>
      <c r="B74" s="128"/>
      <c r="C74" s="129" t="n">
        <v>35</v>
      </c>
      <c r="D74" s="129" t="n">
        <v>25</v>
      </c>
      <c r="E74" s="129" t="n">
        <v>25</v>
      </c>
      <c r="F74" s="130"/>
      <c r="G74" s="130"/>
      <c r="H74" s="131" t="n">
        <v>0.682</v>
      </c>
      <c r="I74" s="131" t="n">
        <v>0.487</v>
      </c>
      <c r="J74" s="131"/>
      <c r="K74" s="132"/>
    </row>
    <row r="75" s="133" customFormat="true" ht="11.25" hidden="false" customHeight="true" outlineLevel="0" collapsed="false">
      <c r="A75" s="134" t="s">
        <v>263</v>
      </c>
      <c r="B75" s="128"/>
      <c r="C75" s="129"/>
      <c r="D75" s="129"/>
      <c r="E75" s="129"/>
      <c r="F75" s="130"/>
      <c r="G75" s="130"/>
      <c r="H75" s="131"/>
      <c r="I75" s="131"/>
      <c r="J75" s="131"/>
      <c r="K75" s="132"/>
    </row>
    <row r="76" s="133" customFormat="true" ht="11.25" hidden="false" customHeight="true" outlineLevel="0" collapsed="false">
      <c r="A76" s="134" t="s">
        <v>264</v>
      </c>
      <c r="B76" s="128"/>
      <c r="C76" s="129" t="n">
        <v>3</v>
      </c>
      <c r="D76" s="129" t="n">
        <v>4</v>
      </c>
      <c r="E76" s="129" t="n">
        <v>5</v>
      </c>
      <c r="F76" s="130"/>
      <c r="G76" s="130"/>
      <c r="H76" s="131" t="n">
        <v>0.072</v>
      </c>
      <c r="I76" s="131" t="n">
        <v>0.078</v>
      </c>
      <c r="J76" s="131"/>
      <c r="K76" s="132"/>
    </row>
    <row r="77" s="133" customFormat="true" ht="11.25" hidden="false" customHeight="true" outlineLevel="0" collapsed="false">
      <c r="A77" s="134" t="s">
        <v>265</v>
      </c>
      <c r="B77" s="128"/>
      <c r="C77" s="129" t="n">
        <v>8</v>
      </c>
      <c r="D77" s="129" t="n">
        <v>3</v>
      </c>
      <c r="E77" s="129" t="n">
        <v>3</v>
      </c>
      <c r="F77" s="130"/>
      <c r="G77" s="130"/>
      <c r="H77" s="131" t="n">
        <v>0.007</v>
      </c>
      <c r="I77" s="131" t="n">
        <v>0.043</v>
      </c>
      <c r="J77" s="131"/>
      <c r="K77" s="132"/>
    </row>
    <row r="78" s="133" customFormat="true" ht="11.25" hidden="false" customHeight="true" outlineLevel="0" collapsed="false">
      <c r="A78" s="134" t="s">
        <v>266</v>
      </c>
      <c r="B78" s="128"/>
      <c r="C78" s="129" t="n">
        <v>17</v>
      </c>
      <c r="D78" s="129" t="n">
        <v>16</v>
      </c>
      <c r="E78" s="129" t="n">
        <v>16</v>
      </c>
      <c r="F78" s="130"/>
      <c r="G78" s="130"/>
      <c r="H78" s="131" t="n">
        <v>0.323</v>
      </c>
      <c r="I78" s="131" t="n">
        <v>0.33</v>
      </c>
      <c r="J78" s="131"/>
      <c r="K78" s="132"/>
    </row>
    <row r="79" s="133" customFormat="true" ht="11.25" hidden="false" customHeight="true" outlineLevel="0" collapsed="false">
      <c r="A79" s="134" t="s">
        <v>267</v>
      </c>
      <c r="B79" s="128"/>
      <c r="C79" s="129" t="n">
        <v>15</v>
      </c>
      <c r="D79" s="129" t="n">
        <v>8</v>
      </c>
      <c r="E79" s="129" t="n">
        <v>13</v>
      </c>
      <c r="F79" s="130"/>
      <c r="G79" s="130"/>
      <c r="H79" s="131" t="n">
        <v>0.263</v>
      </c>
      <c r="I79" s="131" t="n">
        <v>0.132</v>
      </c>
      <c r="J79" s="131"/>
      <c r="K79" s="132"/>
    </row>
    <row r="80" s="143" customFormat="true" ht="11.25" hidden="false" customHeight="true" outlineLevel="0" collapsed="false">
      <c r="A80" s="145" t="s">
        <v>268</v>
      </c>
      <c r="B80" s="136"/>
      <c r="C80" s="137" t="n">
        <v>83</v>
      </c>
      <c r="D80" s="137" t="n">
        <v>59</v>
      </c>
      <c r="E80" s="137" t="n">
        <v>63</v>
      </c>
      <c r="F80" s="138" t="n">
        <f aca="false">IF(D80&gt;0,100*E80/D80,0)</f>
        <v>106.779661016949</v>
      </c>
      <c r="G80" s="139"/>
      <c r="H80" s="140" t="n">
        <v>1.472</v>
      </c>
      <c r="I80" s="141" t="n">
        <v>1.13</v>
      </c>
      <c r="J80" s="141"/>
      <c r="K80" s="142"/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69</v>
      </c>
      <c r="B82" s="128"/>
      <c r="C82" s="129"/>
      <c r="D82" s="129" t="n">
        <v>2</v>
      </c>
      <c r="E82" s="129" t="n">
        <v>7</v>
      </c>
      <c r="F82" s="130"/>
      <c r="G82" s="130"/>
      <c r="H82" s="131"/>
      <c r="I82" s="131" t="n">
        <v>0.05</v>
      </c>
      <c r="J82" s="131"/>
      <c r="K82" s="132"/>
    </row>
    <row r="83" s="133" customFormat="true" ht="11.25" hidden="false" customHeight="true" outlineLevel="0" collapsed="false">
      <c r="A83" s="134" t="s">
        <v>270</v>
      </c>
      <c r="B83" s="128"/>
      <c r="C83" s="129"/>
      <c r="D83" s="129"/>
      <c r="E83" s="129"/>
      <c r="F83" s="130"/>
      <c r="G83" s="130"/>
      <c r="H83" s="131"/>
      <c r="I83" s="131"/>
      <c r="J83" s="131"/>
      <c r="K83" s="132"/>
    </row>
    <row r="84" s="143" customFormat="true" ht="11.25" hidden="false" customHeight="true" outlineLevel="0" collapsed="false">
      <c r="A84" s="135" t="s">
        <v>271</v>
      </c>
      <c r="B84" s="136"/>
      <c r="C84" s="137"/>
      <c r="D84" s="137" t="n">
        <v>2</v>
      </c>
      <c r="E84" s="137" t="n">
        <v>7</v>
      </c>
      <c r="F84" s="138" t="n">
        <f aca="false">IF(D84&gt;0,100*E84/D84,0)</f>
        <v>350</v>
      </c>
      <c r="G84" s="139"/>
      <c r="H84" s="140"/>
      <c r="I84" s="141" t="n">
        <v>0.05</v>
      </c>
      <c r="J84" s="141"/>
      <c r="K84" s="142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49"/>
      <c r="I85" s="149"/>
      <c r="J85" s="149"/>
      <c r="K85" s="132"/>
    </row>
    <row r="86" s="133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0"/>
      <c r="H86" s="154"/>
      <c r="I86" s="155"/>
      <c r="J86" s="155"/>
      <c r="K86" s="153"/>
    </row>
    <row r="87" s="143" customFormat="true" ht="11.25" hidden="false" customHeight="true" outlineLevel="0" collapsed="false">
      <c r="A87" s="156" t="s">
        <v>272</v>
      </c>
      <c r="B87" s="157"/>
      <c r="C87" s="158" t="n">
        <v>7112.64976238571</v>
      </c>
      <c r="D87" s="158" t="n">
        <v>6942.19517786748</v>
      </c>
      <c r="E87" s="158" t="n">
        <v>7025.31868071599</v>
      </c>
      <c r="F87" s="159" t="n">
        <f aca="false">IF(D87&gt;0,100*E87/D87,0)</f>
        <v>101.19736626123</v>
      </c>
      <c r="G87" s="139"/>
      <c r="H87" s="160" t="n">
        <v>79.7975200940447</v>
      </c>
      <c r="I87" s="161" t="n">
        <v>80.919</v>
      </c>
      <c r="J87" s="161"/>
      <c r="K87" s="159"/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B6" colorId="64" zoomScale="100" zoomScaleNormal="100" zoomScalePageLayoutView="100" workbookViewId="0">
      <selection pane="topLeft" activeCell="E12" activeCellId="0" sqref="E12"/>
    </sheetView>
  </sheetViews>
  <sheetFormatPr defaultColWidth="9.875" defaultRowHeight="11.85" zeroHeight="false" outlineLevelRow="0" outlineLevelCol="0"/>
  <cols>
    <col collapsed="false" customWidth="true" hidden="false" outlineLevel="0" max="1" min="1" style="96" width="19.43"/>
    <col collapsed="false" customWidth="true" hidden="false" outlineLevel="0" max="2" min="2" style="96" width="0.87"/>
    <col collapsed="false" customWidth="true" hidden="false" outlineLevel="0" max="6" min="3" style="96" width="12.43"/>
    <col collapsed="false" customWidth="true" hidden="false" outlineLevel="0" max="7" min="7" style="96" width="0.66"/>
    <col collapsed="false" customWidth="true" hidden="false" outlineLevel="0" max="11" min="8" style="96" width="12.43"/>
    <col collapsed="false" customWidth="true" hidden="false" outlineLevel="0" max="15" min="12" style="1" width="11.55"/>
    <col collapsed="false" customWidth="false" hidden="false" outlineLevel="0" max="257" min="16" style="96" width="9.87"/>
  </cols>
  <sheetData>
    <row r="1" s="98" customFormat="true" ht="12.75" hidden="false" customHeight="true" outlineLevel="0" collapsed="false">
      <c r="A1" s="97" t="s">
        <v>202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311</v>
      </c>
      <c r="B2" s="100"/>
      <c r="C2" s="100"/>
      <c r="D2" s="100"/>
      <c r="E2" s="101"/>
      <c r="F2" s="100"/>
      <c r="G2" s="100"/>
      <c r="H2" s="100"/>
      <c r="I2" s="102"/>
      <c r="J2" s="103" t="s">
        <v>204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05</v>
      </c>
      <c r="B4" s="105"/>
      <c r="C4" s="106" t="s">
        <v>206</v>
      </c>
      <c r="D4" s="106"/>
      <c r="E4" s="106"/>
      <c r="F4" s="106"/>
      <c r="G4" s="107"/>
      <c r="H4" s="106" t="s">
        <v>207</v>
      </c>
      <c r="I4" s="106"/>
      <c r="J4" s="106"/>
      <c r="K4" s="106"/>
    </row>
    <row r="5" s="108" customFormat="true" ht="11.25" hidden="false" customHeight="true" outlineLevel="0" collapsed="false">
      <c r="A5" s="109" t="s">
        <v>208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09</v>
      </c>
      <c r="B6" s="105"/>
      <c r="C6" s="113" t="n">
        <f aca="false">E6-2</f>
        <v>2014</v>
      </c>
      <c r="D6" s="114" t="n">
        <f aca="false">E6-1</f>
        <v>2015</v>
      </c>
      <c r="E6" s="114" t="n">
        <v>2016</v>
      </c>
      <c r="F6" s="115" t="n">
        <f aca="false">E6</f>
        <v>2016</v>
      </c>
      <c r="G6" s="116"/>
      <c r="H6" s="113" t="n">
        <f aca="false">J6-2</f>
        <v>2014</v>
      </c>
      <c r="I6" s="114" t="n">
        <f aca="false">J6-1</f>
        <v>2015</v>
      </c>
      <c r="J6" s="114" t="n">
        <v>2016</v>
      </c>
      <c r="K6" s="115" t="n">
        <f aca="false">J6</f>
        <v>2016</v>
      </c>
    </row>
    <row r="7" s="108" customFormat="true" ht="11.25" hidden="false" customHeight="true" outlineLevel="0" collapsed="false">
      <c r="A7" s="117"/>
      <c r="B7" s="105"/>
      <c r="C7" s="118" t="s">
        <v>211</v>
      </c>
      <c r="D7" s="119" t="s">
        <v>211</v>
      </c>
      <c r="E7" s="119" t="n">
        <v>7</v>
      </c>
      <c r="F7" s="120" t="str">
        <f aca="false">CONCATENATE(D6,"=100")</f>
        <v>2015=100</v>
      </c>
      <c r="G7" s="121"/>
      <c r="H7" s="118" t="s">
        <v>211</v>
      </c>
      <c r="I7" s="119" t="s">
        <v>211</v>
      </c>
      <c r="J7" s="119" t="n">
        <v>9</v>
      </c>
      <c r="K7" s="120" t="str">
        <f aca="false">CONCATENATE(I6,"=100")</f>
        <v>2015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12</v>
      </c>
      <c r="B9" s="128"/>
      <c r="C9" s="129" t="n">
        <v>39.9843399176533</v>
      </c>
      <c r="D9" s="129" t="n">
        <v>38</v>
      </c>
      <c r="E9" s="129" t="n">
        <v>38</v>
      </c>
      <c r="F9" s="130"/>
      <c r="G9" s="130"/>
      <c r="H9" s="131" t="n">
        <v>0.642803797981718</v>
      </c>
      <c r="I9" s="131" t="n">
        <v>0.575</v>
      </c>
      <c r="J9" s="131"/>
      <c r="K9" s="132"/>
    </row>
    <row r="10" s="133" customFormat="true" ht="11.25" hidden="false" customHeight="true" outlineLevel="0" collapsed="false">
      <c r="A10" s="134" t="s">
        <v>213</v>
      </c>
      <c r="B10" s="128"/>
      <c r="C10" s="129" t="n">
        <v>13.5638495871705</v>
      </c>
      <c r="D10" s="129" t="n">
        <v>13</v>
      </c>
      <c r="E10" s="129" t="n">
        <v>13</v>
      </c>
      <c r="F10" s="130"/>
      <c r="G10" s="130"/>
      <c r="H10" s="131" t="n">
        <v>0.276928595738065</v>
      </c>
      <c r="I10" s="131" t="n">
        <v>0.264</v>
      </c>
      <c r="J10" s="131"/>
      <c r="K10" s="132"/>
    </row>
    <row r="11" s="133" customFormat="true" ht="11.25" hidden="false" customHeight="true" outlineLevel="0" collapsed="false">
      <c r="A11" s="127" t="s">
        <v>214</v>
      </c>
      <c r="B11" s="128"/>
      <c r="C11" s="129" t="n">
        <v>22.6897408125626</v>
      </c>
      <c r="D11" s="129" t="n">
        <v>21</v>
      </c>
      <c r="E11" s="129" t="n">
        <v>29</v>
      </c>
      <c r="F11" s="130"/>
      <c r="G11" s="130"/>
      <c r="H11" s="131" t="n">
        <v>0.492175773376859</v>
      </c>
      <c r="I11" s="131" t="n">
        <v>0.483</v>
      </c>
      <c r="J11" s="131"/>
      <c r="K11" s="132"/>
    </row>
    <row r="12" s="133" customFormat="true" ht="11.25" hidden="false" customHeight="true" outlineLevel="0" collapsed="false">
      <c r="A12" s="134" t="s">
        <v>215</v>
      </c>
      <c r="B12" s="128"/>
      <c r="C12" s="129" t="n">
        <v>67.3427775476954</v>
      </c>
      <c r="D12" s="129" t="n">
        <v>71</v>
      </c>
      <c r="E12" s="129" t="n">
        <v>71</v>
      </c>
      <c r="F12" s="130"/>
      <c r="G12" s="130"/>
      <c r="H12" s="131" t="n">
        <v>1.44639159675493</v>
      </c>
      <c r="I12" s="131" t="n">
        <v>1.314</v>
      </c>
      <c r="J12" s="131"/>
      <c r="K12" s="132"/>
    </row>
    <row r="13" s="143" customFormat="true" ht="11.25" hidden="false" customHeight="true" outlineLevel="0" collapsed="false">
      <c r="A13" s="135" t="s">
        <v>216</v>
      </c>
      <c r="B13" s="136"/>
      <c r="C13" s="137" t="n">
        <v>143.580707865082</v>
      </c>
      <c r="D13" s="137" t="n">
        <v>143</v>
      </c>
      <c r="E13" s="137" t="n">
        <v>151</v>
      </c>
      <c r="F13" s="138" t="n">
        <f aca="false">IF(D13&gt;0,100*E13/D13,0)</f>
        <v>105.594405594406</v>
      </c>
      <c r="G13" s="139"/>
      <c r="H13" s="140" t="n">
        <v>2.85829976385157</v>
      </c>
      <c r="I13" s="141" t="n">
        <v>2.636</v>
      </c>
      <c r="J13" s="141"/>
      <c r="K13" s="142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17</v>
      </c>
      <c r="B15" s="136"/>
      <c r="C15" s="137" t="n">
        <v>3</v>
      </c>
      <c r="D15" s="137" t="n">
        <v>2</v>
      </c>
      <c r="E15" s="137" t="n">
        <v>2</v>
      </c>
      <c r="F15" s="138" t="n">
        <f aca="false">IF(D15&gt;0,100*E15/D15,0)</f>
        <v>100</v>
      </c>
      <c r="G15" s="139"/>
      <c r="H15" s="140" t="n">
        <v>0.045</v>
      </c>
      <c r="I15" s="141" t="n">
        <v>0.04</v>
      </c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18</v>
      </c>
      <c r="B17" s="136"/>
      <c r="C17" s="137" t="n">
        <v>8</v>
      </c>
      <c r="D17" s="137" t="n">
        <v>5</v>
      </c>
      <c r="E17" s="137" t="n">
        <v>5</v>
      </c>
      <c r="F17" s="138" t="n">
        <f aca="false">IF(D17&gt;0,100*E17/D17,0)</f>
        <v>100</v>
      </c>
      <c r="G17" s="139"/>
      <c r="H17" s="140" t="n">
        <v>0.15</v>
      </c>
      <c r="I17" s="141" t="n">
        <v>0.15</v>
      </c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19</v>
      </c>
      <c r="B19" s="128"/>
      <c r="C19" s="129"/>
      <c r="D19" s="129" t="n">
        <v>46</v>
      </c>
      <c r="E19" s="129" t="n">
        <v>46</v>
      </c>
      <c r="F19" s="130"/>
      <c r="G19" s="130"/>
      <c r="H19" s="131" t="n">
        <v>1.055</v>
      </c>
      <c r="I19" s="131" t="n">
        <v>1.055</v>
      </c>
      <c r="J19" s="131"/>
      <c r="K19" s="132"/>
    </row>
    <row r="20" s="133" customFormat="true" ht="11.25" hidden="false" customHeight="true" outlineLevel="0" collapsed="false">
      <c r="A20" s="134" t="s">
        <v>220</v>
      </c>
      <c r="B20" s="128"/>
      <c r="C20" s="129"/>
      <c r="D20" s="129" t="n">
        <v>67</v>
      </c>
      <c r="E20" s="129" t="n">
        <v>30</v>
      </c>
      <c r="F20" s="130"/>
      <c r="G20" s="130"/>
      <c r="H20" s="131" t="n">
        <v>0.984</v>
      </c>
      <c r="I20" s="131" t="n">
        <v>0.984</v>
      </c>
      <c r="J20" s="131"/>
      <c r="K20" s="132"/>
    </row>
    <row r="21" s="133" customFormat="true" ht="11.25" hidden="false" customHeight="true" outlineLevel="0" collapsed="false">
      <c r="A21" s="134" t="s">
        <v>221</v>
      </c>
      <c r="B21" s="128"/>
      <c r="C21" s="129"/>
      <c r="D21" s="129" t="n">
        <v>114</v>
      </c>
      <c r="E21" s="129" t="n">
        <v>51</v>
      </c>
      <c r="F21" s="130"/>
      <c r="G21" s="130"/>
      <c r="H21" s="131" t="n">
        <v>1.6</v>
      </c>
      <c r="I21" s="131" t="n">
        <v>1.6</v>
      </c>
      <c r="J21" s="131"/>
      <c r="K21" s="132"/>
    </row>
    <row r="22" s="143" customFormat="true" ht="11.25" hidden="false" customHeight="true" outlineLevel="0" collapsed="false">
      <c r="A22" s="135" t="s">
        <v>222</v>
      </c>
      <c r="B22" s="136"/>
      <c r="C22" s="137" t="n">
        <v>0</v>
      </c>
      <c r="D22" s="137" t="n">
        <v>227</v>
      </c>
      <c r="E22" s="137" t="n">
        <v>127</v>
      </c>
      <c r="F22" s="138" t="n">
        <f aca="false">IF(D22&gt;0,100*E22/D22,0)</f>
        <v>55.9471365638767</v>
      </c>
      <c r="G22" s="139"/>
      <c r="H22" s="140" t="n">
        <v>3.639</v>
      </c>
      <c r="I22" s="141" t="n">
        <v>3.639</v>
      </c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23</v>
      </c>
      <c r="B24" s="136"/>
      <c r="C24" s="137" t="n">
        <v>61</v>
      </c>
      <c r="D24" s="137" t="n">
        <v>56</v>
      </c>
      <c r="E24" s="137" t="n">
        <v>56</v>
      </c>
      <c r="F24" s="138" t="n">
        <f aca="false">IF(D24&gt;0,100*E24/D24,0)</f>
        <v>100</v>
      </c>
      <c r="G24" s="139"/>
      <c r="H24" s="140" t="n">
        <v>1.977</v>
      </c>
      <c r="I24" s="141" t="n">
        <v>1.838</v>
      </c>
      <c r="J24" s="141"/>
      <c r="K24" s="142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24</v>
      </c>
      <c r="B26" s="136"/>
      <c r="C26" s="137" t="n">
        <v>32</v>
      </c>
      <c r="D26" s="137" t="n">
        <v>30</v>
      </c>
      <c r="E26" s="137" t="n">
        <v>30</v>
      </c>
      <c r="F26" s="138" t="n">
        <f aca="false">IF(D26&gt;0,100*E26/D26,0)</f>
        <v>100</v>
      </c>
      <c r="G26" s="139"/>
      <c r="H26" s="140" t="n">
        <v>0.864</v>
      </c>
      <c r="I26" s="141" t="n">
        <v>0.81</v>
      </c>
      <c r="J26" s="141"/>
      <c r="K26" s="142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25</v>
      </c>
      <c r="B28" s="128"/>
      <c r="C28" s="129"/>
      <c r="D28" s="129" t="n">
        <v>2</v>
      </c>
      <c r="E28" s="129" t="n">
        <v>2</v>
      </c>
      <c r="F28" s="130"/>
      <c r="G28" s="130"/>
      <c r="H28" s="131"/>
      <c r="I28" s="131" t="n">
        <v>0.032</v>
      </c>
      <c r="J28" s="131"/>
      <c r="K28" s="132"/>
    </row>
    <row r="29" s="133" customFormat="true" ht="11.25" hidden="false" customHeight="true" outlineLevel="0" collapsed="false">
      <c r="A29" s="134" t="s">
        <v>226</v>
      </c>
      <c r="B29" s="128"/>
      <c r="C29" s="129"/>
      <c r="D29" s="129"/>
      <c r="E29" s="129"/>
      <c r="F29" s="130"/>
      <c r="G29" s="130"/>
      <c r="H29" s="131"/>
      <c r="I29" s="131"/>
      <c r="J29" s="131"/>
      <c r="K29" s="132"/>
    </row>
    <row r="30" s="133" customFormat="true" ht="11.25" hidden="false" customHeight="true" outlineLevel="0" collapsed="false">
      <c r="A30" s="134" t="s">
        <v>227</v>
      </c>
      <c r="B30" s="128"/>
      <c r="C30" s="129" t="n">
        <v>266</v>
      </c>
      <c r="D30" s="129" t="n">
        <v>250</v>
      </c>
      <c r="E30" s="129" t="n">
        <v>168</v>
      </c>
      <c r="F30" s="130"/>
      <c r="G30" s="130"/>
      <c r="H30" s="131" t="n">
        <v>4.788</v>
      </c>
      <c r="I30" s="131" t="n">
        <v>5</v>
      </c>
      <c r="J30" s="131"/>
      <c r="K30" s="132"/>
    </row>
    <row r="31" s="143" customFormat="true" ht="11.25" hidden="false" customHeight="true" outlineLevel="0" collapsed="false">
      <c r="A31" s="145" t="s">
        <v>228</v>
      </c>
      <c r="B31" s="136"/>
      <c r="C31" s="137" t="n">
        <v>266</v>
      </c>
      <c r="D31" s="137" t="n">
        <v>252</v>
      </c>
      <c r="E31" s="137" t="n">
        <v>170</v>
      </c>
      <c r="F31" s="138" t="n">
        <f aca="false">IF(D31&gt;0,100*E31/D31,0)</f>
        <v>67.4603174603175</v>
      </c>
      <c r="G31" s="139"/>
      <c r="H31" s="140" t="n">
        <v>4.788</v>
      </c>
      <c r="I31" s="141" t="n">
        <v>5.032</v>
      </c>
      <c r="J31" s="141"/>
      <c r="K31" s="142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29</v>
      </c>
      <c r="B33" s="128"/>
      <c r="C33" s="129" t="n">
        <v>100</v>
      </c>
      <c r="D33" s="129" t="n">
        <v>101</v>
      </c>
      <c r="E33" s="129" t="n">
        <v>100</v>
      </c>
      <c r="F33" s="130"/>
      <c r="G33" s="130"/>
      <c r="H33" s="131" t="n">
        <v>2.37</v>
      </c>
      <c r="I33" s="131" t="n">
        <v>2.4</v>
      </c>
      <c r="J33" s="131"/>
      <c r="K33" s="132"/>
    </row>
    <row r="34" s="133" customFormat="true" ht="11.25" hidden="false" customHeight="true" outlineLevel="0" collapsed="false">
      <c r="A34" s="134" t="s">
        <v>230</v>
      </c>
      <c r="B34" s="128"/>
      <c r="C34" s="129" t="n">
        <v>28</v>
      </c>
      <c r="D34" s="129" t="n">
        <v>29</v>
      </c>
      <c r="E34" s="129" t="n">
        <v>30</v>
      </c>
      <c r="F34" s="130"/>
      <c r="G34" s="130"/>
      <c r="H34" s="131" t="n">
        <v>0.622</v>
      </c>
      <c r="I34" s="131" t="n">
        <v>0.644</v>
      </c>
      <c r="J34" s="131"/>
      <c r="K34" s="132"/>
    </row>
    <row r="35" s="133" customFormat="true" ht="11.25" hidden="false" customHeight="true" outlineLevel="0" collapsed="false">
      <c r="A35" s="134" t="s">
        <v>231</v>
      </c>
      <c r="B35" s="128"/>
      <c r="C35" s="129" t="n">
        <v>4</v>
      </c>
      <c r="D35" s="129" t="n">
        <v>4</v>
      </c>
      <c r="E35" s="129" t="n">
        <v>4</v>
      </c>
      <c r="F35" s="130"/>
      <c r="G35" s="130"/>
      <c r="H35" s="131" t="n">
        <v>0.09</v>
      </c>
      <c r="I35" s="131" t="n">
        <v>0.09</v>
      </c>
      <c r="J35" s="131"/>
      <c r="K35" s="132"/>
    </row>
    <row r="36" s="133" customFormat="true" ht="11.25" hidden="false" customHeight="true" outlineLevel="0" collapsed="false">
      <c r="A36" s="134" t="s">
        <v>232</v>
      </c>
      <c r="B36" s="128"/>
      <c r="C36" s="129" t="n">
        <v>151</v>
      </c>
      <c r="D36" s="129" t="n">
        <v>151</v>
      </c>
      <c r="E36" s="129" t="n">
        <v>119</v>
      </c>
      <c r="F36" s="130"/>
      <c r="G36" s="130"/>
      <c r="H36" s="131" t="n">
        <v>3.462</v>
      </c>
      <c r="I36" s="131" t="n">
        <v>3.462</v>
      </c>
      <c r="J36" s="131"/>
      <c r="K36" s="132"/>
    </row>
    <row r="37" s="143" customFormat="true" ht="11.25" hidden="false" customHeight="true" outlineLevel="0" collapsed="false">
      <c r="A37" s="135" t="s">
        <v>233</v>
      </c>
      <c r="B37" s="136"/>
      <c r="C37" s="137" t="n">
        <v>283</v>
      </c>
      <c r="D37" s="137" t="n">
        <v>285</v>
      </c>
      <c r="E37" s="137" t="n">
        <v>253</v>
      </c>
      <c r="F37" s="138" t="n">
        <f aca="false">IF(D37&gt;0,100*E37/D37,0)</f>
        <v>88.7719298245614</v>
      </c>
      <c r="G37" s="139"/>
      <c r="H37" s="140" t="n">
        <v>6.544</v>
      </c>
      <c r="I37" s="141" t="n">
        <v>6.596</v>
      </c>
      <c r="J37" s="141"/>
      <c r="K37" s="142"/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34</v>
      </c>
      <c r="B39" s="136"/>
      <c r="C39" s="137" t="n">
        <v>25</v>
      </c>
      <c r="D39" s="137" t="n">
        <v>35</v>
      </c>
      <c r="E39" s="137" t="n">
        <v>50</v>
      </c>
      <c r="F39" s="138" t="n">
        <f aca="false">IF(D39&gt;0,100*E39/D39,0)</f>
        <v>142.857142857143</v>
      </c>
      <c r="G39" s="139"/>
      <c r="H39" s="140" t="n">
        <v>0.714</v>
      </c>
      <c r="I39" s="141" t="n">
        <v>0.72</v>
      </c>
      <c r="J39" s="141"/>
      <c r="K39" s="142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35</v>
      </c>
      <c r="B41" s="128"/>
      <c r="C41" s="129" t="n">
        <v>76</v>
      </c>
      <c r="D41" s="129" t="n">
        <v>68</v>
      </c>
      <c r="E41" s="129" t="n">
        <v>20</v>
      </c>
      <c r="F41" s="130"/>
      <c r="G41" s="130"/>
      <c r="H41" s="131" t="n">
        <v>2.014</v>
      </c>
      <c r="I41" s="131" t="n">
        <v>1.802</v>
      </c>
      <c r="J41" s="131"/>
      <c r="K41" s="132"/>
    </row>
    <row r="42" s="133" customFormat="true" ht="11.25" hidden="false" customHeight="true" outlineLevel="0" collapsed="false">
      <c r="A42" s="134" t="s">
        <v>236</v>
      </c>
      <c r="B42" s="128"/>
      <c r="C42" s="129" t="n">
        <v>12</v>
      </c>
      <c r="D42" s="129" t="n">
        <v>7</v>
      </c>
      <c r="E42" s="129" t="n">
        <v>7</v>
      </c>
      <c r="F42" s="130"/>
      <c r="G42" s="130"/>
      <c r="H42" s="131" t="n">
        <v>0.3</v>
      </c>
      <c r="I42" s="131" t="n">
        <v>0.21</v>
      </c>
      <c r="J42" s="131"/>
      <c r="K42" s="132"/>
    </row>
    <row r="43" s="133" customFormat="true" ht="11.25" hidden="false" customHeight="true" outlineLevel="0" collapsed="false">
      <c r="A43" s="134" t="s">
        <v>237</v>
      </c>
      <c r="B43" s="128"/>
      <c r="C43" s="129" t="n">
        <v>45</v>
      </c>
      <c r="D43" s="129" t="n">
        <v>43</v>
      </c>
      <c r="E43" s="129" t="n">
        <v>39</v>
      </c>
      <c r="F43" s="130"/>
      <c r="G43" s="130"/>
      <c r="H43" s="131" t="n">
        <v>0.81</v>
      </c>
      <c r="I43" s="131" t="n">
        <v>0.774</v>
      </c>
      <c r="J43" s="131"/>
      <c r="K43" s="132"/>
    </row>
    <row r="44" s="133" customFormat="true" ht="11.25" hidden="false" customHeight="true" outlineLevel="0" collapsed="false">
      <c r="A44" s="134" t="s">
        <v>238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</row>
    <row r="45" s="133" customFormat="true" ht="11.25" hidden="false" customHeight="true" outlineLevel="0" collapsed="false">
      <c r="A45" s="134" t="s">
        <v>239</v>
      </c>
      <c r="B45" s="128"/>
      <c r="C45" s="129" t="n">
        <v>10</v>
      </c>
      <c r="D45" s="129" t="n">
        <v>10</v>
      </c>
      <c r="E45" s="129" t="n">
        <v>10</v>
      </c>
      <c r="F45" s="130"/>
      <c r="G45" s="130"/>
      <c r="H45" s="131" t="n">
        <v>0.25</v>
      </c>
      <c r="I45" s="131" t="n">
        <v>0.28</v>
      </c>
      <c r="J45" s="131"/>
      <c r="K45" s="132"/>
    </row>
    <row r="46" s="133" customFormat="true" ht="11.25" hidden="false" customHeight="true" outlineLevel="0" collapsed="false">
      <c r="A46" s="134" t="s">
        <v>240</v>
      </c>
      <c r="B46" s="128"/>
      <c r="C46" s="129" t="n">
        <v>650</v>
      </c>
      <c r="D46" s="129" t="n">
        <v>640</v>
      </c>
      <c r="E46" s="129" t="n">
        <v>640</v>
      </c>
      <c r="F46" s="130"/>
      <c r="G46" s="130"/>
      <c r="H46" s="131" t="n">
        <v>37.7</v>
      </c>
      <c r="I46" s="131" t="n">
        <v>35.2</v>
      </c>
      <c r="J46" s="131"/>
      <c r="K46" s="132"/>
    </row>
    <row r="47" s="133" customFormat="true" ht="11.25" hidden="false" customHeight="true" outlineLevel="0" collapsed="false">
      <c r="A47" s="134" t="s">
        <v>241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</row>
    <row r="48" s="133" customFormat="true" ht="11.25" hidden="false" customHeight="true" outlineLevel="0" collapsed="false">
      <c r="A48" s="134" t="s">
        <v>242</v>
      </c>
      <c r="B48" s="128"/>
      <c r="C48" s="129" t="n">
        <v>194</v>
      </c>
      <c r="D48" s="129" t="n">
        <v>168</v>
      </c>
      <c r="E48" s="129" t="n">
        <v>169</v>
      </c>
      <c r="F48" s="130"/>
      <c r="G48" s="130"/>
      <c r="H48" s="131" t="n">
        <v>6.79</v>
      </c>
      <c r="I48" s="131"/>
      <c r="J48" s="131"/>
      <c r="K48" s="132"/>
    </row>
    <row r="49" s="133" customFormat="true" ht="11.25" hidden="false" customHeight="true" outlineLevel="0" collapsed="false">
      <c r="A49" s="134" t="s">
        <v>243</v>
      </c>
      <c r="B49" s="128"/>
      <c r="C49" s="129" t="n">
        <v>5</v>
      </c>
      <c r="D49" s="129" t="n">
        <v>5</v>
      </c>
      <c r="E49" s="129" t="n">
        <v>2</v>
      </c>
      <c r="F49" s="130"/>
      <c r="G49" s="130"/>
      <c r="H49" s="131" t="n">
        <v>0.15</v>
      </c>
      <c r="I49" s="131"/>
      <c r="J49" s="131"/>
      <c r="K49" s="132"/>
    </row>
    <row r="50" s="143" customFormat="true" ht="11.25" hidden="false" customHeight="true" outlineLevel="0" collapsed="false">
      <c r="A50" s="145" t="s">
        <v>244</v>
      </c>
      <c r="B50" s="136"/>
      <c r="C50" s="137" t="n">
        <v>992</v>
      </c>
      <c r="D50" s="137" t="n">
        <v>941</v>
      </c>
      <c r="E50" s="137" t="n">
        <v>887</v>
      </c>
      <c r="F50" s="138" t="n">
        <f aca="false">IF(D50&gt;0,100*E50/D50,0)</f>
        <v>94.2614240170032</v>
      </c>
      <c r="G50" s="139"/>
      <c r="H50" s="140" t="n">
        <v>48.014</v>
      </c>
      <c r="I50" s="141" t="n">
        <v>38.266</v>
      </c>
      <c r="J50" s="141"/>
      <c r="K50" s="142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45</v>
      </c>
      <c r="B52" s="136"/>
      <c r="C52" s="137" t="n">
        <v>1</v>
      </c>
      <c r="D52" s="137" t="n">
        <v>2</v>
      </c>
      <c r="E52" s="137" t="n">
        <v>2</v>
      </c>
      <c r="F52" s="138" t="n">
        <f aca="false">IF(D52&gt;0,100*E52/D52,0)</f>
        <v>100</v>
      </c>
      <c r="G52" s="139"/>
      <c r="H52" s="140" t="n">
        <v>0.014</v>
      </c>
      <c r="I52" s="141" t="n">
        <v>0.05</v>
      </c>
      <c r="J52" s="141"/>
      <c r="K52" s="142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46</v>
      </c>
      <c r="B54" s="128"/>
      <c r="C54" s="129"/>
      <c r="D54" s="129"/>
      <c r="E54" s="129"/>
      <c r="F54" s="130"/>
      <c r="G54" s="130"/>
      <c r="H54" s="131"/>
      <c r="I54" s="131"/>
      <c r="J54" s="131"/>
      <c r="K54" s="132"/>
    </row>
    <row r="55" s="133" customFormat="true" ht="11.25" hidden="false" customHeight="true" outlineLevel="0" collapsed="false">
      <c r="A55" s="134" t="s">
        <v>247</v>
      </c>
      <c r="B55" s="128"/>
      <c r="C55" s="129" t="n">
        <v>32</v>
      </c>
      <c r="D55" s="129" t="n">
        <v>12</v>
      </c>
      <c r="E55" s="129" t="n">
        <v>6</v>
      </c>
      <c r="F55" s="130"/>
      <c r="G55" s="130"/>
      <c r="H55" s="131" t="n">
        <v>0.704</v>
      </c>
      <c r="I55" s="131" t="n">
        <v>0.264</v>
      </c>
      <c r="J55" s="131"/>
      <c r="K55" s="132"/>
    </row>
    <row r="56" s="133" customFormat="true" ht="11.25" hidden="false" customHeight="true" outlineLevel="0" collapsed="false">
      <c r="A56" s="134" t="s">
        <v>248</v>
      </c>
      <c r="B56" s="128"/>
      <c r="C56" s="129"/>
      <c r="D56" s="129"/>
      <c r="E56" s="129"/>
      <c r="F56" s="130"/>
      <c r="G56" s="130"/>
      <c r="H56" s="131"/>
      <c r="I56" s="131"/>
      <c r="J56" s="131"/>
      <c r="K56" s="132"/>
    </row>
    <row r="57" s="133" customFormat="true" ht="11.25" hidden="false" customHeight="true" outlineLevel="0" collapsed="false">
      <c r="A57" s="134" t="s">
        <v>249</v>
      </c>
      <c r="B57" s="128"/>
      <c r="C57" s="129"/>
      <c r="D57" s="129" t="n">
        <v>11</v>
      </c>
      <c r="E57" s="129" t="n">
        <v>11</v>
      </c>
      <c r="F57" s="130"/>
      <c r="G57" s="130"/>
      <c r="H57" s="131"/>
      <c r="I57" s="131" t="n">
        <v>0.11</v>
      </c>
      <c r="J57" s="131"/>
      <c r="K57" s="132"/>
    </row>
    <row r="58" s="133" customFormat="true" ht="11.25" hidden="false" customHeight="true" outlineLevel="0" collapsed="false">
      <c r="A58" s="134" t="s">
        <v>250</v>
      </c>
      <c r="B58" s="128"/>
      <c r="C58" s="129" t="n">
        <v>74</v>
      </c>
      <c r="D58" s="129" t="n">
        <v>30</v>
      </c>
      <c r="E58" s="129" t="n">
        <v>56</v>
      </c>
      <c r="F58" s="130"/>
      <c r="G58" s="130"/>
      <c r="H58" s="131" t="n">
        <v>2.368</v>
      </c>
      <c r="I58" s="131" t="n">
        <v>0.87</v>
      </c>
      <c r="J58" s="131"/>
      <c r="K58" s="132"/>
    </row>
    <row r="59" s="143" customFormat="true" ht="11.25" hidden="false" customHeight="true" outlineLevel="0" collapsed="false">
      <c r="A59" s="135" t="s">
        <v>251</v>
      </c>
      <c r="B59" s="136"/>
      <c r="C59" s="137" t="n">
        <v>106</v>
      </c>
      <c r="D59" s="137" t="n">
        <v>53</v>
      </c>
      <c r="E59" s="137" t="n">
        <v>73</v>
      </c>
      <c r="F59" s="138" t="n">
        <f aca="false">IF(D59&gt;0,100*E59/D59,0)</f>
        <v>137.735849056604</v>
      </c>
      <c r="G59" s="139"/>
      <c r="H59" s="140" t="n">
        <v>3.072</v>
      </c>
      <c r="I59" s="141" t="n">
        <v>1.244</v>
      </c>
      <c r="J59" s="141"/>
      <c r="K59" s="142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52</v>
      </c>
      <c r="B61" s="128"/>
      <c r="C61" s="129" t="n">
        <v>85</v>
      </c>
      <c r="D61" s="129" t="n">
        <v>90</v>
      </c>
      <c r="E61" s="129" t="n">
        <v>110</v>
      </c>
      <c r="F61" s="130"/>
      <c r="G61" s="130"/>
      <c r="H61" s="131" t="n">
        <v>4.05</v>
      </c>
      <c r="I61" s="131" t="n">
        <v>4.2</v>
      </c>
      <c r="J61" s="131"/>
      <c r="K61" s="132"/>
    </row>
    <row r="62" s="133" customFormat="true" ht="11.25" hidden="false" customHeight="true" outlineLevel="0" collapsed="false">
      <c r="A62" s="134" t="s">
        <v>253</v>
      </c>
      <c r="B62" s="128"/>
      <c r="C62" s="129" t="n">
        <v>14</v>
      </c>
      <c r="D62" s="129" t="n">
        <v>15</v>
      </c>
      <c r="E62" s="129" t="n">
        <v>15</v>
      </c>
      <c r="F62" s="130"/>
      <c r="G62" s="130"/>
      <c r="H62" s="131" t="n">
        <v>0.325</v>
      </c>
      <c r="I62" s="131" t="n">
        <v>0.425</v>
      </c>
      <c r="J62" s="131"/>
      <c r="K62" s="132"/>
    </row>
    <row r="63" s="133" customFormat="true" ht="11.25" hidden="false" customHeight="true" outlineLevel="0" collapsed="false">
      <c r="A63" s="134" t="s">
        <v>254</v>
      </c>
      <c r="B63" s="128"/>
      <c r="C63" s="129" t="n">
        <v>9</v>
      </c>
      <c r="D63" s="129" t="n">
        <v>33</v>
      </c>
      <c r="E63" s="129" t="n">
        <v>37</v>
      </c>
      <c r="F63" s="130"/>
      <c r="G63" s="130"/>
      <c r="H63" s="131" t="n">
        <v>0.252</v>
      </c>
      <c r="I63" s="131" t="n">
        <v>0.957</v>
      </c>
      <c r="J63" s="131"/>
      <c r="K63" s="132"/>
    </row>
    <row r="64" s="143" customFormat="true" ht="11.25" hidden="false" customHeight="true" outlineLevel="0" collapsed="false">
      <c r="A64" s="135" t="s">
        <v>255</v>
      </c>
      <c r="B64" s="136"/>
      <c r="C64" s="137" t="n">
        <v>108</v>
      </c>
      <c r="D64" s="137" t="n">
        <v>138</v>
      </c>
      <c r="E64" s="137" t="n">
        <v>162</v>
      </c>
      <c r="F64" s="138" t="n">
        <f aca="false">IF(D64&gt;0,100*E64/D64,0)</f>
        <v>117.391304347826</v>
      </c>
      <c r="G64" s="139"/>
      <c r="H64" s="140" t="n">
        <v>4.627</v>
      </c>
      <c r="I64" s="141" t="n">
        <v>5.582</v>
      </c>
      <c r="J64" s="141"/>
      <c r="K64" s="142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56</v>
      </c>
      <c r="B66" s="136"/>
      <c r="C66" s="137" t="n">
        <v>63</v>
      </c>
      <c r="D66" s="137" t="n">
        <v>63</v>
      </c>
      <c r="E66" s="137" t="n">
        <v>63</v>
      </c>
      <c r="F66" s="138" t="n">
        <f aca="false">IF(D66&gt;0,100*E66/D66,0)</f>
        <v>100</v>
      </c>
      <c r="G66" s="139"/>
      <c r="H66" s="140" t="n">
        <v>0.898</v>
      </c>
      <c r="I66" s="141" t="n">
        <v>0.898</v>
      </c>
      <c r="J66" s="141"/>
      <c r="K66" s="142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57</v>
      </c>
      <c r="B68" s="128"/>
      <c r="C68" s="129"/>
      <c r="D68" s="129"/>
      <c r="E68" s="129"/>
      <c r="F68" s="130"/>
      <c r="G68" s="130"/>
      <c r="H68" s="131"/>
      <c r="I68" s="131"/>
      <c r="J68" s="131"/>
      <c r="K68" s="132"/>
    </row>
    <row r="69" s="133" customFormat="true" ht="11.25" hidden="false" customHeight="true" outlineLevel="0" collapsed="false">
      <c r="A69" s="134" t="s">
        <v>258</v>
      </c>
      <c r="B69" s="128"/>
      <c r="C69" s="129" t="n">
        <v>110</v>
      </c>
      <c r="D69" s="129" t="n">
        <v>30</v>
      </c>
      <c r="E69" s="129" t="n">
        <v>20</v>
      </c>
      <c r="F69" s="130"/>
      <c r="G69" s="130"/>
      <c r="H69" s="131" t="n">
        <v>3.12</v>
      </c>
      <c r="I69" s="131" t="n">
        <v>0.8</v>
      </c>
      <c r="J69" s="131"/>
      <c r="K69" s="132"/>
    </row>
    <row r="70" s="143" customFormat="true" ht="11.25" hidden="false" customHeight="true" outlineLevel="0" collapsed="false">
      <c r="A70" s="135" t="s">
        <v>259</v>
      </c>
      <c r="B70" s="136"/>
      <c r="C70" s="137" t="n">
        <v>110</v>
      </c>
      <c r="D70" s="137" t="n">
        <v>30</v>
      </c>
      <c r="E70" s="137" t="n">
        <v>20</v>
      </c>
      <c r="F70" s="138" t="n">
        <f aca="false">IF(D70&gt;0,100*E70/D70,0)</f>
        <v>66.6666666666667</v>
      </c>
      <c r="G70" s="139"/>
      <c r="H70" s="140" t="n">
        <v>3.12</v>
      </c>
      <c r="I70" s="141" t="n">
        <v>0.8</v>
      </c>
      <c r="J70" s="141"/>
      <c r="K70" s="142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60</v>
      </c>
      <c r="B72" s="128"/>
      <c r="C72" s="129" t="n">
        <v>5</v>
      </c>
      <c r="D72" s="129" t="n">
        <v>7</v>
      </c>
      <c r="E72" s="129" t="n">
        <v>7</v>
      </c>
      <c r="F72" s="130"/>
      <c r="G72" s="130"/>
      <c r="H72" s="131" t="n">
        <v>0.038</v>
      </c>
      <c r="I72" s="131" t="n">
        <v>0.112</v>
      </c>
      <c r="J72" s="131"/>
      <c r="K72" s="132"/>
    </row>
    <row r="73" s="133" customFormat="true" ht="11.25" hidden="false" customHeight="true" outlineLevel="0" collapsed="false">
      <c r="A73" s="134" t="s">
        <v>261</v>
      </c>
      <c r="B73" s="128"/>
      <c r="C73" s="129" t="n">
        <v>80</v>
      </c>
      <c r="D73" s="129" t="n">
        <v>332</v>
      </c>
      <c r="E73" s="129" t="n">
        <v>330</v>
      </c>
      <c r="F73" s="130"/>
      <c r="G73" s="130"/>
      <c r="H73" s="131" t="n">
        <v>1.9</v>
      </c>
      <c r="I73" s="131" t="n">
        <v>5.4</v>
      </c>
      <c r="J73" s="131"/>
      <c r="K73" s="132"/>
    </row>
    <row r="74" s="133" customFormat="true" ht="11.25" hidden="false" customHeight="true" outlineLevel="0" collapsed="false">
      <c r="A74" s="134" t="s">
        <v>262</v>
      </c>
      <c r="B74" s="128"/>
      <c r="C74" s="129" t="n">
        <v>5</v>
      </c>
      <c r="D74" s="129" t="n">
        <v>5</v>
      </c>
      <c r="E74" s="129" t="n">
        <v>5</v>
      </c>
      <c r="F74" s="130"/>
      <c r="G74" s="130"/>
      <c r="H74" s="131" t="n">
        <v>0.1</v>
      </c>
      <c r="I74" s="131" t="n">
        <v>0.1</v>
      </c>
      <c r="J74" s="131"/>
      <c r="K74" s="132"/>
    </row>
    <row r="75" s="133" customFormat="true" ht="11.25" hidden="false" customHeight="true" outlineLevel="0" collapsed="false">
      <c r="A75" s="134" t="s">
        <v>263</v>
      </c>
      <c r="B75" s="128"/>
      <c r="C75" s="129" t="n">
        <v>26</v>
      </c>
      <c r="D75" s="129" t="n">
        <v>26</v>
      </c>
      <c r="E75" s="129" t="n">
        <v>21</v>
      </c>
      <c r="F75" s="130"/>
      <c r="G75" s="130"/>
      <c r="H75" s="131" t="n">
        <v>1.005</v>
      </c>
      <c r="I75" s="131" t="n">
        <v>0.818</v>
      </c>
      <c r="J75" s="131"/>
      <c r="K75" s="132"/>
    </row>
    <row r="76" s="133" customFormat="true" ht="11.25" hidden="false" customHeight="true" outlineLevel="0" collapsed="false">
      <c r="A76" s="134" t="s">
        <v>264</v>
      </c>
      <c r="B76" s="128"/>
      <c r="C76" s="129" t="n">
        <v>2</v>
      </c>
      <c r="D76" s="129" t="n">
        <v>2</v>
      </c>
      <c r="E76" s="129" t="n">
        <v>5</v>
      </c>
      <c r="F76" s="130"/>
      <c r="G76" s="130"/>
      <c r="H76" s="131" t="n">
        <v>0.06</v>
      </c>
      <c r="I76" s="131" t="n">
        <v>0.06</v>
      </c>
      <c r="J76" s="131"/>
      <c r="K76" s="132"/>
    </row>
    <row r="77" s="133" customFormat="true" ht="11.25" hidden="false" customHeight="true" outlineLevel="0" collapsed="false">
      <c r="A77" s="134" t="s">
        <v>265</v>
      </c>
      <c r="B77" s="128"/>
      <c r="C77" s="129" t="n">
        <v>8</v>
      </c>
      <c r="D77" s="129" t="n">
        <v>1</v>
      </c>
      <c r="E77" s="129" t="n">
        <v>2</v>
      </c>
      <c r="F77" s="130"/>
      <c r="G77" s="130"/>
      <c r="H77" s="131" t="n">
        <v>0.14</v>
      </c>
      <c r="I77" s="131" t="n">
        <v>0.019</v>
      </c>
      <c r="J77" s="131"/>
      <c r="K77" s="132"/>
    </row>
    <row r="78" s="133" customFormat="true" ht="11.25" hidden="false" customHeight="true" outlineLevel="0" collapsed="false">
      <c r="A78" s="134" t="s">
        <v>266</v>
      </c>
      <c r="B78" s="128"/>
      <c r="C78" s="129" t="n">
        <v>43</v>
      </c>
      <c r="D78" s="129" t="n">
        <v>43</v>
      </c>
      <c r="E78" s="129" t="n">
        <v>40</v>
      </c>
      <c r="F78" s="130"/>
      <c r="G78" s="130"/>
      <c r="H78" s="131" t="n">
        <v>1.075</v>
      </c>
      <c r="I78" s="131" t="n">
        <v>1</v>
      </c>
      <c r="J78" s="131"/>
      <c r="K78" s="132"/>
    </row>
    <row r="79" s="133" customFormat="true" ht="11.25" hidden="false" customHeight="true" outlineLevel="0" collapsed="false">
      <c r="A79" s="134" t="s">
        <v>267</v>
      </c>
      <c r="B79" s="128"/>
      <c r="C79" s="129" t="n">
        <v>68</v>
      </c>
      <c r="D79" s="129" t="n">
        <v>60</v>
      </c>
      <c r="E79" s="129" t="n">
        <v>64</v>
      </c>
      <c r="F79" s="130"/>
      <c r="G79" s="130"/>
      <c r="H79" s="131" t="n">
        <v>1.172</v>
      </c>
      <c r="I79" s="131" t="n">
        <v>1.332</v>
      </c>
      <c r="J79" s="131"/>
      <c r="K79" s="132"/>
    </row>
    <row r="80" s="143" customFormat="true" ht="11.25" hidden="false" customHeight="true" outlineLevel="0" collapsed="false">
      <c r="A80" s="145" t="s">
        <v>268</v>
      </c>
      <c r="B80" s="136"/>
      <c r="C80" s="137" t="n">
        <v>237</v>
      </c>
      <c r="D80" s="137" t="n">
        <v>476</v>
      </c>
      <c r="E80" s="137" t="n">
        <v>474</v>
      </c>
      <c r="F80" s="138" t="n">
        <f aca="false">IF(D80&gt;0,100*E80/D80,0)</f>
        <v>99.5798319327731</v>
      </c>
      <c r="G80" s="139"/>
      <c r="H80" s="140" t="n">
        <v>5.49</v>
      </c>
      <c r="I80" s="141" t="n">
        <v>8.841</v>
      </c>
      <c r="J80" s="141"/>
      <c r="K80" s="142"/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69</v>
      </c>
      <c r="B82" s="128"/>
      <c r="C82" s="129" t="n">
        <v>28</v>
      </c>
      <c r="D82" s="129" t="n">
        <v>24</v>
      </c>
      <c r="E82" s="129" t="n">
        <v>24</v>
      </c>
      <c r="F82" s="130"/>
      <c r="G82" s="130"/>
      <c r="H82" s="131" t="n">
        <v>0.6</v>
      </c>
      <c r="I82" s="131" t="n">
        <v>0.6</v>
      </c>
      <c r="J82" s="131"/>
      <c r="K82" s="132"/>
    </row>
    <row r="83" s="133" customFormat="true" ht="11.25" hidden="false" customHeight="true" outlineLevel="0" collapsed="false">
      <c r="A83" s="134" t="s">
        <v>270</v>
      </c>
      <c r="B83" s="128"/>
      <c r="C83" s="129" t="n">
        <v>82</v>
      </c>
      <c r="D83" s="129" t="n">
        <v>80</v>
      </c>
      <c r="E83" s="129" t="n">
        <v>90</v>
      </c>
      <c r="F83" s="130"/>
      <c r="G83" s="130"/>
      <c r="H83" s="131" t="n">
        <v>1.47</v>
      </c>
      <c r="I83" s="131" t="n">
        <v>1.47</v>
      </c>
      <c r="J83" s="131"/>
      <c r="K83" s="132"/>
    </row>
    <row r="84" s="143" customFormat="true" ht="11.25" hidden="false" customHeight="true" outlineLevel="0" collapsed="false">
      <c r="A84" s="135" t="s">
        <v>271</v>
      </c>
      <c r="B84" s="136"/>
      <c r="C84" s="137" t="n">
        <v>110</v>
      </c>
      <c r="D84" s="137" t="n">
        <v>104</v>
      </c>
      <c r="E84" s="137" t="n">
        <v>114</v>
      </c>
      <c r="F84" s="138" t="n">
        <f aca="false">IF(D84&gt;0,100*E84/D84,0)</f>
        <v>109.615384615385</v>
      </c>
      <c r="G84" s="139"/>
      <c r="H84" s="140" t="n">
        <v>2.07</v>
      </c>
      <c r="I84" s="141" t="n">
        <v>2.07</v>
      </c>
      <c r="J84" s="141"/>
      <c r="K84" s="142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49"/>
      <c r="I85" s="149"/>
      <c r="J85" s="149"/>
      <c r="K85" s="132"/>
    </row>
    <row r="86" s="133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0"/>
      <c r="H86" s="154"/>
      <c r="I86" s="155"/>
      <c r="J86" s="155"/>
      <c r="K86" s="153"/>
    </row>
    <row r="87" s="143" customFormat="true" ht="11.25" hidden="false" customHeight="true" outlineLevel="0" collapsed="false">
      <c r="A87" s="156" t="s">
        <v>272</v>
      </c>
      <c r="B87" s="157"/>
      <c r="C87" s="158" t="n">
        <v>2548.58070786508</v>
      </c>
      <c r="D87" s="158" t="n">
        <v>2842</v>
      </c>
      <c r="E87" s="158" t="n">
        <v>2639</v>
      </c>
      <c r="F87" s="159" t="n">
        <f aca="false">IF(D87&gt;0,100*E87/D87,0)</f>
        <v>92.8571428571429</v>
      </c>
      <c r="G87" s="139"/>
      <c r="H87" s="160" t="n">
        <v>88.8842997638516</v>
      </c>
      <c r="I87" s="161" t="n">
        <v>79.212</v>
      </c>
      <c r="J87" s="161"/>
      <c r="K87" s="159"/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B54" colorId="64" zoomScale="100" zoomScaleNormal="100" zoomScalePageLayoutView="100" workbookViewId="0">
      <selection pane="topLeft" activeCell="E12" activeCellId="0" sqref="E12"/>
    </sheetView>
  </sheetViews>
  <sheetFormatPr defaultColWidth="9.875" defaultRowHeight="11.85" zeroHeight="false" outlineLevelRow="0" outlineLevelCol="0"/>
  <cols>
    <col collapsed="false" customWidth="true" hidden="false" outlineLevel="0" max="1" min="1" style="96" width="19.43"/>
    <col collapsed="false" customWidth="true" hidden="false" outlineLevel="0" max="2" min="2" style="96" width="0.87"/>
    <col collapsed="false" customWidth="true" hidden="false" outlineLevel="0" max="6" min="3" style="96" width="12.43"/>
    <col collapsed="false" customWidth="true" hidden="false" outlineLevel="0" max="7" min="7" style="96" width="0.66"/>
    <col collapsed="false" customWidth="true" hidden="false" outlineLevel="0" max="11" min="8" style="96" width="12.43"/>
    <col collapsed="false" customWidth="true" hidden="false" outlineLevel="0" max="15" min="12" style="1" width="11.55"/>
    <col collapsed="false" customWidth="false" hidden="false" outlineLevel="0" max="257" min="16" style="96" width="9.87"/>
  </cols>
  <sheetData>
    <row r="1" s="98" customFormat="true" ht="12.75" hidden="false" customHeight="true" outlineLevel="0" collapsed="false">
      <c r="A1" s="97" t="s">
        <v>202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312</v>
      </c>
      <c r="B2" s="100"/>
      <c r="C2" s="100"/>
      <c r="D2" s="100"/>
      <c r="E2" s="101"/>
      <c r="F2" s="100"/>
      <c r="G2" s="100"/>
      <c r="H2" s="100"/>
      <c r="I2" s="102"/>
      <c r="J2" s="103" t="s">
        <v>204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05</v>
      </c>
      <c r="B4" s="105"/>
      <c r="C4" s="106" t="s">
        <v>206</v>
      </c>
      <c r="D4" s="106"/>
      <c r="E4" s="106"/>
      <c r="F4" s="106"/>
      <c r="G4" s="107"/>
      <c r="H4" s="106" t="s">
        <v>207</v>
      </c>
      <c r="I4" s="106"/>
      <c r="J4" s="106"/>
      <c r="K4" s="106"/>
    </row>
    <row r="5" s="108" customFormat="true" ht="11.25" hidden="false" customHeight="true" outlineLevel="0" collapsed="false">
      <c r="A5" s="109" t="s">
        <v>208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09</v>
      </c>
      <c r="B6" s="105"/>
      <c r="C6" s="113" t="n">
        <f aca="false">E6-2</f>
        <v>2013</v>
      </c>
      <c r="D6" s="114" t="n">
        <f aca="false">E6-1</f>
        <v>2014</v>
      </c>
      <c r="E6" s="114" t="n">
        <v>2015</v>
      </c>
      <c r="F6" s="115" t="n">
        <f aca="false">E6</f>
        <v>2015</v>
      </c>
      <c r="G6" s="116"/>
      <c r="H6" s="113" t="n">
        <f aca="false">J6-2</f>
        <v>2013</v>
      </c>
      <c r="I6" s="114" t="n">
        <f aca="false">J6-1</f>
        <v>2014</v>
      </c>
      <c r="J6" s="114" t="n">
        <v>2015</v>
      </c>
      <c r="K6" s="115" t="n">
        <f aca="false">J6</f>
        <v>2015</v>
      </c>
    </row>
    <row r="7" s="108" customFormat="true" ht="11.25" hidden="false" customHeight="true" outlineLevel="0" collapsed="false">
      <c r="A7" s="117"/>
      <c r="B7" s="105"/>
      <c r="C7" s="118"/>
      <c r="D7" s="119"/>
      <c r="E7" s="119"/>
      <c r="F7" s="120" t="str">
        <f aca="false">CONCATENATE(D6,"=100")</f>
        <v>2014=100</v>
      </c>
      <c r="G7" s="121"/>
      <c r="H7" s="118" t="s">
        <v>210</v>
      </c>
      <c r="I7" s="119" t="s">
        <v>211</v>
      </c>
      <c r="J7" s="119" t="n">
        <v>9</v>
      </c>
      <c r="K7" s="120" t="str">
        <f aca="false">CONCATENATE(I6,"=100")</f>
        <v>2014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12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</row>
    <row r="10" s="133" customFormat="true" ht="11.25" hidden="false" customHeight="true" outlineLevel="0" collapsed="false">
      <c r="A10" s="134" t="s">
        <v>213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</row>
    <row r="11" s="133" customFormat="true" ht="11.25" hidden="false" customHeight="true" outlineLevel="0" collapsed="false">
      <c r="A11" s="127" t="s">
        <v>214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</row>
    <row r="12" s="133" customFormat="true" ht="11.25" hidden="false" customHeight="true" outlineLevel="0" collapsed="false">
      <c r="A12" s="134" t="s">
        <v>215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</row>
    <row r="13" s="143" customFormat="true" ht="11.25" hidden="false" customHeight="true" outlineLevel="0" collapsed="false">
      <c r="A13" s="135" t="s">
        <v>216</v>
      </c>
      <c r="B13" s="136"/>
      <c r="C13" s="137"/>
      <c r="D13" s="137"/>
      <c r="E13" s="137"/>
      <c r="F13" s="138"/>
      <c r="G13" s="139"/>
      <c r="H13" s="140"/>
      <c r="I13" s="141"/>
      <c r="J13" s="141"/>
      <c r="K13" s="142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17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18</v>
      </c>
      <c r="B17" s="136"/>
      <c r="C17" s="137"/>
      <c r="D17" s="137"/>
      <c r="E17" s="137"/>
      <c r="F17" s="138"/>
      <c r="G17" s="139"/>
      <c r="H17" s="140"/>
      <c r="I17" s="141"/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19</v>
      </c>
      <c r="B19" s="128"/>
      <c r="C19" s="129"/>
      <c r="D19" s="129"/>
      <c r="E19" s="129"/>
      <c r="F19" s="130"/>
      <c r="G19" s="130"/>
      <c r="H19" s="131"/>
      <c r="I19" s="131"/>
      <c r="J19" s="131"/>
      <c r="K19" s="132"/>
    </row>
    <row r="20" s="133" customFormat="true" ht="11.25" hidden="false" customHeight="true" outlineLevel="0" collapsed="false">
      <c r="A20" s="134" t="s">
        <v>220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21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22</v>
      </c>
      <c r="B22" s="136"/>
      <c r="C22" s="137"/>
      <c r="D22" s="137"/>
      <c r="E22" s="137"/>
      <c r="F22" s="138"/>
      <c r="G22" s="139"/>
      <c r="H22" s="140"/>
      <c r="I22" s="141"/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23</v>
      </c>
      <c r="B24" s="136"/>
      <c r="C24" s="137"/>
      <c r="D24" s="137"/>
      <c r="E24" s="137"/>
      <c r="F24" s="138"/>
      <c r="G24" s="139"/>
      <c r="H24" s="140"/>
      <c r="I24" s="141"/>
      <c r="J24" s="141"/>
      <c r="K24" s="142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24</v>
      </c>
      <c r="B26" s="136"/>
      <c r="C26" s="137"/>
      <c r="D26" s="137"/>
      <c r="E26" s="137"/>
      <c r="F26" s="138"/>
      <c r="G26" s="139"/>
      <c r="H26" s="140"/>
      <c r="I26" s="141"/>
      <c r="J26" s="141"/>
      <c r="K26" s="142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25</v>
      </c>
      <c r="B28" s="128"/>
      <c r="C28" s="129"/>
      <c r="D28" s="129"/>
      <c r="E28" s="129"/>
      <c r="F28" s="130"/>
      <c r="G28" s="130"/>
      <c r="H28" s="131"/>
      <c r="I28" s="131"/>
      <c r="J28" s="131"/>
      <c r="K28" s="132"/>
    </row>
    <row r="29" s="133" customFormat="true" ht="11.25" hidden="false" customHeight="true" outlineLevel="0" collapsed="false">
      <c r="A29" s="134" t="s">
        <v>226</v>
      </c>
      <c r="B29" s="128"/>
      <c r="C29" s="129"/>
      <c r="D29" s="129"/>
      <c r="E29" s="129"/>
      <c r="F29" s="130"/>
      <c r="G29" s="130"/>
      <c r="H29" s="131"/>
      <c r="I29" s="131"/>
      <c r="J29" s="131"/>
      <c r="K29" s="132"/>
    </row>
    <row r="30" s="133" customFormat="true" ht="11.25" hidden="false" customHeight="true" outlineLevel="0" collapsed="false">
      <c r="A30" s="134" t="s">
        <v>227</v>
      </c>
      <c r="B30" s="128"/>
      <c r="C30" s="129"/>
      <c r="D30" s="129"/>
      <c r="E30" s="129"/>
      <c r="F30" s="130"/>
      <c r="G30" s="130"/>
      <c r="H30" s="131"/>
      <c r="I30" s="131"/>
      <c r="J30" s="131"/>
      <c r="K30" s="132"/>
    </row>
    <row r="31" s="143" customFormat="true" ht="11.25" hidden="false" customHeight="true" outlineLevel="0" collapsed="false">
      <c r="A31" s="145" t="s">
        <v>228</v>
      </c>
      <c r="B31" s="136"/>
      <c r="C31" s="137"/>
      <c r="D31" s="137"/>
      <c r="E31" s="137"/>
      <c r="F31" s="138"/>
      <c r="G31" s="139"/>
      <c r="H31" s="140"/>
      <c r="I31" s="141"/>
      <c r="J31" s="141"/>
      <c r="K31" s="142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29</v>
      </c>
      <c r="B33" s="128"/>
      <c r="C33" s="129"/>
      <c r="D33" s="129"/>
      <c r="E33" s="129"/>
      <c r="F33" s="130"/>
      <c r="G33" s="130"/>
      <c r="H33" s="131"/>
      <c r="I33" s="131"/>
      <c r="J33" s="131"/>
      <c r="K33" s="132"/>
    </row>
    <row r="34" s="133" customFormat="true" ht="11.25" hidden="false" customHeight="true" outlineLevel="0" collapsed="false">
      <c r="A34" s="134" t="s">
        <v>230</v>
      </c>
      <c r="B34" s="128"/>
      <c r="C34" s="129"/>
      <c r="D34" s="129"/>
      <c r="E34" s="129"/>
      <c r="F34" s="130"/>
      <c r="G34" s="130"/>
      <c r="H34" s="131"/>
      <c r="I34" s="131"/>
      <c r="J34" s="131"/>
      <c r="K34" s="132"/>
    </row>
    <row r="35" s="133" customFormat="true" ht="11.25" hidden="false" customHeight="true" outlineLevel="0" collapsed="false">
      <c r="A35" s="134" t="s">
        <v>231</v>
      </c>
      <c r="B35" s="128"/>
      <c r="C35" s="129"/>
      <c r="D35" s="129"/>
      <c r="E35" s="129"/>
      <c r="F35" s="130"/>
      <c r="G35" s="130"/>
      <c r="H35" s="131"/>
      <c r="I35" s="131"/>
      <c r="J35" s="131"/>
      <c r="K35" s="132"/>
    </row>
    <row r="36" s="133" customFormat="true" ht="11.25" hidden="false" customHeight="true" outlineLevel="0" collapsed="false">
      <c r="A36" s="134" t="s">
        <v>232</v>
      </c>
      <c r="B36" s="128"/>
      <c r="C36" s="129"/>
      <c r="D36" s="129"/>
      <c r="E36" s="129"/>
      <c r="F36" s="130"/>
      <c r="G36" s="130"/>
      <c r="H36" s="131" t="n">
        <v>4.8</v>
      </c>
      <c r="I36" s="131" t="n">
        <v>6.16</v>
      </c>
      <c r="J36" s="131" t="n">
        <v>5</v>
      </c>
      <c r="K36" s="132"/>
    </row>
    <row r="37" s="143" customFormat="true" ht="11.25" hidden="false" customHeight="true" outlineLevel="0" collapsed="false">
      <c r="A37" s="135" t="s">
        <v>233</v>
      </c>
      <c r="B37" s="136"/>
      <c r="C37" s="137"/>
      <c r="D37" s="137"/>
      <c r="E37" s="137"/>
      <c r="F37" s="138"/>
      <c r="G37" s="139"/>
      <c r="H37" s="140" t="n">
        <v>4.8</v>
      </c>
      <c r="I37" s="141" t="n">
        <v>6.16</v>
      </c>
      <c r="J37" s="141" t="n">
        <v>5</v>
      </c>
      <c r="K37" s="142" t="n">
        <f aca="false">IF(I37&gt;0,100*J37/I37,0)</f>
        <v>81.1688311688312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34</v>
      </c>
      <c r="B39" s="136"/>
      <c r="C39" s="137"/>
      <c r="D39" s="137"/>
      <c r="E39" s="137"/>
      <c r="F39" s="138"/>
      <c r="G39" s="139"/>
      <c r="H39" s="140"/>
      <c r="I39" s="141"/>
      <c r="J39" s="141"/>
      <c r="K39" s="142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35</v>
      </c>
      <c r="B41" s="128"/>
      <c r="C41" s="129"/>
      <c r="D41" s="129"/>
      <c r="E41" s="129"/>
      <c r="F41" s="130"/>
      <c r="G41" s="130"/>
      <c r="H41" s="131"/>
      <c r="I41" s="131"/>
      <c r="J41" s="131"/>
      <c r="K41" s="132"/>
    </row>
    <row r="42" s="133" customFormat="true" ht="11.25" hidden="false" customHeight="true" outlineLevel="0" collapsed="false">
      <c r="A42" s="134" t="s">
        <v>236</v>
      </c>
      <c r="B42" s="128"/>
      <c r="C42" s="129"/>
      <c r="D42" s="129"/>
      <c r="E42" s="129"/>
      <c r="F42" s="130"/>
      <c r="G42" s="130"/>
      <c r="H42" s="131"/>
      <c r="I42" s="131"/>
      <c r="J42" s="131"/>
      <c r="K42" s="132"/>
    </row>
    <row r="43" s="133" customFormat="true" ht="11.25" hidden="false" customHeight="true" outlineLevel="0" collapsed="false">
      <c r="A43" s="134" t="s">
        <v>237</v>
      </c>
      <c r="B43" s="128"/>
      <c r="C43" s="129"/>
      <c r="D43" s="129"/>
      <c r="E43" s="129"/>
      <c r="F43" s="130"/>
      <c r="G43" s="130"/>
      <c r="H43" s="131"/>
      <c r="I43" s="131"/>
      <c r="J43" s="131"/>
      <c r="K43" s="132"/>
    </row>
    <row r="44" s="133" customFormat="true" ht="11.25" hidden="false" customHeight="true" outlineLevel="0" collapsed="false">
      <c r="A44" s="134" t="s">
        <v>238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</row>
    <row r="45" s="133" customFormat="true" ht="11.25" hidden="false" customHeight="true" outlineLevel="0" collapsed="false">
      <c r="A45" s="134" t="s">
        <v>239</v>
      </c>
      <c r="B45" s="128"/>
      <c r="C45" s="129"/>
      <c r="D45" s="129"/>
      <c r="E45" s="129"/>
      <c r="F45" s="130"/>
      <c r="G45" s="130"/>
      <c r="H45" s="131"/>
      <c r="I45" s="131"/>
      <c r="J45" s="131"/>
      <c r="K45" s="132"/>
    </row>
    <row r="46" s="133" customFormat="true" ht="11.25" hidden="false" customHeight="true" outlineLevel="0" collapsed="false">
      <c r="A46" s="134" t="s">
        <v>240</v>
      </c>
      <c r="B46" s="128"/>
      <c r="C46" s="129"/>
      <c r="D46" s="129"/>
      <c r="E46" s="129"/>
      <c r="F46" s="130"/>
      <c r="G46" s="130"/>
      <c r="H46" s="131"/>
      <c r="I46" s="131"/>
      <c r="J46" s="131"/>
      <c r="K46" s="132"/>
    </row>
    <row r="47" s="133" customFormat="true" ht="11.25" hidden="false" customHeight="true" outlineLevel="0" collapsed="false">
      <c r="A47" s="134" t="s">
        <v>241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</row>
    <row r="48" s="133" customFormat="true" ht="11.25" hidden="false" customHeight="true" outlineLevel="0" collapsed="false">
      <c r="A48" s="134" t="s">
        <v>242</v>
      </c>
      <c r="B48" s="128"/>
      <c r="C48" s="129"/>
      <c r="D48" s="129"/>
      <c r="E48" s="129"/>
      <c r="F48" s="130"/>
      <c r="G48" s="130"/>
      <c r="H48" s="131"/>
      <c r="I48" s="131"/>
      <c r="J48" s="131"/>
      <c r="K48" s="132"/>
    </row>
    <row r="49" s="133" customFormat="true" ht="11.25" hidden="false" customHeight="true" outlineLevel="0" collapsed="false">
      <c r="A49" s="134" t="s">
        <v>243</v>
      </c>
      <c r="B49" s="128"/>
      <c r="C49" s="129"/>
      <c r="D49" s="129"/>
      <c r="E49" s="129"/>
      <c r="F49" s="130"/>
      <c r="G49" s="130"/>
      <c r="H49" s="131"/>
      <c r="I49" s="131"/>
      <c r="J49" s="131"/>
      <c r="K49" s="132"/>
    </row>
    <row r="50" s="143" customFormat="true" ht="11.25" hidden="false" customHeight="true" outlineLevel="0" collapsed="false">
      <c r="A50" s="145" t="s">
        <v>244</v>
      </c>
      <c r="B50" s="136"/>
      <c r="C50" s="137"/>
      <c r="D50" s="137"/>
      <c r="E50" s="137"/>
      <c r="F50" s="138"/>
      <c r="G50" s="139"/>
      <c r="H50" s="140"/>
      <c r="I50" s="141"/>
      <c r="J50" s="141"/>
      <c r="K50" s="142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45</v>
      </c>
      <c r="B52" s="136"/>
      <c r="C52" s="137"/>
      <c r="D52" s="137"/>
      <c r="E52" s="137"/>
      <c r="F52" s="138"/>
      <c r="G52" s="139"/>
      <c r="H52" s="140"/>
      <c r="I52" s="141"/>
      <c r="J52" s="141"/>
      <c r="K52" s="142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46</v>
      </c>
      <c r="B54" s="128"/>
      <c r="C54" s="129"/>
      <c r="D54" s="129"/>
      <c r="E54" s="129"/>
      <c r="F54" s="130"/>
      <c r="G54" s="130"/>
      <c r="H54" s="131"/>
      <c r="I54" s="131"/>
      <c r="J54" s="131"/>
      <c r="K54" s="132"/>
    </row>
    <row r="55" s="133" customFormat="true" ht="11.25" hidden="false" customHeight="true" outlineLevel="0" collapsed="false">
      <c r="A55" s="134" t="s">
        <v>247</v>
      </c>
      <c r="B55" s="128"/>
      <c r="C55" s="129"/>
      <c r="D55" s="129"/>
      <c r="E55" s="129"/>
      <c r="F55" s="130"/>
      <c r="G55" s="130"/>
      <c r="H55" s="131"/>
      <c r="I55" s="131"/>
      <c r="J55" s="131"/>
      <c r="K55" s="132"/>
    </row>
    <row r="56" s="133" customFormat="true" ht="11.25" hidden="false" customHeight="true" outlineLevel="0" collapsed="false">
      <c r="A56" s="134" t="s">
        <v>248</v>
      </c>
      <c r="B56" s="128"/>
      <c r="C56" s="129"/>
      <c r="D56" s="129"/>
      <c r="E56" s="129"/>
      <c r="F56" s="130"/>
      <c r="G56" s="130"/>
      <c r="H56" s="131"/>
      <c r="I56" s="131"/>
      <c r="J56" s="131"/>
      <c r="K56" s="132"/>
    </row>
    <row r="57" s="133" customFormat="true" ht="11.25" hidden="false" customHeight="true" outlineLevel="0" collapsed="false">
      <c r="A57" s="134" t="s">
        <v>249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</row>
    <row r="58" s="133" customFormat="true" ht="11.25" hidden="false" customHeight="true" outlineLevel="0" collapsed="false">
      <c r="A58" s="134" t="s">
        <v>250</v>
      </c>
      <c r="B58" s="128"/>
      <c r="C58" s="129"/>
      <c r="D58" s="129"/>
      <c r="E58" s="129"/>
      <c r="F58" s="130"/>
      <c r="G58" s="130"/>
      <c r="H58" s="131"/>
      <c r="I58" s="131"/>
      <c r="J58" s="131"/>
      <c r="K58" s="132"/>
    </row>
    <row r="59" s="143" customFormat="true" ht="11.25" hidden="false" customHeight="true" outlineLevel="0" collapsed="false">
      <c r="A59" s="135" t="s">
        <v>251</v>
      </c>
      <c r="B59" s="136"/>
      <c r="C59" s="137"/>
      <c r="D59" s="137"/>
      <c r="E59" s="137"/>
      <c r="F59" s="138"/>
      <c r="G59" s="139"/>
      <c r="H59" s="140"/>
      <c r="I59" s="141"/>
      <c r="J59" s="141"/>
      <c r="K59" s="142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52</v>
      </c>
      <c r="B61" s="128"/>
      <c r="C61" s="129"/>
      <c r="D61" s="129"/>
      <c r="E61" s="129"/>
      <c r="F61" s="130"/>
      <c r="G61" s="130"/>
      <c r="H61" s="131" t="n">
        <v>14.702</v>
      </c>
      <c r="I61" s="131" t="n">
        <v>5.713</v>
      </c>
      <c r="J61" s="131" t="n">
        <v>4.45</v>
      </c>
      <c r="K61" s="132"/>
    </row>
    <row r="62" s="133" customFormat="true" ht="11.25" hidden="false" customHeight="true" outlineLevel="0" collapsed="false">
      <c r="A62" s="134" t="s">
        <v>253</v>
      </c>
      <c r="B62" s="128"/>
      <c r="C62" s="129"/>
      <c r="D62" s="129"/>
      <c r="E62" s="129"/>
      <c r="F62" s="130"/>
      <c r="G62" s="130"/>
      <c r="H62" s="131" t="n">
        <v>7.809</v>
      </c>
      <c r="I62" s="131" t="n">
        <v>2.072</v>
      </c>
      <c r="J62" s="131" t="n">
        <v>1.518</v>
      </c>
      <c r="K62" s="132"/>
    </row>
    <row r="63" s="133" customFormat="true" ht="11.25" hidden="false" customHeight="true" outlineLevel="0" collapsed="false">
      <c r="A63" s="134" t="s">
        <v>254</v>
      </c>
      <c r="B63" s="128"/>
      <c r="C63" s="129"/>
      <c r="D63" s="129"/>
      <c r="E63" s="129"/>
      <c r="F63" s="130"/>
      <c r="G63" s="130"/>
      <c r="H63" s="131" t="n">
        <v>156.447</v>
      </c>
      <c r="I63" s="131" t="n">
        <v>104.481</v>
      </c>
      <c r="J63" s="131" t="n">
        <v>81.625</v>
      </c>
      <c r="K63" s="132"/>
    </row>
    <row r="64" s="143" customFormat="true" ht="11.25" hidden="false" customHeight="true" outlineLevel="0" collapsed="false">
      <c r="A64" s="135" t="s">
        <v>255</v>
      </c>
      <c r="B64" s="136"/>
      <c r="C64" s="137"/>
      <c r="D64" s="137"/>
      <c r="E64" s="137"/>
      <c r="F64" s="138"/>
      <c r="G64" s="139"/>
      <c r="H64" s="140" t="n">
        <v>178.958</v>
      </c>
      <c r="I64" s="141" t="n">
        <v>112.266</v>
      </c>
      <c r="J64" s="141" t="n">
        <v>87.593</v>
      </c>
      <c r="K64" s="142" t="n">
        <f aca="false">IF(I64&gt;0,100*J64/I64,0)</f>
        <v>78.0227317264355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56</v>
      </c>
      <c r="B66" s="136"/>
      <c r="C66" s="137"/>
      <c r="D66" s="137"/>
      <c r="E66" s="137"/>
      <c r="F66" s="138"/>
      <c r="G66" s="139"/>
      <c r="H66" s="140" t="n">
        <v>5</v>
      </c>
      <c r="I66" s="141" t="n">
        <v>1.922</v>
      </c>
      <c r="J66" s="141" t="n">
        <v>1.5</v>
      </c>
      <c r="K66" s="142" t="n">
        <f aca="false">IF(I66&gt;0,100*J66/I66,0)</f>
        <v>78.0437044745057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57</v>
      </c>
      <c r="B68" s="128"/>
      <c r="C68" s="129"/>
      <c r="D68" s="129"/>
      <c r="E68" s="129"/>
      <c r="F68" s="130"/>
      <c r="G68" s="130"/>
      <c r="H68" s="131"/>
      <c r="I68" s="131"/>
      <c r="J68" s="131"/>
      <c r="K68" s="132"/>
    </row>
    <row r="69" s="133" customFormat="true" ht="11.25" hidden="false" customHeight="true" outlineLevel="0" collapsed="false">
      <c r="A69" s="134" t="s">
        <v>258</v>
      </c>
      <c r="B69" s="128"/>
      <c r="C69" s="129"/>
      <c r="D69" s="129"/>
      <c r="E69" s="129"/>
      <c r="F69" s="130"/>
      <c r="G69" s="130"/>
      <c r="H69" s="131"/>
      <c r="I69" s="131"/>
      <c r="J69" s="131"/>
      <c r="K69" s="132"/>
    </row>
    <row r="70" s="143" customFormat="true" ht="11.25" hidden="false" customHeight="true" outlineLevel="0" collapsed="false">
      <c r="A70" s="135" t="s">
        <v>259</v>
      </c>
      <c r="B70" s="136"/>
      <c r="C70" s="137"/>
      <c r="D70" s="137"/>
      <c r="E70" s="137"/>
      <c r="F70" s="138"/>
      <c r="G70" s="139"/>
      <c r="H70" s="140"/>
      <c r="I70" s="141"/>
      <c r="J70" s="141"/>
      <c r="K70" s="142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60</v>
      </c>
      <c r="B72" s="128"/>
      <c r="C72" s="129"/>
      <c r="D72" s="129"/>
      <c r="E72" s="129"/>
      <c r="F72" s="130"/>
      <c r="G72" s="130"/>
      <c r="H72" s="131" t="n">
        <v>1.349</v>
      </c>
      <c r="I72" s="131" t="n">
        <v>1.341</v>
      </c>
      <c r="J72" s="131" t="n">
        <v>1.516</v>
      </c>
      <c r="K72" s="132"/>
    </row>
    <row r="73" s="133" customFormat="true" ht="11.25" hidden="false" customHeight="true" outlineLevel="0" collapsed="false">
      <c r="A73" s="134" t="s">
        <v>261</v>
      </c>
      <c r="B73" s="128"/>
      <c r="C73" s="129"/>
      <c r="D73" s="129"/>
      <c r="E73" s="129"/>
      <c r="F73" s="130"/>
      <c r="G73" s="130"/>
      <c r="H73" s="131" t="n">
        <v>1.025</v>
      </c>
      <c r="I73" s="131" t="n">
        <v>1.025</v>
      </c>
      <c r="J73" s="131" t="n">
        <v>0.794</v>
      </c>
      <c r="K73" s="132"/>
    </row>
    <row r="74" s="133" customFormat="true" ht="11.25" hidden="false" customHeight="true" outlineLevel="0" collapsed="false">
      <c r="A74" s="134" t="s">
        <v>262</v>
      </c>
      <c r="B74" s="128"/>
      <c r="C74" s="129"/>
      <c r="D74" s="129"/>
      <c r="E74" s="129"/>
      <c r="F74" s="130"/>
      <c r="G74" s="130"/>
      <c r="H74" s="131" t="n">
        <v>0.003</v>
      </c>
      <c r="I74" s="131" t="n">
        <v>0.052</v>
      </c>
      <c r="J74" s="131" t="n">
        <v>0.072</v>
      </c>
      <c r="K74" s="132"/>
    </row>
    <row r="75" s="133" customFormat="true" ht="11.25" hidden="false" customHeight="true" outlineLevel="0" collapsed="false">
      <c r="A75" s="134" t="s">
        <v>263</v>
      </c>
      <c r="B75" s="128"/>
      <c r="C75" s="129"/>
      <c r="D75" s="129"/>
      <c r="E75" s="129"/>
      <c r="F75" s="130"/>
      <c r="G75" s="130"/>
      <c r="H75" s="131"/>
      <c r="I75" s="131"/>
      <c r="J75" s="131"/>
      <c r="K75" s="132"/>
    </row>
    <row r="76" s="133" customFormat="true" ht="11.25" hidden="false" customHeight="true" outlineLevel="0" collapsed="false">
      <c r="A76" s="134" t="s">
        <v>264</v>
      </c>
      <c r="B76" s="128"/>
      <c r="C76" s="129"/>
      <c r="D76" s="129"/>
      <c r="E76" s="129"/>
      <c r="F76" s="130"/>
      <c r="G76" s="130"/>
      <c r="H76" s="131" t="n">
        <v>3.742</v>
      </c>
      <c r="I76" s="131" t="n">
        <v>8.184</v>
      </c>
      <c r="J76" s="131" t="n">
        <v>2.879</v>
      </c>
      <c r="K76" s="132"/>
    </row>
    <row r="77" s="133" customFormat="true" ht="11.25" hidden="false" customHeight="true" outlineLevel="0" collapsed="false">
      <c r="A77" s="134" t="s">
        <v>265</v>
      </c>
      <c r="B77" s="128"/>
      <c r="C77" s="129"/>
      <c r="D77" s="129"/>
      <c r="E77" s="129"/>
      <c r="F77" s="130"/>
      <c r="G77" s="130"/>
      <c r="H77" s="131"/>
      <c r="I77" s="131"/>
      <c r="J77" s="131"/>
      <c r="K77" s="132"/>
    </row>
    <row r="78" s="133" customFormat="true" ht="11.25" hidden="false" customHeight="true" outlineLevel="0" collapsed="false">
      <c r="A78" s="134" t="s">
        <v>266</v>
      </c>
      <c r="B78" s="128"/>
      <c r="C78" s="129"/>
      <c r="D78" s="129"/>
      <c r="E78" s="129"/>
      <c r="F78" s="130"/>
      <c r="G78" s="130"/>
      <c r="H78" s="131" t="n">
        <v>0.808</v>
      </c>
      <c r="I78" s="131" t="n">
        <v>0.675</v>
      </c>
      <c r="J78" s="131" t="n">
        <v>0.364</v>
      </c>
      <c r="K78" s="132"/>
    </row>
    <row r="79" s="133" customFormat="true" ht="11.25" hidden="false" customHeight="true" outlineLevel="0" collapsed="false">
      <c r="A79" s="134" t="s">
        <v>267</v>
      </c>
      <c r="B79" s="128"/>
      <c r="C79" s="129"/>
      <c r="D79" s="129"/>
      <c r="E79" s="129"/>
      <c r="F79" s="130"/>
      <c r="G79" s="130"/>
      <c r="H79" s="131" t="n">
        <v>3.974</v>
      </c>
      <c r="I79" s="131" t="n">
        <v>3.769</v>
      </c>
      <c r="J79" s="131" t="n">
        <v>2.179</v>
      </c>
      <c r="K79" s="132"/>
    </row>
    <row r="80" s="143" customFormat="true" ht="11.25" hidden="false" customHeight="true" outlineLevel="0" collapsed="false">
      <c r="A80" s="145" t="s">
        <v>268</v>
      </c>
      <c r="B80" s="136"/>
      <c r="C80" s="137"/>
      <c r="D80" s="137"/>
      <c r="E80" s="137"/>
      <c r="F80" s="138"/>
      <c r="G80" s="139"/>
      <c r="H80" s="140" t="n">
        <v>10.901</v>
      </c>
      <c r="I80" s="141" t="n">
        <v>15.046</v>
      </c>
      <c r="J80" s="141" t="n">
        <v>7.804</v>
      </c>
      <c r="K80" s="142" t="n">
        <f aca="false">IF(I80&gt;0,100*J80/I80,0)</f>
        <v>51.8676060082414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69</v>
      </c>
      <c r="B82" s="128"/>
      <c r="C82" s="129"/>
      <c r="D82" s="129"/>
      <c r="E82" s="129"/>
      <c r="F82" s="130"/>
      <c r="G82" s="130"/>
      <c r="H82" s="131" t="n">
        <v>0.172</v>
      </c>
      <c r="I82" s="131" t="n">
        <v>0.213</v>
      </c>
      <c r="J82" s="131" t="n">
        <v>0.213</v>
      </c>
      <c r="K82" s="132"/>
    </row>
    <row r="83" s="133" customFormat="true" ht="11.25" hidden="false" customHeight="true" outlineLevel="0" collapsed="false">
      <c r="A83" s="134" t="s">
        <v>270</v>
      </c>
      <c r="B83" s="128"/>
      <c r="C83" s="129"/>
      <c r="D83" s="129"/>
      <c r="E83" s="129"/>
      <c r="F83" s="130"/>
      <c r="G83" s="130"/>
      <c r="H83" s="131" t="n">
        <v>0.175</v>
      </c>
      <c r="I83" s="131" t="n">
        <v>0.14</v>
      </c>
      <c r="J83" s="131" t="n">
        <v>0.147</v>
      </c>
      <c r="K83" s="132"/>
    </row>
    <row r="84" s="143" customFormat="true" ht="11.25" hidden="false" customHeight="true" outlineLevel="0" collapsed="false">
      <c r="A84" s="135" t="s">
        <v>271</v>
      </c>
      <c r="B84" s="136"/>
      <c r="C84" s="137"/>
      <c r="D84" s="137"/>
      <c r="E84" s="137"/>
      <c r="F84" s="138"/>
      <c r="G84" s="139"/>
      <c r="H84" s="140" t="n">
        <v>0.347</v>
      </c>
      <c r="I84" s="141" t="n">
        <v>0.353</v>
      </c>
      <c r="J84" s="141" t="n">
        <v>0.36</v>
      </c>
      <c r="K84" s="142" t="n">
        <f aca="false">IF(I84&gt;0,100*J84/I84,0)</f>
        <v>101.983002832861</v>
      </c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49"/>
      <c r="I85" s="149"/>
      <c r="J85" s="149"/>
      <c r="K85" s="132"/>
    </row>
    <row r="86" s="133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0"/>
      <c r="H86" s="154"/>
      <c r="I86" s="155"/>
      <c r="J86" s="155"/>
      <c r="K86" s="153"/>
    </row>
    <row r="87" s="143" customFormat="true" ht="11.25" hidden="false" customHeight="true" outlineLevel="0" collapsed="false">
      <c r="A87" s="156" t="s">
        <v>272</v>
      </c>
      <c r="B87" s="157"/>
      <c r="C87" s="158"/>
      <c r="D87" s="158"/>
      <c r="E87" s="158"/>
      <c r="F87" s="159"/>
      <c r="G87" s="139"/>
      <c r="H87" s="160" t="n">
        <v>200.006</v>
      </c>
      <c r="I87" s="161" t="n">
        <v>135.747</v>
      </c>
      <c r="J87" s="161" t="n">
        <v>102.257</v>
      </c>
      <c r="K87" s="159" t="n">
        <f aca="false">IF(I87&gt;0,100*J87/I87,0)</f>
        <v>75.3291048789292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B60" colorId="64" zoomScale="100" zoomScaleNormal="100" zoomScalePageLayoutView="100" workbookViewId="0">
      <selection pane="topLeft" activeCell="E12" activeCellId="0" sqref="E12"/>
    </sheetView>
  </sheetViews>
  <sheetFormatPr defaultColWidth="9.875" defaultRowHeight="11.85" zeroHeight="false" outlineLevelRow="0" outlineLevelCol="0"/>
  <cols>
    <col collapsed="false" customWidth="true" hidden="false" outlineLevel="0" max="1" min="1" style="96" width="19.43"/>
    <col collapsed="false" customWidth="true" hidden="false" outlineLevel="0" max="2" min="2" style="96" width="0.87"/>
    <col collapsed="false" customWidth="true" hidden="false" outlineLevel="0" max="6" min="3" style="96" width="12.43"/>
    <col collapsed="false" customWidth="true" hidden="false" outlineLevel="0" max="7" min="7" style="96" width="0.66"/>
    <col collapsed="false" customWidth="true" hidden="false" outlineLevel="0" max="11" min="8" style="96" width="12.43"/>
    <col collapsed="false" customWidth="true" hidden="false" outlineLevel="0" max="15" min="12" style="1" width="11.55"/>
    <col collapsed="false" customWidth="false" hidden="false" outlineLevel="0" max="257" min="16" style="96" width="9.87"/>
  </cols>
  <sheetData>
    <row r="1" s="98" customFormat="true" ht="12.75" hidden="false" customHeight="true" outlineLevel="0" collapsed="false">
      <c r="A1" s="97" t="s">
        <v>202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313</v>
      </c>
      <c r="B2" s="100"/>
      <c r="C2" s="100"/>
      <c r="D2" s="100"/>
      <c r="E2" s="101"/>
      <c r="F2" s="100"/>
      <c r="G2" s="100"/>
      <c r="H2" s="100"/>
      <c r="I2" s="102"/>
      <c r="J2" s="103" t="s">
        <v>204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05</v>
      </c>
      <c r="B4" s="105"/>
      <c r="C4" s="106" t="s">
        <v>206</v>
      </c>
      <c r="D4" s="106"/>
      <c r="E4" s="106"/>
      <c r="F4" s="106"/>
      <c r="G4" s="107"/>
      <c r="H4" s="106" t="s">
        <v>207</v>
      </c>
      <c r="I4" s="106"/>
      <c r="J4" s="106"/>
      <c r="K4" s="106"/>
    </row>
    <row r="5" s="108" customFormat="true" ht="11.25" hidden="false" customHeight="true" outlineLevel="0" collapsed="false">
      <c r="A5" s="109" t="s">
        <v>208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09</v>
      </c>
      <c r="B6" s="105"/>
      <c r="C6" s="113" t="n">
        <f aca="false">E6-2</f>
        <v>2013</v>
      </c>
      <c r="D6" s="114" t="n">
        <f aca="false">E6-1</f>
        <v>2014</v>
      </c>
      <c r="E6" s="114" t="n">
        <v>2015</v>
      </c>
      <c r="F6" s="115" t="n">
        <f aca="false">E6</f>
        <v>2015</v>
      </c>
      <c r="G6" s="116"/>
      <c r="H6" s="113" t="n">
        <f aca="false">J6-2</f>
        <v>2013</v>
      </c>
      <c r="I6" s="114" t="n">
        <f aca="false">J6-1</f>
        <v>2014</v>
      </c>
      <c r="J6" s="114" t="n">
        <v>2015</v>
      </c>
      <c r="K6" s="115" t="n">
        <f aca="false">J6</f>
        <v>2015</v>
      </c>
    </row>
    <row r="7" s="108" customFormat="true" ht="11.25" hidden="false" customHeight="true" outlineLevel="0" collapsed="false">
      <c r="A7" s="117"/>
      <c r="B7" s="105"/>
      <c r="C7" s="118"/>
      <c r="D7" s="119"/>
      <c r="E7" s="119"/>
      <c r="F7" s="120" t="str">
        <f aca="false">CONCATENATE(D6,"=100")</f>
        <v>2014=100</v>
      </c>
      <c r="G7" s="121"/>
      <c r="H7" s="118" t="s">
        <v>210</v>
      </c>
      <c r="I7" s="119" t="s">
        <v>211</v>
      </c>
      <c r="J7" s="119" t="n">
        <v>9</v>
      </c>
      <c r="K7" s="120" t="str">
        <f aca="false">CONCATENATE(I6,"=100")</f>
        <v>2014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12</v>
      </c>
      <c r="B9" s="128"/>
      <c r="C9" s="129"/>
      <c r="D9" s="129"/>
      <c r="E9" s="129"/>
      <c r="F9" s="130"/>
      <c r="G9" s="130"/>
      <c r="H9" s="131" t="n">
        <v>22.195</v>
      </c>
      <c r="I9" s="131" t="n">
        <v>27.352</v>
      </c>
      <c r="J9" s="131" t="n">
        <v>23.104</v>
      </c>
      <c r="K9" s="132"/>
    </row>
    <row r="10" s="133" customFormat="true" ht="11.25" hidden="false" customHeight="true" outlineLevel="0" collapsed="false">
      <c r="A10" s="134" t="s">
        <v>213</v>
      </c>
      <c r="B10" s="128"/>
      <c r="C10" s="129"/>
      <c r="D10" s="129"/>
      <c r="E10" s="129"/>
      <c r="F10" s="130"/>
      <c r="G10" s="130"/>
      <c r="H10" s="131" t="n">
        <v>14.127</v>
      </c>
      <c r="I10" s="131" t="n">
        <v>15.433</v>
      </c>
      <c r="J10" s="131" t="n">
        <v>16.144</v>
      </c>
      <c r="K10" s="132"/>
    </row>
    <row r="11" s="133" customFormat="true" ht="11.25" hidden="false" customHeight="true" outlineLevel="0" collapsed="false">
      <c r="A11" s="127" t="s">
        <v>214</v>
      </c>
      <c r="B11" s="128"/>
      <c r="C11" s="129"/>
      <c r="D11" s="129"/>
      <c r="E11" s="129"/>
      <c r="F11" s="130"/>
      <c r="G11" s="130"/>
      <c r="H11" s="131" t="n">
        <v>8.587</v>
      </c>
      <c r="I11" s="131" t="n">
        <v>11.725</v>
      </c>
      <c r="J11" s="131" t="n">
        <v>11.157</v>
      </c>
      <c r="K11" s="132"/>
    </row>
    <row r="12" s="133" customFormat="true" ht="11.25" hidden="false" customHeight="true" outlineLevel="0" collapsed="false">
      <c r="A12" s="134" t="s">
        <v>215</v>
      </c>
      <c r="B12" s="128"/>
      <c r="C12" s="129"/>
      <c r="D12" s="129"/>
      <c r="E12" s="129"/>
      <c r="F12" s="130"/>
      <c r="G12" s="130"/>
      <c r="H12" s="131" t="n">
        <v>9.915</v>
      </c>
      <c r="I12" s="131" t="n">
        <v>11.963</v>
      </c>
      <c r="J12" s="131" t="n">
        <v>9.217</v>
      </c>
      <c r="K12" s="132"/>
    </row>
    <row r="13" s="143" customFormat="true" ht="11.25" hidden="false" customHeight="true" outlineLevel="0" collapsed="false">
      <c r="A13" s="135" t="s">
        <v>216</v>
      </c>
      <c r="B13" s="136"/>
      <c r="C13" s="137"/>
      <c r="D13" s="137"/>
      <c r="E13" s="137"/>
      <c r="F13" s="138"/>
      <c r="G13" s="139"/>
      <c r="H13" s="140" t="n">
        <v>54.824</v>
      </c>
      <c r="I13" s="141" t="n">
        <v>66.473</v>
      </c>
      <c r="J13" s="141" t="n">
        <v>59.622</v>
      </c>
      <c r="K13" s="142" t="n">
        <f aca="false">IF(I13&gt;0,100*J13/I13,0)</f>
        <v>89.6935597911934</v>
      </c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17</v>
      </c>
      <c r="B15" s="136"/>
      <c r="C15" s="137"/>
      <c r="D15" s="137"/>
      <c r="E15" s="137"/>
      <c r="F15" s="138"/>
      <c r="G15" s="139"/>
      <c r="H15" s="140" t="n">
        <v>2</v>
      </c>
      <c r="I15" s="141" t="n">
        <v>1.8</v>
      </c>
      <c r="J15" s="141" t="n">
        <v>2.5</v>
      </c>
      <c r="K15" s="142" t="n">
        <f aca="false">IF(I15&gt;0,100*J15/I15,0)</f>
        <v>138.888888888889</v>
      </c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18</v>
      </c>
      <c r="B17" s="136"/>
      <c r="C17" s="137"/>
      <c r="D17" s="137"/>
      <c r="E17" s="137"/>
      <c r="F17" s="138"/>
      <c r="G17" s="139"/>
      <c r="H17" s="140" t="n">
        <v>0.117</v>
      </c>
      <c r="I17" s="141" t="n">
        <v>0.012</v>
      </c>
      <c r="J17" s="141" t="n">
        <v>0.012</v>
      </c>
      <c r="K17" s="142" t="n">
        <f aca="false">IF(I17&gt;0,100*J17/I17,0)</f>
        <v>100</v>
      </c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19</v>
      </c>
      <c r="B19" s="128"/>
      <c r="C19" s="129"/>
      <c r="D19" s="129"/>
      <c r="E19" s="129"/>
      <c r="F19" s="130"/>
      <c r="G19" s="130"/>
      <c r="H19" s="131" t="n">
        <v>0.628</v>
      </c>
      <c r="I19" s="131" t="n">
        <v>0.628</v>
      </c>
      <c r="J19" s="131" t="n">
        <v>0.628</v>
      </c>
      <c r="K19" s="132"/>
    </row>
    <row r="20" s="133" customFormat="true" ht="11.25" hidden="false" customHeight="true" outlineLevel="0" collapsed="false">
      <c r="A20" s="134" t="s">
        <v>220</v>
      </c>
      <c r="B20" s="128"/>
      <c r="C20" s="129"/>
      <c r="D20" s="129"/>
      <c r="E20" s="129"/>
      <c r="F20" s="130"/>
      <c r="G20" s="130"/>
      <c r="H20" s="131" t="n">
        <v>1.674</v>
      </c>
      <c r="I20" s="131" t="n">
        <v>1.91</v>
      </c>
      <c r="J20" s="131" t="n">
        <v>1.9</v>
      </c>
      <c r="K20" s="132"/>
    </row>
    <row r="21" s="133" customFormat="true" ht="11.25" hidden="false" customHeight="true" outlineLevel="0" collapsed="false">
      <c r="A21" s="134" t="s">
        <v>221</v>
      </c>
      <c r="B21" s="128"/>
      <c r="C21" s="129"/>
      <c r="D21" s="129"/>
      <c r="E21" s="129"/>
      <c r="F21" s="130"/>
      <c r="G21" s="130"/>
      <c r="H21" s="131" t="n">
        <v>1.91</v>
      </c>
      <c r="I21" s="131" t="n">
        <v>2.543</v>
      </c>
      <c r="J21" s="131" t="n">
        <v>2.583</v>
      </c>
      <c r="K21" s="132"/>
    </row>
    <row r="22" s="143" customFormat="true" ht="11.25" hidden="false" customHeight="true" outlineLevel="0" collapsed="false">
      <c r="A22" s="135" t="s">
        <v>222</v>
      </c>
      <c r="B22" s="136"/>
      <c r="C22" s="137"/>
      <c r="D22" s="137"/>
      <c r="E22" s="137"/>
      <c r="F22" s="138"/>
      <c r="G22" s="139"/>
      <c r="H22" s="140" t="n">
        <v>4.212</v>
      </c>
      <c r="I22" s="141" t="n">
        <v>5.081</v>
      </c>
      <c r="J22" s="141" t="n">
        <v>5.111</v>
      </c>
      <c r="K22" s="142" t="n">
        <f aca="false">IF(I22&gt;0,100*J22/I22,0)</f>
        <v>100.590434953749</v>
      </c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23</v>
      </c>
      <c r="B24" s="136"/>
      <c r="C24" s="137"/>
      <c r="D24" s="137"/>
      <c r="E24" s="137"/>
      <c r="F24" s="138"/>
      <c r="G24" s="139"/>
      <c r="H24" s="140" t="n">
        <v>15.157</v>
      </c>
      <c r="I24" s="141" t="n">
        <v>15.546</v>
      </c>
      <c r="J24" s="141" t="n">
        <v>15.131</v>
      </c>
      <c r="K24" s="142" t="n">
        <f aca="false">IF(I24&gt;0,100*J24/I24,0)</f>
        <v>97.3305030232857</v>
      </c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24</v>
      </c>
      <c r="B26" s="136"/>
      <c r="C26" s="137"/>
      <c r="D26" s="137"/>
      <c r="E26" s="137"/>
      <c r="F26" s="138"/>
      <c r="G26" s="139"/>
      <c r="H26" s="140" t="n">
        <v>9.263</v>
      </c>
      <c r="I26" s="141" t="n">
        <v>8.6</v>
      </c>
      <c r="J26" s="141" t="n">
        <v>7.74</v>
      </c>
      <c r="K26" s="142" t="n">
        <f aca="false">IF(I26&gt;0,100*J26/I26,0)</f>
        <v>90</v>
      </c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25</v>
      </c>
      <c r="B28" s="128"/>
      <c r="C28" s="129"/>
      <c r="D28" s="129"/>
      <c r="E28" s="129"/>
      <c r="F28" s="130"/>
      <c r="G28" s="130"/>
      <c r="H28" s="131" t="n">
        <v>16.755</v>
      </c>
      <c r="I28" s="131" t="n">
        <v>17.376</v>
      </c>
      <c r="J28" s="131" t="n">
        <v>15.15</v>
      </c>
      <c r="K28" s="132"/>
    </row>
    <row r="29" s="133" customFormat="true" ht="11.25" hidden="false" customHeight="true" outlineLevel="0" collapsed="false">
      <c r="A29" s="134" t="s">
        <v>226</v>
      </c>
      <c r="B29" s="128"/>
      <c r="C29" s="129"/>
      <c r="D29" s="129"/>
      <c r="E29" s="129"/>
      <c r="F29" s="130"/>
      <c r="G29" s="130"/>
      <c r="H29" s="131" t="n">
        <v>0.561</v>
      </c>
      <c r="I29" s="131" t="n">
        <v>0.847</v>
      </c>
      <c r="J29" s="131" t="n">
        <v>0.43</v>
      </c>
      <c r="K29" s="132"/>
    </row>
    <row r="30" s="133" customFormat="true" ht="11.25" hidden="false" customHeight="true" outlineLevel="0" collapsed="false">
      <c r="A30" s="134" t="s">
        <v>227</v>
      </c>
      <c r="B30" s="128"/>
      <c r="C30" s="129"/>
      <c r="D30" s="129"/>
      <c r="E30" s="129"/>
      <c r="F30" s="130"/>
      <c r="G30" s="130"/>
      <c r="H30" s="131" t="n">
        <v>75.38</v>
      </c>
      <c r="I30" s="131" t="n">
        <v>41.668</v>
      </c>
      <c r="J30" s="131" t="n">
        <v>43.361</v>
      </c>
      <c r="K30" s="132"/>
    </row>
    <row r="31" s="143" customFormat="true" ht="11.25" hidden="false" customHeight="true" outlineLevel="0" collapsed="false">
      <c r="A31" s="145" t="s">
        <v>228</v>
      </c>
      <c r="B31" s="136"/>
      <c r="C31" s="137"/>
      <c r="D31" s="137"/>
      <c r="E31" s="137"/>
      <c r="F31" s="138"/>
      <c r="G31" s="139"/>
      <c r="H31" s="140" t="n">
        <v>92.696</v>
      </c>
      <c r="I31" s="141" t="n">
        <v>59.891</v>
      </c>
      <c r="J31" s="141" t="n">
        <v>58.941</v>
      </c>
      <c r="K31" s="142" t="n">
        <f aca="false">IF(I31&gt;0,100*J31/I31,0)</f>
        <v>98.4137850428278</v>
      </c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29</v>
      </c>
      <c r="B33" s="128"/>
      <c r="C33" s="129"/>
      <c r="D33" s="129"/>
      <c r="E33" s="129"/>
      <c r="F33" s="130"/>
      <c r="G33" s="130"/>
      <c r="H33" s="131" t="n">
        <v>1.559</v>
      </c>
      <c r="I33" s="131" t="n">
        <v>1.58</v>
      </c>
      <c r="J33" s="131" t="n">
        <v>1.5</v>
      </c>
      <c r="K33" s="132"/>
    </row>
    <row r="34" s="133" customFormat="true" ht="11.25" hidden="false" customHeight="true" outlineLevel="0" collapsed="false">
      <c r="A34" s="134" t="s">
        <v>230</v>
      </c>
      <c r="B34" s="128"/>
      <c r="C34" s="129"/>
      <c r="D34" s="129"/>
      <c r="E34" s="129"/>
      <c r="F34" s="130"/>
      <c r="G34" s="130"/>
      <c r="H34" s="131" t="n">
        <v>69.909</v>
      </c>
      <c r="I34" s="131" t="n">
        <v>83.94</v>
      </c>
      <c r="J34" s="131" t="n">
        <v>100</v>
      </c>
      <c r="K34" s="132"/>
    </row>
    <row r="35" s="133" customFormat="true" ht="11.25" hidden="false" customHeight="true" outlineLevel="0" collapsed="false">
      <c r="A35" s="134" t="s">
        <v>231</v>
      </c>
      <c r="B35" s="128"/>
      <c r="C35" s="129"/>
      <c r="D35" s="129"/>
      <c r="E35" s="129"/>
      <c r="F35" s="130"/>
      <c r="G35" s="130"/>
      <c r="H35" s="131" t="n">
        <v>152.386</v>
      </c>
      <c r="I35" s="131" t="n">
        <v>169.6</v>
      </c>
      <c r="J35" s="131" t="n">
        <v>190</v>
      </c>
      <c r="K35" s="132"/>
    </row>
    <row r="36" s="133" customFormat="true" ht="11.25" hidden="false" customHeight="true" outlineLevel="0" collapsed="false">
      <c r="A36" s="134" t="s">
        <v>232</v>
      </c>
      <c r="B36" s="128"/>
      <c r="C36" s="129"/>
      <c r="D36" s="129"/>
      <c r="E36" s="129"/>
      <c r="F36" s="130"/>
      <c r="G36" s="130"/>
      <c r="H36" s="131" t="n">
        <v>1.487</v>
      </c>
      <c r="I36" s="131" t="n">
        <v>1.43</v>
      </c>
      <c r="J36" s="131" t="n">
        <v>1.45</v>
      </c>
      <c r="K36" s="132"/>
    </row>
    <row r="37" s="143" customFormat="true" ht="11.25" hidden="false" customHeight="true" outlineLevel="0" collapsed="false">
      <c r="A37" s="135" t="s">
        <v>233</v>
      </c>
      <c r="B37" s="136"/>
      <c r="C37" s="137"/>
      <c r="D37" s="137"/>
      <c r="E37" s="137"/>
      <c r="F37" s="138"/>
      <c r="G37" s="139"/>
      <c r="H37" s="140" t="n">
        <v>225.341</v>
      </c>
      <c r="I37" s="141" t="n">
        <v>256.55</v>
      </c>
      <c r="J37" s="141" t="n">
        <v>292.95</v>
      </c>
      <c r="K37" s="142" t="n">
        <f aca="false">IF(I37&gt;0,100*J37/I37,0)</f>
        <v>114.18826739427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34</v>
      </c>
      <c r="B39" s="136"/>
      <c r="C39" s="137"/>
      <c r="D39" s="137"/>
      <c r="E39" s="137"/>
      <c r="F39" s="138"/>
      <c r="G39" s="139"/>
      <c r="H39" s="140" t="n">
        <v>0.441</v>
      </c>
      <c r="I39" s="141" t="n">
        <v>0.44</v>
      </c>
      <c r="J39" s="141" t="n">
        <v>1.5</v>
      </c>
      <c r="K39" s="142" t="n">
        <f aca="false">IF(I39&gt;0,100*J39/I39,0)</f>
        <v>340.909090909091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35</v>
      </c>
      <c r="B41" s="128"/>
      <c r="C41" s="129"/>
      <c r="D41" s="129"/>
      <c r="E41" s="129"/>
      <c r="F41" s="130"/>
      <c r="G41" s="130"/>
      <c r="H41" s="131" t="n">
        <v>0.245</v>
      </c>
      <c r="I41" s="131" t="n">
        <v>0.414</v>
      </c>
      <c r="J41" s="131" t="n">
        <v>0.43</v>
      </c>
      <c r="K41" s="132"/>
    </row>
    <row r="42" s="133" customFormat="true" ht="11.25" hidden="false" customHeight="true" outlineLevel="0" collapsed="false">
      <c r="A42" s="134" t="s">
        <v>236</v>
      </c>
      <c r="B42" s="128"/>
      <c r="C42" s="129"/>
      <c r="D42" s="129"/>
      <c r="E42" s="129"/>
      <c r="F42" s="130"/>
      <c r="G42" s="130"/>
      <c r="H42" s="131" t="n">
        <v>2.5</v>
      </c>
      <c r="I42" s="131" t="n">
        <v>2.7</v>
      </c>
      <c r="J42" s="131" t="n">
        <v>2.7</v>
      </c>
      <c r="K42" s="132"/>
    </row>
    <row r="43" s="133" customFormat="true" ht="11.25" hidden="false" customHeight="true" outlineLevel="0" collapsed="false">
      <c r="A43" s="134" t="s">
        <v>237</v>
      </c>
      <c r="B43" s="128"/>
      <c r="C43" s="129"/>
      <c r="D43" s="129"/>
      <c r="E43" s="129"/>
      <c r="F43" s="130"/>
      <c r="G43" s="130"/>
      <c r="H43" s="131" t="n">
        <v>10.2</v>
      </c>
      <c r="I43" s="131" t="n">
        <v>10.8</v>
      </c>
      <c r="J43" s="131" t="n">
        <v>11.6</v>
      </c>
      <c r="K43" s="132"/>
    </row>
    <row r="44" s="133" customFormat="true" ht="11.25" hidden="false" customHeight="true" outlineLevel="0" collapsed="false">
      <c r="A44" s="134" t="s">
        <v>238</v>
      </c>
      <c r="B44" s="128"/>
      <c r="C44" s="129"/>
      <c r="D44" s="129"/>
      <c r="E44" s="129"/>
      <c r="F44" s="130"/>
      <c r="G44" s="130"/>
      <c r="H44" s="131" t="n">
        <v>1.2</v>
      </c>
      <c r="I44" s="131" t="n">
        <v>1.27</v>
      </c>
      <c r="J44" s="131" t="n">
        <v>1.2</v>
      </c>
      <c r="K44" s="132"/>
    </row>
    <row r="45" s="133" customFormat="true" ht="11.25" hidden="false" customHeight="true" outlineLevel="0" collapsed="false">
      <c r="A45" s="134" t="s">
        <v>239</v>
      </c>
      <c r="B45" s="128"/>
      <c r="C45" s="129"/>
      <c r="D45" s="129"/>
      <c r="E45" s="129"/>
      <c r="F45" s="130"/>
      <c r="G45" s="130"/>
      <c r="H45" s="131" t="n">
        <v>0.065</v>
      </c>
      <c r="I45" s="131" t="n">
        <v>0.08</v>
      </c>
      <c r="J45" s="131" t="n">
        <v>0.075</v>
      </c>
      <c r="K45" s="132"/>
    </row>
    <row r="46" s="133" customFormat="true" ht="11.25" hidden="false" customHeight="true" outlineLevel="0" collapsed="false">
      <c r="A46" s="134" t="s">
        <v>240</v>
      </c>
      <c r="B46" s="128"/>
      <c r="C46" s="129"/>
      <c r="D46" s="129"/>
      <c r="E46" s="129"/>
      <c r="F46" s="130"/>
      <c r="G46" s="130"/>
      <c r="H46" s="131" t="n">
        <v>0.08</v>
      </c>
      <c r="I46" s="131" t="n">
        <v>0.1</v>
      </c>
      <c r="J46" s="131" t="n">
        <v>0.08</v>
      </c>
      <c r="K46" s="132"/>
    </row>
    <row r="47" s="133" customFormat="true" ht="11.25" hidden="false" customHeight="true" outlineLevel="0" collapsed="false">
      <c r="A47" s="134" t="s">
        <v>241</v>
      </c>
      <c r="B47" s="128"/>
      <c r="C47" s="129"/>
      <c r="D47" s="129"/>
      <c r="E47" s="129"/>
      <c r="F47" s="130"/>
      <c r="G47" s="130"/>
      <c r="H47" s="131" t="n">
        <v>12</v>
      </c>
      <c r="I47" s="131" t="n">
        <v>15.7</v>
      </c>
      <c r="J47" s="131" t="n">
        <v>16</v>
      </c>
      <c r="K47" s="132"/>
    </row>
    <row r="48" s="133" customFormat="true" ht="11.25" hidden="false" customHeight="true" outlineLevel="0" collapsed="false">
      <c r="A48" s="134" t="s">
        <v>242</v>
      </c>
      <c r="B48" s="128"/>
      <c r="C48" s="129"/>
      <c r="D48" s="129"/>
      <c r="E48" s="129"/>
      <c r="F48" s="130"/>
      <c r="G48" s="130"/>
      <c r="H48" s="131" t="n">
        <v>0.3</v>
      </c>
      <c r="I48" s="131" t="n">
        <v>0.32</v>
      </c>
      <c r="J48" s="131" t="n">
        <v>0.047</v>
      </c>
      <c r="K48" s="132"/>
    </row>
    <row r="49" s="133" customFormat="true" ht="11.25" hidden="false" customHeight="true" outlineLevel="0" collapsed="false">
      <c r="A49" s="134" t="s">
        <v>243</v>
      </c>
      <c r="B49" s="128"/>
      <c r="C49" s="129"/>
      <c r="D49" s="129"/>
      <c r="E49" s="129"/>
      <c r="F49" s="130"/>
      <c r="G49" s="130"/>
      <c r="H49" s="131" t="n">
        <v>4.6</v>
      </c>
      <c r="I49" s="131" t="n">
        <v>4.6</v>
      </c>
      <c r="J49" s="131" t="n">
        <v>4.6</v>
      </c>
      <c r="K49" s="132"/>
    </row>
    <row r="50" s="143" customFormat="true" ht="11.25" hidden="false" customHeight="true" outlineLevel="0" collapsed="false">
      <c r="A50" s="145" t="s">
        <v>244</v>
      </c>
      <c r="B50" s="136"/>
      <c r="C50" s="137"/>
      <c r="D50" s="137"/>
      <c r="E50" s="137"/>
      <c r="F50" s="138"/>
      <c r="G50" s="139"/>
      <c r="H50" s="140" t="n">
        <v>31.19</v>
      </c>
      <c r="I50" s="141" t="n">
        <v>35.984</v>
      </c>
      <c r="J50" s="141" t="n">
        <v>36.732</v>
      </c>
      <c r="K50" s="142" t="n">
        <f aca="false">IF(I50&gt;0,100*J50/I50,0)</f>
        <v>102.078701645176</v>
      </c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45</v>
      </c>
      <c r="B52" s="136"/>
      <c r="C52" s="137"/>
      <c r="D52" s="137"/>
      <c r="E52" s="137"/>
      <c r="F52" s="138"/>
      <c r="G52" s="139"/>
      <c r="H52" s="140" t="n">
        <v>0.272</v>
      </c>
      <c r="I52" s="141" t="n">
        <v>0.272</v>
      </c>
      <c r="J52" s="141" t="n">
        <v>0.272</v>
      </c>
      <c r="K52" s="142" t="n">
        <f aca="false">IF(I52&gt;0,100*J52/I52,0)</f>
        <v>100</v>
      </c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46</v>
      </c>
      <c r="B54" s="128"/>
      <c r="C54" s="129"/>
      <c r="D54" s="129"/>
      <c r="E54" s="129"/>
      <c r="F54" s="130"/>
      <c r="G54" s="130"/>
      <c r="H54" s="131" t="n">
        <v>0.308</v>
      </c>
      <c r="I54" s="131" t="n">
        <v>0.42</v>
      </c>
      <c r="J54" s="131" t="n">
        <v>0.4</v>
      </c>
      <c r="K54" s="132"/>
    </row>
    <row r="55" s="133" customFormat="true" ht="11.25" hidden="false" customHeight="true" outlineLevel="0" collapsed="false">
      <c r="A55" s="134" t="s">
        <v>247</v>
      </c>
      <c r="B55" s="128"/>
      <c r="C55" s="129"/>
      <c r="D55" s="129"/>
      <c r="E55" s="129"/>
      <c r="F55" s="130"/>
      <c r="G55" s="130"/>
      <c r="H55" s="131" t="n">
        <v>1.2</v>
      </c>
      <c r="I55" s="131" t="n">
        <v>1.16</v>
      </c>
      <c r="J55" s="131" t="n">
        <v>1.2</v>
      </c>
      <c r="K55" s="132"/>
    </row>
    <row r="56" s="133" customFormat="true" ht="11.25" hidden="false" customHeight="true" outlineLevel="0" collapsed="false">
      <c r="A56" s="134" t="s">
        <v>248</v>
      </c>
      <c r="B56" s="128"/>
      <c r="C56" s="129"/>
      <c r="D56" s="129"/>
      <c r="E56" s="129"/>
      <c r="F56" s="130"/>
      <c r="G56" s="130"/>
      <c r="H56" s="131" t="n">
        <v>1.478</v>
      </c>
      <c r="I56" s="131" t="n">
        <v>1.39</v>
      </c>
      <c r="J56" s="131" t="n">
        <v>1.05</v>
      </c>
      <c r="K56" s="132"/>
    </row>
    <row r="57" s="133" customFormat="true" ht="11.25" hidden="false" customHeight="true" outlineLevel="0" collapsed="false">
      <c r="A57" s="134" t="s">
        <v>249</v>
      </c>
      <c r="B57" s="128"/>
      <c r="C57" s="129"/>
      <c r="D57" s="129"/>
      <c r="E57" s="129"/>
      <c r="F57" s="130"/>
      <c r="G57" s="130"/>
      <c r="H57" s="131" t="n">
        <v>0.294</v>
      </c>
      <c r="I57" s="131" t="n">
        <v>0.063</v>
      </c>
      <c r="J57" s="131" t="n">
        <v>0.063</v>
      </c>
      <c r="K57" s="132"/>
    </row>
    <row r="58" s="133" customFormat="true" ht="11.25" hidden="false" customHeight="true" outlineLevel="0" collapsed="false">
      <c r="A58" s="134" t="s">
        <v>250</v>
      </c>
      <c r="B58" s="128"/>
      <c r="C58" s="129"/>
      <c r="D58" s="129"/>
      <c r="E58" s="129"/>
      <c r="F58" s="130"/>
      <c r="G58" s="130"/>
      <c r="H58" s="131" t="n">
        <v>1.162</v>
      </c>
      <c r="I58" s="131" t="n">
        <v>0.85</v>
      </c>
      <c r="J58" s="131" t="n">
        <v>0.582</v>
      </c>
      <c r="K58" s="132"/>
    </row>
    <row r="59" s="143" customFormat="true" ht="11.25" hidden="false" customHeight="true" outlineLevel="0" collapsed="false">
      <c r="A59" s="135" t="s">
        <v>251</v>
      </c>
      <c r="B59" s="136"/>
      <c r="C59" s="137"/>
      <c r="D59" s="137"/>
      <c r="E59" s="137"/>
      <c r="F59" s="138"/>
      <c r="G59" s="139"/>
      <c r="H59" s="140" t="n">
        <v>4.442</v>
      </c>
      <c r="I59" s="141" t="n">
        <v>3.883</v>
      </c>
      <c r="J59" s="141" t="n">
        <v>3.295</v>
      </c>
      <c r="K59" s="142" t="n">
        <f aca="false">IF(I59&gt;0,100*J59/I59,0)</f>
        <v>84.8570692763328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52</v>
      </c>
      <c r="B61" s="128"/>
      <c r="C61" s="129"/>
      <c r="D61" s="129"/>
      <c r="E61" s="129"/>
      <c r="F61" s="130"/>
      <c r="G61" s="130"/>
      <c r="H61" s="131" t="n">
        <v>5.276</v>
      </c>
      <c r="I61" s="131" t="n">
        <v>6</v>
      </c>
      <c r="J61" s="131" t="n">
        <v>6.5</v>
      </c>
      <c r="K61" s="132"/>
    </row>
    <row r="62" s="133" customFormat="true" ht="11.25" hidden="false" customHeight="true" outlineLevel="0" collapsed="false">
      <c r="A62" s="134" t="s">
        <v>253</v>
      </c>
      <c r="B62" s="128"/>
      <c r="C62" s="129"/>
      <c r="D62" s="129"/>
      <c r="E62" s="129"/>
      <c r="F62" s="130"/>
      <c r="G62" s="130"/>
      <c r="H62" s="131" t="n">
        <v>0.884</v>
      </c>
      <c r="I62" s="131" t="n">
        <v>0.482</v>
      </c>
      <c r="J62" s="131" t="n">
        <v>0.62</v>
      </c>
      <c r="K62" s="132"/>
    </row>
    <row r="63" s="133" customFormat="true" ht="11.25" hidden="false" customHeight="true" outlineLevel="0" collapsed="false">
      <c r="A63" s="134" t="s">
        <v>254</v>
      </c>
      <c r="B63" s="128"/>
      <c r="C63" s="129"/>
      <c r="D63" s="129"/>
      <c r="E63" s="129"/>
      <c r="F63" s="130"/>
      <c r="G63" s="130"/>
      <c r="H63" s="131" t="n">
        <v>2.7</v>
      </c>
      <c r="I63" s="131" t="n">
        <v>3.12</v>
      </c>
      <c r="J63" s="131" t="n">
        <v>2</v>
      </c>
      <c r="K63" s="132"/>
    </row>
    <row r="64" s="143" customFormat="true" ht="11.25" hidden="false" customHeight="true" outlineLevel="0" collapsed="false">
      <c r="A64" s="135" t="s">
        <v>255</v>
      </c>
      <c r="B64" s="136"/>
      <c r="C64" s="137"/>
      <c r="D64" s="137"/>
      <c r="E64" s="137"/>
      <c r="F64" s="138"/>
      <c r="G64" s="139"/>
      <c r="H64" s="140" t="n">
        <v>8.86</v>
      </c>
      <c r="I64" s="141" t="n">
        <v>9.602</v>
      </c>
      <c r="J64" s="141" t="n">
        <v>9.12</v>
      </c>
      <c r="K64" s="142" t="n">
        <f aca="false">IF(I64&gt;0,100*J64/I64,0)</f>
        <v>94.9802124557384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56</v>
      </c>
      <c r="B66" s="136"/>
      <c r="C66" s="137"/>
      <c r="D66" s="137"/>
      <c r="E66" s="137"/>
      <c r="F66" s="138"/>
      <c r="G66" s="139"/>
      <c r="H66" s="140" t="n">
        <v>3.228</v>
      </c>
      <c r="I66" s="141" t="n">
        <v>3.273</v>
      </c>
      <c r="J66" s="141" t="n">
        <v>1.43</v>
      </c>
      <c r="K66" s="142" t="n">
        <f aca="false">IF(I66&gt;0,100*J66/I66,0)</f>
        <v>43.6908035441491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57</v>
      </c>
      <c r="B68" s="128"/>
      <c r="C68" s="129"/>
      <c r="D68" s="129"/>
      <c r="E68" s="129"/>
      <c r="F68" s="130"/>
      <c r="G68" s="130"/>
      <c r="H68" s="131" t="n">
        <v>0.357</v>
      </c>
      <c r="I68" s="131" t="n">
        <v>0.34</v>
      </c>
      <c r="J68" s="131" t="n">
        <v>0.32</v>
      </c>
      <c r="K68" s="132"/>
    </row>
    <row r="69" s="133" customFormat="true" ht="11.25" hidden="false" customHeight="true" outlineLevel="0" collapsed="false">
      <c r="A69" s="134" t="s">
        <v>258</v>
      </c>
      <c r="B69" s="128"/>
      <c r="C69" s="129"/>
      <c r="D69" s="129"/>
      <c r="E69" s="129"/>
      <c r="F69" s="130"/>
      <c r="G69" s="130"/>
      <c r="H69" s="131" t="n">
        <v>0.245</v>
      </c>
      <c r="I69" s="131" t="n">
        <v>0.22</v>
      </c>
      <c r="J69" s="131" t="n">
        <v>0.17</v>
      </c>
      <c r="K69" s="132"/>
    </row>
    <row r="70" s="143" customFormat="true" ht="11.25" hidden="false" customHeight="true" outlineLevel="0" collapsed="false">
      <c r="A70" s="135" t="s">
        <v>259</v>
      </c>
      <c r="B70" s="136"/>
      <c r="C70" s="137"/>
      <c r="D70" s="137"/>
      <c r="E70" s="137"/>
      <c r="F70" s="138"/>
      <c r="G70" s="139"/>
      <c r="H70" s="140" t="n">
        <v>0.602</v>
      </c>
      <c r="I70" s="141" t="n">
        <v>0.56</v>
      </c>
      <c r="J70" s="141" t="n">
        <v>0.49</v>
      </c>
      <c r="K70" s="142" t="n">
        <f aca="false">IF(I70&gt;0,100*J70/I70,0)</f>
        <v>87.5</v>
      </c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60</v>
      </c>
      <c r="B72" s="128"/>
      <c r="C72" s="129"/>
      <c r="D72" s="129"/>
      <c r="E72" s="129"/>
      <c r="F72" s="130"/>
      <c r="G72" s="130"/>
      <c r="H72" s="131" t="n">
        <v>0.251</v>
      </c>
      <c r="I72" s="131" t="n">
        <v>0.269</v>
      </c>
      <c r="J72" s="131" t="n">
        <v>0.269</v>
      </c>
      <c r="K72" s="132"/>
    </row>
    <row r="73" s="133" customFormat="true" ht="11.25" hidden="false" customHeight="true" outlineLevel="0" collapsed="false">
      <c r="A73" s="134" t="s">
        <v>261</v>
      </c>
      <c r="B73" s="128"/>
      <c r="C73" s="129"/>
      <c r="D73" s="129"/>
      <c r="E73" s="129"/>
      <c r="F73" s="130"/>
      <c r="G73" s="130"/>
      <c r="H73" s="131" t="n">
        <v>0.034</v>
      </c>
      <c r="I73" s="131" t="n">
        <v>0.029</v>
      </c>
      <c r="J73" s="131" t="n">
        <v>0.03</v>
      </c>
      <c r="K73" s="132"/>
    </row>
    <row r="74" s="133" customFormat="true" ht="11.25" hidden="false" customHeight="true" outlineLevel="0" collapsed="false">
      <c r="A74" s="134" t="s">
        <v>262</v>
      </c>
      <c r="B74" s="128"/>
      <c r="C74" s="129"/>
      <c r="D74" s="129"/>
      <c r="E74" s="129"/>
      <c r="F74" s="130"/>
      <c r="G74" s="130"/>
      <c r="H74" s="131" t="n">
        <v>1.259</v>
      </c>
      <c r="I74" s="131" t="n">
        <v>1.36</v>
      </c>
      <c r="J74" s="131" t="n">
        <v>1.28</v>
      </c>
      <c r="K74" s="132"/>
    </row>
    <row r="75" s="133" customFormat="true" ht="11.25" hidden="false" customHeight="true" outlineLevel="0" collapsed="false">
      <c r="A75" s="134" t="s">
        <v>263</v>
      </c>
      <c r="B75" s="128"/>
      <c r="C75" s="129"/>
      <c r="D75" s="129"/>
      <c r="E75" s="129"/>
      <c r="F75" s="130"/>
      <c r="G75" s="130"/>
      <c r="H75" s="131" t="n">
        <v>4.684</v>
      </c>
      <c r="I75" s="131" t="n">
        <v>4.644072</v>
      </c>
      <c r="J75" s="131" t="n">
        <v>4.945545</v>
      </c>
      <c r="K75" s="132"/>
    </row>
    <row r="76" s="133" customFormat="true" ht="11.25" hidden="false" customHeight="true" outlineLevel="0" collapsed="false">
      <c r="A76" s="134" t="s">
        <v>264</v>
      </c>
      <c r="B76" s="128"/>
      <c r="C76" s="129"/>
      <c r="D76" s="129"/>
      <c r="E76" s="129"/>
      <c r="F76" s="130"/>
      <c r="G76" s="130"/>
      <c r="H76" s="131" t="n">
        <v>0.3</v>
      </c>
      <c r="I76" s="131" t="n">
        <v>0.325</v>
      </c>
      <c r="J76" s="131" t="n">
        <v>0.375</v>
      </c>
      <c r="K76" s="132"/>
    </row>
    <row r="77" s="133" customFormat="true" ht="11.25" hidden="false" customHeight="true" outlineLevel="0" collapsed="false">
      <c r="A77" s="134" t="s">
        <v>265</v>
      </c>
      <c r="B77" s="128"/>
      <c r="C77" s="129"/>
      <c r="D77" s="129"/>
      <c r="E77" s="129"/>
      <c r="F77" s="130"/>
      <c r="G77" s="130"/>
      <c r="H77" s="131" t="n">
        <v>0.592</v>
      </c>
      <c r="I77" s="131" t="n">
        <v>0.52</v>
      </c>
      <c r="J77" s="131" t="n">
        <v>0.42</v>
      </c>
      <c r="K77" s="132"/>
    </row>
    <row r="78" s="133" customFormat="true" ht="11.25" hidden="false" customHeight="true" outlineLevel="0" collapsed="false">
      <c r="A78" s="134" t="s">
        <v>266</v>
      </c>
      <c r="B78" s="128"/>
      <c r="C78" s="129"/>
      <c r="D78" s="129"/>
      <c r="E78" s="129"/>
      <c r="F78" s="130"/>
      <c r="G78" s="130"/>
      <c r="H78" s="131" t="n">
        <v>0.554</v>
      </c>
      <c r="I78" s="131" t="n">
        <v>0.535</v>
      </c>
      <c r="J78" s="131" t="n">
        <v>0.5</v>
      </c>
      <c r="K78" s="132"/>
    </row>
    <row r="79" s="133" customFormat="true" ht="11.25" hidden="false" customHeight="true" outlineLevel="0" collapsed="false">
      <c r="A79" s="134" t="s">
        <v>267</v>
      </c>
      <c r="B79" s="128"/>
      <c r="C79" s="129"/>
      <c r="D79" s="129"/>
      <c r="E79" s="129"/>
      <c r="F79" s="130"/>
      <c r="G79" s="130"/>
      <c r="H79" s="131" t="n">
        <v>0.143</v>
      </c>
      <c r="I79" s="131" t="n">
        <v>0.16</v>
      </c>
      <c r="J79" s="131" t="n">
        <v>0.16</v>
      </c>
      <c r="K79" s="132"/>
    </row>
    <row r="80" s="143" customFormat="true" ht="11.25" hidden="false" customHeight="true" outlineLevel="0" collapsed="false">
      <c r="A80" s="145" t="s">
        <v>268</v>
      </c>
      <c r="B80" s="136"/>
      <c r="C80" s="137"/>
      <c r="D80" s="137"/>
      <c r="E80" s="137"/>
      <c r="F80" s="138"/>
      <c r="G80" s="139"/>
      <c r="H80" s="140" t="n">
        <v>7.817</v>
      </c>
      <c r="I80" s="141" t="n">
        <v>7.842072</v>
      </c>
      <c r="J80" s="141" t="n">
        <v>7.979545</v>
      </c>
      <c r="K80" s="142" t="n">
        <f aca="false">IF(I80&gt;0,100*J80/I80,0)</f>
        <v>101.75301884502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69</v>
      </c>
      <c r="B82" s="128"/>
      <c r="C82" s="129"/>
      <c r="D82" s="129"/>
      <c r="E82" s="129"/>
      <c r="F82" s="130"/>
      <c r="G82" s="130"/>
      <c r="H82" s="131" t="n">
        <v>1.48</v>
      </c>
      <c r="I82" s="131" t="n">
        <v>1.48</v>
      </c>
      <c r="J82" s="131" t="n">
        <v>1.654</v>
      </c>
      <c r="K82" s="132"/>
    </row>
    <row r="83" s="133" customFormat="true" ht="11.25" hidden="false" customHeight="true" outlineLevel="0" collapsed="false">
      <c r="A83" s="134" t="s">
        <v>270</v>
      </c>
      <c r="B83" s="128"/>
      <c r="C83" s="129"/>
      <c r="D83" s="129"/>
      <c r="E83" s="129"/>
      <c r="F83" s="130"/>
      <c r="G83" s="130"/>
      <c r="H83" s="131" t="n">
        <v>0.91</v>
      </c>
      <c r="I83" s="131" t="n">
        <v>0.91</v>
      </c>
      <c r="J83" s="131" t="n">
        <v>1.001</v>
      </c>
      <c r="K83" s="132"/>
    </row>
    <row r="84" s="143" customFormat="true" ht="11.25" hidden="false" customHeight="true" outlineLevel="0" collapsed="false">
      <c r="A84" s="135" t="s">
        <v>271</v>
      </c>
      <c r="B84" s="136"/>
      <c r="C84" s="137"/>
      <c r="D84" s="137"/>
      <c r="E84" s="137"/>
      <c r="F84" s="138"/>
      <c r="G84" s="139"/>
      <c r="H84" s="140" t="n">
        <v>2.39</v>
      </c>
      <c r="I84" s="141" t="n">
        <v>2.39</v>
      </c>
      <c r="J84" s="141" t="n">
        <v>2.655</v>
      </c>
      <c r="K84" s="142" t="n">
        <f aca="false">IF(I84&gt;0,100*J84/I84,0)</f>
        <v>111.087866108787</v>
      </c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49"/>
      <c r="I85" s="149"/>
      <c r="J85" s="149"/>
      <c r="K85" s="132"/>
    </row>
    <row r="86" s="133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0"/>
      <c r="H86" s="154"/>
      <c r="I86" s="155"/>
      <c r="J86" s="155"/>
      <c r="K86" s="153"/>
    </row>
    <row r="87" s="143" customFormat="true" ht="11.25" hidden="false" customHeight="true" outlineLevel="0" collapsed="false">
      <c r="A87" s="156" t="s">
        <v>272</v>
      </c>
      <c r="B87" s="157"/>
      <c r="C87" s="158"/>
      <c r="D87" s="158"/>
      <c r="E87" s="158"/>
      <c r="F87" s="159"/>
      <c r="G87" s="139"/>
      <c r="H87" s="160" t="n">
        <v>462.852</v>
      </c>
      <c r="I87" s="161" t="n">
        <v>478.199072</v>
      </c>
      <c r="J87" s="161" t="n">
        <v>505.480545</v>
      </c>
      <c r="K87" s="159" t="n">
        <f aca="false">IF(I87&gt;0,100*J87/I87,0)</f>
        <v>105.705045157428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B57" colorId="64" zoomScale="100" zoomScaleNormal="100" zoomScalePageLayoutView="100" workbookViewId="0">
      <selection pane="topLeft" activeCell="E12" activeCellId="0" sqref="E12"/>
    </sheetView>
  </sheetViews>
  <sheetFormatPr defaultColWidth="9.875" defaultRowHeight="11.85" zeroHeight="false" outlineLevelRow="0" outlineLevelCol="0"/>
  <cols>
    <col collapsed="false" customWidth="true" hidden="false" outlineLevel="0" max="1" min="1" style="96" width="19.43"/>
    <col collapsed="false" customWidth="true" hidden="false" outlineLevel="0" max="2" min="2" style="96" width="0.87"/>
    <col collapsed="false" customWidth="true" hidden="false" outlineLevel="0" max="6" min="3" style="96" width="12.43"/>
    <col collapsed="false" customWidth="true" hidden="false" outlineLevel="0" max="7" min="7" style="96" width="0.66"/>
    <col collapsed="false" customWidth="true" hidden="false" outlineLevel="0" max="11" min="8" style="96" width="12.43"/>
    <col collapsed="false" customWidth="true" hidden="false" outlineLevel="0" max="15" min="12" style="1" width="11.55"/>
    <col collapsed="false" customWidth="false" hidden="false" outlineLevel="0" max="257" min="16" style="96" width="9.87"/>
  </cols>
  <sheetData>
    <row r="1" s="98" customFormat="true" ht="12.75" hidden="false" customHeight="true" outlineLevel="0" collapsed="false">
      <c r="A1" s="97" t="s">
        <v>202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314</v>
      </c>
      <c r="B2" s="100"/>
      <c r="C2" s="100"/>
      <c r="D2" s="100"/>
      <c r="E2" s="101"/>
      <c r="F2" s="100"/>
      <c r="G2" s="100"/>
      <c r="H2" s="100"/>
      <c r="I2" s="102"/>
      <c r="J2" s="103" t="s">
        <v>204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05</v>
      </c>
      <c r="B4" s="105"/>
      <c r="C4" s="106" t="s">
        <v>206</v>
      </c>
      <c r="D4" s="106"/>
      <c r="E4" s="106"/>
      <c r="F4" s="106"/>
      <c r="G4" s="107"/>
      <c r="H4" s="106" t="s">
        <v>207</v>
      </c>
      <c r="I4" s="106"/>
      <c r="J4" s="106"/>
      <c r="K4" s="106"/>
    </row>
    <row r="5" s="108" customFormat="true" ht="11.25" hidden="false" customHeight="true" outlineLevel="0" collapsed="false">
      <c r="A5" s="109" t="s">
        <v>208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09</v>
      </c>
      <c r="B6" s="105"/>
      <c r="C6" s="113" t="n">
        <f aca="false">E6-2</f>
        <v>2013</v>
      </c>
      <c r="D6" s="114" t="n">
        <f aca="false">E6-1</f>
        <v>2014</v>
      </c>
      <c r="E6" s="114" t="n">
        <v>2015</v>
      </c>
      <c r="F6" s="115" t="n">
        <f aca="false">E6</f>
        <v>2015</v>
      </c>
      <c r="G6" s="116"/>
      <c r="H6" s="113" t="n">
        <f aca="false">J6-2</f>
        <v>2013</v>
      </c>
      <c r="I6" s="114" t="n">
        <f aca="false">J6-1</f>
        <v>2014</v>
      </c>
      <c r="J6" s="114" t="n">
        <v>2015</v>
      </c>
      <c r="K6" s="115" t="n">
        <f aca="false">J6</f>
        <v>2015</v>
      </c>
    </row>
    <row r="7" s="108" customFormat="true" ht="11.25" hidden="false" customHeight="true" outlineLevel="0" collapsed="false">
      <c r="A7" s="117"/>
      <c r="B7" s="105"/>
      <c r="C7" s="118"/>
      <c r="D7" s="119"/>
      <c r="E7" s="119"/>
      <c r="F7" s="120" t="str">
        <f aca="false">CONCATENATE(D6,"=100")</f>
        <v>2014=100</v>
      </c>
      <c r="G7" s="121"/>
      <c r="H7" s="118" t="s">
        <v>210</v>
      </c>
      <c r="I7" s="119" t="s">
        <v>211</v>
      </c>
      <c r="J7" s="119" t="n">
        <v>9</v>
      </c>
      <c r="K7" s="120" t="str">
        <f aca="false">CONCATENATE(I6,"=100")</f>
        <v>2014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12</v>
      </c>
      <c r="B9" s="128"/>
      <c r="C9" s="129"/>
      <c r="D9" s="129"/>
      <c r="E9" s="129"/>
      <c r="F9" s="130"/>
      <c r="G9" s="130"/>
      <c r="H9" s="131" t="n">
        <v>3.248</v>
      </c>
      <c r="I9" s="131" t="n">
        <v>3.6</v>
      </c>
      <c r="J9" s="131" t="n">
        <v>4.181</v>
      </c>
      <c r="K9" s="132"/>
    </row>
    <row r="10" s="133" customFormat="true" ht="11.25" hidden="false" customHeight="true" outlineLevel="0" collapsed="false">
      <c r="A10" s="134" t="s">
        <v>213</v>
      </c>
      <c r="B10" s="128"/>
      <c r="C10" s="129"/>
      <c r="D10" s="129"/>
      <c r="E10" s="129"/>
      <c r="F10" s="130"/>
      <c r="G10" s="130"/>
      <c r="H10" s="131" t="n">
        <v>1.662</v>
      </c>
      <c r="I10" s="131" t="n">
        <v>1.729</v>
      </c>
      <c r="J10" s="131" t="n">
        <v>2.071</v>
      </c>
      <c r="K10" s="132"/>
    </row>
    <row r="11" s="133" customFormat="true" ht="11.25" hidden="false" customHeight="true" outlineLevel="0" collapsed="false">
      <c r="A11" s="127" t="s">
        <v>214</v>
      </c>
      <c r="B11" s="128"/>
      <c r="C11" s="129"/>
      <c r="D11" s="129"/>
      <c r="E11" s="129"/>
      <c r="F11" s="130"/>
      <c r="G11" s="130"/>
      <c r="H11" s="131" t="n">
        <v>2.251</v>
      </c>
      <c r="I11" s="131" t="n">
        <v>2.48</v>
      </c>
      <c r="J11" s="131" t="n">
        <v>2.846</v>
      </c>
      <c r="K11" s="132"/>
    </row>
    <row r="12" s="133" customFormat="true" ht="11.25" hidden="false" customHeight="true" outlineLevel="0" collapsed="false">
      <c r="A12" s="134" t="s">
        <v>215</v>
      </c>
      <c r="B12" s="128"/>
      <c r="C12" s="129"/>
      <c r="D12" s="129"/>
      <c r="E12" s="129"/>
      <c r="F12" s="130"/>
      <c r="G12" s="130"/>
      <c r="H12" s="131" t="n">
        <v>1.559</v>
      </c>
      <c r="I12" s="131" t="n">
        <v>1.672</v>
      </c>
      <c r="J12" s="131" t="n">
        <v>1.925</v>
      </c>
      <c r="K12" s="132"/>
    </row>
    <row r="13" s="143" customFormat="true" ht="11.25" hidden="false" customHeight="true" outlineLevel="0" collapsed="false">
      <c r="A13" s="135" t="s">
        <v>216</v>
      </c>
      <c r="B13" s="136"/>
      <c r="C13" s="137"/>
      <c r="D13" s="137"/>
      <c r="E13" s="137"/>
      <c r="F13" s="138"/>
      <c r="G13" s="139"/>
      <c r="H13" s="140" t="n">
        <v>8.72</v>
      </c>
      <c r="I13" s="141" t="n">
        <v>9.481</v>
      </c>
      <c r="J13" s="141" t="n">
        <v>11.023</v>
      </c>
      <c r="K13" s="142" t="n">
        <f aca="false">IF(I13&gt;0,100*J13/I13,0)</f>
        <v>116.264107161692</v>
      </c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17</v>
      </c>
      <c r="B15" s="136"/>
      <c r="C15" s="137"/>
      <c r="D15" s="137"/>
      <c r="E15" s="137"/>
      <c r="F15" s="138"/>
      <c r="G15" s="139"/>
      <c r="H15" s="140" t="n">
        <v>0.35</v>
      </c>
      <c r="I15" s="141" t="n">
        <v>0.35</v>
      </c>
      <c r="J15" s="141" t="n">
        <v>0.3</v>
      </c>
      <c r="K15" s="142" t="n">
        <f aca="false">IF(I15&gt;0,100*J15/I15,0)</f>
        <v>85.7142857142857</v>
      </c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18</v>
      </c>
      <c r="B17" s="136"/>
      <c r="C17" s="137"/>
      <c r="D17" s="137"/>
      <c r="E17" s="137"/>
      <c r="F17" s="138"/>
      <c r="G17" s="139"/>
      <c r="H17" s="140" t="n">
        <v>0.028</v>
      </c>
      <c r="I17" s="141" t="n">
        <v>0.075</v>
      </c>
      <c r="J17" s="141" t="n">
        <v>0.025</v>
      </c>
      <c r="K17" s="142" t="n">
        <f aca="false">IF(I17&gt;0,100*J17/I17,0)</f>
        <v>33.3333333333333</v>
      </c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19</v>
      </c>
      <c r="B19" s="128"/>
      <c r="C19" s="129"/>
      <c r="D19" s="129"/>
      <c r="E19" s="129"/>
      <c r="F19" s="130"/>
      <c r="G19" s="130"/>
      <c r="H19" s="131" t="n">
        <v>0.179</v>
      </c>
      <c r="I19" s="131" t="n">
        <v>0.179</v>
      </c>
      <c r="J19" s="131" t="n">
        <v>0.179</v>
      </c>
      <c r="K19" s="132"/>
    </row>
    <row r="20" s="133" customFormat="true" ht="11.25" hidden="false" customHeight="true" outlineLevel="0" collapsed="false">
      <c r="A20" s="134" t="s">
        <v>220</v>
      </c>
      <c r="B20" s="128"/>
      <c r="C20" s="129"/>
      <c r="D20" s="129"/>
      <c r="E20" s="129"/>
      <c r="F20" s="130"/>
      <c r="G20" s="130"/>
      <c r="H20" s="131" t="n">
        <v>0.305</v>
      </c>
      <c r="I20" s="131" t="n">
        <v>0.34</v>
      </c>
      <c r="J20" s="131" t="n">
        <v>0.319</v>
      </c>
      <c r="K20" s="132"/>
    </row>
    <row r="21" s="133" customFormat="true" ht="11.25" hidden="false" customHeight="true" outlineLevel="0" collapsed="false">
      <c r="A21" s="134" t="s">
        <v>221</v>
      </c>
      <c r="B21" s="128"/>
      <c r="C21" s="129"/>
      <c r="D21" s="129"/>
      <c r="E21" s="129"/>
      <c r="F21" s="130"/>
      <c r="G21" s="130"/>
      <c r="H21" s="131" t="n">
        <v>0.887</v>
      </c>
      <c r="I21" s="131" t="n">
        <v>0.921</v>
      </c>
      <c r="J21" s="131" t="n">
        <v>1.017</v>
      </c>
      <c r="K21" s="132"/>
    </row>
    <row r="22" s="143" customFormat="true" ht="11.25" hidden="false" customHeight="true" outlineLevel="0" collapsed="false">
      <c r="A22" s="135" t="s">
        <v>222</v>
      </c>
      <c r="B22" s="136"/>
      <c r="C22" s="137"/>
      <c r="D22" s="137"/>
      <c r="E22" s="137"/>
      <c r="F22" s="138"/>
      <c r="G22" s="139"/>
      <c r="H22" s="140" t="n">
        <v>1.371</v>
      </c>
      <c r="I22" s="141" t="n">
        <v>1.44</v>
      </c>
      <c r="J22" s="141" t="n">
        <v>1.515</v>
      </c>
      <c r="K22" s="142" t="n">
        <f aca="false">IF(I22&gt;0,100*J22/I22,0)</f>
        <v>105.208333333333</v>
      </c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23</v>
      </c>
      <c r="B24" s="136"/>
      <c r="C24" s="137"/>
      <c r="D24" s="137"/>
      <c r="E24" s="137"/>
      <c r="F24" s="138"/>
      <c r="G24" s="139"/>
      <c r="H24" s="140" t="n">
        <v>18.799</v>
      </c>
      <c r="I24" s="141" t="n">
        <v>23.766</v>
      </c>
      <c r="J24" s="141" t="n">
        <v>18.453</v>
      </c>
      <c r="K24" s="142" t="n">
        <f aca="false">IF(I24&gt;0,100*J24/I24,0)</f>
        <v>77.6445342085332</v>
      </c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24</v>
      </c>
      <c r="B26" s="136"/>
      <c r="C26" s="137"/>
      <c r="D26" s="137"/>
      <c r="E26" s="137"/>
      <c r="F26" s="138"/>
      <c r="G26" s="139"/>
      <c r="H26" s="140" t="n">
        <v>53.888</v>
      </c>
      <c r="I26" s="141" t="n">
        <v>53.8</v>
      </c>
      <c r="J26" s="141" t="n">
        <v>55</v>
      </c>
      <c r="K26" s="142" t="n">
        <f aca="false">IF(I26&gt;0,100*J26/I26,0)</f>
        <v>102.230483271375</v>
      </c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25</v>
      </c>
      <c r="B28" s="128"/>
      <c r="C28" s="129"/>
      <c r="D28" s="129"/>
      <c r="E28" s="129"/>
      <c r="F28" s="130"/>
      <c r="G28" s="130"/>
      <c r="H28" s="131" t="n">
        <v>28.007</v>
      </c>
      <c r="I28" s="131" t="n">
        <v>25.775</v>
      </c>
      <c r="J28" s="131" t="n">
        <v>21.607</v>
      </c>
      <c r="K28" s="132"/>
    </row>
    <row r="29" s="133" customFormat="true" ht="11.25" hidden="false" customHeight="true" outlineLevel="0" collapsed="false">
      <c r="A29" s="134" t="s">
        <v>226</v>
      </c>
      <c r="B29" s="128"/>
      <c r="C29" s="129"/>
      <c r="D29" s="129"/>
      <c r="E29" s="129"/>
      <c r="F29" s="130"/>
      <c r="G29" s="130"/>
      <c r="H29" s="131" t="n">
        <v>0.284</v>
      </c>
      <c r="I29" s="131" t="n">
        <v>0.488</v>
      </c>
      <c r="J29" s="131" t="n">
        <v>0.248</v>
      </c>
      <c r="K29" s="132"/>
    </row>
    <row r="30" s="133" customFormat="true" ht="11.25" hidden="false" customHeight="true" outlineLevel="0" collapsed="false">
      <c r="A30" s="134" t="s">
        <v>227</v>
      </c>
      <c r="B30" s="128"/>
      <c r="C30" s="129"/>
      <c r="D30" s="129"/>
      <c r="E30" s="129"/>
      <c r="F30" s="130"/>
      <c r="G30" s="130"/>
      <c r="H30" s="131" t="n">
        <v>32.833</v>
      </c>
      <c r="I30" s="131" t="n">
        <v>28.51</v>
      </c>
      <c r="J30" s="131" t="n">
        <v>28.011</v>
      </c>
      <c r="K30" s="132"/>
    </row>
    <row r="31" s="143" customFormat="true" ht="11.25" hidden="false" customHeight="true" outlineLevel="0" collapsed="false">
      <c r="A31" s="145" t="s">
        <v>228</v>
      </c>
      <c r="B31" s="136"/>
      <c r="C31" s="137"/>
      <c r="D31" s="137"/>
      <c r="E31" s="137"/>
      <c r="F31" s="138"/>
      <c r="G31" s="139"/>
      <c r="H31" s="140" t="n">
        <v>61.124</v>
      </c>
      <c r="I31" s="141" t="n">
        <v>54.773</v>
      </c>
      <c r="J31" s="141" t="n">
        <v>49.866</v>
      </c>
      <c r="K31" s="142" t="n">
        <f aca="false">IF(I31&gt;0,100*J31/I31,0)</f>
        <v>91.0412064338269</v>
      </c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29</v>
      </c>
      <c r="B33" s="128"/>
      <c r="C33" s="129"/>
      <c r="D33" s="129"/>
      <c r="E33" s="129"/>
      <c r="F33" s="130"/>
      <c r="G33" s="130"/>
      <c r="H33" s="131" t="n">
        <v>0.621</v>
      </c>
      <c r="I33" s="131" t="n">
        <v>0.63</v>
      </c>
      <c r="J33" s="131" t="n">
        <v>0.65</v>
      </c>
      <c r="K33" s="132"/>
    </row>
    <row r="34" s="133" customFormat="true" ht="11.25" hidden="false" customHeight="true" outlineLevel="0" collapsed="false">
      <c r="A34" s="134" t="s">
        <v>230</v>
      </c>
      <c r="B34" s="128"/>
      <c r="C34" s="129"/>
      <c r="D34" s="129"/>
      <c r="E34" s="129"/>
      <c r="F34" s="130"/>
      <c r="G34" s="130"/>
      <c r="H34" s="131" t="n">
        <v>7.078</v>
      </c>
      <c r="I34" s="131" t="n">
        <v>5.79</v>
      </c>
      <c r="J34" s="131" t="n">
        <v>6</v>
      </c>
      <c r="K34" s="132"/>
    </row>
    <row r="35" s="133" customFormat="true" ht="11.25" hidden="false" customHeight="true" outlineLevel="0" collapsed="false">
      <c r="A35" s="134" t="s">
        <v>231</v>
      </c>
      <c r="B35" s="128"/>
      <c r="C35" s="129"/>
      <c r="D35" s="129"/>
      <c r="E35" s="129"/>
      <c r="F35" s="130"/>
      <c r="G35" s="130"/>
      <c r="H35" s="131" t="n">
        <v>194.964</v>
      </c>
      <c r="I35" s="131" t="n">
        <v>184.3</v>
      </c>
      <c r="J35" s="131" t="n">
        <v>170</v>
      </c>
      <c r="K35" s="132"/>
    </row>
    <row r="36" s="133" customFormat="true" ht="11.25" hidden="false" customHeight="true" outlineLevel="0" collapsed="false">
      <c r="A36" s="134" t="s">
        <v>232</v>
      </c>
      <c r="B36" s="128"/>
      <c r="C36" s="129"/>
      <c r="D36" s="129"/>
      <c r="E36" s="129"/>
      <c r="F36" s="130"/>
      <c r="G36" s="130"/>
      <c r="H36" s="131" t="n">
        <v>1.633</v>
      </c>
      <c r="I36" s="131" t="n">
        <v>1.41</v>
      </c>
      <c r="J36" s="131" t="n">
        <v>1.25</v>
      </c>
      <c r="K36" s="132"/>
    </row>
    <row r="37" s="143" customFormat="true" ht="11.25" hidden="false" customHeight="true" outlineLevel="0" collapsed="false">
      <c r="A37" s="135" t="s">
        <v>233</v>
      </c>
      <c r="B37" s="136"/>
      <c r="C37" s="137"/>
      <c r="D37" s="137"/>
      <c r="E37" s="137"/>
      <c r="F37" s="138"/>
      <c r="G37" s="139"/>
      <c r="H37" s="140" t="n">
        <v>204.296</v>
      </c>
      <c r="I37" s="141" t="n">
        <v>192.13</v>
      </c>
      <c r="J37" s="141" t="n">
        <v>177.9</v>
      </c>
      <c r="K37" s="142" t="n">
        <f aca="false">IF(I37&gt;0,100*J37/I37,0)</f>
        <v>92.5935564461563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34</v>
      </c>
      <c r="B39" s="136"/>
      <c r="C39" s="137"/>
      <c r="D39" s="137"/>
      <c r="E39" s="137"/>
      <c r="F39" s="138"/>
      <c r="G39" s="139"/>
      <c r="H39" s="140" t="n">
        <v>0.314</v>
      </c>
      <c r="I39" s="141" t="n">
        <v>0.31</v>
      </c>
      <c r="J39" s="141" t="n">
        <v>0.59</v>
      </c>
      <c r="K39" s="142" t="n">
        <f aca="false">IF(I39&gt;0,100*J39/I39,0)</f>
        <v>190.322580645161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35</v>
      </c>
      <c r="B41" s="128"/>
      <c r="C41" s="129"/>
      <c r="D41" s="129"/>
      <c r="E41" s="129"/>
      <c r="F41" s="130"/>
      <c r="G41" s="130"/>
      <c r="H41" s="131" t="n">
        <v>0.05</v>
      </c>
      <c r="I41" s="131" t="n">
        <v>0.055</v>
      </c>
      <c r="J41" s="131" t="n">
        <v>0.06</v>
      </c>
      <c r="K41" s="132"/>
    </row>
    <row r="42" s="133" customFormat="true" ht="11.25" hidden="false" customHeight="true" outlineLevel="0" collapsed="false">
      <c r="A42" s="134" t="s">
        <v>236</v>
      </c>
      <c r="B42" s="128"/>
      <c r="C42" s="129"/>
      <c r="D42" s="129"/>
      <c r="E42" s="129"/>
      <c r="F42" s="130"/>
      <c r="G42" s="130"/>
      <c r="H42" s="131" t="n">
        <v>0.45</v>
      </c>
      <c r="I42" s="131" t="n">
        <v>0.5</v>
      </c>
      <c r="J42" s="131" t="n">
        <v>0.5</v>
      </c>
      <c r="K42" s="132"/>
    </row>
    <row r="43" s="133" customFormat="true" ht="11.25" hidden="false" customHeight="true" outlineLevel="0" collapsed="false">
      <c r="A43" s="134" t="s">
        <v>237</v>
      </c>
      <c r="B43" s="128"/>
      <c r="C43" s="129"/>
      <c r="D43" s="129"/>
      <c r="E43" s="129"/>
      <c r="F43" s="130"/>
      <c r="G43" s="130"/>
      <c r="H43" s="131" t="n">
        <v>12.901</v>
      </c>
      <c r="I43" s="131" t="n">
        <v>13.1</v>
      </c>
      <c r="J43" s="131" t="n">
        <v>11.9</v>
      </c>
      <c r="K43" s="132"/>
    </row>
    <row r="44" s="133" customFormat="true" ht="11.25" hidden="false" customHeight="true" outlineLevel="0" collapsed="false">
      <c r="A44" s="134" t="s">
        <v>238</v>
      </c>
      <c r="B44" s="128"/>
      <c r="C44" s="129"/>
      <c r="D44" s="129"/>
      <c r="E44" s="129"/>
      <c r="F44" s="130"/>
      <c r="G44" s="130"/>
      <c r="H44" s="131" t="n">
        <v>0.32</v>
      </c>
      <c r="I44" s="131" t="n">
        <v>0.463</v>
      </c>
      <c r="J44" s="131" t="n">
        <v>0.45</v>
      </c>
      <c r="K44" s="132"/>
    </row>
    <row r="45" s="133" customFormat="true" ht="11.25" hidden="false" customHeight="true" outlineLevel="0" collapsed="false">
      <c r="A45" s="134" t="s">
        <v>239</v>
      </c>
      <c r="B45" s="128"/>
      <c r="C45" s="129"/>
      <c r="D45" s="129"/>
      <c r="E45" s="129"/>
      <c r="F45" s="130"/>
      <c r="G45" s="130"/>
      <c r="H45" s="131" t="n">
        <v>0.012</v>
      </c>
      <c r="I45" s="131" t="n">
        <v>0.02</v>
      </c>
      <c r="J45" s="131" t="n">
        <v>0.025</v>
      </c>
      <c r="K45" s="132"/>
    </row>
    <row r="46" s="133" customFormat="true" ht="11.25" hidden="false" customHeight="true" outlineLevel="0" collapsed="false">
      <c r="A46" s="134" t="s">
        <v>240</v>
      </c>
      <c r="B46" s="128"/>
      <c r="C46" s="129"/>
      <c r="D46" s="129"/>
      <c r="E46" s="129"/>
      <c r="F46" s="130"/>
      <c r="G46" s="130"/>
      <c r="H46" s="131" t="n">
        <v>0.035</v>
      </c>
      <c r="I46" s="131" t="n">
        <v>0.032</v>
      </c>
      <c r="J46" s="131" t="n">
        <v>0.02</v>
      </c>
      <c r="K46" s="132"/>
    </row>
    <row r="47" s="133" customFormat="true" ht="11.25" hidden="false" customHeight="true" outlineLevel="0" collapsed="false">
      <c r="A47" s="134" t="s">
        <v>241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</row>
    <row r="48" s="133" customFormat="true" ht="11.25" hidden="false" customHeight="true" outlineLevel="0" collapsed="false">
      <c r="A48" s="134" t="s">
        <v>242</v>
      </c>
      <c r="B48" s="128"/>
      <c r="C48" s="129"/>
      <c r="D48" s="129"/>
      <c r="E48" s="129"/>
      <c r="F48" s="130"/>
      <c r="G48" s="130"/>
      <c r="H48" s="131" t="n">
        <v>0.2</v>
      </c>
      <c r="I48" s="131" t="n">
        <v>0.215</v>
      </c>
      <c r="J48" s="131" t="n">
        <v>0.007</v>
      </c>
      <c r="K48" s="132"/>
    </row>
    <row r="49" s="133" customFormat="true" ht="11.25" hidden="false" customHeight="true" outlineLevel="0" collapsed="false">
      <c r="A49" s="134" t="s">
        <v>243</v>
      </c>
      <c r="B49" s="128"/>
      <c r="C49" s="129"/>
      <c r="D49" s="129"/>
      <c r="E49" s="129"/>
      <c r="F49" s="130"/>
      <c r="G49" s="130"/>
      <c r="H49" s="131" t="n">
        <v>1.2</v>
      </c>
      <c r="I49" s="131" t="n">
        <v>1.2</v>
      </c>
      <c r="J49" s="131" t="n">
        <v>1.2</v>
      </c>
      <c r="K49" s="132"/>
    </row>
    <row r="50" s="143" customFormat="true" ht="11.25" hidden="false" customHeight="true" outlineLevel="0" collapsed="false">
      <c r="A50" s="145" t="s">
        <v>244</v>
      </c>
      <c r="B50" s="136"/>
      <c r="C50" s="137"/>
      <c r="D50" s="137"/>
      <c r="E50" s="137"/>
      <c r="F50" s="138"/>
      <c r="G50" s="139"/>
      <c r="H50" s="140" t="n">
        <v>15.168</v>
      </c>
      <c r="I50" s="141" t="n">
        <v>15.585</v>
      </c>
      <c r="J50" s="141" t="n">
        <v>14.162</v>
      </c>
      <c r="K50" s="142" t="n">
        <f aca="false">IF(I50&gt;0,100*J50/I50,0)</f>
        <v>90.8694257298685</v>
      </c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45</v>
      </c>
      <c r="B52" s="136"/>
      <c r="C52" s="137"/>
      <c r="D52" s="137"/>
      <c r="E52" s="137"/>
      <c r="F52" s="138"/>
      <c r="G52" s="139"/>
      <c r="H52" s="140" t="n">
        <v>0.09</v>
      </c>
      <c r="I52" s="141" t="n">
        <v>0.09</v>
      </c>
      <c r="J52" s="141" t="n">
        <v>0.09</v>
      </c>
      <c r="K52" s="142" t="n">
        <f aca="false">IF(I52&gt;0,100*J52/I52,0)</f>
        <v>100</v>
      </c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46</v>
      </c>
      <c r="B54" s="128"/>
      <c r="C54" s="129"/>
      <c r="D54" s="129"/>
      <c r="E54" s="129"/>
      <c r="F54" s="130"/>
      <c r="G54" s="130"/>
      <c r="H54" s="131" t="n">
        <v>0.72</v>
      </c>
      <c r="I54" s="131" t="n">
        <v>0.698</v>
      </c>
      <c r="J54" s="131" t="n">
        <v>0.675</v>
      </c>
      <c r="K54" s="132"/>
    </row>
    <row r="55" s="133" customFormat="true" ht="11.25" hidden="false" customHeight="true" outlineLevel="0" collapsed="false">
      <c r="A55" s="134" t="s">
        <v>247</v>
      </c>
      <c r="B55" s="128"/>
      <c r="C55" s="129"/>
      <c r="D55" s="129"/>
      <c r="E55" s="129"/>
      <c r="F55" s="130"/>
      <c r="G55" s="130"/>
      <c r="H55" s="131" t="n">
        <v>0.29</v>
      </c>
      <c r="I55" s="131" t="n">
        <v>0.28</v>
      </c>
      <c r="J55" s="131" t="n">
        <v>0.29</v>
      </c>
      <c r="K55" s="132"/>
    </row>
    <row r="56" s="133" customFormat="true" ht="11.25" hidden="false" customHeight="true" outlineLevel="0" collapsed="false">
      <c r="A56" s="134" t="s">
        <v>248</v>
      </c>
      <c r="B56" s="128"/>
      <c r="C56" s="129"/>
      <c r="D56" s="129"/>
      <c r="E56" s="129"/>
      <c r="F56" s="130"/>
      <c r="G56" s="130"/>
      <c r="H56" s="131" t="n">
        <v>0.03</v>
      </c>
      <c r="I56" s="131" t="n">
        <v>0.015</v>
      </c>
      <c r="J56" s="131" t="n">
        <v>0.007</v>
      </c>
      <c r="K56" s="132"/>
    </row>
    <row r="57" s="133" customFormat="true" ht="11.25" hidden="false" customHeight="true" outlineLevel="0" collapsed="false">
      <c r="A57" s="134" t="s">
        <v>249</v>
      </c>
      <c r="B57" s="128"/>
      <c r="C57" s="129"/>
      <c r="D57" s="129"/>
      <c r="E57" s="129"/>
      <c r="F57" s="130"/>
      <c r="G57" s="130"/>
      <c r="H57" s="131" t="n">
        <v>0.017</v>
      </c>
      <c r="I57" s="131" t="n">
        <v>0.0075</v>
      </c>
      <c r="J57" s="131" t="n">
        <v>0.008</v>
      </c>
      <c r="K57" s="132"/>
    </row>
    <row r="58" s="133" customFormat="true" ht="11.25" hidden="false" customHeight="true" outlineLevel="0" collapsed="false">
      <c r="A58" s="134" t="s">
        <v>250</v>
      </c>
      <c r="B58" s="128"/>
      <c r="C58" s="129"/>
      <c r="D58" s="129"/>
      <c r="E58" s="129"/>
      <c r="F58" s="130"/>
      <c r="G58" s="130"/>
      <c r="H58" s="131" t="n">
        <v>0.3</v>
      </c>
      <c r="I58" s="131" t="n">
        <v>0.288</v>
      </c>
      <c r="J58" s="131" t="n">
        <v>0.198</v>
      </c>
      <c r="K58" s="132"/>
    </row>
    <row r="59" s="143" customFormat="true" ht="11.25" hidden="false" customHeight="true" outlineLevel="0" collapsed="false">
      <c r="A59" s="135" t="s">
        <v>251</v>
      </c>
      <c r="B59" s="136"/>
      <c r="C59" s="137"/>
      <c r="D59" s="137"/>
      <c r="E59" s="137"/>
      <c r="F59" s="138"/>
      <c r="G59" s="139"/>
      <c r="H59" s="140" t="n">
        <v>1.357</v>
      </c>
      <c r="I59" s="141" t="n">
        <v>1.2885</v>
      </c>
      <c r="J59" s="141" t="n">
        <v>1.178</v>
      </c>
      <c r="K59" s="142" t="n">
        <f aca="false">IF(I59&gt;0,100*J59/I59,0)</f>
        <v>91.4241365929375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52</v>
      </c>
      <c r="B61" s="128"/>
      <c r="C61" s="129"/>
      <c r="D61" s="129"/>
      <c r="E61" s="129"/>
      <c r="F61" s="130"/>
      <c r="G61" s="130"/>
      <c r="H61" s="131" t="n">
        <v>4.389</v>
      </c>
      <c r="I61" s="131" t="n">
        <v>4.2</v>
      </c>
      <c r="J61" s="131" t="n">
        <v>3.5</v>
      </c>
      <c r="K61" s="132"/>
    </row>
    <row r="62" s="133" customFormat="true" ht="11.25" hidden="false" customHeight="true" outlineLevel="0" collapsed="false">
      <c r="A62" s="134" t="s">
        <v>253</v>
      </c>
      <c r="B62" s="128"/>
      <c r="C62" s="129"/>
      <c r="D62" s="129"/>
      <c r="E62" s="129"/>
      <c r="F62" s="130"/>
      <c r="G62" s="130"/>
      <c r="H62" s="131" t="n">
        <v>1.585</v>
      </c>
      <c r="I62" s="131" t="n">
        <v>0.751</v>
      </c>
      <c r="J62" s="131" t="n">
        <v>0.965</v>
      </c>
      <c r="K62" s="132"/>
    </row>
    <row r="63" s="133" customFormat="true" ht="11.25" hidden="false" customHeight="true" outlineLevel="0" collapsed="false">
      <c r="A63" s="134" t="s">
        <v>254</v>
      </c>
      <c r="B63" s="128"/>
      <c r="C63" s="129"/>
      <c r="D63" s="129"/>
      <c r="E63" s="129"/>
      <c r="F63" s="130"/>
      <c r="G63" s="130"/>
      <c r="H63" s="131" t="n">
        <v>0.571</v>
      </c>
      <c r="I63" s="131" t="n">
        <v>0.75</v>
      </c>
      <c r="J63" s="131" t="n">
        <v>0.625</v>
      </c>
      <c r="K63" s="132"/>
    </row>
    <row r="64" s="143" customFormat="true" ht="11.25" hidden="false" customHeight="true" outlineLevel="0" collapsed="false">
      <c r="A64" s="135" t="s">
        <v>255</v>
      </c>
      <c r="B64" s="136"/>
      <c r="C64" s="137"/>
      <c r="D64" s="137"/>
      <c r="E64" s="137"/>
      <c r="F64" s="138"/>
      <c r="G64" s="139"/>
      <c r="H64" s="140" t="n">
        <v>6.545</v>
      </c>
      <c r="I64" s="141" t="n">
        <v>5.701</v>
      </c>
      <c r="J64" s="141" t="n">
        <v>5.09</v>
      </c>
      <c r="K64" s="142" t="n">
        <f aca="false">IF(I64&gt;0,100*J64/I64,0)</f>
        <v>89.2825820031573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56</v>
      </c>
      <c r="B66" s="136"/>
      <c r="C66" s="137"/>
      <c r="D66" s="137"/>
      <c r="E66" s="137"/>
      <c r="F66" s="138"/>
      <c r="G66" s="139"/>
      <c r="H66" s="140" t="n">
        <v>29.837</v>
      </c>
      <c r="I66" s="141" t="n">
        <v>25.976</v>
      </c>
      <c r="J66" s="141" t="n">
        <v>24.264</v>
      </c>
      <c r="K66" s="142" t="n">
        <f aca="false">IF(I66&gt;0,100*J66/I66,0)</f>
        <v>93.4093008931321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57</v>
      </c>
      <c r="B68" s="128"/>
      <c r="C68" s="129"/>
      <c r="D68" s="129"/>
      <c r="E68" s="129"/>
      <c r="F68" s="130"/>
      <c r="G68" s="130"/>
      <c r="H68" s="131" t="n">
        <v>13.671</v>
      </c>
      <c r="I68" s="131" t="n">
        <v>15.5</v>
      </c>
      <c r="J68" s="131" t="n">
        <v>10</v>
      </c>
      <c r="K68" s="132"/>
    </row>
    <row r="69" s="133" customFormat="true" ht="11.25" hidden="false" customHeight="true" outlineLevel="0" collapsed="false">
      <c r="A69" s="134" t="s">
        <v>258</v>
      </c>
      <c r="B69" s="128"/>
      <c r="C69" s="129"/>
      <c r="D69" s="129"/>
      <c r="E69" s="129"/>
      <c r="F69" s="130"/>
      <c r="G69" s="130"/>
      <c r="H69" s="131" t="n">
        <v>1.007</v>
      </c>
      <c r="I69" s="131" t="n">
        <v>1.15</v>
      </c>
      <c r="J69" s="131" t="n">
        <v>1</v>
      </c>
      <c r="K69" s="132"/>
    </row>
    <row r="70" s="143" customFormat="true" ht="11.25" hidden="false" customHeight="true" outlineLevel="0" collapsed="false">
      <c r="A70" s="135" t="s">
        <v>259</v>
      </c>
      <c r="B70" s="136"/>
      <c r="C70" s="137"/>
      <c r="D70" s="137"/>
      <c r="E70" s="137"/>
      <c r="F70" s="138"/>
      <c r="G70" s="139"/>
      <c r="H70" s="140" t="n">
        <v>14.678</v>
      </c>
      <c r="I70" s="141" t="n">
        <v>16.65</v>
      </c>
      <c r="J70" s="141" t="n">
        <v>11</v>
      </c>
      <c r="K70" s="142" t="n">
        <f aca="false">IF(I70&gt;0,100*J70/I70,0)</f>
        <v>66.0660660660661</v>
      </c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60</v>
      </c>
      <c r="B72" s="128"/>
      <c r="C72" s="129"/>
      <c r="D72" s="129"/>
      <c r="E72" s="129"/>
      <c r="F72" s="130"/>
      <c r="G72" s="130"/>
      <c r="H72" s="131" t="n">
        <v>0.227</v>
      </c>
      <c r="I72" s="131" t="n">
        <v>0.213</v>
      </c>
      <c r="J72" s="131" t="n">
        <v>0.203</v>
      </c>
      <c r="K72" s="132"/>
    </row>
    <row r="73" s="133" customFormat="true" ht="11.25" hidden="false" customHeight="true" outlineLevel="0" collapsed="false">
      <c r="A73" s="134" t="s">
        <v>261</v>
      </c>
      <c r="B73" s="128"/>
      <c r="C73" s="129"/>
      <c r="D73" s="129"/>
      <c r="E73" s="129"/>
      <c r="F73" s="130"/>
      <c r="G73" s="130"/>
      <c r="H73" s="131" t="n">
        <v>0.01</v>
      </c>
      <c r="I73" s="131" t="n">
        <v>0.011</v>
      </c>
      <c r="J73" s="131" t="n">
        <v>0.011</v>
      </c>
      <c r="K73" s="132"/>
    </row>
    <row r="74" s="133" customFormat="true" ht="11.25" hidden="false" customHeight="true" outlineLevel="0" collapsed="false">
      <c r="A74" s="134" t="s">
        <v>262</v>
      </c>
      <c r="B74" s="128"/>
      <c r="C74" s="129"/>
      <c r="D74" s="129"/>
      <c r="E74" s="129"/>
      <c r="F74" s="130"/>
      <c r="G74" s="130"/>
      <c r="H74" s="131" t="n">
        <v>0.68</v>
      </c>
      <c r="I74" s="131" t="n">
        <v>0.702</v>
      </c>
      <c r="J74" s="131" t="n">
        <v>0.65</v>
      </c>
      <c r="K74" s="132"/>
    </row>
    <row r="75" s="133" customFormat="true" ht="11.25" hidden="false" customHeight="true" outlineLevel="0" collapsed="false">
      <c r="A75" s="134" t="s">
        <v>263</v>
      </c>
      <c r="B75" s="128"/>
      <c r="C75" s="129"/>
      <c r="D75" s="129"/>
      <c r="E75" s="129"/>
      <c r="F75" s="130"/>
      <c r="G75" s="130"/>
      <c r="H75" s="131" t="n">
        <v>4.485</v>
      </c>
      <c r="I75" s="131" t="n">
        <v>4.371964</v>
      </c>
      <c r="J75" s="131" t="n">
        <v>5.138672</v>
      </c>
      <c r="K75" s="132"/>
    </row>
    <row r="76" s="133" customFormat="true" ht="11.25" hidden="false" customHeight="true" outlineLevel="0" collapsed="false">
      <c r="A76" s="134" t="s">
        <v>264</v>
      </c>
      <c r="B76" s="128"/>
      <c r="C76" s="129"/>
      <c r="D76" s="129"/>
      <c r="E76" s="129"/>
      <c r="F76" s="130"/>
      <c r="G76" s="130"/>
      <c r="H76" s="131" t="n">
        <v>0.476</v>
      </c>
      <c r="I76" s="131" t="n">
        <v>0.51</v>
      </c>
      <c r="J76" s="131" t="n">
        <v>0.578</v>
      </c>
      <c r="K76" s="132"/>
    </row>
    <row r="77" s="133" customFormat="true" ht="11.25" hidden="false" customHeight="true" outlineLevel="0" collapsed="false">
      <c r="A77" s="134" t="s">
        <v>265</v>
      </c>
      <c r="B77" s="128"/>
      <c r="C77" s="129"/>
      <c r="D77" s="129"/>
      <c r="E77" s="129"/>
      <c r="F77" s="130"/>
      <c r="G77" s="130"/>
      <c r="H77" s="131" t="n">
        <v>0.26</v>
      </c>
      <c r="I77" s="131" t="n">
        <v>0.217</v>
      </c>
      <c r="J77" s="131" t="n">
        <v>0.2</v>
      </c>
      <c r="K77" s="132"/>
    </row>
    <row r="78" s="133" customFormat="true" ht="11.25" hidden="false" customHeight="true" outlineLevel="0" collapsed="false">
      <c r="A78" s="134" t="s">
        <v>266</v>
      </c>
      <c r="B78" s="128"/>
      <c r="C78" s="129"/>
      <c r="D78" s="129"/>
      <c r="E78" s="129"/>
      <c r="F78" s="130"/>
      <c r="G78" s="130"/>
      <c r="H78" s="131" t="n">
        <v>0.706</v>
      </c>
      <c r="I78" s="131" t="n">
        <v>0.66</v>
      </c>
      <c r="J78" s="131" t="n">
        <v>0.7</v>
      </c>
      <c r="K78" s="132"/>
    </row>
    <row r="79" s="133" customFormat="true" ht="11.25" hidden="false" customHeight="true" outlineLevel="0" collapsed="false">
      <c r="A79" s="134" t="s">
        <v>267</v>
      </c>
      <c r="B79" s="128"/>
      <c r="C79" s="129"/>
      <c r="D79" s="129"/>
      <c r="E79" s="129"/>
      <c r="F79" s="130"/>
      <c r="G79" s="130"/>
      <c r="H79" s="131" t="n">
        <v>0.328</v>
      </c>
      <c r="I79" s="131" t="n">
        <v>0.3</v>
      </c>
      <c r="J79" s="131" t="n">
        <v>0.3</v>
      </c>
      <c r="K79" s="132"/>
    </row>
    <row r="80" s="143" customFormat="true" ht="11.25" hidden="false" customHeight="true" outlineLevel="0" collapsed="false">
      <c r="A80" s="145" t="s">
        <v>268</v>
      </c>
      <c r="B80" s="136"/>
      <c r="C80" s="137"/>
      <c r="D80" s="137"/>
      <c r="E80" s="137"/>
      <c r="F80" s="138"/>
      <c r="G80" s="139"/>
      <c r="H80" s="140" t="n">
        <v>7.172</v>
      </c>
      <c r="I80" s="141" t="n">
        <v>6.984964</v>
      </c>
      <c r="J80" s="141" t="n">
        <v>7.780672</v>
      </c>
      <c r="K80" s="142" t="n">
        <f aca="false">IF(I80&gt;0,100*J80/I80,0)</f>
        <v>111.391726571533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69</v>
      </c>
      <c r="B82" s="128"/>
      <c r="C82" s="129"/>
      <c r="D82" s="129"/>
      <c r="E82" s="129"/>
      <c r="F82" s="130"/>
      <c r="G82" s="130"/>
      <c r="H82" s="131" t="n">
        <v>1.429</v>
      </c>
      <c r="I82" s="131" t="n">
        <v>1.429</v>
      </c>
      <c r="J82" s="131" t="n">
        <v>1.479</v>
      </c>
      <c r="K82" s="132"/>
    </row>
    <row r="83" s="133" customFormat="true" ht="11.25" hidden="false" customHeight="true" outlineLevel="0" collapsed="false">
      <c r="A83" s="134" t="s">
        <v>270</v>
      </c>
      <c r="B83" s="128"/>
      <c r="C83" s="129"/>
      <c r="D83" s="129"/>
      <c r="E83" s="129"/>
      <c r="F83" s="130"/>
      <c r="G83" s="130"/>
      <c r="H83" s="131" t="n">
        <v>0.394</v>
      </c>
      <c r="I83" s="131" t="n">
        <v>0.4</v>
      </c>
      <c r="J83" s="131" t="n">
        <v>0.401</v>
      </c>
      <c r="K83" s="132"/>
    </row>
    <row r="84" s="143" customFormat="true" ht="11.25" hidden="false" customHeight="true" outlineLevel="0" collapsed="false">
      <c r="A84" s="135" t="s">
        <v>271</v>
      </c>
      <c r="B84" s="136"/>
      <c r="C84" s="137"/>
      <c r="D84" s="137"/>
      <c r="E84" s="137"/>
      <c r="F84" s="138"/>
      <c r="G84" s="139"/>
      <c r="H84" s="140" t="n">
        <v>1.823</v>
      </c>
      <c r="I84" s="141" t="n">
        <v>1.829</v>
      </c>
      <c r="J84" s="141" t="n">
        <v>1.88</v>
      </c>
      <c r="K84" s="142" t="n">
        <f aca="false">IF(I84&gt;0,100*J84/I84,0)</f>
        <v>102.788408966648</v>
      </c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49"/>
      <c r="I85" s="149"/>
      <c r="J85" s="149"/>
      <c r="K85" s="132"/>
    </row>
    <row r="86" s="133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0"/>
      <c r="H86" s="154"/>
      <c r="I86" s="155"/>
      <c r="J86" s="155"/>
      <c r="K86" s="153"/>
    </row>
    <row r="87" s="143" customFormat="true" ht="11.25" hidden="false" customHeight="true" outlineLevel="0" collapsed="false">
      <c r="A87" s="156" t="s">
        <v>272</v>
      </c>
      <c r="B87" s="157"/>
      <c r="C87" s="158"/>
      <c r="D87" s="158"/>
      <c r="E87" s="158"/>
      <c r="F87" s="159"/>
      <c r="G87" s="139"/>
      <c r="H87" s="160" t="n">
        <v>425.56</v>
      </c>
      <c r="I87" s="161" t="n">
        <v>410.229464</v>
      </c>
      <c r="J87" s="161" t="n">
        <v>380.116672</v>
      </c>
      <c r="K87" s="159" t="n">
        <f aca="false">IF(I87&gt;0,100*J87/I87,0)</f>
        <v>92.6595248165792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B42" colorId="64" zoomScale="100" zoomScaleNormal="100" zoomScalePageLayoutView="100" workbookViewId="0">
      <selection pane="topLeft" activeCell="E12" activeCellId="0" sqref="E12"/>
    </sheetView>
  </sheetViews>
  <sheetFormatPr defaultColWidth="9.875" defaultRowHeight="11.85" zeroHeight="false" outlineLevelRow="0" outlineLevelCol="0"/>
  <cols>
    <col collapsed="false" customWidth="true" hidden="false" outlineLevel="0" max="1" min="1" style="96" width="19.43"/>
    <col collapsed="false" customWidth="true" hidden="false" outlineLevel="0" max="2" min="2" style="96" width="0.87"/>
    <col collapsed="false" customWidth="true" hidden="false" outlineLevel="0" max="6" min="3" style="96" width="12.43"/>
    <col collapsed="false" customWidth="true" hidden="false" outlineLevel="0" max="7" min="7" style="96" width="0.66"/>
    <col collapsed="false" customWidth="true" hidden="false" outlineLevel="0" max="11" min="8" style="96" width="12.43"/>
    <col collapsed="false" customWidth="true" hidden="false" outlineLevel="0" max="15" min="12" style="1" width="11.55"/>
    <col collapsed="false" customWidth="false" hidden="false" outlineLevel="0" max="257" min="16" style="96" width="9.87"/>
  </cols>
  <sheetData>
    <row r="1" s="98" customFormat="true" ht="12.75" hidden="false" customHeight="true" outlineLevel="0" collapsed="false">
      <c r="A1" s="97" t="s">
        <v>202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315</v>
      </c>
      <c r="B2" s="100"/>
      <c r="C2" s="100"/>
      <c r="D2" s="100"/>
      <c r="E2" s="101"/>
      <c r="F2" s="100"/>
      <c r="G2" s="100"/>
      <c r="H2" s="100"/>
      <c r="I2" s="102"/>
      <c r="J2" s="103" t="s">
        <v>204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05</v>
      </c>
      <c r="B4" s="105"/>
      <c r="C4" s="106" t="s">
        <v>206</v>
      </c>
      <c r="D4" s="106"/>
      <c r="E4" s="106"/>
      <c r="F4" s="106"/>
      <c r="G4" s="107"/>
      <c r="H4" s="106" t="s">
        <v>207</v>
      </c>
      <c r="I4" s="106"/>
      <c r="J4" s="106"/>
      <c r="K4" s="106"/>
    </row>
    <row r="5" s="108" customFormat="true" ht="11.25" hidden="false" customHeight="true" outlineLevel="0" collapsed="false">
      <c r="A5" s="109" t="s">
        <v>208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09</v>
      </c>
      <c r="B6" s="105"/>
      <c r="C6" s="113" t="n">
        <f aca="false">E6-2</f>
        <v>2013</v>
      </c>
      <c r="D6" s="114" t="n">
        <f aca="false">E6-1</f>
        <v>2014</v>
      </c>
      <c r="E6" s="114" t="n">
        <v>2015</v>
      </c>
      <c r="F6" s="115" t="n">
        <f aca="false">E6</f>
        <v>2015</v>
      </c>
      <c r="G6" s="116"/>
      <c r="H6" s="113" t="n">
        <f aca="false">J6-2</f>
        <v>2013</v>
      </c>
      <c r="I6" s="114" t="n">
        <f aca="false">J6-1</f>
        <v>2014</v>
      </c>
      <c r="J6" s="114" t="n">
        <v>2015</v>
      </c>
      <c r="K6" s="115" t="n">
        <f aca="false">J6</f>
        <v>2015</v>
      </c>
    </row>
    <row r="7" s="108" customFormat="true" ht="11.25" hidden="false" customHeight="true" outlineLevel="0" collapsed="false">
      <c r="A7" s="117"/>
      <c r="B7" s="105"/>
      <c r="C7" s="118"/>
      <c r="D7" s="119"/>
      <c r="E7" s="119"/>
      <c r="F7" s="120" t="str">
        <f aca="false">CONCATENATE(D6,"=100")</f>
        <v>2014=100</v>
      </c>
      <c r="G7" s="121"/>
      <c r="H7" s="118" t="s">
        <v>210</v>
      </c>
      <c r="I7" s="119" t="s">
        <v>211</v>
      </c>
      <c r="J7" s="119" t="n">
        <v>9</v>
      </c>
      <c r="K7" s="120" t="str">
        <f aca="false">CONCATENATE(I6,"=100")</f>
        <v>2014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12</v>
      </c>
      <c r="B9" s="128"/>
      <c r="C9" s="129"/>
      <c r="D9" s="129"/>
      <c r="E9" s="129"/>
      <c r="F9" s="130"/>
      <c r="G9" s="130"/>
      <c r="H9" s="131" t="n">
        <v>6.526</v>
      </c>
      <c r="I9" s="131" t="n">
        <v>6.532</v>
      </c>
      <c r="J9" s="131" t="n">
        <v>6.515</v>
      </c>
      <c r="K9" s="132"/>
    </row>
    <row r="10" s="133" customFormat="true" ht="11.25" hidden="false" customHeight="true" outlineLevel="0" collapsed="false">
      <c r="A10" s="134" t="s">
        <v>213</v>
      </c>
      <c r="B10" s="128"/>
      <c r="C10" s="129"/>
      <c r="D10" s="129"/>
      <c r="E10" s="129"/>
      <c r="F10" s="130"/>
      <c r="G10" s="130"/>
      <c r="H10" s="131" t="n">
        <v>1.14</v>
      </c>
      <c r="I10" s="131" t="n">
        <v>1.138</v>
      </c>
      <c r="J10" s="131" t="n">
        <v>1.136</v>
      </c>
      <c r="K10" s="132"/>
    </row>
    <row r="11" s="133" customFormat="true" ht="11.25" hidden="false" customHeight="true" outlineLevel="0" collapsed="false">
      <c r="A11" s="127" t="s">
        <v>214</v>
      </c>
      <c r="B11" s="128"/>
      <c r="C11" s="129"/>
      <c r="D11" s="129"/>
      <c r="E11" s="129"/>
      <c r="F11" s="130"/>
      <c r="G11" s="130"/>
      <c r="H11" s="131" t="n">
        <v>2.099</v>
      </c>
      <c r="I11" s="131" t="n">
        <v>2.097</v>
      </c>
      <c r="J11" s="131" t="n">
        <v>2.104</v>
      </c>
      <c r="K11" s="132"/>
    </row>
    <row r="12" s="133" customFormat="true" ht="11.25" hidden="false" customHeight="true" outlineLevel="0" collapsed="false">
      <c r="A12" s="134" t="s">
        <v>215</v>
      </c>
      <c r="B12" s="128"/>
      <c r="C12" s="129"/>
      <c r="D12" s="129"/>
      <c r="E12" s="129"/>
      <c r="F12" s="130"/>
      <c r="G12" s="130"/>
      <c r="H12" s="131" t="n">
        <v>1.879</v>
      </c>
      <c r="I12" s="131" t="n">
        <v>1.878</v>
      </c>
      <c r="J12" s="131" t="n">
        <v>1.879</v>
      </c>
      <c r="K12" s="132"/>
    </row>
    <row r="13" s="143" customFormat="true" ht="11.25" hidden="false" customHeight="true" outlineLevel="0" collapsed="false">
      <c r="A13" s="135" t="s">
        <v>216</v>
      </c>
      <c r="B13" s="136"/>
      <c r="C13" s="137"/>
      <c r="D13" s="137"/>
      <c r="E13" s="137"/>
      <c r="F13" s="138"/>
      <c r="G13" s="139"/>
      <c r="H13" s="140" t="n">
        <v>11.644</v>
      </c>
      <c r="I13" s="141" t="n">
        <v>11.645</v>
      </c>
      <c r="J13" s="141" t="n">
        <v>11.634</v>
      </c>
      <c r="K13" s="142" t="n">
        <f aca="false">IF(I13&gt;0,100*J13/I13,0)</f>
        <v>99.9055388578789</v>
      </c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17</v>
      </c>
      <c r="B15" s="136"/>
      <c r="C15" s="137"/>
      <c r="D15" s="137"/>
      <c r="E15" s="137"/>
      <c r="F15" s="138"/>
      <c r="G15" s="139"/>
      <c r="H15" s="140" t="n">
        <v>0.2</v>
      </c>
      <c r="I15" s="141" t="n">
        <v>0.2</v>
      </c>
      <c r="J15" s="141" t="n">
        <v>0.18</v>
      </c>
      <c r="K15" s="142" t="n">
        <f aca="false">IF(I15&gt;0,100*J15/I15,0)</f>
        <v>90</v>
      </c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18</v>
      </c>
      <c r="B17" s="136"/>
      <c r="C17" s="137"/>
      <c r="D17" s="137"/>
      <c r="E17" s="137"/>
      <c r="F17" s="138"/>
      <c r="G17" s="139"/>
      <c r="H17" s="140"/>
      <c r="I17" s="141" t="n">
        <v>0.003</v>
      </c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19</v>
      </c>
      <c r="B19" s="128"/>
      <c r="C19" s="129"/>
      <c r="D19" s="129"/>
      <c r="E19" s="129"/>
      <c r="F19" s="130"/>
      <c r="G19" s="130"/>
      <c r="H19" s="131" t="n">
        <v>0.022</v>
      </c>
      <c r="I19" s="131" t="n">
        <v>0.022</v>
      </c>
      <c r="J19" s="131" t="n">
        <v>0.022</v>
      </c>
      <c r="K19" s="132"/>
    </row>
    <row r="20" s="133" customFormat="true" ht="11.25" hidden="false" customHeight="true" outlineLevel="0" collapsed="false">
      <c r="A20" s="134" t="s">
        <v>220</v>
      </c>
      <c r="B20" s="128"/>
      <c r="C20" s="129"/>
      <c r="D20" s="129"/>
      <c r="E20" s="129"/>
      <c r="F20" s="130"/>
      <c r="G20" s="130"/>
      <c r="H20" s="131" t="n">
        <v>0.054</v>
      </c>
      <c r="I20" s="131" t="n">
        <v>0.054</v>
      </c>
      <c r="J20" s="131" t="n">
        <v>0.054</v>
      </c>
      <c r="K20" s="132"/>
    </row>
    <row r="21" s="133" customFormat="true" ht="11.25" hidden="false" customHeight="true" outlineLevel="0" collapsed="false">
      <c r="A21" s="134" t="s">
        <v>221</v>
      </c>
      <c r="B21" s="128"/>
      <c r="C21" s="129"/>
      <c r="D21" s="129"/>
      <c r="E21" s="129"/>
      <c r="F21" s="130"/>
      <c r="G21" s="130"/>
      <c r="H21" s="131" t="n">
        <v>0.062</v>
      </c>
      <c r="I21" s="131" t="n">
        <v>0.062</v>
      </c>
      <c r="J21" s="131" t="n">
        <v>0.064</v>
      </c>
      <c r="K21" s="132"/>
    </row>
    <row r="22" s="143" customFormat="true" ht="11.25" hidden="false" customHeight="true" outlineLevel="0" collapsed="false">
      <c r="A22" s="135" t="s">
        <v>222</v>
      </c>
      <c r="B22" s="136"/>
      <c r="C22" s="137"/>
      <c r="D22" s="137"/>
      <c r="E22" s="137"/>
      <c r="F22" s="138"/>
      <c r="G22" s="139"/>
      <c r="H22" s="140" t="n">
        <v>0.138</v>
      </c>
      <c r="I22" s="141" t="n">
        <v>0.138</v>
      </c>
      <c r="J22" s="141" t="n">
        <v>0.14</v>
      </c>
      <c r="K22" s="142" t="n">
        <f aca="false">IF(I22&gt;0,100*J22/I22,0)</f>
        <v>101.449275362319</v>
      </c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23</v>
      </c>
      <c r="B24" s="136"/>
      <c r="C24" s="137"/>
      <c r="D24" s="137"/>
      <c r="E24" s="137"/>
      <c r="F24" s="138"/>
      <c r="G24" s="139"/>
      <c r="H24" s="140" t="n">
        <v>14.93</v>
      </c>
      <c r="I24" s="141" t="n">
        <v>16.886</v>
      </c>
      <c r="J24" s="141" t="n">
        <v>14.3</v>
      </c>
      <c r="K24" s="142" t="n">
        <f aca="false">IF(I24&gt;0,100*J24/I24,0)</f>
        <v>84.6855383157646</v>
      </c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24</v>
      </c>
      <c r="B26" s="136"/>
      <c r="C26" s="137"/>
      <c r="D26" s="137"/>
      <c r="E26" s="137"/>
      <c r="F26" s="138"/>
      <c r="G26" s="139"/>
      <c r="H26" s="140" t="n">
        <v>12.219</v>
      </c>
      <c r="I26" s="141" t="n">
        <v>11.4</v>
      </c>
      <c r="J26" s="141" t="n">
        <v>11</v>
      </c>
      <c r="K26" s="142" t="n">
        <f aca="false">IF(I26&gt;0,100*J26/I26,0)</f>
        <v>96.4912280701754</v>
      </c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25</v>
      </c>
      <c r="B28" s="128"/>
      <c r="C28" s="129"/>
      <c r="D28" s="129"/>
      <c r="E28" s="129"/>
      <c r="F28" s="130"/>
      <c r="G28" s="130"/>
      <c r="H28" s="131" t="n">
        <v>127.183</v>
      </c>
      <c r="I28" s="131" t="n">
        <v>149.479</v>
      </c>
      <c r="J28" s="131" t="n">
        <v>123.834</v>
      </c>
      <c r="K28" s="132"/>
    </row>
    <row r="29" s="133" customFormat="true" ht="11.25" hidden="false" customHeight="true" outlineLevel="0" collapsed="false">
      <c r="A29" s="134" t="s">
        <v>226</v>
      </c>
      <c r="B29" s="128"/>
      <c r="C29" s="129"/>
      <c r="D29" s="129"/>
      <c r="E29" s="129"/>
      <c r="F29" s="130"/>
      <c r="G29" s="130"/>
      <c r="H29" s="131" t="n">
        <v>21.555</v>
      </c>
      <c r="I29" s="131" t="n">
        <v>24.166</v>
      </c>
      <c r="J29" s="131" t="n">
        <v>15.413</v>
      </c>
      <c r="K29" s="132"/>
    </row>
    <row r="30" s="133" customFormat="true" ht="11.25" hidden="false" customHeight="true" outlineLevel="0" collapsed="false">
      <c r="A30" s="134" t="s">
        <v>227</v>
      </c>
      <c r="B30" s="128"/>
      <c r="C30" s="129"/>
      <c r="D30" s="129"/>
      <c r="E30" s="129"/>
      <c r="F30" s="130"/>
      <c r="G30" s="130"/>
      <c r="H30" s="131" t="n">
        <v>71.247</v>
      </c>
      <c r="I30" s="131" t="n">
        <v>86.399</v>
      </c>
      <c r="J30" s="131" t="n">
        <v>70.759</v>
      </c>
      <c r="K30" s="132"/>
    </row>
    <row r="31" s="143" customFormat="true" ht="11.25" hidden="false" customHeight="true" outlineLevel="0" collapsed="false">
      <c r="A31" s="145" t="s">
        <v>228</v>
      </c>
      <c r="B31" s="136"/>
      <c r="C31" s="137"/>
      <c r="D31" s="137"/>
      <c r="E31" s="137"/>
      <c r="F31" s="138"/>
      <c r="G31" s="139"/>
      <c r="H31" s="140" t="n">
        <v>219.985</v>
      </c>
      <c r="I31" s="141" t="n">
        <v>260.044</v>
      </c>
      <c r="J31" s="141" t="n">
        <v>210.006</v>
      </c>
      <c r="K31" s="142" t="n">
        <f aca="false">IF(I31&gt;0,100*J31/I31,0)</f>
        <v>80.7578717447817</v>
      </c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29</v>
      </c>
      <c r="B33" s="128"/>
      <c r="C33" s="129"/>
      <c r="D33" s="129"/>
      <c r="E33" s="129"/>
      <c r="F33" s="130"/>
      <c r="G33" s="130"/>
      <c r="H33" s="131" t="n">
        <v>5.649</v>
      </c>
      <c r="I33" s="131" t="n">
        <v>5.9</v>
      </c>
      <c r="J33" s="131" t="n">
        <v>6.6</v>
      </c>
      <c r="K33" s="132"/>
    </row>
    <row r="34" s="133" customFormat="true" ht="11.25" hidden="false" customHeight="true" outlineLevel="0" collapsed="false">
      <c r="A34" s="134" t="s">
        <v>230</v>
      </c>
      <c r="B34" s="128"/>
      <c r="C34" s="129"/>
      <c r="D34" s="129"/>
      <c r="E34" s="129"/>
      <c r="F34" s="130"/>
      <c r="G34" s="130"/>
      <c r="H34" s="131" t="n">
        <v>2.091</v>
      </c>
      <c r="I34" s="131" t="n">
        <v>1.796</v>
      </c>
      <c r="J34" s="131" t="n">
        <v>2.5</v>
      </c>
      <c r="K34" s="132"/>
    </row>
    <row r="35" s="133" customFormat="true" ht="11.25" hidden="false" customHeight="true" outlineLevel="0" collapsed="false">
      <c r="A35" s="134" t="s">
        <v>231</v>
      </c>
      <c r="B35" s="128"/>
      <c r="C35" s="129"/>
      <c r="D35" s="129"/>
      <c r="E35" s="129"/>
      <c r="F35" s="130"/>
      <c r="G35" s="130"/>
      <c r="H35" s="131" t="n">
        <v>160.872</v>
      </c>
      <c r="I35" s="131" t="n">
        <v>198</v>
      </c>
      <c r="J35" s="131" t="n">
        <v>186.7</v>
      </c>
      <c r="K35" s="132"/>
    </row>
    <row r="36" s="133" customFormat="true" ht="11.25" hidden="false" customHeight="true" outlineLevel="0" collapsed="false">
      <c r="A36" s="134" t="s">
        <v>232</v>
      </c>
      <c r="B36" s="128"/>
      <c r="C36" s="129"/>
      <c r="D36" s="129"/>
      <c r="E36" s="129"/>
      <c r="F36" s="130"/>
      <c r="G36" s="130"/>
      <c r="H36" s="131" t="n">
        <v>27.902</v>
      </c>
      <c r="I36" s="131" t="n">
        <v>28.15</v>
      </c>
      <c r="J36" s="131" t="n">
        <v>25.952</v>
      </c>
      <c r="K36" s="132"/>
    </row>
    <row r="37" s="143" customFormat="true" ht="11.25" hidden="false" customHeight="true" outlineLevel="0" collapsed="false">
      <c r="A37" s="135" t="s">
        <v>233</v>
      </c>
      <c r="B37" s="136"/>
      <c r="C37" s="137"/>
      <c r="D37" s="137"/>
      <c r="E37" s="137"/>
      <c r="F37" s="138"/>
      <c r="G37" s="139"/>
      <c r="H37" s="140" t="n">
        <v>196.514</v>
      </c>
      <c r="I37" s="141" t="n">
        <v>233.846</v>
      </c>
      <c r="J37" s="141" t="n">
        <v>221.752</v>
      </c>
      <c r="K37" s="142" t="n">
        <f aca="false">IF(I37&gt;0,100*J37/I37,0)</f>
        <v>94.8282202817239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34</v>
      </c>
      <c r="B39" s="136"/>
      <c r="C39" s="137"/>
      <c r="D39" s="137"/>
      <c r="E39" s="137"/>
      <c r="F39" s="138"/>
      <c r="G39" s="139"/>
      <c r="H39" s="140" t="n">
        <v>0.282</v>
      </c>
      <c r="I39" s="141" t="n">
        <v>1</v>
      </c>
      <c r="J39" s="141" t="n">
        <v>1.025</v>
      </c>
      <c r="K39" s="142" t="n">
        <f aca="false">IF(I39&gt;0,100*J39/I39,0)</f>
        <v>102.5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35</v>
      </c>
      <c r="B41" s="128"/>
      <c r="C41" s="129"/>
      <c r="D41" s="129"/>
      <c r="E41" s="129"/>
      <c r="F41" s="130"/>
      <c r="G41" s="130"/>
      <c r="H41" s="131" t="n">
        <v>0.21</v>
      </c>
      <c r="I41" s="131" t="n">
        <v>0.225</v>
      </c>
      <c r="J41" s="131" t="n">
        <v>0.24</v>
      </c>
      <c r="K41" s="132"/>
    </row>
    <row r="42" s="133" customFormat="true" ht="11.25" hidden="false" customHeight="true" outlineLevel="0" collapsed="false">
      <c r="A42" s="134" t="s">
        <v>236</v>
      </c>
      <c r="B42" s="128"/>
      <c r="C42" s="129"/>
      <c r="D42" s="129"/>
      <c r="E42" s="129"/>
      <c r="F42" s="130"/>
      <c r="G42" s="130"/>
      <c r="H42" s="131"/>
      <c r="I42" s="131"/>
      <c r="J42" s="131"/>
      <c r="K42" s="132"/>
    </row>
    <row r="43" s="133" customFormat="true" ht="11.25" hidden="false" customHeight="true" outlineLevel="0" collapsed="false">
      <c r="A43" s="134" t="s">
        <v>237</v>
      </c>
      <c r="B43" s="128"/>
      <c r="C43" s="129"/>
      <c r="D43" s="129"/>
      <c r="E43" s="129"/>
      <c r="F43" s="130"/>
      <c r="G43" s="130"/>
      <c r="H43" s="131" t="n">
        <v>0.05</v>
      </c>
      <c r="I43" s="131" t="n">
        <v>0.05</v>
      </c>
      <c r="J43" s="131" t="n">
        <v>0.05</v>
      </c>
      <c r="K43" s="132"/>
    </row>
    <row r="44" s="133" customFormat="true" ht="11.25" hidden="false" customHeight="true" outlineLevel="0" collapsed="false">
      <c r="A44" s="134" t="s">
        <v>238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</row>
    <row r="45" s="133" customFormat="true" ht="11.25" hidden="false" customHeight="true" outlineLevel="0" collapsed="false">
      <c r="A45" s="134" t="s">
        <v>239</v>
      </c>
      <c r="B45" s="128"/>
      <c r="C45" s="129"/>
      <c r="D45" s="129"/>
      <c r="E45" s="129"/>
      <c r="F45" s="130"/>
      <c r="G45" s="130"/>
      <c r="H45" s="131" t="n">
        <v>0.013</v>
      </c>
      <c r="I45" s="131" t="n">
        <v>0.05</v>
      </c>
      <c r="J45" s="131" t="n">
        <v>0.055</v>
      </c>
      <c r="K45" s="132"/>
    </row>
    <row r="46" s="133" customFormat="true" ht="11.25" hidden="false" customHeight="true" outlineLevel="0" collapsed="false">
      <c r="A46" s="134" t="s">
        <v>240</v>
      </c>
      <c r="B46" s="128"/>
      <c r="C46" s="129"/>
      <c r="D46" s="129"/>
      <c r="E46" s="129"/>
      <c r="F46" s="130"/>
      <c r="G46" s="130"/>
      <c r="H46" s="131"/>
      <c r="I46" s="131"/>
      <c r="J46" s="131"/>
      <c r="K46" s="132"/>
    </row>
    <row r="47" s="133" customFormat="true" ht="11.25" hidden="false" customHeight="true" outlineLevel="0" collapsed="false">
      <c r="A47" s="134" t="s">
        <v>241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</row>
    <row r="48" s="133" customFormat="true" ht="11.25" hidden="false" customHeight="true" outlineLevel="0" collapsed="false">
      <c r="A48" s="134" t="s">
        <v>242</v>
      </c>
      <c r="B48" s="128"/>
      <c r="C48" s="129"/>
      <c r="D48" s="129"/>
      <c r="E48" s="129"/>
      <c r="F48" s="130"/>
      <c r="G48" s="130"/>
      <c r="H48" s="131" t="n">
        <v>0.012</v>
      </c>
      <c r="I48" s="131"/>
      <c r="J48" s="131"/>
      <c r="K48" s="132"/>
    </row>
    <row r="49" s="133" customFormat="true" ht="11.25" hidden="false" customHeight="true" outlineLevel="0" collapsed="false">
      <c r="A49" s="134" t="s">
        <v>243</v>
      </c>
      <c r="B49" s="128"/>
      <c r="C49" s="129"/>
      <c r="D49" s="129"/>
      <c r="E49" s="129"/>
      <c r="F49" s="130"/>
      <c r="G49" s="130"/>
      <c r="H49" s="131" t="n">
        <v>0.046</v>
      </c>
      <c r="I49" s="131" t="n">
        <v>0.046</v>
      </c>
      <c r="J49" s="131" t="n">
        <v>0.046</v>
      </c>
      <c r="K49" s="132"/>
    </row>
    <row r="50" s="143" customFormat="true" ht="11.25" hidden="false" customHeight="true" outlineLevel="0" collapsed="false">
      <c r="A50" s="145" t="s">
        <v>244</v>
      </c>
      <c r="B50" s="136"/>
      <c r="C50" s="137"/>
      <c r="D50" s="137"/>
      <c r="E50" s="137"/>
      <c r="F50" s="138"/>
      <c r="G50" s="139"/>
      <c r="H50" s="140" t="n">
        <v>0.331</v>
      </c>
      <c r="I50" s="141" t="n">
        <v>0.371</v>
      </c>
      <c r="J50" s="141" t="n">
        <v>0.391</v>
      </c>
      <c r="K50" s="142" t="n">
        <f aca="false">IF(I50&gt;0,100*J50/I50,0)</f>
        <v>105.390835579515</v>
      </c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45</v>
      </c>
      <c r="B52" s="136"/>
      <c r="C52" s="137"/>
      <c r="D52" s="137"/>
      <c r="E52" s="137"/>
      <c r="F52" s="138"/>
      <c r="G52" s="139"/>
      <c r="H52" s="140" t="n">
        <v>0.021</v>
      </c>
      <c r="I52" s="141" t="n">
        <v>0.021</v>
      </c>
      <c r="J52" s="141" t="n">
        <v>0.021</v>
      </c>
      <c r="K52" s="142" t="n">
        <f aca="false">IF(I52&gt;0,100*J52/I52,0)</f>
        <v>100</v>
      </c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46</v>
      </c>
      <c r="B54" s="128"/>
      <c r="C54" s="129"/>
      <c r="D54" s="129"/>
      <c r="E54" s="129"/>
      <c r="F54" s="130"/>
      <c r="G54" s="130"/>
      <c r="H54" s="131" t="n">
        <v>17.575</v>
      </c>
      <c r="I54" s="131" t="n">
        <v>26.38</v>
      </c>
      <c r="J54" s="131" t="n">
        <v>31.527</v>
      </c>
      <c r="K54" s="132"/>
    </row>
    <row r="55" s="133" customFormat="true" ht="11.25" hidden="false" customHeight="true" outlineLevel="0" collapsed="false">
      <c r="A55" s="134" t="s">
        <v>247</v>
      </c>
      <c r="B55" s="128"/>
      <c r="C55" s="129"/>
      <c r="D55" s="129"/>
      <c r="E55" s="129"/>
      <c r="F55" s="130"/>
      <c r="G55" s="130"/>
      <c r="H55" s="131" t="n">
        <v>0.16</v>
      </c>
      <c r="I55" s="131" t="n">
        <v>0.165</v>
      </c>
      <c r="J55" s="131" t="n">
        <v>0.165</v>
      </c>
      <c r="K55" s="132"/>
    </row>
    <row r="56" s="133" customFormat="true" ht="11.25" hidden="false" customHeight="true" outlineLevel="0" collapsed="false">
      <c r="A56" s="134" t="s">
        <v>248</v>
      </c>
      <c r="B56" s="128"/>
      <c r="C56" s="129"/>
      <c r="D56" s="129"/>
      <c r="E56" s="129"/>
      <c r="F56" s="130"/>
      <c r="G56" s="130"/>
      <c r="H56" s="131" t="n">
        <v>0.033</v>
      </c>
      <c r="I56" s="131" t="n">
        <v>0.027</v>
      </c>
      <c r="J56" s="131" t="n">
        <v>0.018</v>
      </c>
      <c r="K56" s="132"/>
    </row>
    <row r="57" s="133" customFormat="true" ht="11.25" hidden="false" customHeight="true" outlineLevel="0" collapsed="false">
      <c r="A57" s="134" t="s">
        <v>249</v>
      </c>
      <c r="B57" s="128"/>
      <c r="C57" s="129"/>
      <c r="D57" s="129"/>
      <c r="E57" s="129"/>
      <c r="F57" s="130"/>
      <c r="G57" s="130"/>
      <c r="H57" s="131"/>
      <c r="I57" s="131" t="n">
        <v>0.01</v>
      </c>
      <c r="J57" s="131"/>
      <c r="K57" s="132"/>
    </row>
    <row r="58" s="133" customFormat="true" ht="11.25" hidden="false" customHeight="true" outlineLevel="0" collapsed="false">
      <c r="A58" s="134" t="s">
        <v>250</v>
      </c>
      <c r="B58" s="128"/>
      <c r="C58" s="129"/>
      <c r="D58" s="129"/>
      <c r="E58" s="129"/>
      <c r="F58" s="130"/>
      <c r="G58" s="130"/>
      <c r="H58" s="131" t="n">
        <v>1.167</v>
      </c>
      <c r="I58" s="131" t="n">
        <v>2.16</v>
      </c>
      <c r="J58" s="131" t="n">
        <v>0.836</v>
      </c>
      <c r="K58" s="132"/>
    </row>
    <row r="59" s="143" customFormat="true" ht="11.25" hidden="false" customHeight="true" outlineLevel="0" collapsed="false">
      <c r="A59" s="135" t="s">
        <v>251</v>
      </c>
      <c r="B59" s="136"/>
      <c r="C59" s="137"/>
      <c r="D59" s="137"/>
      <c r="E59" s="137"/>
      <c r="F59" s="138"/>
      <c r="G59" s="139"/>
      <c r="H59" s="140" t="n">
        <v>18.935</v>
      </c>
      <c r="I59" s="141" t="n">
        <v>28.742</v>
      </c>
      <c r="J59" s="141" t="n">
        <v>32.546</v>
      </c>
      <c r="K59" s="142" t="n">
        <f aca="false">IF(I59&gt;0,100*J59/I59,0)</f>
        <v>113.234987126853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52</v>
      </c>
      <c r="B61" s="128"/>
      <c r="C61" s="129"/>
      <c r="D61" s="129"/>
      <c r="E61" s="129"/>
      <c r="F61" s="130"/>
      <c r="G61" s="130"/>
      <c r="H61" s="131" t="n">
        <v>3.025</v>
      </c>
      <c r="I61" s="131" t="n">
        <v>4.5</v>
      </c>
      <c r="J61" s="131" t="n">
        <v>4.3</v>
      </c>
      <c r="K61" s="132"/>
    </row>
    <row r="62" s="133" customFormat="true" ht="11.25" hidden="false" customHeight="true" outlineLevel="0" collapsed="false">
      <c r="A62" s="134" t="s">
        <v>253</v>
      </c>
      <c r="B62" s="128"/>
      <c r="C62" s="129"/>
      <c r="D62" s="129"/>
      <c r="E62" s="129"/>
      <c r="F62" s="130"/>
      <c r="G62" s="130"/>
      <c r="H62" s="131" t="n">
        <v>1.984</v>
      </c>
      <c r="I62" s="131" t="n">
        <v>1.384</v>
      </c>
      <c r="J62" s="131" t="n">
        <v>1.55</v>
      </c>
      <c r="K62" s="132"/>
    </row>
    <row r="63" s="133" customFormat="true" ht="11.25" hidden="false" customHeight="true" outlineLevel="0" collapsed="false">
      <c r="A63" s="134" t="s">
        <v>254</v>
      </c>
      <c r="B63" s="128"/>
      <c r="C63" s="129"/>
      <c r="D63" s="129"/>
      <c r="E63" s="129"/>
      <c r="F63" s="130"/>
      <c r="G63" s="130"/>
      <c r="H63" s="131" t="n">
        <v>7.53</v>
      </c>
      <c r="I63" s="131" t="n">
        <v>7.76</v>
      </c>
      <c r="J63" s="131" t="n">
        <v>7.2</v>
      </c>
      <c r="K63" s="132"/>
    </row>
    <row r="64" s="143" customFormat="true" ht="11.25" hidden="false" customHeight="true" outlineLevel="0" collapsed="false">
      <c r="A64" s="135" t="s">
        <v>255</v>
      </c>
      <c r="B64" s="136"/>
      <c r="C64" s="137"/>
      <c r="D64" s="137"/>
      <c r="E64" s="137"/>
      <c r="F64" s="138"/>
      <c r="G64" s="139"/>
      <c r="H64" s="140" t="n">
        <v>12.539</v>
      </c>
      <c r="I64" s="141" t="n">
        <v>13.644</v>
      </c>
      <c r="J64" s="141" t="n">
        <v>13.05</v>
      </c>
      <c r="K64" s="142" t="n">
        <f aca="false">IF(I64&gt;0,100*J64/I64,0)</f>
        <v>95.646437994723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56</v>
      </c>
      <c r="B66" s="136"/>
      <c r="C66" s="137"/>
      <c r="D66" s="137"/>
      <c r="E66" s="137"/>
      <c r="F66" s="138"/>
      <c r="G66" s="139"/>
      <c r="H66" s="140" t="n">
        <v>171.526</v>
      </c>
      <c r="I66" s="141" t="n">
        <v>214.411</v>
      </c>
      <c r="J66" s="141" t="n">
        <v>233.32</v>
      </c>
      <c r="K66" s="142" t="n">
        <f aca="false">IF(I66&gt;0,100*J66/I66,0)</f>
        <v>108.819043799059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57</v>
      </c>
      <c r="B68" s="128"/>
      <c r="C68" s="129"/>
      <c r="D68" s="129"/>
      <c r="E68" s="129"/>
      <c r="F68" s="130"/>
      <c r="G68" s="130"/>
      <c r="H68" s="131" t="n">
        <v>53.392</v>
      </c>
      <c r="I68" s="131" t="n">
        <v>60</v>
      </c>
      <c r="J68" s="131" t="n">
        <v>64</v>
      </c>
      <c r="K68" s="132"/>
    </row>
    <row r="69" s="133" customFormat="true" ht="11.25" hidden="false" customHeight="true" outlineLevel="0" collapsed="false">
      <c r="A69" s="134" t="s">
        <v>258</v>
      </c>
      <c r="B69" s="128"/>
      <c r="C69" s="129"/>
      <c r="D69" s="129"/>
      <c r="E69" s="129"/>
      <c r="F69" s="130"/>
      <c r="G69" s="130"/>
      <c r="H69" s="131" t="n">
        <v>7.081</v>
      </c>
      <c r="I69" s="131" t="n">
        <v>8.5</v>
      </c>
      <c r="J69" s="131" t="n">
        <v>9</v>
      </c>
      <c r="K69" s="132"/>
    </row>
    <row r="70" s="143" customFormat="true" ht="11.25" hidden="false" customHeight="true" outlineLevel="0" collapsed="false">
      <c r="A70" s="135" t="s">
        <v>259</v>
      </c>
      <c r="B70" s="136"/>
      <c r="C70" s="137"/>
      <c r="D70" s="137"/>
      <c r="E70" s="137"/>
      <c r="F70" s="138"/>
      <c r="G70" s="139"/>
      <c r="H70" s="140" t="n">
        <v>60.473</v>
      </c>
      <c r="I70" s="141" t="n">
        <v>68.5</v>
      </c>
      <c r="J70" s="141" t="n">
        <v>73</v>
      </c>
      <c r="K70" s="142" t="n">
        <f aca="false">IF(I70&gt;0,100*J70/I70,0)</f>
        <v>106.569343065693</v>
      </c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60</v>
      </c>
      <c r="B72" s="128"/>
      <c r="C72" s="129"/>
      <c r="D72" s="129"/>
      <c r="E72" s="129"/>
      <c r="F72" s="130"/>
      <c r="G72" s="130"/>
      <c r="H72" s="131" t="n">
        <v>0.233</v>
      </c>
      <c r="I72" s="131" t="n">
        <v>0.219</v>
      </c>
      <c r="J72" s="131" t="n">
        <v>0.196</v>
      </c>
      <c r="K72" s="132"/>
    </row>
    <row r="73" s="133" customFormat="true" ht="11.25" hidden="false" customHeight="true" outlineLevel="0" collapsed="false">
      <c r="A73" s="134" t="s">
        <v>261</v>
      </c>
      <c r="B73" s="128"/>
      <c r="C73" s="129"/>
      <c r="D73" s="129"/>
      <c r="E73" s="129"/>
      <c r="F73" s="130"/>
      <c r="G73" s="130"/>
      <c r="H73" s="131" t="n">
        <v>0.182</v>
      </c>
      <c r="I73" s="131" t="n">
        <v>0.155</v>
      </c>
      <c r="J73" s="131" t="n">
        <v>0.145</v>
      </c>
      <c r="K73" s="132"/>
    </row>
    <row r="74" s="133" customFormat="true" ht="11.25" hidden="false" customHeight="true" outlineLevel="0" collapsed="false">
      <c r="A74" s="134" t="s">
        <v>262</v>
      </c>
      <c r="B74" s="128"/>
      <c r="C74" s="129"/>
      <c r="D74" s="129"/>
      <c r="E74" s="129"/>
      <c r="F74" s="130"/>
      <c r="G74" s="130"/>
      <c r="H74" s="131" t="n">
        <v>5.85</v>
      </c>
      <c r="I74" s="131" t="n">
        <v>4.68</v>
      </c>
      <c r="J74" s="131" t="n">
        <v>6.6</v>
      </c>
      <c r="K74" s="132"/>
    </row>
    <row r="75" s="133" customFormat="true" ht="11.25" hidden="false" customHeight="true" outlineLevel="0" collapsed="false">
      <c r="A75" s="134" t="s">
        <v>263</v>
      </c>
      <c r="B75" s="128"/>
      <c r="C75" s="129"/>
      <c r="D75" s="129"/>
      <c r="E75" s="129"/>
      <c r="F75" s="130"/>
      <c r="G75" s="130"/>
      <c r="H75" s="131" t="n">
        <v>11.253</v>
      </c>
      <c r="I75" s="131" t="n">
        <v>11.134</v>
      </c>
      <c r="J75" s="131" t="n">
        <v>10.846282</v>
      </c>
      <c r="K75" s="132"/>
    </row>
    <row r="76" s="133" customFormat="true" ht="11.25" hidden="false" customHeight="true" outlineLevel="0" collapsed="false">
      <c r="A76" s="134" t="s">
        <v>264</v>
      </c>
      <c r="B76" s="128"/>
      <c r="C76" s="129"/>
      <c r="D76" s="129"/>
      <c r="E76" s="129"/>
      <c r="F76" s="130"/>
      <c r="G76" s="130"/>
      <c r="H76" s="131" t="n">
        <v>17.989</v>
      </c>
      <c r="I76" s="131" t="n">
        <v>21.73</v>
      </c>
      <c r="J76" s="131" t="n">
        <v>10.062</v>
      </c>
      <c r="K76" s="132"/>
    </row>
    <row r="77" s="133" customFormat="true" ht="11.25" hidden="false" customHeight="true" outlineLevel="0" collapsed="false">
      <c r="A77" s="134" t="s">
        <v>265</v>
      </c>
      <c r="B77" s="128"/>
      <c r="C77" s="129"/>
      <c r="D77" s="129"/>
      <c r="E77" s="129"/>
      <c r="F77" s="130"/>
      <c r="G77" s="130"/>
      <c r="H77" s="131" t="n">
        <v>0.725</v>
      </c>
      <c r="I77" s="131" t="n">
        <v>1.27</v>
      </c>
      <c r="J77" s="131" t="n">
        <v>1.1</v>
      </c>
      <c r="K77" s="132"/>
    </row>
    <row r="78" s="133" customFormat="true" ht="11.25" hidden="false" customHeight="true" outlineLevel="0" collapsed="false">
      <c r="A78" s="134" t="s">
        <v>266</v>
      </c>
      <c r="B78" s="128"/>
      <c r="C78" s="129"/>
      <c r="D78" s="129"/>
      <c r="E78" s="129"/>
      <c r="F78" s="130"/>
      <c r="G78" s="130"/>
      <c r="H78" s="131" t="n">
        <v>0.818</v>
      </c>
      <c r="I78" s="131" t="n">
        <v>0.82</v>
      </c>
      <c r="J78" s="131" t="n">
        <v>0.825</v>
      </c>
      <c r="K78" s="132"/>
    </row>
    <row r="79" s="133" customFormat="true" ht="11.25" hidden="false" customHeight="true" outlineLevel="0" collapsed="false">
      <c r="A79" s="134" t="s">
        <v>267</v>
      </c>
      <c r="B79" s="128"/>
      <c r="C79" s="129"/>
      <c r="D79" s="129"/>
      <c r="E79" s="129"/>
      <c r="F79" s="130"/>
      <c r="G79" s="130"/>
      <c r="H79" s="131" t="n">
        <v>43.188</v>
      </c>
      <c r="I79" s="131" t="n">
        <v>42.675</v>
      </c>
      <c r="J79" s="131" t="n">
        <v>41</v>
      </c>
      <c r="K79" s="132"/>
    </row>
    <row r="80" s="143" customFormat="true" ht="11.25" hidden="false" customHeight="true" outlineLevel="0" collapsed="false">
      <c r="A80" s="145" t="s">
        <v>268</v>
      </c>
      <c r="B80" s="136"/>
      <c r="C80" s="137"/>
      <c r="D80" s="137"/>
      <c r="E80" s="137"/>
      <c r="F80" s="138"/>
      <c r="G80" s="139"/>
      <c r="H80" s="140" t="n">
        <v>80.238</v>
      </c>
      <c r="I80" s="141" t="n">
        <v>82.683</v>
      </c>
      <c r="J80" s="141" t="n">
        <v>70.774282</v>
      </c>
      <c r="K80" s="142" t="n">
        <f aca="false">IF(I80&gt;0,100*J80/I80,0)</f>
        <v>85.597138468609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69</v>
      </c>
      <c r="B82" s="128"/>
      <c r="C82" s="129"/>
      <c r="D82" s="129"/>
      <c r="E82" s="129"/>
      <c r="F82" s="130"/>
      <c r="G82" s="130"/>
      <c r="H82" s="131" t="n">
        <v>0.923</v>
      </c>
      <c r="I82" s="131" t="n">
        <v>1.1</v>
      </c>
      <c r="J82" s="131" t="n">
        <v>0.893</v>
      </c>
      <c r="K82" s="132"/>
    </row>
    <row r="83" s="133" customFormat="true" ht="11.25" hidden="false" customHeight="true" outlineLevel="0" collapsed="false">
      <c r="A83" s="134" t="s">
        <v>270</v>
      </c>
      <c r="B83" s="128"/>
      <c r="C83" s="129"/>
      <c r="D83" s="129"/>
      <c r="E83" s="129"/>
      <c r="F83" s="130"/>
      <c r="G83" s="130"/>
      <c r="H83" s="131" t="n">
        <v>0.802</v>
      </c>
      <c r="I83" s="131" t="n">
        <v>0.8</v>
      </c>
      <c r="J83" s="131" t="n">
        <v>0.802</v>
      </c>
      <c r="K83" s="132"/>
    </row>
    <row r="84" s="143" customFormat="true" ht="11.25" hidden="false" customHeight="true" outlineLevel="0" collapsed="false">
      <c r="A84" s="135" t="s">
        <v>271</v>
      </c>
      <c r="B84" s="136"/>
      <c r="C84" s="137"/>
      <c r="D84" s="137"/>
      <c r="E84" s="137"/>
      <c r="F84" s="138"/>
      <c r="G84" s="139"/>
      <c r="H84" s="140" t="n">
        <v>1.725</v>
      </c>
      <c r="I84" s="141" t="n">
        <v>1.9</v>
      </c>
      <c r="J84" s="141" t="n">
        <v>1.695</v>
      </c>
      <c r="K84" s="142" t="n">
        <f aca="false">IF(I84&gt;0,100*J84/I84,0)</f>
        <v>89.2105263157895</v>
      </c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49"/>
      <c r="I85" s="149"/>
      <c r="J85" s="149"/>
      <c r="K85" s="132"/>
    </row>
    <row r="86" s="133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0"/>
      <c r="H86" s="154"/>
      <c r="I86" s="155"/>
      <c r="J86" s="155"/>
      <c r="K86" s="153"/>
    </row>
    <row r="87" s="143" customFormat="true" ht="11.25" hidden="false" customHeight="true" outlineLevel="0" collapsed="false">
      <c r="A87" s="156" t="s">
        <v>272</v>
      </c>
      <c r="B87" s="157"/>
      <c r="C87" s="158"/>
      <c r="D87" s="158"/>
      <c r="E87" s="158"/>
      <c r="F87" s="159"/>
      <c r="G87" s="139"/>
      <c r="H87" s="160" t="n">
        <v>801.7</v>
      </c>
      <c r="I87" s="161" t="n">
        <v>945.434</v>
      </c>
      <c r="J87" s="161" t="n">
        <v>894.834282</v>
      </c>
      <c r="K87" s="159" t="n">
        <f aca="false">IF(I87&gt;0,100*J87/I87,0)</f>
        <v>94.6479904467155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P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B57" colorId="64" zoomScale="100" zoomScaleNormal="100" zoomScalePageLayoutView="100" workbookViewId="0">
      <selection pane="topLeft" activeCell="E12" activeCellId="0" sqref="E12"/>
    </sheetView>
  </sheetViews>
  <sheetFormatPr defaultColWidth="9.875" defaultRowHeight="11.85" zeroHeight="false" outlineLevelRow="0" outlineLevelCol="0"/>
  <cols>
    <col collapsed="false" customWidth="true" hidden="false" outlineLevel="0" max="1" min="1" style="96" width="19.43"/>
    <col collapsed="false" customWidth="true" hidden="false" outlineLevel="0" max="2" min="2" style="96" width="0.87"/>
    <col collapsed="false" customWidth="true" hidden="false" outlineLevel="0" max="6" min="3" style="96" width="12.43"/>
    <col collapsed="false" customWidth="true" hidden="false" outlineLevel="0" max="7" min="7" style="96" width="0.66"/>
    <col collapsed="false" customWidth="true" hidden="false" outlineLevel="0" max="11" min="8" style="96" width="12.43"/>
    <col collapsed="false" customWidth="true" hidden="false" outlineLevel="0" max="15" min="12" style="1" width="11.55"/>
    <col collapsed="false" customWidth="false" hidden="false" outlineLevel="0" max="257" min="16" style="96" width="9.87"/>
  </cols>
  <sheetData>
    <row r="1" s="98" customFormat="true" ht="12.75" hidden="false" customHeight="true" outlineLevel="0" collapsed="false">
      <c r="A1" s="97" t="s">
        <v>202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316</v>
      </c>
      <c r="B2" s="100"/>
      <c r="C2" s="100"/>
      <c r="D2" s="100"/>
      <c r="E2" s="101"/>
      <c r="F2" s="100"/>
      <c r="G2" s="100"/>
      <c r="H2" s="100"/>
      <c r="I2" s="102"/>
      <c r="J2" s="103" t="s">
        <v>204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05</v>
      </c>
      <c r="B4" s="105"/>
      <c r="C4" s="106" t="s">
        <v>206</v>
      </c>
      <c r="D4" s="106"/>
      <c r="E4" s="106"/>
      <c r="F4" s="106"/>
      <c r="G4" s="107"/>
      <c r="H4" s="106" t="s">
        <v>207</v>
      </c>
      <c r="I4" s="106"/>
      <c r="J4" s="106"/>
      <c r="K4" s="106"/>
    </row>
    <row r="5" s="108" customFormat="true" ht="11.25" hidden="false" customHeight="true" outlineLevel="0" collapsed="false">
      <c r="A5" s="109" t="s">
        <v>208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09</v>
      </c>
      <c r="B6" s="105"/>
      <c r="C6" s="113" t="n">
        <f aca="false">E6-2</f>
        <v>2013</v>
      </c>
      <c r="D6" s="114" t="n">
        <f aca="false">E6-1</f>
        <v>2014</v>
      </c>
      <c r="E6" s="114" t="n">
        <v>2015</v>
      </c>
      <c r="F6" s="115" t="n">
        <f aca="false">E6</f>
        <v>2015</v>
      </c>
      <c r="G6" s="116"/>
      <c r="H6" s="113" t="n">
        <f aca="false">J6-2</f>
        <v>2013</v>
      </c>
      <c r="I6" s="114" t="n">
        <f aca="false">J6-1</f>
        <v>2014</v>
      </c>
      <c r="J6" s="114" t="n">
        <v>2015</v>
      </c>
      <c r="K6" s="115" t="n">
        <f aca="false">J6</f>
        <v>2015</v>
      </c>
    </row>
    <row r="7" s="108" customFormat="true" ht="11.25" hidden="false" customHeight="true" outlineLevel="0" collapsed="false">
      <c r="A7" s="117"/>
      <c r="B7" s="105"/>
      <c r="C7" s="118"/>
      <c r="D7" s="119"/>
      <c r="E7" s="119"/>
      <c r="F7" s="120" t="str">
        <f aca="false">CONCATENATE(D6,"=100")</f>
        <v>2014=100</v>
      </c>
      <c r="G7" s="121"/>
      <c r="H7" s="118" t="s">
        <v>210</v>
      </c>
      <c r="I7" s="119" t="s">
        <v>211</v>
      </c>
      <c r="J7" s="119" t="n">
        <v>9</v>
      </c>
      <c r="K7" s="120" t="str">
        <f aca="false">CONCATENATE(I6,"=100")</f>
        <v>2014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12</v>
      </c>
      <c r="B9" s="128"/>
      <c r="C9" s="129"/>
      <c r="D9" s="129"/>
      <c r="E9" s="129"/>
      <c r="F9" s="130"/>
      <c r="G9" s="130"/>
      <c r="H9" s="131" t="n">
        <v>4.901</v>
      </c>
      <c r="I9" s="131" t="n">
        <v>7.796</v>
      </c>
      <c r="J9" s="131" t="n">
        <v>7.796</v>
      </c>
      <c r="K9" s="132"/>
    </row>
    <row r="10" s="133" customFormat="true" ht="11.25" hidden="false" customHeight="true" outlineLevel="0" collapsed="false">
      <c r="A10" s="134" t="s">
        <v>213</v>
      </c>
      <c r="B10" s="128"/>
      <c r="C10" s="129"/>
      <c r="D10" s="129"/>
      <c r="E10" s="129"/>
      <c r="F10" s="130"/>
      <c r="G10" s="130"/>
      <c r="H10" s="131" t="n">
        <v>0.286</v>
      </c>
      <c r="I10" s="131" t="n">
        <v>0.545</v>
      </c>
      <c r="J10" s="131" t="n">
        <v>0.545</v>
      </c>
      <c r="K10" s="132"/>
    </row>
    <row r="11" s="133" customFormat="true" ht="11.25" hidden="false" customHeight="true" outlineLevel="0" collapsed="false">
      <c r="A11" s="127" t="s">
        <v>214</v>
      </c>
      <c r="B11" s="128"/>
      <c r="C11" s="129"/>
      <c r="D11" s="129"/>
      <c r="E11" s="129"/>
      <c r="F11" s="130"/>
      <c r="G11" s="130"/>
      <c r="H11" s="131" t="n">
        <v>0.29</v>
      </c>
      <c r="I11" s="131" t="n">
        <v>0.489</v>
      </c>
      <c r="J11" s="131" t="n">
        <v>0.489</v>
      </c>
      <c r="K11" s="132"/>
    </row>
    <row r="12" s="133" customFormat="true" ht="11.25" hidden="false" customHeight="true" outlineLevel="0" collapsed="false">
      <c r="A12" s="134" t="s">
        <v>215</v>
      </c>
      <c r="B12" s="128"/>
      <c r="C12" s="129"/>
      <c r="D12" s="129"/>
      <c r="E12" s="129"/>
      <c r="F12" s="130"/>
      <c r="G12" s="130"/>
      <c r="H12" s="131" t="n">
        <v>6.622</v>
      </c>
      <c r="I12" s="131" t="n">
        <v>9.52</v>
      </c>
      <c r="J12" s="131" t="n">
        <v>9.52</v>
      </c>
      <c r="K12" s="132"/>
    </row>
    <row r="13" s="143" customFormat="true" ht="11.25" hidden="false" customHeight="true" outlineLevel="0" collapsed="false">
      <c r="A13" s="135" t="s">
        <v>216</v>
      </c>
      <c r="B13" s="136"/>
      <c r="C13" s="137"/>
      <c r="D13" s="137"/>
      <c r="E13" s="137"/>
      <c r="F13" s="138"/>
      <c r="G13" s="139"/>
      <c r="H13" s="140" t="n">
        <v>12.099</v>
      </c>
      <c r="I13" s="141" t="n">
        <v>18.35</v>
      </c>
      <c r="J13" s="141" t="n">
        <v>18.35</v>
      </c>
      <c r="K13" s="142" t="n">
        <f aca="false">IF(I13&gt;0,100*J13/I13,0)</f>
        <v>100</v>
      </c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17</v>
      </c>
      <c r="B15" s="136"/>
      <c r="C15" s="137"/>
      <c r="D15" s="137"/>
      <c r="E15" s="137"/>
      <c r="F15" s="138"/>
      <c r="G15" s="139"/>
      <c r="H15" s="140" t="n">
        <v>2.345</v>
      </c>
      <c r="I15" s="141" t="n">
        <v>2.3</v>
      </c>
      <c r="J15" s="141" t="n">
        <v>2.25</v>
      </c>
      <c r="K15" s="142" t="n">
        <f aca="false">IF(I15&gt;0,100*J15/I15,0)</f>
        <v>97.8260869565218</v>
      </c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18</v>
      </c>
      <c r="B17" s="136"/>
      <c r="C17" s="137"/>
      <c r="D17" s="137"/>
      <c r="E17" s="137"/>
      <c r="F17" s="138"/>
      <c r="G17" s="139"/>
      <c r="H17" s="140" t="n">
        <v>0.015</v>
      </c>
      <c r="I17" s="141" t="n">
        <v>0.015</v>
      </c>
      <c r="J17" s="141" t="n">
        <v>0.04844</v>
      </c>
      <c r="K17" s="142" t="n">
        <f aca="false">IF(I17&gt;0,100*J17/I17,0)</f>
        <v>322.933333333333</v>
      </c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19</v>
      </c>
      <c r="B19" s="128"/>
      <c r="C19" s="129"/>
      <c r="D19" s="129"/>
      <c r="E19" s="129"/>
      <c r="F19" s="130"/>
      <c r="G19" s="130"/>
      <c r="H19" s="131" t="n">
        <v>0.042</v>
      </c>
      <c r="I19" s="131" t="n">
        <v>0.042</v>
      </c>
      <c r="J19" s="131" t="n">
        <v>0.042</v>
      </c>
      <c r="K19" s="132"/>
    </row>
    <row r="20" s="133" customFormat="true" ht="11.25" hidden="false" customHeight="true" outlineLevel="0" collapsed="false">
      <c r="A20" s="134" t="s">
        <v>220</v>
      </c>
      <c r="B20" s="128"/>
      <c r="C20" s="129"/>
      <c r="D20" s="129"/>
      <c r="E20" s="129"/>
      <c r="F20" s="130"/>
      <c r="G20" s="130"/>
      <c r="H20" s="131" t="n">
        <v>0.423</v>
      </c>
      <c r="I20" s="131" t="n">
        <v>0.423</v>
      </c>
      <c r="J20" s="131" t="n">
        <v>0.423</v>
      </c>
      <c r="K20" s="132"/>
    </row>
    <row r="21" s="133" customFormat="true" ht="11.25" hidden="false" customHeight="true" outlineLevel="0" collapsed="false">
      <c r="A21" s="134" t="s">
        <v>221</v>
      </c>
      <c r="B21" s="128"/>
      <c r="C21" s="129"/>
      <c r="D21" s="129"/>
      <c r="E21" s="129"/>
      <c r="F21" s="130"/>
      <c r="G21" s="130"/>
      <c r="H21" s="131" t="n">
        <v>0.562</v>
      </c>
      <c r="I21" s="131" t="n">
        <v>0.562</v>
      </c>
      <c r="J21" s="131" t="n">
        <v>0.562</v>
      </c>
      <c r="K21" s="132"/>
    </row>
    <row r="22" s="143" customFormat="true" ht="11.25" hidden="false" customHeight="true" outlineLevel="0" collapsed="false">
      <c r="A22" s="135" t="s">
        <v>222</v>
      </c>
      <c r="B22" s="136"/>
      <c r="C22" s="137"/>
      <c r="D22" s="137"/>
      <c r="E22" s="137"/>
      <c r="F22" s="138"/>
      <c r="G22" s="139"/>
      <c r="H22" s="140" t="n">
        <v>1.027</v>
      </c>
      <c r="I22" s="141" t="n">
        <v>1.027</v>
      </c>
      <c r="J22" s="141" t="n">
        <v>1.027</v>
      </c>
      <c r="K22" s="142" t="n">
        <f aca="false">IF(I22&gt;0,100*J22/I22,0)</f>
        <v>100</v>
      </c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23</v>
      </c>
      <c r="B24" s="136"/>
      <c r="C24" s="137"/>
      <c r="D24" s="137"/>
      <c r="E24" s="137"/>
      <c r="F24" s="138"/>
      <c r="G24" s="139"/>
      <c r="H24" s="140" t="n">
        <v>0.425</v>
      </c>
      <c r="I24" s="141" t="n">
        <v>0.304</v>
      </c>
      <c r="J24" s="141" t="n">
        <v>0.3</v>
      </c>
      <c r="K24" s="142" t="n">
        <f aca="false">IF(I24&gt;0,100*J24/I24,0)</f>
        <v>98.6842105263158</v>
      </c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24</v>
      </c>
      <c r="B26" s="136"/>
      <c r="C26" s="137"/>
      <c r="D26" s="137"/>
      <c r="E26" s="137"/>
      <c r="F26" s="138"/>
      <c r="G26" s="139"/>
      <c r="H26" s="140" t="n">
        <v>0.051</v>
      </c>
      <c r="I26" s="141" t="n">
        <v>0.05</v>
      </c>
      <c r="J26" s="141" t="n">
        <v>0.055</v>
      </c>
      <c r="K26" s="142" t="n">
        <f aca="false">IF(I26&gt;0,100*J26/I26,0)</f>
        <v>110</v>
      </c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25</v>
      </c>
      <c r="B28" s="128"/>
      <c r="C28" s="129"/>
      <c r="D28" s="129"/>
      <c r="E28" s="129"/>
      <c r="F28" s="130"/>
      <c r="G28" s="130"/>
      <c r="H28" s="131" t="n">
        <v>1.639</v>
      </c>
      <c r="I28" s="131" t="n">
        <v>1.639</v>
      </c>
      <c r="J28" s="131" t="n">
        <v>1.639</v>
      </c>
      <c r="K28" s="132"/>
    </row>
    <row r="29" s="133" customFormat="true" ht="11.25" hidden="false" customHeight="true" outlineLevel="0" collapsed="false">
      <c r="A29" s="134" t="s">
        <v>226</v>
      </c>
      <c r="B29" s="128"/>
      <c r="C29" s="129"/>
      <c r="D29" s="129"/>
      <c r="E29" s="129"/>
      <c r="F29" s="130"/>
      <c r="G29" s="130"/>
      <c r="H29" s="131"/>
      <c r="I29" s="131"/>
      <c r="J29" s="131"/>
      <c r="K29" s="132"/>
    </row>
    <row r="30" s="133" customFormat="true" ht="11.25" hidden="false" customHeight="true" outlineLevel="0" collapsed="false">
      <c r="A30" s="134" t="s">
        <v>227</v>
      </c>
      <c r="B30" s="128"/>
      <c r="C30" s="129"/>
      <c r="D30" s="129"/>
      <c r="E30" s="129"/>
      <c r="F30" s="130"/>
      <c r="G30" s="130"/>
      <c r="H30" s="131" t="n">
        <v>0.07</v>
      </c>
      <c r="I30" s="131" t="n">
        <v>0.07</v>
      </c>
      <c r="J30" s="131"/>
      <c r="K30" s="132"/>
    </row>
    <row r="31" s="143" customFormat="true" ht="11.25" hidden="false" customHeight="true" outlineLevel="0" collapsed="false">
      <c r="A31" s="145" t="s">
        <v>228</v>
      </c>
      <c r="B31" s="136"/>
      <c r="C31" s="137"/>
      <c r="D31" s="137"/>
      <c r="E31" s="137"/>
      <c r="F31" s="138"/>
      <c r="G31" s="139"/>
      <c r="H31" s="140" t="n">
        <v>1.709</v>
      </c>
      <c r="I31" s="141" t="n">
        <v>1.709</v>
      </c>
      <c r="J31" s="141" t="n">
        <v>1.639</v>
      </c>
      <c r="K31" s="142" t="n">
        <f aca="false">IF(I31&gt;0,100*J31/I31,0)</f>
        <v>95.9040374488005</v>
      </c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29</v>
      </c>
      <c r="B33" s="128"/>
      <c r="C33" s="129"/>
      <c r="D33" s="129"/>
      <c r="E33" s="129"/>
      <c r="F33" s="130"/>
      <c r="G33" s="130"/>
      <c r="H33" s="131" t="n">
        <v>0.218</v>
      </c>
      <c r="I33" s="131" t="n">
        <v>0.26</v>
      </c>
      <c r="J33" s="131" t="n">
        <v>0.115</v>
      </c>
      <c r="K33" s="132"/>
    </row>
    <row r="34" s="133" customFormat="true" ht="11.25" hidden="false" customHeight="true" outlineLevel="0" collapsed="false">
      <c r="A34" s="134" t="s">
        <v>230</v>
      </c>
      <c r="B34" s="128"/>
      <c r="C34" s="129"/>
      <c r="D34" s="129"/>
      <c r="E34" s="129"/>
      <c r="F34" s="130"/>
      <c r="G34" s="130"/>
      <c r="H34" s="131"/>
      <c r="I34" s="131" t="n">
        <v>0.015</v>
      </c>
      <c r="J34" s="131" t="n">
        <v>0.024</v>
      </c>
      <c r="K34" s="132"/>
    </row>
    <row r="35" s="133" customFormat="true" ht="11.25" hidden="false" customHeight="true" outlineLevel="0" collapsed="false">
      <c r="A35" s="134" t="s">
        <v>231</v>
      </c>
      <c r="B35" s="128"/>
      <c r="C35" s="129"/>
      <c r="D35" s="129"/>
      <c r="E35" s="129"/>
      <c r="F35" s="130"/>
      <c r="G35" s="130"/>
      <c r="H35" s="131" t="n">
        <v>0.729</v>
      </c>
      <c r="I35" s="131" t="n">
        <v>1</v>
      </c>
      <c r="J35" s="131" t="n">
        <v>0.51</v>
      </c>
      <c r="K35" s="132"/>
    </row>
    <row r="36" s="133" customFormat="true" ht="11.25" hidden="false" customHeight="true" outlineLevel="0" collapsed="false">
      <c r="A36" s="134" t="s">
        <v>232</v>
      </c>
      <c r="B36" s="128"/>
      <c r="C36" s="129"/>
      <c r="D36" s="129"/>
      <c r="E36" s="129"/>
      <c r="F36" s="130"/>
      <c r="G36" s="130"/>
      <c r="H36" s="131" t="n">
        <v>0.045</v>
      </c>
      <c r="I36" s="131" t="n">
        <v>0.045</v>
      </c>
      <c r="J36" s="131" t="n">
        <v>0.07</v>
      </c>
      <c r="K36" s="132"/>
    </row>
    <row r="37" s="143" customFormat="true" ht="11.25" hidden="false" customHeight="true" outlineLevel="0" collapsed="false">
      <c r="A37" s="135" t="s">
        <v>233</v>
      </c>
      <c r="B37" s="136"/>
      <c r="C37" s="137"/>
      <c r="D37" s="137"/>
      <c r="E37" s="137"/>
      <c r="F37" s="138"/>
      <c r="G37" s="139"/>
      <c r="H37" s="140" t="n">
        <v>0.992</v>
      </c>
      <c r="I37" s="141" t="n">
        <v>1.32</v>
      </c>
      <c r="J37" s="141" t="n">
        <v>0.719</v>
      </c>
      <c r="K37" s="142" t="n">
        <f aca="false">IF(I37&gt;0,100*J37/I37,0)</f>
        <v>54.469696969697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34</v>
      </c>
      <c r="B39" s="136"/>
      <c r="C39" s="137"/>
      <c r="D39" s="137"/>
      <c r="E39" s="137"/>
      <c r="F39" s="138"/>
      <c r="G39" s="139"/>
      <c r="H39" s="140" t="n">
        <v>0.061</v>
      </c>
      <c r="I39" s="141" t="n">
        <v>0.06</v>
      </c>
      <c r="J39" s="141" t="n">
        <v>0.3</v>
      </c>
      <c r="K39" s="142" t="n">
        <f aca="false">IF(I39&gt;0,100*J39/I39,0)</f>
        <v>500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35</v>
      </c>
      <c r="B41" s="128"/>
      <c r="C41" s="129"/>
      <c r="D41" s="129"/>
      <c r="E41" s="129"/>
      <c r="F41" s="130"/>
      <c r="G41" s="130"/>
      <c r="H41" s="131"/>
      <c r="I41" s="131"/>
      <c r="J41" s="131"/>
      <c r="K41" s="132"/>
    </row>
    <row r="42" s="133" customFormat="true" ht="11.25" hidden="false" customHeight="true" outlineLevel="0" collapsed="false">
      <c r="A42" s="134" t="s">
        <v>236</v>
      </c>
      <c r="B42" s="128"/>
      <c r="C42" s="129"/>
      <c r="D42" s="129"/>
      <c r="E42" s="129"/>
      <c r="F42" s="130"/>
      <c r="G42" s="130"/>
      <c r="H42" s="131"/>
      <c r="I42" s="131"/>
      <c r="J42" s="131"/>
      <c r="K42" s="132"/>
    </row>
    <row r="43" s="133" customFormat="true" ht="11.25" hidden="false" customHeight="true" outlineLevel="0" collapsed="false">
      <c r="A43" s="134" t="s">
        <v>237</v>
      </c>
      <c r="B43" s="128"/>
      <c r="C43" s="129"/>
      <c r="D43" s="129"/>
      <c r="E43" s="129"/>
      <c r="F43" s="130"/>
      <c r="G43" s="130"/>
      <c r="H43" s="131"/>
      <c r="I43" s="131"/>
      <c r="J43" s="131"/>
      <c r="K43" s="132"/>
    </row>
    <row r="44" s="133" customFormat="true" ht="11.25" hidden="false" customHeight="true" outlineLevel="0" collapsed="false">
      <c r="A44" s="134" t="s">
        <v>238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</row>
    <row r="45" s="133" customFormat="true" ht="11.25" hidden="false" customHeight="true" outlineLevel="0" collapsed="false">
      <c r="A45" s="134" t="s">
        <v>239</v>
      </c>
      <c r="B45" s="128"/>
      <c r="C45" s="129"/>
      <c r="D45" s="129"/>
      <c r="E45" s="129"/>
      <c r="F45" s="130"/>
      <c r="G45" s="130"/>
      <c r="H45" s="131"/>
      <c r="I45" s="131"/>
      <c r="J45" s="131"/>
      <c r="K45" s="132"/>
    </row>
    <row r="46" s="133" customFormat="true" ht="11.25" hidden="false" customHeight="true" outlineLevel="0" collapsed="false">
      <c r="A46" s="134" t="s">
        <v>240</v>
      </c>
      <c r="B46" s="128"/>
      <c r="C46" s="129"/>
      <c r="D46" s="129"/>
      <c r="E46" s="129"/>
      <c r="F46" s="130"/>
      <c r="G46" s="130"/>
      <c r="H46" s="131"/>
      <c r="I46" s="131"/>
      <c r="J46" s="131"/>
      <c r="K46" s="132"/>
    </row>
    <row r="47" s="133" customFormat="true" ht="11.25" hidden="false" customHeight="true" outlineLevel="0" collapsed="false">
      <c r="A47" s="134" t="s">
        <v>241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</row>
    <row r="48" s="133" customFormat="true" ht="11.25" hidden="false" customHeight="true" outlineLevel="0" collapsed="false">
      <c r="A48" s="134" t="s">
        <v>242</v>
      </c>
      <c r="B48" s="128"/>
      <c r="C48" s="129"/>
      <c r="D48" s="129"/>
      <c r="E48" s="129"/>
      <c r="F48" s="130"/>
      <c r="G48" s="130"/>
      <c r="H48" s="131"/>
      <c r="I48" s="131"/>
      <c r="J48" s="131"/>
      <c r="K48" s="132"/>
    </row>
    <row r="49" s="133" customFormat="true" ht="11.25" hidden="false" customHeight="true" outlineLevel="0" collapsed="false">
      <c r="A49" s="134" t="s">
        <v>243</v>
      </c>
      <c r="B49" s="128"/>
      <c r="C49" s="129"/>
      <c r="D49" s="129"/>
      <c r="E49" s="129"/>
      <c r="F49" s="130"/>
      <c r="G49" s="130"/>
      <c r="H49" s="131"/>
      <c r="I49" s="131"/>
      <c r="J49" s="131"/>
      <c r="K49" s="132"/>
    </row>
    <row r="50" s="143" customFormat="true" ht="11.25" hidden="false" customHeight="true" outlineLevel="0" collapsed="false">
      <c r="A50" s="145" t="s">
        <v>244</v>
      </c>
      <c r="B50" s="136"/>
      <c r="C50" s="137"/>
      <c r="D50" s="137"/>
      <c r="E50" s="137"/>
      <c r="F50" s="138"/>
      <c r="G50" s="139"/>
      <c r="H50" s="140"/>
      <c r="I50" s="141"/>
      <c r="J50" s="141"/>
      <c r="K50" s="142"/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45</v>
      </c>
      <c r="B52" s="136"/>
      <c r="C52" s="137"/>
      <c r="D52" s="137"/>
      <c r="E52" s="137"/>
      <c r="F52" s="138"/>
      <c r="G52" s="139"/>
      <c r="H52" s="140"/>
      <c r="I52" s="141"/>
      <c r="J52" s="141"/>
      <c r="K52" s="142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46</v>
      </c>
      <c r="B54" s="128"/>
      <c r="C54" s="129"/>
      <c r="D54" s="129"/>
      <c r="E54" s="129"/>
      <c r="F54" s="130"/>
      <c r="G54" s="130"/>
      <c r="H54" s="131"/>
      <c r="I54" s="131"/>
      <c r="J54" s="131"/>
      <c r="K54" s="132"/>
    </row>
    <row r="55" s="133" customFormat="true" ht="11.25" hidden="false" customHeight="true" outlineLevel="0" collapsed="false">
      <c r="A55" s="134" t="s">
        <v>247</v>
      </c>
      <c r="B55" s="128"/>
      <c r="C55" s="129"/>
      <c r="D55" s="129"/>
      <c r="E55" s="129"/>
      <c r="F55" s="130"/>
      <c r="G55" s="130"/>
      <c r="H55" s="131"/>
      <c r="I55" s="131"/>
      <c r="J55" s="131"/>
      <c r="K55" s="132"/>
    </row>
    <row r="56" s="133" customFormat="true" ht="11.25" hidden="false" customHeight="true" outlineLevel="0" collapsed="false">
      <c r="A56" s="134" t="s">
        <v>248</v>
      </c>
      <c r="B56" s="128"/>
      <c r="C56" s="129"/>
      <c r="D56" s="129"/>
      <c r="E56" s="129"/>
      <c r="F56" s="130"/>
      <c r="G56" s="130"/>
      <c r="H56" s="131"/>
      <c r="I56" s="131"/>
      <c r="J56" s="131"/>
      <c r="K56" s="132"/>
    </row>
    <row r="57" s="133" customFormat="true" ht="11.25" hidden="false" customHeight="true" outlineLevel="0" collapsed="false">
      <c r="A57" s="134" t="s">
        <v>249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</row>
    <row r="58" s="133" customFormat="true" ht="11.25" hidden="false" customHeight="true" outlineLevel="0" collapsed="false">
      <c r="A58" s="134" t="s">
        <v>250</v>
      </c>
      <c r="B58" s="128"/>
      <c r="C58" s="129"/>
      <c r="D58" s="129"/>
      <c r="E58" s="129"/>
      <c r="F58" s="130"/>
      <c r="G58" s="130"/>
      <c r="H58" s="131"/>
      <c r="I58" s="131"/>
      <c r="J58" s="131"/>
      <c r="K58" s="132"/>
    </row>
    <row r="59" s="143" customFormat="true" ht="11.25" hidden="false" customHeight="true" outlineLevel="0" collapsed="false">
      <c r="A59" s="135" t="s">
        <v>251</v>
      </c>
      <c r="B59" s="136"/>
      <c r="C59" s="137"/>
      <c r="D59" s="137"/>
      <c r="E59" s="137"/>
      <c r="F59" s="138"/>
      <c r="G59" s="139"/>
      <c r="H59" s="140"/>
      <c r="I59" s="141"/>
      <c r="J59" s="141"/>
      <c r="K59" s="142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52</v>
      </c>
      <c r="B61" s="128"/>
      <c r="C61" s="129"/>
      <c r="D61" s="129"/>
      <c r="E61" s="129"/>
      <c r="F61" s="130"/>
      <c r="G61" s="130"/>
      <c r="H61" s="131"/>
      <c r="I61" s="131"/>
      <c r="J61" s="131"/>
      <c r="K61" s="132"/>
    </row>
    <row r="62" s="133" customFormat="true" ht="11.25" hidden="false" customHeight="true" outlineLevel="0" collapsed="false">
      <c r="A62" s="134" t="s">
        <v>253</v>
      </c>
      <c r="B62" s="128"/>
      <c r="C62" s="129"/>
      <c r="D62" s="129"/>
      <c r="E62" s="129"/>
      <c r="F62" s="130"/>
      <c r="G62" s="130"/>
      <c r="H62" s="131" t="n">
        <v>0.03</v>
      </c>
      <c r="I62" s="131" t="n">
        <v>0.021</v>
      </c>
      <c r="J62" s="131" t="n">
        <v>0.021</v>
      </c>
      <c r="K62" s="132"/>
    </row>
    <row r="63" s="133" customFormat="true" ht="11.25" hidden="false" customHeight="true" outlineLevel="0" collapsed="false">
      <c r="A63" s="134" t="s">
        <v>254</v>
      </c>
      <c r="B63" s="128"/>
      <c r="C63" s="129"/>
      <c r="D63" s="129"/>
      <c r="E63" s="129"/>
      <c r="F63" s="130"/>
      <c r="G63" s="130"/>
      <c r="H63" s="131" t="n">
        <v>0.55</v>
      </c>
      <c r="I63" s="131" t="n">
        <v>2.34</v>
      </c>
      <c r="J63" s="131" t="n">
        <v>2.7</v>
      </c>
      <c r="K63" s="132"/>
    </row>
    <row r="64" s="143" customFormat="true" ht="11.25" hidden="false" customHeight="true" outlineLevel="0" collapsed="false">
      <c r="A64" s="135" t="s">
        <v>255</v>
      </c>
      <c r="B64" s="136"/>
      <c r="C64" s="137"/>
      <c r="D64" s="137"/>
      <c r="E64" s="137"/>
      <c r="F64" s="138"/>
      <c r="G64" s="139"/>
      <c r="H64" s="140" t="n">
        <v>0.58</v>
      </c>
      <c r="I64" s="141" t="n">
        <v>2.361</v>
      </c>
      <c r="J64" s="141" t="n">
        <v>2.721</v>
      </c>
      <c r="K64" s="142" t="n">
        <f aca="false">IF(I64&gt;0,100*J64/I64,0)</f>
        <v>115.247776365947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56</v>
      </c>
      <c r="B66" s="136"/>
      <c r="C66" s="137"/>
      <c r="D66" s="137"/>
      <c r="E66" s="137"/>
      <c r="F66" s="138"/>
      <c r="G66" s="139"/>
      <c r="H66" s="140"/>
      <c r="I66" s="141"/>
      <c r="J66" s="141"/>
      <c r="K66" s="142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57</v>
      </c>
      <c r="B68" s="128"/>
      <c r="C68" s="129"/>
      <c r="D68" s="129"/>
      <c r="E68" s="129"/>
      <c r="F68" s="130"/>
      <c r="G68" s="130"/>
      <c r="H68" s="131"/>
      <c r="I68" s="131"/>
      <c r="J68" s="131"/>
      <c r="K68" s="132"/>
    </row>
    <row r="69" s="133" customFormat="true" ht="11.25" hidden="false" customHeight="true" outlineLevel="0" collapsed="false">
      <c r="A69" s="134" t="s">
        <v>258</v>
      </c>
      <c r="B69" s="128"/>
      <c r="C69" s="129"/>
      <c r="D69" s="129"/>
      <c r="E69" s="129"/>
      <c r="F69" s="130"/>
      <c r="G69" s="130"/>
      <c r="H69" s="131" t="n">
        <v>0.106</v>
      </c>
      <c r="I69" s="131" t="n">
        <v>0.12</v>
      </c>
      <c r="J69" s="131" t="n">
        <v>0.1</v>
      </c>
      <c r="K69" s="132"/>
    </row>
    <row r="70" s="143" customFormat="true" ht="11.25" hidden="false" customHeight="true" outlineLevel="0" collapsed="false">
      <c r="A70" s="135" t="s">
        <v>259</v>
      </c>
      <c r="B70" s="136"/>
      <c r="C70" s="137"/>
      <c r="D70" s="137"/>
      <c r="E70" s="137"/>
      <c r="F70" s="138"/>
      <c r="G70" s="139"/>
      <c r="H70" s="140" t="n">
        <v>0.106</v>
      </c>
      <c r="I70" s="141" t="n">
        <v>0.12</v>
      </c>
      <c r="J70" s="141" t="n">
        <v>0.1</v>
      </c>
      <c r="K70" s="142" t="n">
        <f aca="false">IF(I70&gt;0,100*J70/I70,0)</f>
        <v>83.3333333333333</v>
      </c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60</v>
      </c>
      <c r="B72" s="128"/>
      <c r="C72" s="129"/>
      <c r="D72" s="129"/>
      <c r="E72" s="129"/>
      <c r="F72" s="130"/>
      <c r="G72" s="130"/>
      <c r="H72" s="131"/>
      <c r="I72" s="131"/>
      <c r="J72" s="131"/>
      <c r="K72" s="132"/>
    </row>
    <row r="73" s="133" customFormat="true" ht="11.25" hidden="false" customHeight="true" outlineLevel="0" collapsed="false">
      <c r="A73" s="134" t="s">
        <v>261</v>
      </c>
      <c r="B73" s="128"/>
      <c r="C73" s="129"/>
      <c r="D73" s="129"/>
      <c r="E73" s="129"/>
      <c r="F73" s="130"/>
      <c r="G73" s="130"/>
      <c r="H73" s="131"/>
      <c r="I73" s="131"/>
      <c r="J73" s="131"/>
      <c r="K73" s="132"/>
    </row>
    <row r="74" s="133" customFormat="true" ht="11.25" hidden="false" customHeight="true" outlineLevel="0" collapsed="false">
      <c r="A74" s="134" t="s">
        <v>262</v>
      </c>
      <c r="B74" s="128"/>
      <c r="C74" s="129"/>
      <c r="D74" s="129"/>
      <c r="E74" s="129"/>
      <c r="F74" s="130"/>
      <c r="G74" s="130"/>
      <c r="H74" s="131"/>
      <c r="I74" s="131"/>
      <c r="J74" s="131"/>
      <c r="K74" s="132"/>
    </row>
    <row r="75" s="133" customFormat="true" ht="11.25" hidden="false" customHeight="true" outlineLevel="0" collapsed="false">
      <c r="A75" s="134" t="s">
        <v>263</v>
      </c>
      <c r="B75" s="128"/>
      <c r="C75" s="129"/>
      <c r="D75" s="129"/>
      <c r="E75" s="129"/>
      <c r="F75" s="130"/>
      <c r="G75" s="130"/>
      <c r="H75" s="131"/>
      <c r="I75" s="131"/>
      <c r="J75" s="131"/>
      <c r="K75" s="132"/>
    </row>
    <row r="76" s="133" customFormat="true" ht="11.25" hidden="false" customHeight="true" outlineLevel="0" collapsed="false">
      <c r="A76" s="134" t="s">
        <v>264</v>
      </c>
      <c r="B76" s="128"/>
      <c r="C76" s="129"/>
      <c r="D76" s="129"/>
      <c r="E76" s="129"/>
      <c r="F76" s="130"/>
      <c r="G76" s="130"/>
      <c r="H76" s="131"/>
      <c r="I76" s="131"/>
      <c r="J76" s="131"/>
      <c r="K76" s="132"/>
    </row>
    <row r="77" s="133" customFormat="true" ht="11.25" hidden="false" customHeight="true" outlineLevel="0" collapsed="false">
      <c r="A77" s="134" t="s">
        <v>265</v>
      </c>
      <c r="B77" s="128"/>
      <c r="C77" s="129"/>
      <c r="D77" s="129"/>
      <c r="E77" s="129"/>
      <c r="F77" s="130"/>
      <c r="G77" s="130"/>
      <c r="H77" s="131"/>
      <c r="I77" s="131"/>
      <c r="J77" s="131"/>
      <c r="K77" s="132"/>
    </row>
    <row r="78" s="133" customFormat="true" ht="11.25" hidden="false" customHeight="true" outlineLevel="0" collapsed="false">
      <c r="A78" s="134" t="s">
        <v>266</v>
      </c>
      <c r="B78" s="128"/>
      <c r="C78" s="129"/>
      <c r="D78" s="129"/>
      <c r="E78" s="129"/>
      <c r="F78" s="130"/>
      <c r="G78" s="130"/>
      <c r="H78" s="131"/>
      <c r="I78" s="131"/>
      <c r="J78" s="131"/>
      <c r="K78" s="132"/>
    </row>
    <row r="79" s="133" customFormat="true" ht="11.25" hidden="false" customHeight="true" outlineLevel="0" collapsed="false">
      <c r="A79" s="134" t="s">
        <v>267</v>
      </c>
      <c r="B79" s="128"/>
      <c r="C79" s="129"/>
      <c r="D79" s="129"/>
      <c r="E79" s="129"/>
      <c r="F79" s="130"/>
      <c r="G79" s="130"/>
      <c r="H79" s="131"/>
      <c r="I79" s="131"/>
      <c r="J79" s="131"/>
      <c r="K79" s="132"/>
    </row>
    <row r="80" s="143" customFormat="true" ht="11.25" hidden="false" customHeight="true" outlineLevel="0" collapsed="false">
      <c r="A80" s="145" t="s">
        <v>268</v>
      </c>
      <c r="B80" s="136"/>
      <c r="C80" s="137"/>
      <c r="D80" s="137"/>
      <c r="E80" s="137"/>
      <c r="F80" s="138"/>
      <c r="G80" s="139"/>
      <c r="H80" s="140"/>
      <c r="I80" s="141"/>
      <c r="J80" s="141"/>
      <c r="K80" s="142"/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69</v>
      </c>
      <c r="B82" s="128"/>
      <c r="C82" s="129"/>
      <c r="D82" s="129"/>
      <c r="E82" s="129"/>
      <c r="F82" s="130"/>
      <c r="G82" s="130"/>
      <c r="H82" s="131" t="n">
        <v>0.011</v>
      </c>
      <c r="I82" s="131" t="n">
        <v>0.011</v>
      </c>
      <c r="J82" s="131" t="n">
        <v>0.014</v>
      </c>
      <c r="K82" s="132"/>
    </row>
    <row r="83" s="133" customFormat="true" ht="11.25" hidden="false" customHeight="true" outlineLevel="0" collapsed="false">
      <c r="A83" s="134" t="s">
        <v>270</v>
      </c>
      <c r="B83" s="128"/>
      <c r="C83" s="129"/>
      <c r="D83" s="129"/>
      <c r="E83" s="129"/>
      <c r="F83" s="130"/>
      <c r="G83" s="130"/>
      <c r="H83" s="131" t="n">
        <v>0.03</v>
      </c>
      <c r="I83" s="131" t="n">
        <v>0.03</v>
      </c>
      <c r="J83" s="131" t="n">
        <v>0.03</v>
      </c>
      <c r="K83" s="132"/>
    </row>
    <row r="84" s="143" customFormat="true" ht="11.25" hidden="false" customHeight="true" outlineLevel="0" collapsed="false">
      <c r="A84" s="135" t="s">
        <v>271</v>
      </c>
      <c r="B84" s="136"/>
      <c r="C84" s="137"/>
      <c r="D84" s="137"/>
      <c r="E84" s="137"/>
      <c r="F84" s="138"/>
      <c r="G84" s="139"/>
      <c r="H84" s="140" t="n">
        <v>0.041</v>
      </c>
      <c r="I84" s="141" t="n">
        <v>0.041</v>
      </c>
      <c r="J84" s="141" t="n">
        <v>0.044</v>
      </c>
      <c r="K84" s="142" t="n">
        <f aca="false">IF(I84&gt;0,100*J84/I84,0)</f>
        <v>107.317073170732</v>
      </c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49"/>
      <c r="I85" s="149"/>
      <c r="J85" s="149"/>
      <c r="K85" s="132"/>
    </row>
    <row r="86" s="133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0"/>
      <c r="H86" s="154"/>
      <c r="I86" s="155"/>
      <c r="J86" s="155"/>
      <c r="K86" s="153"/>
    </row>
    <row r="87" s="143" customFormat="true" ht="11.25" hidden="false" customHeight="true" outlineLevel="0" collapsed="false">
      <c r="A87" s="156" t="s">
        <v>272</v>
      </c>
      <c r="B87" s="157"/>
      <c r="C87" s="158"/>
      <c r="D87" s="158"/>
      <c r="E87" s="158"/>
      <c r="F87" s="159"/>
      <c r="G87" s="139"/>
      <c r="H87" s="160" t="n">
        <v>19.451</v>
      </c>
      <c r="I87" s="161" t="n">
        <v>27.657</v>
      </c>
      <c r="J87" s="161" t="n">
        <v>27.55344</v>
      </c>
      <c r="K87" s="159" t="n">
        <f aca="false">IF(I87&gt;0,100*J87/I87,0)</f>
        <v>99.6255559171277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&amp;P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B51" colorId="64" zoomScale="100" zoomScaleNormal="100" zoomScalePageLayoutView="100" workbookViewId="0">
      <selection pane="topLeft" activeCell="E12" activeCellId="0" sqref="E12"/>
    </sheetView>
  </sheetViews>
  <sheetFormatPr defaultColWidth="9.875" defaultRowHeight="11.85" zeroHeight="false" outlineLevelRow="0" outlineLevelCol="0"/>
  <cols>
    <col collapsed="false" customWidth="true" hidden="false" outlineLevel="0" max="1" min="1" style="96" width="19.43"/>
    <col collapsed="false" customWidth="true" hidden="false" outlineLevel="0" max="2" min="2" style="96" width="0.87"/>
    <col collapsed="false" customWidth="true" hidden="false" outlineLevel="0" max="6" min="3" style="96" width="12.43"/>
    <col collapsed="false" customWidth="true" hidden="false" outlineLevel="0" max="7" min="7" style="96" width="0.66"/>
    <col collapsed="false" customWidth="true" hidden="false" outlineLevel="0" max="11" min="8" style="96" width="12.43"/>
    <col collapsed="false" customWidth="true" hidden="false" outlineLevel="0" max="15" min="12" style="1" width="11.55"/>
    <col collapsed="false" customWidth="false" hidden="false" outlineLevel="0" max="257" min="16" style="96" width="9.87"/>
  </cols>
  <sheetData>
    <row r="1" s="98" customFormat="true" ht="12.75" hidden="false" customHeight="true" outlineLevel="0" collapsed="false">
      <c r="A1" s="97" t="s">
        <v>202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317</v>
      </c>
      <c r="B2" s="100"/>
      <c r="C2" s="100"/>
      <c r="D2" s="100"/>
      <c r="E2" s="101"/>
      <c r="F2" s="100"/>
      <c r="G2" s="100"/>
      <c r="H2" s="100"/>
      <c r="I2" s="102"/>
      <c r="J2" s="103" t="s">
        <v>204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05</v>
      </c>
      <c r="B4" s="105"/>
      <c r="C4" s="106" t="s">
        <v>206</v>
      </c>
      <c r="D4" s="106"/>
      <c r="E4" s="106"/>
      <c r="F4" s="106"/>
      <c r="G4" s="107"/>
      <c r="H4" s="106" t="s">
        <v>207</v>
      </c>
      <c r="I4" s="106"/>
      <c r="J4" s="106"/>
      <c r="K4" s="106"/>
    </row>
    <row r="5" s="108" customFormat="true" ht="11.25" hidden="false" customHeight="true" outlineLevel="0" collapsed="false">
      <c r="A5" s="109" t="s">
        <v>208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09</v>
      </c>
      <c r="B6" s="105"/>
      <c r="C6" s="113" t="n">
        <f aca="false">E6-2</f>
        <v>2013</v>
      </c>
      <c r="D6" s="114" t="n">
        <f aca="false">E6-1</f>
        <v>2014</v>
      </c>
      <c r="E6" s="114" t="n">
        <v>2015</v>
      </c>
      <c r="F6" s="115" t="n">
        <f aca="false">E6</f>
        <v>2015</v>
      </c>
      <c r="G6" s="116"/>
      <c r="H6" s="113" t="n">
        <f aca="false">J6-2</f>
        <v>2013</v>
      </c>
      <c r="I6" s="114" t="n">
        <f aca="false">J6-1</f>
        <v>2014</v>
      </c>
      <c r="J6" s="114" t="n">
        <v>2015</v>
      </c>
      <c r="K6" s="115" t="n">
        <f aca="false">J6</f>
        <v>2015</v>
      </c>
    </row>
    <row r="7" s="108" customFormat="true" ht="11.25" hidden="false" customHeight="true" outlineLevel="0" collapsed="false">
      <c r="A7" s="117"/>
      <c r="B7" s="105"/>
      <c r="C7" s="118"/>
      <c r="D7" s="119"/>
      <c r="E7" s="119"/>
      <c r="F7" s="120" t="str">
        <f aca="false">CONCATENATE(D6,"=100")</f>
        <v>2014=100</v>
      </c>
      <c r="G7" s="121"/>
      <c r="H7" s="118" t="s">
        <v>210</v>
      </c>
      <c r="I7" s="119" t="s">
        <v>211</v>
      </c>
      <c r="J7" s="119" t="n">
        <v>9</v>
      </c>
      <c r="K7" s="120" t="str">
        <f aca="false">CONCATENATE(I6,"=100")</f>
        <v>2014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12</v>
      </c>
      <c r="B9" s="128"/>
      <c r="C9" s="129"/>
      <c r="D9" s="129"/>
      <c r="E9" s="129"/>
      <c r="F9" s="130"/>
      <c r="G9" s="130"/>
      <c r="H9" s="131" t="n">
        <v>0.732</v>
      </c>
      <c r="I9" s="131" t="n">
        <v>0.164</v>
      </c>
      <c r="J9" s="131" t="n">
        <v>0.164</v>
      </c>
      <c r="K9" s="132"/>
    </row>
    <row r="10" s="133" customFormat="true" ht="11.25" hidden="false" customHeight="true" outlineLevel="0" collapsed="false">
      <c r="A10" s="134" t="s">
        <v>213</v>
      </c>
      <c r="B10" s="128"/>
      <c r="C10" s="129"/>
      <c r="D10" s="129"/>
      <c r="E10" s="129"/>
      <c r="F10" s="130"/>
      <c r="G10" s="130"/>
      <c r="H10" s="131" t="n">
        <v>1.075</v>
      </c>
      <c r="I10" s="131" t="n">
        <v>0.895</v>
      </c>
      <c r="J10" s="131" t="n">
        <v>0.895</v>
      </c>
      <c r="K10" s="132"/>
    </row>
    <row r="11" s="133" customFormat="true" ht="11.25" hidden="false" customHeight="true" outlineLevel="0" collapsed="false">
      <c r="A11" s="127" t="s">
        <v>214</v>
      </c>
      <c r="B11" s="128"/>
      <c r="C11" s="129"/>
      <c r="D11" s="129"/>
      <c r="E11" s="129"/>
      <c r="F11" s="130"/>
      <c r="G11" s="130"/>
      <c r="H11" s="131" t="n">
        <v>0.729</v>
      </c>
      <c r="I11" s="131" t="n">
        <v>0.681</v>
      </c>
      <c r="J11" s="131" t="n">
        <v>0.681</v>
      </c>
      <c r="K11" s="132"/>
    </row>
    <row r="12" s="133" customFormat="true" ht="11.25" hidden="false" customHeight="true" outlineLevel="0" collapsed="false">
      <c r="A12" s="134" t="s">
        <v>215</v>
      </c>
      <c r="B12" s="128"/>
      <c r="C12" s="129"/>
      <c r="D12" s="129"/>
      <c r="E12" s="129"/>
      <c r="F12" s="130"/>
      <c r="G12" s="130"/>
      <c r="H12" s="131" t="n">
        <v>0.158</v>
      </c>
      <c r="I12" s="131" t="n">
        <v>0.154</v>
      </c>
      <c r="J12" s="131" t="n">
        <v>0.154</v>
      </c>
      <c r="K12" s="132"/>
    </row>
    <row r="13" s="143" customFormat="true" ht="11.25" hidden="false" customHeight="true" outlineLevel="0" collapsed="false">
      <c r="A13" s="135" t="s">
        <v>216</v>
      </c>
      <c r="B13" s="136"/>
      <c r="C13" s="137"/>
      <c r="D13" s="137"/>
      <c r="E13" s="137"/>
      <c r="F13" s="138"/>
      <c r="G13" s="139"/>
      <c r="H13" s="140" t="n">
        <v>2.694</v>
      </c>
      <c r="I13" s="141" t="n">
        <v>1.894</v>
      </c>
      <c r="J13" s="141" t="n">
        <v>1.894</v>
      </c>
      <c r="K13" s="142" t="n">
        <f aca="false">IF(I13&gt;0,100*J13/I13,0)</f>
        <v>100</v>
      </c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17</v>
      </c>
      <c r="B15" s="136"/>
      <c r="C15" s="137"/>
      <c r="D15" s="137"/>
      <c r="E15" s="137"/>
      <c r="F15" s="138"/>
      <c r="G15" s="139"/>
      <c r="H15" s="140" t="n">
        <v>0.05</v>
      </c>
      <c r="I15" s="141" t="n">
        <v>0.05</v>
      </c>
      <c r="J15" s="141" t="n">
        <v>0.045</v>
      </c>
      <c r="K15" s="142" t="n">
        <f aca="false">IF(I15&gt;0,100*J15/I15,0)</f>
        <v>90</v>
      </c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18</v>
      </c>
      <c r="B17" s="136"/>
      <c r="C17" s="137"/>
      <c r="D17" s="137"/>
      <c r="E17" s="137"/>
      <c r="F17" s="138"/>
      <c r="G17" s="139"/>
      <c r="H17" s="140" t="n">
        <v>0.017</v>
      </c>
      <c r="I17" s="141" t="n">
        <v>0.004</v>
      </c>
      <c r="J17" s="141" t="n">
        <v>0.004</v>
      </c>
      <c r="K17" s="142" t="n">
        <f aca="false">IF(I17&gt;0,100*J17/I17,0)</f>
        <v>100</v>
      </c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19</v>
      </c>
      <c r="B19" s="128"/>
      <c r="C19" s="129"/>
      <c r="D19" s="129"/>
      <c r="E19" s="129"/>
      <c r="F19" s="130"/>
      <c r="G19" s="130"/>
      <c r="H19" s="131" t="n">
        <v>0.063</v>
      </c>
      <c r="I19" s="131" t="n">
        <v>0.063</v>
      </c>
      <c r="J19" s="131" t="n">
        <v>0.063</v>
      </c>
      <c r="K19" s="132"/>
    </row>
    <row r="20" s="133" customFormat="true" ht="11.25" hidden="false" customHeight="true" outlineLevel="0" collapsed="false">
      <c r="A20" s="134" t="s">
        <v>220</v>
      </c>
      <c r="B20" s="128"/>
      <c r="C20" s="129"/>
      <c r="D20" s="129"/>
      <c r="E20" s="129"/>
      <c r="F20" s="130"/>
      <c r="G20" s="130"/>
      <c r="H20" s="131" t="n">
        <v>0.24</v>
      </c>
      <c r="I20" s="131" t="n">
        <v>0.24</v>
      </c>
      <c r="J20" s="131" t="n">
        <v>0.24</v>
      </c>
      <c r="K20" s="132"/>
    </row>
    <row r="21" s="133" customFormat="true" ht="11.25" hidden="false" customHeight="true" outlineLevel="0" collapsed="false">
      <c r="A21" s="134" t="s">
        <v>221</v>
      </c>
      <c r="B21" s="128"/>
      <c r="C21" s="129"/>
      <c r="D21" s="129"/>
      <c r="E21" s="129"/>
      <c r="F21" s="130"/>
      <c r="G21" s="130"/>
      <c r="H21" s="131" t="n">
        <v>0.2</v>
      </c>
      <c r="I21" s="131" t="n">
        <v>0.2</v>
      </c>
      <c r="J21" s="131" t="n">
        <v>0.2</v>
      </c>
      <c r="K21" s="132"/>
    </row>
    <row r="22" s="143" customFormat="true" ht="11.25" hidden="false" customHeight="true" outlineLevel="0" collapsed="false">
      <c r="A22" s="135" t="s">
        <v>222</v>
      </c>
      <c r="B22" s="136"/>
      <c r="C22" s="137"/>
      <c r="D22" s="137"/>
      <c r="E22" s="137"/>
      <c r="F22" s="138"/>
      <c r="G22" s="139"/>
      <c r="H22" s="140" t="n">
        <v>0.503</v>
      </c>
      <c r="I22" s="141" t="n">
        <v>0.503</v>
      </c>
      <c r="J22" s="141" t="n">
        <v>0.503</v>
      </c>
      <c r="K22" s="142" t="n">
        <f aca="false">IF(I22&gt;0,100*J22/I22,0)</f>
        <v>100</v>
      </c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23</v>
      </c>
      <c r="B24" s="136"/>
      <c r="C24" s="137"/>
      <c r="D24" s="137"/>
      <c r="E24" s="137"/>
      <c r="F24" s="138"/>
      <c r="G24" s="139"/>
      <c r="H24" s="140" t="n">
        <v>0.47</v>
      </c>
      <c r="I24" s="141" t="n">
        <v>0.449</v>
      </c>
      <c r="J24" s="141" t="n">
        <v>0.45</v>
      </c>
      <c r="K24" s="142" t="n">
        <f aca="false">IF(I24&gt;0,100*J24/I24,0)</f>
        <v>100.22271714922</v>
      </c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24</v>
      </c>
      <c r="B26" s="136"/>
      <c r="C26" s="137"/>
      <c r="D26" s="137"/>
      <c r="E26" s="137"/>
      <c r="F26" s="138"/>
      <c r="G26" s="139"/>
      <c r="H26" s="140" t="n">
        <v>0.258</v>
      </c>
      <c r="I26" s="141" t="n">
        <v>0.275</v>
      </c>
      <c r="J26" s="141" t="n">
        <v>0.3</v>
      </c>
      <c r="K26" s="142" t="n">
        <f aca="false">IF(I26&gt;0,100*J26/I26,0)</f>
        <v>109.090909090909</v>
      </c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25</v>
      </c>
      <c r="B28" s="128"/>
      <c r="C28" s="129"/>
      <c r="D28" s="129"/>
      <c r="E28" s="129"/>
      <c r="F28" s="130"/>
      <c r="G28" s="130"/>
      <c r="H28" s="131" t="n">
        <v>0.63</v>
      </c>
      <c r="I28" s="131" t="n">
        <v>0.63</v>
      </c>
      <c r="J28" s="131" t="n">
        <v>0.63</v>
      </c>
      <c r="K28" s="132"/>
    </row>
    <row r="29" s="133" customFormat="true" ht="11.25" hidden="false" customHeight="true" outlineLevel="0" collapsed="false">
      <c r="A29" s="134" t="s">
        <v>226</v>
      </c>
      <c r="B29" s="128"/>
      <c r="C29" s="129"/>
      <c r="D29" s="129"/>
      <c r="E29" s="129"/>
      <c r="F29" s="130"/>
      <c r="G29" s="130"/>
      <c r="H29" s="131" t="n">
        <v>0.035</v>
      </c>
      <c r="I29" s="131" t="n">
        <v>0.038</v>
      </c>
      <c r="J29" s="131" t="n">
        <v>0.085</v>
      </c>
      <c r="K29" s="132"/>
    </row>
    <row r="30" s="133" customFormat="true" ht="11.25" hidden="false" customHeight="true" outlineLevel="0" collapsed="false">
      <c r="A30" s="134" t="s">
        <v>227</v>
      </c>
      <c r="B30" s="128"/>
      <c r="C30" s="129"/>
      <c r="D30" s="129"/>
      <c r="E30" s="129"/>
      <c r="F30" s="130"/>
      <c r="G30" s="130"/>
      <c r="H30" s="131" t="n">
        <v>0.169</v>
      </c>
      <c r="I30" s="131"/>
      <c r="J30" s="131" t="n">
        <v>0.219</v>
      </c>
      <c r="K30" s="132"/>
    </row>
    <row r="31" s="143" customFormat="true" ht="11.25" hidden="false" customHeight="true" outlineLevel="0" collapsed="false">
      <c r="A31" s="145" t="s">
        <v>228</v>
      </c>
      <c r="B31" s="136"/>
      <c r="C31" s="137"/>
      <c r="D31" s="137"/>
      <c r="E31" s="137"/>
      <c r="F31" s="138"/>
      <c r="G31" s="139"/>
      <c r="H31" s="140" t="n">
        <v>0.834</v>
      </c>
      <c r="I31" s="141" t="n">
        <v>0.668</v>
      </c>
      <c r="J31" s="141" t="n">
        <v>0.934</v>
      </c>
      <c r="K31" s="142" t="n">
        <f aca="false">IF(I31&gt;0,100*J31/I31,0)</f>
        <v>139.820359281437</v>
      </c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29</v>
      </c>
      <c r="B33" s="128"/>
      <c r="C33" s="129"/>
      <c r="D33" s="129"/>
      <c r="E33" s="129"/>
      <c r="F33" s="130"/>
      <c r="G33" s="130"/>
      <c r="H33" s="131" t="n">
        <v>0.076</v>
      </c>
      <c r="I33" s="131" t="n">
        <v>0.067</v>
      </c>
      <c r="J33" s="131" t="n">
        <v>0.09</v>
      </c>
      <c r="K33" s="132"/>
    </row>
    <row r="34" s="133" customFormat="true" ht="11.25" hidden="false" customHeight="true" outlineLevel="0" collapsed="false">
      <c r="A34" s="134" t="s">
        <v>230</v>
      </c>
      <c r="B34" s="128"/>
      <c r="C34" s="129"/>
      <c r="D34" s="129"/>
      <c r="E34" s="129"/>
      <c r="F34" s="130"/>
      <c r="G34" s="130"/>
      <c r="H34" s="131" t="n">
        <v>0.478</v>
      </c>
      <c r="I34" s="131" t="n">
        <v>0.455</v>
      </c>
      <c r="J34" s="131" t="n">
        <v>0.238</v>
      </c>
      <c r="K34" s="132"/>
    </row>
    <row r="35" s="133" customFormat="true" ht="11.25" hidden="false" customHeight="true" outlineLevel="0" collapsed="false">
      <c r="A35" s="134" t="s">
        <v>231</v>
      </c>
      <c r="B35" s="128"/>
      <c r="C35" s="129"/>
      <c r="D35" s="129"/>
      <c r="E35" s="129"/>
      <c r="F35" s="130"/>
      <c r="G35" s="130"/>
      <c r="H35" s="131" t="n">
        <v>0.712</v>
      </c>
      <c r="I35" s="131" t="n">
        <v>0.8</v>
      </c>
      <c r="J35" s="131" t="n">
        <v>0.9</v>
      </c>
      <c r="K35" s="132"/>
    </row>
    <row r="36" s="133" customFormat="true" ht="11.25" hidden="false" customHeight="true" outlineLevel="0" collapsed="false">
      <c r="A36" s="134" t="s">
        <v>232</v>
      </c>
      <c r="B36" s="128"/>
      <c r="C36" s="129"/>
      <c r="D36" s="129"/>
      <c r="E36" s="129"/>
      <c r="F36" s="130"/>
      <c r="G36" s="130"/>
      <c r="H36" s="131" t="n">
        <v>0.558</v>
      </c>
      <c r="I36" s="131" t="n">
        <v>0.558</v>
      </c>
      <c r="J36" s="131" t="n">
        <v>0.547</v>
      </c>
      <c r="K36" s="132"/>
    </row>
    <row r="37" s="143" customFormat="true" ht="11.25" hidden="false" customHeight="true" outlineLevel="0" collapsed="false">
      <c r="A37" s="135" t="s">
        <v>233</v>
      </c>
      <c r="B37" s="136"/>
      <c r="C37" s="137"/>
      <c r="D37" s="137"/>
      <c r="E37" s="137"/>
      <c r="F37" s="138"/>
      <c r="G37" s="139"/>
      <c r="H37" s="140" t="n">
        <v>1.824</v>
      </c>
      <c r="I37" s="141" t="n">
        <v>1.88</v>
      </c>
      <c r="J37" s="141" t="n">
        <v>1.775</v>
      </c>
      <c r="K37" s="142" t="n">
        <f aca="false">IF(I37&gt;0,100*J37/I37,0)</f>
        <v>94.4148936170213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34</v>
      </c>
      <c r="B39" s="136"/>
      <c r="C39" s="137"/>
      <c r="D39" s="137"/>
      <c r="E39" s="137"/>
      <c r="F39" s="138"/>
      <c r="G39" s="139"/>
      <c r="H39" s="140" t="n">
        <v>0.031</v>
      </c>
      <c r="I39" s="141" t="n">
        <v>0.03</v>
      </c>
      <c r="J39" s="141" t="n">
        <v>0.004</v>
      </c>
      <c r="K39" s="142" t="n">
        <f aca="false">IF(I39&gt;0,100*J39/I39,0)</f>
        <v>13.3333333333333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35</v>
      </c>
      <c r="B41" s="128"/>
      <c r="C41" s="129"/>
      <c r="D41" s="129"/>
      <c r="E41" s="129"/>
      <c r="F41" s="130"/>
      <c r="G41" s="130"/>
      <c r="H41" s="131" t="n">
        <v>0.05</v>
      </c>
      <c r="I41" s="131" t="n">
        <v>0.05</v>
      </c>
      <c r="J41" s="131" t="n">
        <v>0.055</v>
      </c>
      <c r="K41" s="132"/>
    </row>
    <row r="42" s="133" customFormat="true" ht="11.25" hidden="false" customHeight="true" outlineLevel="0" collapsed="false">
      <c r="A42" s="134" t="s">
        <v>236</v>
      </c>
      <c r="B42" s="128"/>
      <c r="C42" s="129"/>
      <c r="D42" s="129"/>
      <c r="E42" s="129"/>
      <c r="F42" s="130"/>
      <c r="G42" s="130"/>
      <c r="H42" s="131" t="n">
        <v>0.035</v>
      </c>
      <c r="I42" s="131" t="n">
        <v>0.06</v>
      </c>
      <c r="J42" s="131" t="n">
        <v>0.09</v>
      </c>
      <c r="K42" s="132"/>
    </row>
    <row r="43" s="133" customFormat="true" ht="11.25" hidden="false" customHeight="true" outlineLevel="0" collapsed="false">
      <c r="A43" s="134" t="s">
        <v>237</v>
      </c>
      <c r="B43" s="128"/>
      <c r="C43" s="129"/>
      <c r="D43" s="129"/>
      <c r="E43" s="129"/>
      <c r="F43" s="130"/>
      <c r="G43" s="130"/>
      <c r="H43" s="131" t="n">
        <v>0.155</v>
      </c>
      <c r="I43" s="131" t="n">
        <v>0.123</v>
      </c>
      <c r="J43" s="131" t="n">
        <v>0.12</v>
      </c>
      <c r="K43" s="132"/>
    </row>
    <row r="44" s="133" customFormat="true" ht="11.25" hidden="false" customHeight="true" outlineLevel="0" collapsed="false">
      <c r="A44" s="134" t="s">
        <v>238</v>
      </c>
      <c r="B44" s="128"/>
      <c r="C44" s="129"/>
      <c r="D44" s="129"/>
      <c r="E44" s="129"/>
      <c r="F44" s="130"/>
      <c r="G44" s="130"/>
      <c r="H44" s="131" t="n">
        <v>0.004</v>
      </c>
      <c r="I44" s="131" t="n">
        <v>0.004</v>
      </c>
      <c r="J44" s="131" t="n">
        <v>0.008</v>
      </c>
      <c r="K44" s="132"/>
    </row>
    <row r="45" s="133" customFormat="true" ht="11.25" hidden="false" customHeight="true" outlineLevel="0" collapsed="false">
      <c r="A45" s="134" t="s">
        <v>239</v>
      </c>
      <c r="B45" s="128"/>
      <c r="C45" s="129"/>
      <c r="D45" s="129"/>
      <c r="E45" s="129"/>
      <c r="F45" s="130"/>
      <c r="G45" s="130"/>
      <c r="H45" s="131" t="n">
        <v>0.003</v>
      </c>
      <c r="I45" s="131" t="n">
        <v>0.014</v>
      </c>
      <c r="J45" s="131" t="n">
        <v>0.018</v>
      </c>
      <c r="K45" s="132"/>
    </row>
    <row r="46" s="133" customFormat="true" ht="11.25" hidden="false" customHeight="true" outlineLevel="0" collapsed="false">
      <c r="A46" s="134" t="s">
        <v>240</v>
      </c>
      <c r="B46" s="128"/>
      <c r="C46" s="129"/>
      <c r="D46" s="129"/>
      <c r="E46" s="129"/>
      <c r="F46" s="130"/>
      <c r="G46" s="130"/>
      <c r="H46" s="131" t="n">
        <v>0.002</v>
      </c>
      <c r="I46" s="131"/>
      <c r="J46" s="131"/>
      <c r="K46" s="132"/>
    </row>
    <row r="47" s="133" customFormat="true" ht="11.25" hidden="false" customHeight="true" outlineLevel="0" collapsed="false">
      <c r="A47" s="134" t="s">
        <v>241</v>
      </c>
      <c r="B47" s="128"/>
      <c r="C47" s="129"/>
      <c r="D47" s="129"/>
      <c r="E47" s="129"/>
      <c r="F47" s="130"/>
      <c r="G47" s="130"/>
      <c r="H47" s="131" t="n">
        <v>0.002</v>
      </c>
      <c r="I47" s="131" t="n">
        <v>0.004</v>
      </c>
      <c r="J47" s="131" t="n">
        <v>0.005</v>
      </c>
      <c r="K47" s="132"/>
    </row>
    <row r="48" s="133" customFormat="true" ht="11.25" hidden="false" customHeight="true" outlineLevel="0" collapsed="false">
      <c r="A48" s="134" t="s">
        <v>242</v>
      </c>
      <c r="B48" s="128"/>
      <c r="C48" s="129"/>
      <c r="D48" s="129"/>
      <c r="E48" s="129"/>
      <c r="F48" s="130"/>
      <c r="G48" s="130"/>
      <c r="H48" s="131" t="n">
        <v>0.15</v>
      </c>
      <c r="I48" s="131" t="n">
        <v>0.106</v>
      </c>
      <c r="J48" s="131" t="n">
        <v>0.1</v>
      </c>
      <c r="K48" s="132"/>
    </row>
    <row r="49" s="133" customFormat="true" ht="11.25" hidden="false" customHeight="true" outlineLevel="0" collapsed="false">
      <c r="A49" s="134" t="s">
        <v>243</v>
      </c>
      <c r="B49" s="128"/>
      <c r="C49" s="129"/>
      <c r="D49" s="129"/>
      <c r="E49" s="129"/>
      <c r="F49" s="130"/>
      <c r="G49" s="130"/>
      <c r="H49" s="131" t="n">
        <v>0.1</v>
      </c>
      <c r="I49" s="131" t="n">
        <v>0.1</v>
      </c>
      <c r="J49" s="131" t="n">
        <v>0.1</v>
      </c>
      <c r="K49" s="132"/>
    </row>
    <row r="50" s="143" customFormat="true" ht="11.25" hidden="false" customHeight="true" outlineLevel="0" collapsed="false">
      <c r="A50" s="145" t="s">
        <v>244</v>
      </c>
      <c r="B50" s="136"/>
      <c r="C50" s="137"/>
      <c r="D50" s="137"/>
      <c r="E50" s="137"/>
      <c r="F50" s="138"/>
      <c r="G50" s="139"/>
      <c r="H50" s="140" t="n">
        <v>0.501</v>
      </c>
      <c r="I50" s="141" t="n">
        <v>0.461</v>
      </c>
      <c r="J50" s="141" t="n">
        <v>0.496</v>
      </c>
      <c r="K50" s="142" t="n">
        <f aca="false">IF(I50&gt;0,100*J50/I50,0)</f>
        <v>107.592190889371</v>
      </c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45</v>
      </c>
      <c r="B52" s="136"/>
      <c r="C52" s="137"/>
      <c r="D52" s="137"/>
      <c r="E52" s="137"/>
      <c r="F52" s="138"/>
      <c r="G52" s="139"/>
      <c r="H52" s="140" t="n">
        <v>0.038</v>
      </c>
      <c r="I52" s="141" t="n">
        <v>0.038</v>
      </c>
      <c r="J52" s="141" t="n">
        <v>0.038</v>
      </c>
      <c r="K52" s="142" t="n">
        <f aca="false">IF(I52&gt;0,100*J52/I52,0)</f>
        <v>100</v>
      </c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46</v>
      </c>
      <c r="B54" s="128"/>
      <c r="C54" s="129"/>
      <c r="D54" s="129"/>
      <c r="E54" s="129"/>
      <c r="F54" s="130"/>
      <c r="G54" s="130"/>
      <c r="H54" s="131" t="n">
        <v>0.514</v>
      </c>
      <c r="I54" s="131" t="n">
        <v>0.683</v>
      </c>
      <c r="J54" s="131" t="n">
        <v>0.683</v>
      </c>
      <c r="K54" s="132"/>
    </row>
    <row r="55" s="133" customFormat="true" ht="11.25" hidden="false" customHeight="true" outlineLevel="0" collapsed="false">
      <c r="A55" s="134" t="s">
        <v>247</v>
      </c>
      <c r="B55" s="128"/>
      <c r="C55" s="129"/>
      <c r="D55" s="129"/>
      <c r="E55" s="129"/>
      <c r="F55" s="130"/>
      <c r="G55" s="130"/>
      <c r="H55" s="131" t="n">
        <v>0.041</v>
      </c>
      <c r="I55" s="131" t="n">
        <v>0.086</v>
      </c>
      <c r="J55" s="131" t="n">
        <v>0.09</v>
      </c>
      <c r="K55" s="132"/>
    </row>
    <row r="56" s="133" customFormat="true" ht="11.25" hidden="false" customHeight="true" outlineLevel="0" collapsed="false">
      <c r="A56" s="134" t="s">
        <v>248</v>
      </c>
      <c r="B56" s="128"/>
      <c r="C56" s="129"/>
      <c r="D56" s="129"/>
      <c r="E56" s="129"/>
      <c r="F56" s="130"/>
      <c r="G56" s="130"/>
      <c r="H56" s="131" t="n">
        <v>0.111</v>
      </c>
      <c r="I56" s="131" t="n">
        <v>0.145</v>
      </c>
      <c r="J56" s="131" t="n">
        <v>0.145</v>
      </c>
      <c r="K56" s="132"/>
    </row>
    <row r="57" s="133" customFormat="true" ht="11.25" hidden="false" customHeight="true" outlineLevel="0" collapsed="false">
      <c r="A57" s="134" t="s">
        <v>249</v>
      </c>
      <c r="B57" s="128"/>
      <c r="C57" s="129"/>
      <c r="D57" s="129"/>
      <c r="E57" s="129"/>
      <c r="F57" s="130"/>
      <c r="G57" s="130"/>
      <c r="H57" s="131" t="n">
        <v>0.343</v>
      </c>
      <c r="I57" s="131" t="n">
        <v>1.029</v>
      </c>
      <c r="J57" s="131" t="n">
        <v>0.343</v>
      </c>
      <c r="K57" s="132"/>
    </row>
    <row r="58" s="133" customFormat="true" ht="11.25" hidden="false" customHeight="true" outlineLevel="0" collapsed="false">
      <c r="A58" s="134" t="s">
        <v>250</v>
      </c>
      <c r="B58" s="128"/>
      <c r="C58" s="129"/>
      <c r="D58" s="129"/>
      <c r="E58" s="129"/>
      <c r="F58" s="130"/>
      <c r="G58" s="130"/>
      <c r="H58" s="131" t="n">
        <v>0.15</v>
      </c>
      <c r="I58" s="131" t="n">
        <v>0.22</v>
      </c>
      <c r="J58" s="131" t="n">
        <v>0.132</v>
      </c>
      <c r="K58" s="132"/>
    </row>
    <row r="59" s="143" customFormat="true" ht="11.25" hidden="false" customHeight="true" outlineLevel="0" collapsed="false">
      <c r="A59" s="135" t="s">
        <v>251</v>
      </c>
      <c r="B59" s="136"/>
      <c r="C59" s="137"/>
      <c r="D59" s="137"/>
      <c r="E59" s="137"/>
      <c r="F59" s="138"/>
      <c r="G59" s="139"/>
      <c r="H59" s="140" t="n">
        <v>1.159</v>
      </c>
      <c r="I59" s="141" t="n">
        <v>2.163</v>
      </c>
      <c r="J59" s="141" t="n">
        <v>1.393</v>
      </c>
      <c r="K59" s="142" t="n">
        <f aca="false">IF(I59&gt;0,100*J59/I59,0)</f>
        <v>64.4012944983819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52</v>
      </c>
      <c r="B61" s="128"/>
      <c r="C61" s="129"/>
      <c r="D61" s="129"/>
      <c r="E61" s="129"/>
      <c r="F61" s="130"/>
      <c r="G61" s="130"/>
      <c r="H61" s="131" t="n">
        <v>0.119</v>
      </c>
      <c r="I61" s="131"/>
      <c r="J61" s="131"/>
      <c r="K61" s="132"/>
    </row>
    <row r="62" s="133" customFormat="true" ht="11.25" hidden="false" customHeight="true" outlineLevel="0" collapsed="false">
      <c r="A62" s="134" t="s">
        <v>253</v>
      </c>
      <c r="B62" s="128"/>
      <c r="C62" s="129"/>
      <c r="D62" s="129"/>
      <c r="E62" s="129"/>
      <c r="F62" s="130"/>
      <c r="G62" s="130"/>
      <c r="H62" s="131" t="n">
        <v>0.075</v>
      </c>
      <c r="I62" s="131" t="n">
        <v>0.045</v>
      </c>
      <c r="J62" s="131" t="n">
        <v>0.07</v>
      </c>
      <c r="K62" s="132"/>
    </row>
    <row r="63" s="133" customFormat="true" ht="11.25" hidden="false" customHeight="true" outlineLevel="0" collapsed="false">
      <c r="A63" s="134" t="s">
        <v>254</v>
      </c>
      <c r="B63" s="128"/>
      <c r="C63" s="129"/>
      <c r="D63" s="129"/>
      <c r="E63" s="129"/>
      <c r="F63" s="130"/>
      <c r="G63" s="130"/>
      <c r="H63" s="131" t="n">
        <v>0.57</v>
      </c>
      <c r="I63" s="131" t="n">
        <v>0.42</v>
      </c>
      <c r="J63" s="131" t="n">
        <v>0.435</v>
      </c>
      <c r="K63" s="132"/>
    </row>
    <row r="64" s="143" customFormat="true" ht="11.25" hidden="false" customHeight="true" outlineLevel="0" collapsed="false">
      <c r="A64" s="135" t="s">
        <v>255</v>
      </c>
      <c r="B64" s="136"/>
      <c r="C64" s="137"/>
      <c r="D64" s="137"/>
      <c r="E64" s="137"/>
      <c r="F64" s="138"/>
      <c r="G64" s="139"/>
      <c r="H64" s="140" t="n">
        <v>0.764</v>
      </c>
      <c r="I64" s="141" t="n">
        <v>0.465</v>
      </c>
      <c r="J64" s="141" t="n">
        <v>0.505</v>
      </c>
      <c r="K64" s="142" t="n">
        <f aca="false">IF(I64&gt;0,100*J64/I64,0)</f>
        <v>108.602150537634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56</v>
      </c>
      <c r="B66" s="136"/>
      <c r="C66" s="137"/>
      <c r="D66" s="137"/>
      <c r="E66" s="137"/>
      <c r="F66" s="138"/>
      <c r="G66" s="139"/>
      <c r="H66" s="140" t="n">
        <v>0.295</v>
      </c>
      <c r="I66" s="141" t="n">
        <v>0.295</v>
      </c>
      <c r="J66" s="141" t="n">
        <v>0.295</v>
      </c>
      <c r="K66" s="142" t="n">
        <f aca="false">IF(I66&gt;0,100*J66/I66,0)</f>
        <v>100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57</v>
      </c>
      <c r="B68" s="128"/>
      <c r="C68" s="129"/>
      <c r="D68" s="129"/>
      <c r="E68" s="129"/>
      <c r="F68" s="130"/>
      <c r="G68" s="130"/>
      <c r="H68" s="131" t="n">
        <v>1.677</v>
      </c>
      <c r="I68" s="131" t="n">
        <v>1.8</v>
      </c>
      <c r="J68" s="131" t="n">
        <v>2</v>
      </c>
      <c r="K68" s="132"/>
    </row>
    <row r="69" s="133" customFormat="true" ht="11.25" hidden="false" customHeight="true" outlineLevel="0" collapsed="false">
      <c r="A69" s="134" t="s">
        <v>258</v>
      </c>
      <c r="B69" s="128"/>
      <c r="C69" s="129"/>
      <c r="D69" s="129"/>
      <c r="E69" s="129"/>
      <c r="F69" s="130"/>
      <c r="G69" s="130"/>
      <c r="H69" s="131" t="n">
        <v>0.78</v>
      </c>
      <c r="I69" s="131" t="n">
        <v>0.8</v>
      </c>
      <c r="J69" s="131" t="n">
        <v>1.1</v>
      </c>
      <c r="K69" s="132"/>
    </row>
    <row r="70" s="143" customFormat="true" ht="11.25" hidden="false" customHeight="true" outlineLevel="0" collapsed="false">
      <c r="A70" s="135" t="s">
        <v>259</v>
      </c>
      <c r="B70" s="136"/>
      <c r="C70" s="137"/>
      <c r="D70" s="137"/>
      <c r="E70" s="137"/>
      <c r="F70" s="138"/>
      <c r="G70" s="139"/>
      <c r="H70" s="140" t="n">
        <v>2.457</v>
      </c>
      <c r="I70" s="141" t="n">
        <v>2.6</v>
      </c>
      <c r="J70" s="141" t="n">
        <v>3.1</v>
      </c>
      <c r="K70" s="142" t="n">
        <f aca="false">IF(I70&gt;0,100*J70/I70,0)</f>
        <v>119.230769230769</v>
      </c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60</v>
      </c>
      <c r="B72" s="128"/>
      <c r="C72" s="129"/>
      <c r="D72" s="129"/>
      <c r="E72" s="129"/>
      <c r="F72" s="130"/>
      <c r="G72" s="130"/>
      <c r="H72" s="131" t="n">
        <v>0.185</v>
      </c>
      <c r="I72" s="131" t="n">
        <v>0.469</v>
      </c>
      <c r="J72" s="131" t="n">
        <v>0.546</v>
      </c>
      <c r="K72" s="132"/>
    </row>
    <row r="73" s="133" customFormat="true" ht="11.25" hidden="false" customHeight="true" outlineLevel="0" collapsed="false">
      <c r="A73" s="134" t="s">
        <v>261</v>
      </c>
      <c r="B73" s="128"/>
      <c r="C73" s="129"/>
      <c r="D73" s="129"/>
      <c r="E73" s="129"/>
      <c r="F73" s="130"/>
      <c r="G73" s="130"/>
      <c r="H73" s="131"/>
      <c r="I73" s="131"/>
      <c r="J73" s="131" t="n">
        <v>0.037</v>
      </c>
      <c r="K73" s="132"/>
    </row>
    <row r="74" s="133" customFormat="true" ht="11.25" hidden="false" customHeight="true" outlineLevel="0" collapsed="false">
      <c r="A74" s="134" t="s">
        <v>262</v>
      </c>
      <c r="B74" s="128"/>
      <c r="C74" s="129"/>
      <c r="D74" s="129"/>
      <c r="E74" s="129"/>
      <c r="F74" s="130"/>
      <c r="G74" s="130"/>
      <c r="H74" s="131" t="n">
        <v>0.02</v>
      </c>
      <c r="I74" s="131" t="n">
        <v>0.012</v>
      </c>
      <c r="J74" s="131" t="n">
        <v>0.012</v>
      </c>
      <c r="K74" s="132"/>
    </row>
    <row r="75" s="133" customFormat="true" ht="11.25" hidden="false" customHeight="true" outlineLevel="0" collapsed="false">
      <c r="A75" s="134" t="s">
        <v>263</v>
      </c>
      <c r="B75" s="128"/>
      <c r="C75" s="129"/>
      <c r="D75" s="129"/>
      <c r="E75" s="129"/>
      <c r="F75" s="130"/>
      <c r="G75" s="130"/>
      <c r="H75" s="131" t="n">
        <v>1.42</v>
      </c>
      <c r="I75" s="131" t="n">
        <v>1.3953</v>
      </c>
      <c r="J75" s="131" t="n">
        <v>1.028643</v>
      </c>
      <c r="K75" s="132"/>
    </row>
    <row r="76" s="133" customFormat="true" ht="11.25" hidden="false" customHeight="true" outlineLevel="0" collapsed="false">
      <c r="A76" s="134" t="s">
        <v>264</v>
      </c>
      <c r="B76" s="128"/>
      <c r="C76" s="129"/>
      <c r="D76" s="129"/>
      <c r="E76" s="129"/>
      <c r="F76" s="130"/>
      <c r="G76" s="130"/>
      <c r="H76" s="131" t="n">
        <v>0.005</v>
      </c>
      <c r="I76" s="131" t="n">
        <v>0.005</v>
      </c>
      <c r="J76" s="131"/>
      <c r="K76" s="132"/>
    </row>
    <row r="77" s="133" customFormat="true" ht="11.25" hidden="false" customHeight="true" outlineLevel="0" collapsed="false">
      <c r="A77" s="134" t="s">
        <v>265</v>
      </c>
      <c r="B77" s="128"/>
      <c r="C77" s="129"/>
      <c r="D77" s="129"/>
      <c r="E77" s="129"/>
      <c r="F77" s="130"/>
      <c r="G77" s="130"/>
      <c r="H77" s="131" t="n">
        <v>0.09</v>
      </c>
      <c r="I77" s="131"/>
      <c r="J77" s="131"/>
      <c r="K77" s="132"/>
    </row>
    <row r="78" s="133" customFormat="true" ht="11.25" hidden="false" customHeight="true" outlineLevel="0" collapsed="false">
      <c r="A78" s="134" t="s">
        <v>266</v>
      </c>
      <c r="B78" s="128"/>
      <c r="C78" s="129"/>
      <c r="D78" s="129"/>
      <c r="E78" s="129"/>
      <c r="F78" s="130"/>
      <c r="G78" s="130"/>
      <c r="H78" s="131" t="n">
        <v>0.593</v>
      </c>
      <c r="I78" s="131" t="n">
        <v>0.6</v>
      </c>
      <c r="J78" s="131" t="n">
        <v>0.62</v>
      </c>
      <c r="K78" s="132"/>
    </row>
    <row r="79" s="133" customFormat="true" ht="11.25" hidden="false" customHeight="true" outlineLevel="0" collapsed="false">
      <c r="A79" s="134" t="s">
        <v>267</v>
      </c>
      <c r="B79" s="128"/>
      <c r="C79" s="129"/>
      <c r="D79" s="129"/>
      <c r="E79" s="129"/>
      <c r="F79" s="130"/>
      <c r="G79" s="130"/>
      <c r="H79" s="131"/>
      <c r="I79" s="131"/>
      <c r="J79" s="131"/>
      <c r="K79" s="132"/>
    </row>
    <row r="80" s="143" customFormat="true" ht="11.25" hidden="false" customHeight="true" outlineLevel="0" collapsed="false">
      <c r="A80" s="145" t="s">
        <v>268</v>
      </c>
      <c r="B80" s="136"/>
      <c r="C80" s="137"/>
      <c r="D80" s="137"/>
      <c r="E80" s="137"/>
      <c r="F80" s="138"/>
      <c r="G80" s="139"/>
      <c r="H80" s="140" t="n">
        <v>2.313</v>
      </c>
      <c r="I80" s="141" t="n">
        <v>2.4813</v>
      </c>
      <c r="J80" s="141" t="n">
        <v>2.243643</v>
      </c>
      <c r="K80" s="142" t="n">
        <f aca="false">IF(I80&gt;0,100*J80/I80,0)</f>
        <v>90.4220771369847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69</v>
      </c>
      <c r="B82" s="128"/>
      <c r="C82" s="129"/>
      <c r="D82" s="129"/>
      <c r="E82" s="129"/>
      <c r="F82" s="130"/>
      <c r="G82" s="130"/>
      <c r="H82" s="131" t="n">
        <v>0.013</v>
      </c>
      <c r="I82" s="131" t="n">
        <v>0.013</v>
      </c>
      <c r="J82" s="131" t="n">
        <v>0.018</v>
      </c>
      <c r="K82" s="132"/>
    </row>
    <row r="83" s="133" customFormat="true" ht="11.25" hidden="false" customHeight="true" outlineLevel="0" collapsed="false">
      <c r="A83" s="134" t="s">
        <v>270</v>
      </c>
      <c r="B83" s="128"/>
      <c r="C83" s="129"/>
      <c r="D83" s="129"/>
      <c r="E83" s="129"/>
      <c r="F83" s="130"/>
      <c r="G83" s="130"/>
      <c r="H83" s="131" t="n">
        <v>0.009</v>
      </c>
      <c r="I83" s="131"/>
      <c r="J83" s="131"/>
      <c r="K83" s="132"/>
    </row>
    <row r="84" s="143" customFormat="true" ht="11.25" hidden="false" customHeight="true" outlineLevel="0" collapsed="false">
      <c r="A84" s="135" t="s">
        <v>271</v>
      </c>
      <c r="B84" s="136"/>
      <c r="C84" s="137"/>
      <c r="D84" s="137"/>
      <c r="E84" s="137"/>
      <c r="F84" s="138"/>
      <c r="G84" s="139"/>
      <c r="H84" s="140" t="n">
        <v>0.022</v>
      </c>
      <c r="I84" s="141" t="n">
        <v>0.013</v>
      </c>
      <c r="J84" s="141" t="n">
        <v>0.018</v>
      </c>
      <c r="K84" s="142" t="n">
        <f aca="false">IF(I84&gt;0,100*J84/I84,0)</f>
        <v>138.461538461538</v>
      </c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49"/>
      <c r="I85" s="149"/>
      <c r="J85" s="149"/>
      <c r="K85" s="132"/>
    </row>
    <row r="86" s="133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0"/>
      <c r="H86" s="154"/>
      <c r="I86" s="155"/>
      <c r="J86" s="155"/>
      <c r="K86" s="153"/>
    </row>
    <row r="87" s="143" customFormat="true" ht="11.25" hidden="false" customHeight="true" outlineLevel="0" collapsed="false">
      <c r="A87" s="156" t="s">
        <v>272</v>
      </c>
      <c r="B87" s="157"/>
      <c r="C87" s="158"/>
      <c r="D87" s="158"/>
      <c r="E87" s="158"/>
      <c r="F87" s="159"/>
      <c r="G87" s="139"/>
      <c r="H87" s="160" t="n">
        <v>14.23</v>
      </c>
      <c r="I87" s="161" t="n">
        <v>14.2693</v>
      </c>
      <c r="J87" s="161" t="n">
        <v>13.997643</v>
      </c>
      <c r="K87" s="159" t="n">
        <f aca="false">IF(I87&gt;0,100*J87/I87,0)</f>
        <v>98.0962135493682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B65" colorId="64" zoomScale="90" zoomScaleNormal="100" zoomScalePageLayoutView="90" workbookViewId="0">
      <selection pane="topLeft" activeCell="E12" activeCellId="0" sqref="E12"/>
    </sheetView>
  </sheetViews>
  <sheetFormatPr defaultColWidth="9.875" defaultRowHeight="11.85" zeroHeight="false" outlineLevelRow="0" outlineLevelCol="0"/>
  <cols>
    <col collapsed="false" customWidth="true" hidden="false" outlineLevel="0" max="1" min="1" style="96" width="19.43"/>
    <col collapsed="false" customWidth="true" hidden="false" outlineLevel="0" max="2" min="2" style="96" width="0.87"/>
    <col collapsed="false" customWidth="true" hidden="false" outlineLevel="0" max="6" min="3" style="96" width="12.43"/>
    <col collapsed="false" customWidth="true" hidden="false" outlineLevel="0" max="7" min="7" style="96" width="0.66"/>
    <col collapsed="false" customWidth="true" hidden="false" outlineLevel="0" max="11" min="8" style="96" width="12.43"/>
    <col collapsed="false" customWidth="true" hidden="false" outlineLevel="0" max="15" min="12" style="1" width="11.55"/>
    <col collapsed="false" customWidth="false" hidden="false" outlineLevel="0" max="257" min="16" style="96" width="9.87"/>
  </cols>
  <sheetData>
    <row r="1" s="98" customFormat="true" ht="12.75" hidden="false" customHeight="true" outlineLevel="0" collapsed="false">
      <c r="A1" s="97" t="s">
        <v>202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273</v>
      </c>
      <c r="B2" s="100"/>
      <c r="C2" s="100"/>
      <c r="D2" s="100"/>
      <c r="E2" s="101"/>
      <c r="F2" s="100"/>
      <c r="G2" s="100"/>
      <c r="H2" s="100"/>
      <c r="I2" s="102"/>
      <c r="J2" s="103" t="s">
        <v>204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05</v>
      </c>
      <c r="B4" s="105"/>
      <c r="C4" s="106" t="s">
        <v>206</v>
      </c>
      <c r="D4" s="106"/>
      <c r="E4" s="106"/>
      <c r="F4" s="106"/>
      <c r="G4" s="107"/>
      <c r="H4" s="106" t="s">
        <v>207</v>
      </c>
      <c r="I4" s="106"/>
      <c r="J4" s="106"/>
      <c r="K4" s="106"/>
    </row>
    <row r="5" s="108" customFormat="true" ht="11.25" hidden="false" customHeight="true" outlineLevel="0" collapsed="false">
      <c r="A5" s="109" t="s">
        <v>208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09</v>
      </c>
      <c r="B6" s="105"/>
      <c r="C6" s="113" t="n">
        <f aca="false">E6-2</f>
        <v>2013</v>
      </c>
      <c r="D6" s="114" t="n">
        <f aca="false">E6-1</f>
        <v>2014</v>
      </c>
      <c r="E6" s="114" t="n">
        <v>2015</v>
      </c>
      <c r="F6" s="115" t="n">
        <f aca="false">E6</f>
        <v>2015</v>
      </c>
      <c r="G6" s="116"/>
      <c r="H6" s="113" t="n">
        <f aca="false">J6-2</f>
        <v>2013</v>
      </c>
      <c r="I6" s="114" t="n">
        <f aca="false">J6-1</f>
        <v>2014</v>
      </c>
      <c r="J6" s="114" t="n">
        <v>2015</v>
      </c>
      <c r="K6" s="115" t="n">
        <f aca="false">J6</f>
        <v>2015</v>
      </c>
    </row>
    <row r="7" s="108" customFormat="true" ht="11.25" hidden="false" customHeight="true" outlineLevel="0" collapsed="false">
      <c r="A7" s="117"/>
      <c r="B7" s="105"/>
      <c r="C7" s="118" t="s">
        <v>210</v>
      </c>
      <c r="D7" s="119" t="s">
        <v>211</v>
      </c>
      <c r="E7" s="119" t="n">
        <v>9</v>
      </c>
      <c r="F7" s="120" t="str">
        <f aca="false">CONCATENATE(D6,"=100")</f>
        <v>2014=100</v>
      </c>
      <c r="G7" s="121"/>
      <c r="H7" s="118" t="s">
        <v>210</v>
      </c>
      <c r="I7" s="119" t="s">
        <v>211</v>
      </c>
      <c r="J7" s="119" t="n">
        <v>9</v>
      </c>
      <c r="K7" s="120" t="str">
        <f aca="false">CONCATENATE(I6,"=100")</f>
        <v>2014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12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</row>
    <row r="10" s="133" customFormat="true" ht="11.25" hidden="false" customHeight="true" outlineLevel="0" collapsed="false">
      <c r="A10" s="134" t="s">
        <v>213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</row>
    <row r="11" s="133" customFormat="true" ht="11.25" hidden="false" customHeight="true" outlineLevel="0" collapsed="false">
      <c r="A11" s="127" t="s">
        <v>214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</row>
    <row r="12" s="133" customFormat="true" ht="11.25" hidden="false" customHeight="true" outlineLevel="0" collapsed="false">
      <c r="A12" s="134" t="s">
        <v>215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</row>
    <row r="13" s="143" customFormat="true" ht="11.25" hidden="false" customHeight="true" outlineLevel="0" collapsed="false">
      <c r="A13" s="135" t="s">
        <v>216</v>
      </c>
      <c r="B13" s="136"/>
      <c r="C13" s="137"/>
      <c r="D13" s="137"/>
      <c r="E13" s="137"/>
      <c r="F13" s="138"/>
      <c r="G13" s="139"/>
      <c r="H13" s="140"/>
      <c r="I13" s="141"/>
      <c r="J13" s="141"/>
      <c r="K13" s="142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17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18</v>
      </c>
      <c r="B17" s="136"/>
      <c r="C17" s="137"/>
      <c r="D17" s="137"/>
      <c r="E17" s="137"/>
      <c r="F17" s="138"/>
      <c r="G17" s="139"/>
      <c r="H17" s="140"/>
      <c r="I17" s="141"/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19</v>
      </c>
      <c r="B19" s="128"/>
      <c r="C19" s="129"/>
      <c r="D19" s="129"/>
      <c r="E19" s="129"/>
      <c r="F19" s="130"/>
      <c r="G19" s="130"/>
      <c r="H19" s="131"/>
      <c r="I19" s="131"/>
      <c r="J19" s="131"/>
      <c r="K19" s="132"/>
    </row>
    <row r="20" s="133" customFormat="true" ht="11.25" hidden="false" customHeight="true" outlineLevel="0" collapsed="false">
      <c r="A20" s="134" t="s">
        <v>220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21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22</v>
      </c>
      <c r="B22" s="136"/>
      <c r="C22" s="137"/>
      <c r="D22" s="137"/>
      <c r="E22" s="137"/>
      <c r="F22" s="138"/>
      <c r="G22" s="139"/>
      <c r="H22" s="140"/>
      <c r="I22" s="141"/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23</v>
      </c>
      <c r="B24" s="136"/>
      <c r="C24" s="137" t="n">
        <v>2154</v>
      </c>
      <c r="D24" s="137" t="n">
        <v>576</v>
      </c>
      <c r="E24" s="137" t="n">
        <v>530</v>
      </c>
      <c r="F24" s="138" t="n">
        <f aca="false">IF(D24&gt;0,100*E24/D24,0)</f>
        <v>92.0138888888889</v>
      </c>
      <c r="G24" s="139"/>
      <c r="H24" s="140" t="n">
        <v>5.052</v>
      </c>
      <c r="I24" s="141" t="n">
        <v>1.147</v>
      </c>
      <c r="J24" s="141" t="n">
        <v>1.965</v>
      </c>
      <c r="K24" s="142" t="n">
        <f aca="false">IF(I24&gt;0,100*J24/I24,0)</f>
        <v>171.316477768091</v>
      </c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24</v>
      </c>
      <c r="B26" s="136"/>
      <c r="C26" s="137" t="n">
        <v>67</v>
      </c>
      <c r="D26" s="137" t="n">
        <v>55</v>
      </c>
      <c r="E26" s="137" t="n">
        <v>40</v>
      </c>
      <c r="F26" s="138" t="n">
        <f aca="false">IF(D26&gt;0,100*E26/D26,0)</f>
        <v>72.7272727272727</v>
      </c>
      <c r="G26" s="139"/>
      <c r="H26" s="140" t="n">
        <v>0.335</v>
      </c>
      <c r="I26" s="141" t="n">
        <v>0.15</v>
      </c>
      <c r="J26" s="141" t="n">
        <v>0.1</v>
      </c>
      <c r="K26" s="142" t="n">
        <f aca="false">IF(I26&gt;0,100*J26/I26,0)</f>
        <v>66.6666666666667</v>
      </c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25</v>
      </c>
      <c r="B28" s="128"/>
      <c r="C28" s="129" t="n">
        <v>2086</v>
      </c>
      <c r="D28" s="129" t="n">
        <v>1749</v>
      </c>
      <c r="E28" s="129" t="n">
        <v>3629</v>
      </c>
      <c r="F28" s="130"/>
      <c r="G28" s="130"/>
      <c r="H28" s="131" t="n">
        <v>7.065</v>
      </c>
      <c r="I28" s="131" t="n">
        <v>5.161</v>
      </c>
      <c r="J28" s="131" t="n">
        <v>9.527</v>
      </c>
      <c r="K28" s="132"/>
    </row>
    <row r="29" s="133" customFormat="true" ht="11.25" hidden="false" customHeight="true" outlineLevel="0" collapsed="false">
      <c r="A29" s="134" t="s">
        <v>226</v>
      </c>
      <c r="B29" s="128"/>
      <c r="C29" s="129" t="n">
        <v>1350</v>
      </c>
      <c r="D29" s="129" t="n">
        <v>945</v>
      </c>
      <c r="E29" s="129" t="n">
        <v>1242</v>
      </c>
      <c r="F29" s="130"/>
      <c r="G29" s="130"/>
      <c r="H29" s="131" t="n">
        <v>2.829</v>
      </c>
      <c r="I29" s="131" t="n">
        <v>0.85</v>
      </c>
      <c r="J29" s="131" t="n">
        <v>1.372</v>
      </c>
      <c r="K29" s="132"/>
    </row>
    <row r="30" s="133" customFormat="true" ht="11.25" hidden="false" customHeight="true" outlineLevel="0" collapsed="false">
      <c r="A30" s="134" t="s">
        <v>227</v>
      </c>
      <c r="B30" s="128"/>
      <c r="C30" s="129" t="n">
        <v>107586</v>
      </c>
      <c r="D30" s="129" t="n">
        <v>85132</v>
      </c>
      <c r="E30" s="129" t="n">
        <v>97951</v>
      </c>
      <c r="F30" s="130"/>
      <c r="G30" s="130"/>
      <c r="H30" s="131" t="n">
        <v>261.367</v>
      </c>
      <c r="I30" s="131" t="n">
        <v>151.381</v>
      </c>
      <c r="J30" s="131" t="n">
        <v>181.799</v>
      </c>
      <c r="K30" s="132"/>
    </row>
    <row r="31" s="143" customFormat="true" ht="11.25" hidden="false" customHeight="true" outlineLevel="0" collapsed="false">
      <c r="A31" s="145" t="s">
        <v>228</v>
      </c>
      <c r="B31" s="136"/>
      <c r="C31" s="137" t="n">
        <v>111022</v>
      </c>
      <c r="D31" s="137" t="n">
        <v>87826</v>
      </c>
      <c r="E31" s="137" t="n">
        <v>102822</v>
      </c>
      <c r="F31" s="138" t="n">
        <f aca="false">IF(D31&gt;0,100*E31/D31,0)</f>
        <v>117.074670370961</v>
      </c>
      <c r="G31" s="139"/>
      <c r="H31" s="140" t="n">
        <v>271.261</v>
      </c>
      <c r="I31" s="141" t="n">
        <v>157.392</v>
      </c>
      <c r="J31" s="141" t="n">
        <v>192.698</v>
      </c>
      <c r="K31" s="142" t="n">
        <f aca="false">IF(I31&gt;0,100*J31/I31,0)</f>
        <v>122.431889803802</v>
      </c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29</v>
      </c>
      <c r="B33" s="128"/>
      <c r="C33" s="129" t="n">
        <v>24</v>
      </c>
      <c r="D33" s="129" t="n">
        <v>32</v>
      </c>
      <c r="E33" s="129" t="n">
        <v>10</v>
      </c>
      <c r="F33" s="130"/>
      <c r="G33" s="130"/>
      <c r="H33" s="131" t="n">
        <v>0.102</v>
      </c>
      <c r="I33" s="131" t="n">
        <v>0.117</v>
      </c>
      <c r="J33" s="131" t="n">
        <v>0.04</v>
      </c>
      <c r="K33" s="132"/>
    </row>
    <row r="34" s="133" customFormat="true" ht="11.25" hidden="false" customHeight="true" outlineLevel="0" collapsed="false">
      <c r="A34" s="134" t="s">
        <v>230</v>
      </c>
      <c r="B34" s="128"/>
      <c r="C34" s="129" t="n">
        <v>15</v>
      </c>
      <c r="D34" s="129" t="n">
        <v>8</v>
      </c>
      <c r="E34" s="129" t="n">
        <v>20</v>
      </c>
      <c r="F34" s="130"/>
      <c r="G34" s="130"/>
      <c r="H34" s="131" t="n">
        <v>0.067</v>
      </c>
      <c r="I34" s="131" t="n">
        <v>0.02</v>
      </c>
      <c r="J34" s="131" t="n">
        <v>0.06</v>
      </c>
      <c r="K34" s="132"/>
    </row>
    <row r="35" s="133" customFormat="true" ht="11.25" hidden="false" customHeight="true" outlineLevel="0" collapsed="false">
      <c r="A35" s="134" t="s">
        <v>231</v>
      </c>
      <c r="B35" s="128"/>
      <c r="C35" s="129" t="n">
        <v>148</v>
      </c>
      <c r="D35" s="129" t="n">
        <v>150</v>
      </c>
      <c r="E35" s="129" t="n">
        <v>160</v>
      </c>
      <c r="F35" s="130"/>
      <c r="G35" s="130"/>
      <c r="H35" s="131" t="n">
        <v>0.751</v>
      </c>
      <c r="I35" s="131" t="n">
        <v>0.5</v>
      </c>
      <c r="J35" s="131" t="n">
        <v>0.54</v>
      </c>
      <c r="K35" s="132"/>
    </row>
    <row r="36" s="133" customFormat="true" ht="11.25" hidden="false" customHeight="true" outlineLevel="0" collapsed="false">
      <c r="A36" s="134" t="s">
        <v>232</v>
      </c>
      <c r="B36" s="128"/>
      <c r="C36" s="129"/>
      <c r="D36" s="129"/>
      <c r="E36" s="129"/>
      <c r="F36" s="130"/>
      <c r="G36" s="130"/>
      <c r="H36" s="131"/>
      <c r="I36" s="131"/>
      <c r="J36" s="131"/>
      <c r="K36" s="132"/>
    </row>
    <row r="37" s="143" customFormat="true" ht="11.25" hidden="false" customHeight="true" outlineLevel="0" collapsed="false">
      <c r="A37" s="135" t="s">
        <v>233</v>
      </c>
      <c r="B37" s="136"/>
      <c r="C37" s="137" t="n">
        <v>187</v>
      </c>
      <c r="D37" s="137" t="n">
        <v>190</v>
      </c>
      <c r="E37" s="137" t="n">
        <v>190</v>
      </c>
      <c r="F37" s="138" t="n">
        <f aca="false">IF(D37&gt;0,100*E37/D37,0)</f>
        <v>100</v>
      </c>
      <c r="G37" s="139"/>
      <c r="H37" s="140" t="n">
        <v>0.92</v>
      </c>
      <c r="I37" s="141" t="n">
        <v>0.637</v>
      </c>
      <c r="J37" s="141" t="n">
        <v>0.64</v>
      </c>
      <c r="K37" s="142" t="n">
        <f aca="false">IF(I37&gt;0,100*J37/I37,0)</f>
        <v>100.470957613815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34</v>
      </c>
      <c r="B39" s="136"/>
      <c r="C39" s="137" t="n">
        <v>8</v>
      </c>
      <c r="D39" s="137" t="n">
        <v>8</v>
      </c>
      <c r="E39" s="137" t="n">
        <v>25</v>
      </c>
      <c r="F39" s="138" t="n">
        <f aca="false">IF(D39&gt;0,100*E39/D39,0)</f>
        <v>312.5</v>
      </c>
      <c r="G39" s="139"/>
      <c r="H39" s="140" t="n">
        <v>0.008</v>
      </c>
      <c r="I39" s="141" t="n">
        <v>0.008</v>
      </c>
      <c r="J39" s="141" t="n">
        <v>0.04</v>
      </c>
      <c r="K39" s="142" t="n">
        <f aca="false">IF(I39&gt;0,100*J39/I39,0)</f>
        <v>500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35</v>
      </c>
      <c r="B41" s="128"/>
      <c r="C41" s="129" t="n">
        <v>25</v>
      </c>
      <c r="D41" s="129" t="n">
        <v>6</v>
      </c>
      <c r="E41" s="129"/>
      <c r="F41" s="130"/>
      <c r="G41" s="130"/>
      <c r="H41" s="131" t="n">
        <v>0.078</v>
      </c>
      <c r="I41" s="131" t="n">
        <v>0.009</v>
      </c>
      <c r="J41" s="131"/>
      <c r="K41" s="132"/>
    </row>
    <row r="42" s="133" customFormat="true" ht="11.25" hidden="false" customHeight="true" outlineLevel="0" collapsed="false">
      <c r="A42" s="134" t="s">
        <v>236</v>
      </c>
      <c r="B42" s="128"/>
      <c r="C42" s="129" t="n">
        <v>409</v>
      </c>
      <c r="D42" s="129" t="n">
        <v>351</v>
      </c>
      <c r="E42" s="129" t="n">
        <v>396</v>
      </c>
      <c r="F42" s="130"/>
      <c r="G42" s="130"/>
      <c r="H42" s="131" t="n">
        <v>1.496</v>
      </c>
      <c r="I42" s="131" t="n">
        <v>1.062</v>
      </c>
      <c r="J42" s="131" t="n">
        <v>1.269</v>
      </c>
      <c r="K42" s="132"/>
    </row>
    <row r="43" s="133" customFormat="true" ht="11.25" hidden="false" customHeight="true" outlineLevel="0" collapsed="false">
      <c r="A43" s="134" t="s">
        <v>237</v>
      </c>
      <c r="B43" s="128"/>
      <c r="C43" s="129" t="n">
        <v>29</v>
      </c>
      <c r="D43" s="129" t="n">
        <v>50</v>
      </c>
      <c r="E43" s="129" t="n">
        <v>51</v>
      </c>
      <c r="F43" s="130"/>
      <c r="G43" s="130"/>
      <c r="H43" s="131" t="n">
        <v>0.127</v>
      </c>
      <c r="I43" s="131" t="n">
        <v>0.264</v>
      </c>
      <c r="J43" s="131" t="n">
        <v>0.244</v>
      </c>
      <c r="K43" s="132"/>
    </row>
    <row r="44" s="133" customFormat="true" ht="11.25" hidden="false" customHeight="true" outlineLevel="0" collapsed="false">
      <c r="A44" s="134" t="s">
        <v>238</v>
      </c>
      <c r="B44" s="128"/>
      <c r="C44" s="129" t="n">
        <v>35</v>
      </c>
      <c r="D44" s="129" t="n">
        <v>93</v>
      </c>
      <c r="E44" s="129" t="n">
        <v>183</v>
      </c>
      <c r="F44" s="130"/>
      <c r="G44" s="130"/>
      <c r="H44" s="131" t="n">
        <v>0.166</v>
      </c>
      <c r="I44" s="131" t="n">
        <v>0.321</v>
      </c>
      <c r="J44" s="131" t="n">
        <v>0.788</v>
      </c>
      <c r="K44" s="132"/>
    </row>
    <row r="45" s="133" customFormat="true" ht="11.25" hidden="false" customHeight="true" outlineLevel="0" collapsed="false">
      <c r="A45" s="134" t="s">
        <v>239</v>
      </c>
      <c r="B45" s="128"/>
      <c r="C45" s="129" t="n">
        <v>38</v>
      </c>
      <c r="D45" s="129" t="n">
        <v>54</v>
      </c>
      <c r="E45" s="129" t="n">
        <v>62</v>
      </c>
      <c r="F45" s="130"/>
      <c r="G45" s="130"/>
      <c r="H45" s="131" t="n">
        <v>0.129</v>
      </c>
      <c r="I45" s="131" t="n">
        <v>0.126</v>
      </c>
      <c r="J45" s="131" t="n">
        <v>0.151</v>
      </c>
      <c r="K45" s="132"/>
    </row>
    <row r="46" s="133" customFormat="true" ht="11.25" hidden="false" customHeight="true" outlineLevel="0" collapsed="false">
      <c r="A46" s="134" t="s">
        <v>240</v>
      </c>
      <c r="B46" s="128"/>
      <c r="C46" s="129" t="n">
        <v>122</v>
      </c>
      <c r="D46" s="129" t="n">
        <v>166</v>
      </c>
      <c r="E46" s="129" t="n">
        <v>62</v>
      </c>
      <c r="F46" s="130"/>
      <c r="G46" s="130"/>
      <c r="H46" s="131" t="n">
        <v>0.445</v>
      </c>
      <c r="I46" s="131" t="n">
        <v>0.398</v>
      </c>
      <c r="J46" s="131" t="n">
        <v>0.167</v>
      </c>
      <c r="K46" s="132"/>
    </row>
    <row r="47" s="133" customFormat="true" ht="11.25" hidden="false" customHeight="true" outlineLevel="0" collapsed="false">
      <c r="A47" s="134" t="s">
        <v>241</v>
      </c>
      <c r="B47" s="128"/>
      <c r="C47" s="129" t="n">
        <v>6</v>
      </c>
      <c r="D47" s="129" t="n">
        <v>58</v>
      </c>
      <c r="E47" s="129" t="n">
        <v>161</v>
      </c>
      <c r="F47" s="130"/>
      <c r="G47" s="130"/>
      <c r="H47" s="131" t="n">
        <v>0.023</v>
      </c>
      <c r="I47" s="131" t="n">
        <v>0.15</v>
      </c>
      <c r="J47" s="131" t="n">
        <v>0.343</v>
      </c>
      <c r="K47" s="132"/>
    </row>
    <row r="48" s="133" customFormat="true" ht="11.25" hidden="false" customHeight="true" outlineLevel="0" collapsed="false">
      <c r="A48" s="134" t="s">
        <v>242</v>
      </c>
      <c r="B48" s="128"/>
      <c r="C48" s="129" t="n">
        <v>588</v>
      </c>
      <c r="D48" s="129" t="n">
        <v>720</v>
      </c>
      <c r="E48" s="129" t="n">
        <v>187</v>
      </c>
      <c r="F48" s="130"/>
      <c r="G48" s="130"/>
      <c r="H48" s="131" t="n">
        <v>2.68</v>
      </c>
      <c r="I48" s="131" t="n">
        <v>2.212</v>
      </c>
      <c r="J48" s="131" t="n">
        <v>0.781</v>
      </c>
      <c r="K48" s="132"/>
    </row>
    <row r="49" s="133" customFormat="true" ht="11.25" hidden="false" customHeight="true" outlineLevel="0" collapsed="false">
      <c r="A49" s="134" t="s">
        <v>243</v>
      </c>
      <c r="B49" s="128"/>
      <c r="C49" s="129" t="n">
        <v>124</v>
      </c>
      <c r="D49" s="129" t="n">
        <v>97</v>
      </c>
      <c r="E49" s="129" t="n">
        <v>56</v>
      </c>
      <c r="F49" s="130"/>
      <c r="G49" s="130"/>
      <c r="H49" s="131" t="n">
        <v>0.276</v>
      </c>
      <c r="I49" s="131" t="n">
        <v>0.176</v>
      </c>
      <c r="J49" s="131" t="n">
        <v>0.081</v>
      </c>
      <c r="K49" s="132"/>
    </row>
    <row r="50" s="143" customFormat="true" ht="11.25" hidden="false" customHeight="true" outlineLevel="0" collapsed="false">
      <c r="A50" s="145" t="s">
        <v>244</v>
      </c>
      <c r="B50" s="136"/>
      <c r="C50" s="137" t="n">
        <v>1376</v>
      </c>
      <c r="D50" s="137" t="n">
        <v>1595</v>
      </c>
      <c r="E50" s="137" t="n">
        <v>1158</v>
      </c>
      <c r="F50" s="138" t="n">
        <f aca="false">IF(D50&gt;0,100*E50/D50,0)</f>
        <v>72.6018808777429</v>
      </c>
      <c r="G50" s="139"/>
      <c r="H50" s="140" t="n">
        <v>5.42</v>
      </c>
      <c r="I50" s="141" t="n">
        <v>4.718</v>
      </c>
      <c r="J50" s="141" t="n">
        <v>3.824</v>
      </c>
      <c r="K50" s="142" t="n">
        <f aca="false">IF(I50&gt;0,100*J50/I50,0)</f>
        <v>81.0512929207291</v>
      </c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45</v>
      </c>
      <c r="B52" s="136"/>
      <c r="C52" s="137" t="n">
        <v>80</v>
      </c>
      <c r="D52" s="137" t="n">
        <v>80</v>
      </c>
      <c r="E52" s="137" t="n">
        <v>80</v>
      </c>
      <c r="F52" s="138" t="n">
        <f aca="false">IF(D52&gt;0,100*E52/D52,0)</f>
        <v>100</v>
      </c>
      <c r="G52" s="139"/>
      <c r="H52" s="140" t="n">
        <v>0.417</v>
      </c>
      <c r="I52" s="141" t="n">
        <v>0.2376</v>
      </c>
      <c r="J52" s="141" t="n">
        <v>0.2376</v>
      </c>
      <c r="K52" s="142" t="n">
        <f aca="false">IF(I52&gt;0,100*J52/I52,0)</f>
        <v>100</v>
      </c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46</v>
      </c>
      <c r="B54" s="128"/>
      <c r="C54" s="129" t="n">
        <v>168</v>
      </c>
      <c r="D54" s="129" t="n">
        <v>242</v>
      </c>
      <c r="E54" s="129" t="n">
        <v>411</v>
      </c>
      <c r="F54" s="130"/>
      <c r="G54" s="130"/>
      <c r="H54" s="131" t="n">
        <v>0.5</v>
      </c>
      <c r="I54" s="131" t="n">
        <v>0.264</v>
      </c>
      <c r="J54" s="131" t="n">
        <v>1.947</v>
      </c>
      <c r="K54" s="132"/>
    </row>
    <row r="55" s="133" customFormat="true" ht="11.25" hidden="false" customHeight="true" outlineLevel="0" collapsed="false">
      <c r="A55" s="134" t="s">
        <v>247</v>
      </c>
      <c r="B55" s="128"/>
      <c r="C55" s="129" t="n">
        <v>232</v>
      </c>
      <c r="D55" s="129" t="n">
        <v>295</v>
      </c>
      <c r="E55" s="129" t="n">
        <v>335</v>
      </c>
      <c r="F55" s="130"/>
      <c r="G55" s="130"/>
      <c r="H55" s="131" t="n">
        <v>0.525</v>
      </c>
      <c r="I55" s="131" t="n">
        <v>0.391</v>
      </c>
      <c r="J55" s="131" t="n">
        <v>0.548</v>
      </c>
      <c r="K55" s="132"/>
    </row>
    <row r="56" s="133" customFormat="true" ht="11.25" hidden="false" customHeight="true" outlineLevel="0" collapsed="false">
      <c r="A56" s="134" t="s">
        <v>248</v>
      </c>
      <c r="B56" s="128"/>
      <c r="C56" s="129" t="n">
        <v>324</v>
      </c>
      <c r="D56" s="129" t="n">
        <v>298</v>
      </c>
      <c r="E56" s="129" t="n">
        <v>610</v>
      </c>
      <c r="F56" s="130"/>
      <c r="G56" s="130"/>
      <c r="H56" s="131" t="n">
        <v>0.81</v>
      </c>
      <c r="I56" s="131" t="n">
        <v>0.63</v>
      </c>
      <c r="J56" s="131" t="n">
        <v>1.098</v>
      </c>
      <c r="K56" s="132"/>
    </row>
    <row r="57" s="133" customFormat="true" ht="11.25" hidden="false" customHeight="true" outlineLevel="0" collapsed="false">
      <c r="A57" s="134" t="s">
        <v>249</v>
      </c>
      <c r="B57" s="128"/>
      <c r="C57" s="129" t="n">
        <v>59</v>
      </c>
      <c r="D57" s="129" t="n">
        <v>59</v>
      </c>
      <c r="E57" s="129" t="n">
        <v>432</v>
      </c>
      <c r="F57" s="130"/>
      <c r="G57" s="130"/>
      <c r="H57" s="131" t="n">
        <v>0.189</v>
      </c>
      <c r="I57" s="131" t="n">
        <v>0.465</v>
      </c>
      <c r="J57" s="131" t="n">
        <v>0.576</v>
      </c>
      <c r="K57" s="132"/>
    </row>
    <row r="58" s="133" customFormat="true" ht="11.25" hidden="false" customHeight="true" outlineLevel="0" collapsed="false">
      <c r="A58" s="134" t="s">
        <v>250</v>
      </c>
      <c r="B58" s="128"/>
      <c r="C58" s="129" t="n">
        <v>1694</v>
      </c>
      <c r="D58" s="129" t="n">
        <v>1625</v>
      </c>
      <c r="E58" s="129" t="n">
        <v>1955</v>
      </c>
      <c r="F58" s="130"/>
      <c r="G58" s="130"/>
      <c r="H58" s="131" t="n">
        <v>4.749</v>
      </c>
      <c r="I58" s="131" t="n">
        <v>2.244</v>
      </c>
      <c r="J58" s="131" t="n">
        <v>2.32</v>
      </c>
      <c r="K58" s="132"/>
    </row>
    <row r="59" s="143" customFormat="true" ht="11.25" hidden="false" customHeight="true" outlineLevel="0" collapsed="false">
      <c r="A59" s="135" t="s">
        <v>251</v>
      </c>
      <c r="B59" s="136"/>
      <c r="C59" s="137" t="n">
        <v>2477</v>
      </c>
      <c r="D59" s="137" t="n">
        <v>2519</v>
      </c>
      <c r="E59" s="137" t="n">
        <v>3743</v>
      </c>
      <c r="F59" s="138" t="n">
        <f aca="false">IF(D59&gt;0,100*E59/D59,0)</f>
        <v>148.590710599444</v>
      </c>
      <c r="G59" s="139"/>
      <c r="H59" s="140" t="n">
        <v>6.773</v>
      </c>
      <c r="I59" s="141" t="n">
        <v>3.994</v>
      </c>
      <c r="J59" s="141" t="n">
        <v>6.489</v>
      </c>
      <c r="K59" s="142" t="n">
        <f aca="false">IF(I59&gt;0,100*J59/I59,0)</f>
        <v>162.468703054582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52</v>
      </c>
      <c r="B61" s="128"/>
      <c r="C61" s="129" t="n">
        <v>17</v>
      </c>
      <c r="D61" s="129" t="n">
        <v>20</v>
      </c>
      <c r="E61" s="129" t="n">
        <v>50</v>
      </c>
      <c r="F61" s="130"/>
      <c r="G61" s="130"/>
      <c r="H61" s="131" t="n">
        <v>0.077</v>
      </c>
      <c r="I61" s="131" t="n">
        <v>0.05</v>
      </c>
      <c r="J61" s="131" t="n">
        <v>0.126</v>
      </c>
      <c r="K61" s="132"/>
    </row>
    <row r="62" s="133" customFormat="true" ht="11.25" hidden="false" customHeight="true" outlineLevel="0" collapsed="false">
      <c r="A62" s="134" t="s">
        <v>253</v>
      </c>
      <c r="B62" s="128"/>
      <c r="C62" s="129" t="n">
        <v>10</v>
      </c>
      <c r="D62" s="129" t="n">
        <v>10</v>
      </c>
      <c r="E62" s="129" t="n">
        <v>20</v>
      </c>
      <c r="F62" s="130"/>
      <c r="G62" s="130"/>
      <c r="H62" s="131" t="n">
        <v>0.019</v>
      </c>
      <c r="I62" s="131" t="n">
        <v>0.005</v>
      </c>
      <c r="J62" s="131" t="n">
        <v>0.037</v>
      </c>
      <c r="K62" s="132"/>
    </row>
    <row r="63" s="133" customFormat="true" ht="11.25" hidden="false" customHeight="true" outlineLevel="0" collapsed="false">
      <c r="A63" s="134" t="s">
        <v>254</v>
      </c>
      <c r="B63" s="128"/>
      <c r="C63" s="129"/>
      <c r="D63" s="129"/>
      <c r="E63" s="129" t="n">
        <v>122</v>
      </c>
      <c r="F63" s="130"/>
      <c r="G63" s="130"/>
      <c r="H63" s="131"/>
      <c r="I63" s="131"/>
      <c r="J63" s="131" t="n">
        <v>0.07</v>
      </c>
      <c r="K63" s="132"/>
    </row>
    <row r="64" s="143" customFormat="true" ht="11.25" hidden="false" customHeight="true" outlineLevel="0" collapsed="false">
      <c r="A64" s="135" t="s">
        <v>255</v>
      </c>
      <c r="B64" s="136"/>
      <c r="C64" s="137" t="n">
        <v>27</v>
      </c>
      <c r="D64" s="137" t="n">
        <v>30</v>
      </c>
      <c r="E64" s="137" t="n">
        <v>192</v>
      </c>
      <c r="F64" s="138" t="n">
        <f aca="false">IF(D64&gt;0,100*E64/D64,0)</f>
        <v>640</v>
      </c>
      <c r="G64" s="139"/>
      <c r="H64" s="140" t="n">
        <v>0.096</v>
      </c>
      <c r="I64" s="141" t="n">
        <v>0.055</v>
      </c>
      <c r="J64" s="141" t="n">
        <v>0.233</v>
      </c>
      <c r="K64" s="142" t="n">
        <f aca="false">IF(I64&gt;0,100*J64/I64,0)</f>
        <v>423.636363636364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56</v>
      </c>
      <c r="B66" s="136"/>
      <c r="C66" s="137" t="n">
        <v>2055</v>
      </c>
      <c r="D66" s="137" t="n">
        <v>1514</v>
      </c>
      <c r="E66" s="137" t="n">
        <v>2015</v>
      </c>
      <c r="F66" s="138" t="n">
        <f aca="false">IF(D66&gt;0,100*E66/D66,0)</f>
        <v>133.091149273448</v>
      </c>
      <c r="G66" s="139"/>
      <c r="H66" s="140" t="n">
        <v>3.764</v>
      </c>
      <c r="I66" s="141" t="n">
        <v>2.257</v>
      </c>
      <c r="J66" s="141" t="n">
        <v>4.046</v>
      </c>
      <c r="K66" s="142" t="n">
        <f aca="false">IF(I66&gt;0,100*J66/I66,0)</f>
        <v>179.264510412051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57</v>
      </c>
      <c r="B68" s="128"/>
      <c r="C68" s="129" t="n">
        <v>4470</v>
      </c>
      <c r="D68" s="129" t="n">
        <v>5270</v>
      </c>
      <c r="E68" s="129" t="n">
        <v>6400</v>
      </c>
      <c r="F68" s="130"/>
      <c r="G68" s="130"/>
      <c r="H68" s="131" t="n">
        <v>10.473</v>
      </c>
      <c r="I68" s="131" t="n">
        <v>9.2</v>
      </c>
      <c r="J68" s="131" t="n">
        <v>12.5</v>
      </c>
      <c r="K68" s="132"/>
    </row>
    <row r="69" s="133" customFormat="true" ht="11.25" hidden="false" customHeight="true" outlineLevel="0" collapsed="false">
      <c r="A69" s="134" t="s">
        <v>258</v>
      </c>
      <c r="B69" s="128"/>
      <c r="C69" s="129" t="n">
        <v>151</v>
      </c>
      <c r="D69" s="129" t="n">
        <v>4</v>
      </c>
      <c r="E69" s="129"/>
      <c r="F69" s="130"/>
      <c r="G69" s="130"/>
      <c r="H69" s="131" t="n">
        <v>0.29</v>
      </c>
      <c r="I69" s="131" t="n">
        <v>0.007</v>
      </c>
      <c r="J69" s="131"/>
      <c r="K69" s="132"/>
    </row>
    <row r="70" s="143" customFormat="true" ht="11.25" hidden="false" customHeight="true" outlineLevel="0" collapsed="false">
      <c r="A70" s="135" t="s">
        <v>259</v>
      </c>
      <c r="B70" s="136"/>
      <c r="C70" s="137" t="n">
        <v>4621</v>
      </c>
      <c r="D70" s="137" t="n">
        <v>5274</v>
      </c>
      <c r="E70" s="137" t="n">
        <v>6400</v>
      </c>
      <c r="F70" s="138" t="n">
        <f aca="false">IF(D70&gt;0,100*E70/D70,0)</f>
        <v>121.35001896094</v>
      </c>
      <c r="G70" s="139"/>
      <c r="H70" s="140" t="n">
        <v>10.763</v>
      </c>
      <c r="I70" s="141" t="n">
        <v>9.207</v>
      </c>
      <c r="J70" s="141" t="n">
        <v>12.5</v>
      </c>
      <c r="K70" s="142" t="n">
        <f aca="false">IF(I70&gt;0,100*J70/I70,0)</f>
        <v>135.766264798523</v>
      </c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60</v>
      </c>
      <c r="B72" s="128"/>
      <c r="C72" s="129" t="n">
        <v>193</v>
      </c>
      <c r="D72" s="129" t="n">
        <v>200</v>
      </c>
      <c r="E72" s="129" t="n">
        <v>242</v>
      </c>
      <c r="F72" s="130"/>
      <c r="G72" s="130"/>
      <c r="H72" s="131" t="n">
        <v>0.218</v>
      </c>
      <c r="I72" s="131" t="n">
        <v>0.02</v>
      </c>
      <c r="J72" s="131" t="n">
        <v>0.149</v>
      </c>
      <c r="K72" s="132"/>
    </row>
    <row r="73" s="133" customFormat="true" ht="11.25" hidden="false" customHeight="true" outlineLevel="0" collapsed="false">
      <c r="A73" s="134" t="s">
        <v>261</v>
      </c>
      <c r="B73" s="128"/>
      <c r="C73" s="129" t="n">
        <v>50802</v>
      </c>
      <c r="D73" s="129" t="n">
        <v>42490</v>
      </c>
      <c r="E73" s="129" t="n">
        <v>49683</v>
      </c>
      <c r="F73" s="130"/>
      <c r="G73" s="130"/>
      <c r="H73" s="131" t="n">
        <v>122.383</v>
      </c>
      <c r="I73" s="131" t="n">
        <v>138.5</v>
      </c>
      <c r="J73" s="131" t="n">
        <v>145.2</v>
      </c>
      <c r="K73" s="132"/>
    </row>
    <row r="74" s="133" customFormat="true" ht="11.25" hidden="false" customHeight="true" outlineLevel="0" collapsed="false">
      <c r="A74" s="134" t="s">
        <v>262</v>
      </c>
      <c r="B74" s="128"/>
      <c r="C74" s="129" t="n">
        <v>50274</v>
      </c>
      <c r="D74" s="129" t="n">
        <v>47325</v>
      </c>
      <c r="E74" s="129" t="n">
        <v>53029</v>
      </c>
      <c r="F74" s="130"/>
      <c r="G74" s="130"/>
      <c r="H74" s="131" t="n">
        <v>146.297</v>
      </c>
      <c r="I74" s="131" t="n">
        <v>142.311</v>
      </c>
      <c r="J74" s="131" t="n">
        <v>135.37</v>
      </c>
      <c r="K74" s="132"/>
    </row>
    <row r="75" s="133" customFormat="true" ht="11.25" hidden="false" customHeight="true" outlineLevel="0" collapsed="false">
      <c r="A75" s="134" t="s">
        <v>263</v>
      </c>
      <c r="B75" s="128"/>
      <c r="C75" s="129" t="n">
        <v>2545</v>
      </c>
      <c r="D75" s="129" t="n">
        <v>1747.26</v>
      </c>
      <c r="E75" s="129" t="n">
        <v>2300</v>
      </c>
      <c r="F75" s="130"/>
      <c r="G75" s="130"/>
      <c r="H75" s="131" t="n">
        <v>4.628</v>
      </c>
      <c r="I75" s="131" t="n">
        <v>2.12259650693517</v>
      </c>
      <c r="J75" s="131" t="n">
        <v>3.5466</v>
      </c>
      <c r="K75" s="132"/>
    </row>
    <row r="76" s="133" customFormat="true" ht="11.25" hidden="false" customHeight="true" outlineLevel="0" collapsed="false">
      <c r="A76" s="134" t="s">
        <v>264</v>
      </c>
      <c r="B76" s="128"/>
      <c r="C76" s="129" t="n">
        <v>9810</v>
      </c>
      <c r="D76" s="129" t="n">
        <v>9377</v>
      </c>
      <c r="E76" s="129" t="n">
        <v>10763</v>
      </c>
      <c r="F76" s="130"/>
      <c r="G76" s="130"/>
      <c r="H76" s="131" t="n">
        <v>41.889</v>
      </c>
      <c r="I76" s="131" t="n">
        <v>28.131</v>
      </c>
      <c r="J76" s="131" t="n">
        <v>41.255</v>
      </c>
      <c r="K76" s="132"/>
    </row>
    <row r="77" s="133" customFormat="true" ht="11.25" hidden="false" customHeight="true" outlineLevel="0" collapsed="false">
      <c r="A77" s="134" t="s">
        <v>265</v>
      </c>
      <c r="B77" s="128"/>
      <c r="C77" s="129" t="n">
        <v>3499</v>
      </c>
      <c r="D77" s="129" t="n">
        <v>5780</v>
      </c>
      <c r="E77" s="129" t="n">
        <v>6370</v>
      </c>
      <c r="F77" s="130"/>
      <c r="G77" s="130"/>
      <c r="H77" s="131" t="n">
        <v>8.257</v>
      </c>
      <c r="I77" s="131" t="n">
        <v>11.5</v>
      </c>
      <c r="J77" s="131" t="n">
        <v>18.154</v>
      </c>
      <c r="K77" s="132"/>
    </row>
    <row r="78" s="133" customFormat="true" ht="11.25" hidden="false" customHeight="true" outlineLevel="0" collapsed="false">
      <c r="A78" s="134" t="s">
        <v>266</v>
      </c>
      <c r="B78" s="128"/>
      <c r="C78" s="129" t="n">
        <v>15674</v>
      </c>
      <c r="D78" s="129" t="n">
        <v>13715</v>
      </c>
      <c r="E78" s="129" t="n">
        <v>14500</v>
      </c>
      <c r="F78" s="130"/>
      <c r="G78" s="130"/>
      <c r="H78" s="131" t="n">
        <v>42.897</v>
      </c>
      <c r="I78" s="131" t="n">
        <v>24.687</v>
      </c>
      <c r="J78" s="131" t="n">
        <v>33.35</v>
      </c>
      <c r="K78" s="132"/>
    </row>
    <row r="79" s="133" customFormat="true" ht="11.25" hidden="false" customHeight="true" outlineLevel="0" collapsed="false">
      <c r="A79" s="134" t="s">
        <v>267</v>
      </c>
      <c r="B79" s="128"/>
      <c r="C79" s="129" t="n">
        <v>86513</v>
      </c>
      <c r="D79" s="129" t="n">
        <v>75400</v>
      </c>
      <c r="E79" s="129" t="n">
        <v>95500</v>
      </c>
      <c r="F79" s="130"/>
      <c r="G79" s="130"/>
      <c r="H79" s="131" t="n">
        <v>261.882</v>
      </c>
      <c r="I79" s="131" t="n">
        <v>262.164</v>
      </c>
      <c r="J79" s="131" t="n">
        <v>305.6</v>
      </c>
      <c r="K79" s="132"/>
    </row>
    <row r="80" s="143" customFormat="true" ht="11.25" hidden="false" customHeight="true" outlineLevel="0" collapsed="false">
      <c r="A80" s="145" t="s">
        <v>268</v>
      </c>
      <c r="B80" s="136"/>
      <c r="C80" s="137" t="n">
        <v>219310</v>
      </c>
      <c r="D80" s="137" t="n">
        <v>196034.26</v>
      </c>
      <c r="E80" s="137" t="n">
        <v>232387</v>
      </c>
      <c r="F80" s="138" t="n">
        <f aca="false">IF(D80&gt;0,100*E80/D80,0)</f>
        <v>118.544074897929</v>
      </c>
      <c r="G80" s="139"/>
      <c r="H80" s="140" t="n">
        <v>628.451</v>
      </c>
      <c r="I80" s="141" t="n">
        <v>609.435596506935</v>
      </c>
      <c r="J80" s="141" t="n">
        <v>682.6246</v>
      </c>
      <c r="K80" s="142" t="n">
        <f aca="false">IF(I80&gt;0,100*J80/I80,0)</f>
        <v>112.00930892658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69</v>
      </c>
      <c r="B82" s="128"/>
      <c r="C82" s="129" t="n">
        <v>5</v>
      </c>
      <c r="D82" s="129"/>
      <c r="E82" s="129"/>
      <c r="F82" s="130"/>
      <c r="G82" s="130"/>
      <c r="H82" s="131" t="n">
        <v>0.008</v>
      </c>
      <c r="I82" s="131"/>
      <c r="J82" s="131"/>
      <c r="K82" s="132"/>
    </row>
    <row r="83" s="133" customFormat="true" ht="11.25" hidden="false" customHeight="true" outlineLevel="0" collapsed="false">
      <c r="A83" s="134" t="s">
        <v>270</v>
      </c>
      <c r="B83" s="128"/>
      <c r="C83" s="129"/>
      <c r="D83" s="129"/>
      <c r="E83" s="129"/>
      <c r="F83" s="130"/>
      <c r="G83" s="130"/>
      <c r="H83" s="131"/>
      <c r="I83" s="131"/>
      <c r="J83" s="131"/>
      <c r="K83" s="132"/>
    </row>
    <row r="84" s="143" customFormat="true" ht="11.25" hidden="false" customHeight="true" outlineLevel="0" collapsed="false">
      <c r="A84" s="135" t="s">
        <v>271</v>
      </c>
      <c r="B84" s="136"/>
      <c r="C84" s="137" t="n">
        <v>5</v>
      </c>
      <c r="D84" s="137"/>
      <c r="E84" s="137"/>
      <c r="F84" s="138"/>
      <c r="G84" s="139"/>
      <c r="H84" s="140" t="n">
        <v>0.008</v>
      </c>
      <c r="I84" s="141"/>
      <c r="J84" s="141"/>
      <c r="K84" s="142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49"/>
      <c r="I85" s="149"/>
      <c r="J85" s="149"/>
      <c r="K85" s="132"/>
    </row>
    <row r="86" s="133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0"/>
      <c r="H86" s="154"/>
      <c r="I86" s="155"/>
      <c r="J86" s="155"/>
      <c r="K86" s="153"/>
    </row>
    <row r="87" s="143" customFormat="true" ht="11.25" hidden="false" customHeight="true" outlineLevel="0" collapsed="false">
      <c r="A87" s="156" t="s">
        <v>272</v>
      </c>
      <c r="B87" s="157"/>
      <c r="C87" s="158" t="n">
        <v>343389</v>
      </c>
      <c r="D87" s="158" t="n">
        <v>295701.26</v>
      </c>
      <c r="E87" s="158" t="n">
        <v>349582</v>
      </c>
      <c r="F87" s="159" t="n">
        <f aca="false">IF(D87&gt;0,100*E87/D87,0)</f>
        <v>118.221342715956</v>
      </c>
      <c r="G87" s="139"/>
      <c r="H87" s="160" t="n">
        <v>933.268</v>
      </c>
      <c r="I87" s="161" t="n">
        <v>789.238196506935</v>
      </c>
      <c r="J87" s="161" t="n">
        <v>905.3972</v>
      </c>
      <c r="K87" s="159" t="n">
        <f aca="false">IF(I87&gt;0,100*J87/I87,0)</f>
        <v>114.717863885348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B57" colorId="64" zoomScale="100" zoomScaleNormal="100" zoomScalePageLayoutView="100" workbookViewId="0">
      <selection pane="topLeft" activeCell="E12" activeCellId="0" sqref="E12"/>
    </sheetView>
  </sheetViews>
  <sheetFormatPr defaultColWidth="9.875" defaultRowHeight="11.85" zeroHeight="false" outlineLevelRow="0" outlineLevelCol="0"/>
  <cols>
    <col collapsed="false" customWidth="true" hidden="false" outlineLevel="0" max="1" min="1" style="96" width="19.43"/>
    <col collapsed="false" customWidth="true" hidden="false" outlineLevel="0" max="2" min="2" style="96" width="0.87"/>
    <col collapsed="false" customWidth="true" hidden="false" outlineLevel="0" max="6" min="3" style="96" width="12.43"/>
    <col collapsed="false" customWidth="true" hidden="false" outlineLevel="0" max="7" min="7" style="96" width="0.66"/>
    <col collapsed="false" customWidth="true" hidden="false" outlineLevel="0" max="11" min="8" style="96" width="12.43"/>
    <col collapsed="false" customWidth="true" hidden="false" outlineLevel="0" max="15" min="12" style="1" width="11.55"/>
    <col collapsed="false" customWidth="false" hidden="false" outlineLevel="0" max="257" min="16" style="96" width="9.87"/>
  </cols>
  <sheetData>
    <row r="1" s="98" customFormat="true" ht="12.75" hidden="false" customHeight="true" outlineLevel="0" collapsed="false">
      <c r="A1" s="97" t="s">
        <v>202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318</v>
      </c>
      <c r="B2" s="100"/>
      <c r="C2" s="100"/>
      <c r="D2" s="100"/>
      <c r="E2" s="101"/>
      <c r="F2" s="100"/>
      <c r="G2" s="100"/>
      <c r="H2" s="100"/>
      <c r="I2" s="102"/>
      <c r="J2" s="103" t="s">
        <v>204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05</v>
      </c>
      <c r="B4" s="105"/>
      <c r="C4" s="106" t="s">
        <v>206</v>
      </c>
      <c r="D4" s="106"/>
      <c r="E4" s="106"/>
      <c r="F4" s="106"/>
      <c r="G4" s="107"/>
      <c r="H4" s="106" t="s">
        <v>207</v>
      </c>
      <c r="I4" s="106"/>
      <c r="J4" s="106"/>
      <c r="K4" s="106"/>
    </row>
    <row r="5" s="108" customFormat="true" ht="11.25" hidden="false" customHeight="true" outlineLevel="0" collapsed="false">
      <c r="A5" s="109" t="s">
        <v>208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09</v>
      </c>
      <c r="B6" s="105"/>
      <c r="C6" s="113" t="n">
        <f aca="false">E6-2</f>
        <v>2013</v>
      </c>
      <c r="D6" s="114" t="n">
        <f aca="false">E6-1</f>
        <v>2014</v>
      </c>
      <c r="E6" s="114" t="n">
        <v>2015</v>
      </c>
      <c r="F6" s="115" t="n">
        <f aca="false">E6</f>
        <v>2015</v>
      </c>
      <c r="G6" s="116"/>
      <c r="H6" s="113" t="n">
        <f aca="false">J6-2</f>
        <v>2013</v>
      </c>
      <c r="I6" s="114" t="n">
        <f aca="false">J6-1</f>
        <v>2014</v>
      </c>
      <c r="J6" s="114" t="n">
        <v>2015</v>
      </c>
      <c r="K6" s="115" t="n">
        <f aca="false">J6</f>
        <v>2015</v>
      </c>
    </row>
    <row r="7" s="108" customFormat="true" ht="11.25" hidden="false" customHeight="true" outlineLevel="0" collapsed="false">
      <c r="A7" s="117"/>
      <c r="B7" s="105"/>
      <c r="C7" s="118"/>
      <c r="D7" s="119"/>
      <c r="E7" s="119"/>
      <c r="F7" s="120" t="str">
        <f aca="false">CONCATENATE(D6,"=100")</f>
        <v>2014=100</v>
      </c>
      <c r="G7" s="121"/>
      <c r="H7" s="118" t="s">
        <v>210</v>
      </c>
      <c r="I7" s="119" t="s">
        <v>211</v>
      </c>
      <c r="J7" s="119" t="n">
        <v>9</v>
      </c>
      <c r="K7" s="120" t="str">
        <f aca="false">CONCATENATE(I6,"=100")</f>
        <v>2014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12</v>
      </c>
      <c r="B9" s="128"/>
      <c r="C9" s="129"/>
      <c r="D9" s="129"/>
      <c r="E9" s="129"/>
      <c r="F9" s="130"/>
      <c r="G9" s="130"/>
      <c r="H9" s="131" t="n">
        <v>7.677</v>
      </c>
      <c r="I9" s="131" t="n">
        <v>11.369</v>
      </c>
      <c r="J9" s="131" t="n">
        <v>11.369</v>
      </c>
      <c r="K9" s="132"/>
    </row>
    <row r="10" s="133" customFormat="true" ht="11.25" hidden="false" customHeight="true" outlineLevel="0" collapsed="false">
      <c r="A10" s="134" t="s">
        <v>213</v>
      </c>
      <c r="B10" s="128"/>
      <c r="C10" s="129"/>
      <c r="D10" s="129"/>
      <c r="E10" s="129"/>
      <c r="F10" s="130"/>
      <c r="G10" s="130"/>
      <c r="H10" s="131" t="n">
        <v>41.122</v>
      </c>
      <c r="I10" s="131" t="n">
        <v>49.682</v>
      </c>
      <c r="J10" s="131" t="n">
        <v>49.628</v>
      </c>
      <c r="K10" s="132"/>
    </row>
    <row r="11" s="133" customFormat="true" ht="11.25" hidden="false" customHeight="true" outlineLevel="0" collapsed="false">
      <c r="A11" s="127" t="s">
        <v>214</v>
      </c>
      <c r="B11" s="128"/>
      <c r="C11" s="129"/>
      <c r="D11" s="129"/>
      <c r="E11" s="129"/>
      <c r="F11" s="130"/>
      <c r="G11" s="130"/>
      <c r="H11" s="131" t="n">
        <v>98.609</v>
      </c>
      <c r="I11" s="131" t="n">
        <v>130.487</v>
      </c>
      <c r="J11" s="131" t="n">
        <v>130.487</v>
      </c>
      <c r="K11" s="132"/>
    </row>
    <row r="12" s="133" customFormat="true" ht="11.25" hidden="false" customHeight="true" outlineLevel="0" collapsed="false">
      <c r="A12" s="134" t="s">
        <v>215</v>
      </c>
      <c r="B12" s="128"/>
      <c r="C12" s="129"/>
      <c r="D12" s="129"/>
      <c r="E12" s="129"/>
      <c r="F12" s="130"/>
      <c r="G12" s="130"/>
      <c r="H12" s="131" t="n">
        <v>3.781</v>
      </c>
      <c r="I12" s="131" t="n">
        <v>4.829</v>
      </c>
      <c r="J12" s="131" t="n">
        <v>4.829</v>
      </c>
      <c r="K12" s="132"/>
    </row>
    <row r="13" s="143" customFormat="true" ht="11.25" hidden="false" customHeight="true" outlineLevel="0" collapsed="false">
      <c r="A13" s="135" t="s">
        <v>216</v>
      </c>
      <c r="B13" s="136"/>
      <c r="C13" s="137"/>
      <c r="D13" s="137"/>
      <c r="E13" s="137"/>
      <c r="F13" s="138"/>
      <c r="G13" s="139"/>
      <c r="H13" s="140" t="n">
        <v>151.189</v>
      </c>
      <c r="I13" s="141" t="n">
        <v>196.367</v>
      </c>
      <c r="J13" s="141" t="n">
        <v>196.313</v>
      </c>
      <c r="K13" s="171" t="n">
        <f aca="false">IF(I13&gt;0,100*J13/I13,0)</f>
        <v>99.9725004710567</v>
      </c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17</v>
      </c>
      <c r="B15" s="136"/>
      <c r="C15" s="137"/>
      <c r="D15" s="137"/>
      <c r="E15" s="137"/>
      <c r="F15" s="138"/>
      <c r="G15" s="139"/>
      <c r="H15" s="140" t="n">
        <v>0.3</v>
      </c>
      <c r="I15" s="141" t="n">
        <v>0.33</v>
      </c>
      <c r="J15" s="141" t="n">
        <v>0.3</v>
      </c>
      <c r="K15" s="142" t="n">
        <f aca="false">IF(I15&gt;0,100*J15/I15,0)</f>
        <v>90.9090909090909</v>
      </c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18</v>
      </c>
      <c r="B17" s="136"/>
      <c r="C17" s="137"/>
      <c r="D17" s="137"/>
      <c r="E17" s="137"/>
      <c r="F17" s="138"/>
      <c r="G17" s="139"/>
      <c r="H17" s="140"/>
      <c r="I17" s="141" t="n">
        <v>0.003</v>
      </c>
      <c r="J17" s="141" t="n">
        <v>0.003</v>
      </c>
      <c r="K17" s="142" t="n">
        <f aca="false">IF(I17&gt;0,100*J17/I17,0)</f>
        <v>100</v>
      </c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19</v>
      </c>
      <c r="B19" s="128"/>
      <c r="C19" s="129"/>
      <c r="D19" s="129"/>
      <c r="E19" s="129"/>
      <c r="F19" s="130"/>
      <c r="G19" s="130"/>
      <c r="H19" s="131"/>
      <c r="I19" s="131"/>
      <c r="J19" s="131"/>
      <c r="K19" s="132"/>
    </row>
    <row r="20" s="133" customFormat="true" ht="11.25" hidden="false" customHeight="true" outlineLevel="0" collapsed="false">
      <c r="A20" s="134" t="s">
        <v>220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21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22</v>
      </c>
      <c r="B22" s="136"/>
      <c r="C22" s="137"/>
      <c r="D22" s="137"/>
      <c r="E22" s="137"/>
      <c r="F22" s="138"/>
      <c r="G22" s="139"/>
      <c r="H22" s="140"/>
      <c r="I22" s="141"/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23</v>
      </c>
      <c r="B24" s="136"/>
      <c r="C24" s="137"/>
      <c r="D24" s="137"/>
      <c r="E24" s="137"/>
      <c r="F24" s="138"/>
      <c r="G24" s="139"/>
      <c r="H24" s="140"/>
      <c r="I24" s="141"/>
      <c r="J24" s="141"/>
      <c r="K24" s="142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24</v>
      </c>
      <c r="B26" s="136"/>
      <c r="C26" s="137"/>
      <c r="D26" s="137"/>
      <c r="E26" s="137"/>
      <c r="F26" s="138"/>
      <c r="G26" s="139"/>
      <c r="H26" s="140"/>
      <c r="I26" s="141"/>
      <c r="J26" s="141"/>
      <c r="K26" s="142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25</v>
      </c>
      <c r="B28" s="128"/>
      <c r="C28" s="129"/>
      <c r="D28" s="129"/>
      <c r="E28" s="129"/>
      <c r="F28" s="130"/>
      <c r="G28" s="130"/>
      <c r="H28" s="131"/>
      <c r="I28" s="131"/>
      <c r="J28" s="131"/>
      <c r="K28" s="132"/>
    </row>
    <row r="29" s="133" customFormat="true" ht="11.25" hidden="false" customHeight="true" outlineLevel="0" collapsed="false">
      <c r="A29" s="134" t="s">
        <v>226</v>
      </c>
      <c r="B29" s="128"/>
      <c r="C29" s="129"/>
      <c r="D29" s="129"/>
      <c r="E29" s="129"/>
      <c r="F29" s="130"/>
      <c r="G29" s="130"/>
      <c r="H29" s="131"/>
      <c r="I29" s="131"/>
      <c r="J29" s="131"/>
      <c r="K29" s="132"/>
    </row>
    <row r="30" s="133" customFormat="true" ht="11.25" hidden="false" customHeight="true" outlineLevel="0" collapsed="false">
      <c r="A30" s="134" t="s">
        <v>227</v>
      </c>
      <c r="B30" s="128"/>
      <c r="C30" s="129"/>
      <c r="D30" s="129"/>
      <c r="E30" s="129"/>
      <c r="F30" s="130"/>
      <c r="G30" s="130"/>
      <c r="H30" s="131"/>
      <c r="I30" s="131"/>
      <c r="J30" s="131"/>
      <c r="K30" s="132"/>
    </row>
    <row r="31" s="143" customFormat="true" ht="11.25" hidden="false" customHeight="true" outlineLevel="0" collapsed="false">
      <c r="A31" s="145" t="s">
        <v>228</v>
      </c>
      <c r="B31" s="136"/>
      <c r="C31" s="137"/>
      <c r="D31" s="137"/>
      <c r="E31" s="137"/>
      <c r="F31" s="138"/>
      <c r="G31" s="139"/>
      <c r="H31" s="140"/>
      <c r="I31" s="141"/>
      <c r="J31" s="141"/>
      <c r="K31" s="142"/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29</v>
      </c>
      <c r="B33" s="128"/>
      <c r="C33" s="129"/>
      <c r="D33" s="129"/>
      <c r="E33" s="129"/>
      <c r="F33" s="130"/>
      <c r="G33" s="130"/>
      <c r="H33" s="131"/>
      <c r="I33" s="131"/>
      <c r="J33" s="131"/>
      <c r="K33" s="132"/>
    </row>
    <row r="34" s="133" customFormat="true" ht="11.25" hidden="false" customHeight="true" outlineLevel="0" collapsed="false">
      <c r="A34" s="134" t="s">
        <v>230</v>
      </c>
      <c r="B34" s="128"/>
      <c r="C34" s="129"/>
      <c r="D34" s="129"/>
      <c r="E34" s="129"/>
      <c r="F34" s="130"/>
      <c r="G34" s="130"/>
      <c r="H34" s="131"/>
      <c r="I34" s="131" t="n">
        <v>0.045</v>
      </c>
      <c r="J34" s="131" t="n">
        <v>0.028</v>
      </c>
      <c r="K34" s="132"/>
    </row>
    <row r="35" s="133" customFormat="true" ht="11.25" hidden="false" customHeight="true" outlineLevel="0" collapsed="false">
      <c r="A35" s="134" t="s">
        <v>231</v>
      </c>
      <c r="B35" s="128"/>
      <c r="C35" s="129"/>
      <c r="D35" s="129"/>
      <c r="E35" s="129"/>
      <c r="F35" s="130"/>
      <c r="G35" s="130"/>
      <c r="H35" s="131"/>
      <c r="I35" s="131"/>
      <c r="J35" s="131"/>
      <c r="K35" s="132"/>
    </row>
    <row r="36" s="133" customFormat="true" ht="11.25" hidden="false" customHeight="true" outlineLevel="0" collapsed="false">
      <c r="A36" s="134" t="s">
        <v>232</v>
      </c>
      <c r="B36" s="128"/>
      <c r="C36" s="129"/>
      <c r="D36" s="129"/>
      <c r="E36" s="129"/>
      <c r="F36" s="130"/>
      <c r="G36" s="130"/>
      <c r="H36" s="131" t="n">
        <v>0.024</v>
      </c>
      <c r="I36" s="131" t="n">
        <v>0.024</v>
      </c>
      <c r="J36" s="131" t="n">
        <v>0.026</v>
      </c>
      <c r="K36" s="132"/>
    </row>
    <row r="37" s="143" customFormat="true" ht="11.25" hidden="false" customHeight="true" outlineLevel="0" collapsed="false">
      <c r="A37" s="135" t="s">
        <v>233</v>
      </c>
      <c r="B37" s="136"/>
      <c r="C37" s="137"/>
      <c r="D37" s="137"/>
      <c r="E37" s="137"/>
      <c r="F37" s="138"/>
      <c r="G37" s="139"/>
      <c r="H37" s="140" t="n">
        <v>0.024</v>
      </c>
      <c r="I37" s="141" t="n">
        <v>0.069</v>
      </c>
      <c r="J37" s="141" t="n">
        <v>0.054</v>
      </c>
      <c r="K37" s="142" t="n">
        <f aca="false">IF(I37&gt;0,100*J37/I37,0)</f>
        <v>78.2608695652174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34</v>
      </c>
      <c r="B39" s="136"/>
      <c r="C39" s="137"/>
      <c r="D39" s="137"/>
      <c r="E39" s="137"/>
      <c r="F39" s="138"/>
      <c r="G39" s="139"/>
      <c r="H39" s="140"/>
      <c r="I39" s="141"/>
      <c r="J39" s="141"/>
      <c r="K39" s="142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35</v>
      </c>
      <c r="B41" s="128"/>
      <c r="C41" s="129"/>
      <c r="D41" s="129"/>
      <c r="E41" s="129"/>
      <c r="F41" s="130"/>
      <c r="G41" s="130"/>
      <c r="H41" s="131" t="n">
        <v>0.757</v>
      </c>
      <c r="I41" s="131" t="n">
        <v>0.42</v>
      </c>
      <c r="J41" s="131" t="n">
        <v>0.5</v>
      </c>
      <c r="K41" s="132"/>
    </row>
    <row r="42" s="133" customFormat="true" ht="11.25" hidden="false" customHeight="true" outlineLevel="0" collapsed="false">
      <c r="A42" s="134" t="s">
        <v>236</v>
      </c>
      <c r="B42" s="128"/>
      <c r="C42" s="129"/>
      <c r="D42" s="129"/>
      <c r="E42" s="129"/>
      <c r="F42" s="130"/>
      <c r="G42" s="130"/>
      <c r="H42" s="131"/>
      <c r="I42" s="131"/>
      <c r="J42" s="131"/>
      <c r="K42" s="132"/>
    </row>
    <row r="43" s="133" customFormat="true" ht="11.25" hidden="false" customHeight="true" outlineLevel="0" collapsed="false">
      <c r="A43" s="134" t="s">
        <v>237</v>
      </c>
      <c r="B43" s="128"/>
      <c r="C43" s="129"/>
      <c r="D43" s="129"/>
      <c r="E43" s="129"/>
      <c r="F43" s="130"/>
      <c r="G43" s="130"/>
      <c r="H43" s="131" t="n">
        <v>7.751</v>
      </c>
      <c r="I43" s="131" t="n">
        <v>8.5</v>
      </c>
      <c r="J43" s="131" t="n">
        <v>7.8</v>
      </c>
      <c r="K43" s="132"/>
    </row>
    <row r="44" s="133" customFormat="true" ht="11.25" hidden="false" customHeight="true" outlineLevel="0" collapsed="false">
      <c r="A44" s="134" t="s">
        <v>238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</row>
    <row r="45" s="133" customFormat="true" ht="11.25" hidden="false" customHeight="true" outlineLevel="0" collapsed="false">
      <c r="A45" s="134" t="s">
        <v>239</v>
      </c>
      <c r="B45" s="128"/>
      <c r="C45" s="129"/>
      <c r="D45" s="129"/>
      <c r="E45" s="129"/>
      <c r="F45" s="130"/>
      <c r="G45" s="130"/>
      <c r="H45" s="131" t="n">
        <v>0.115</v>
      </c>
      <c r="I45" s="131" t="n">
        <v>0.04</v>
      </c>
      <c r="J45" s="131" t="n">
        <v>0.07</v>
      </c>
      <c r="K45" s="132"/>
    </row>
    <row r="46" s="133" customFormat="true" ht="11.25" hidden="false" customHeight="true" outlineLevel="0" collapsed="false">
      <c r="A46" s="134" t="s">
        <v>240</v>
      </c>
      <c r="B46" s="128"/>
      <c r="C46" s="129"/>
      <c r="D46" s="129"/>
      <c r="E46" s="129"/>
      <c r="F46" s="130"/>
      <c r="G46" s="130"/>
      <c r="H46" s="131"/>
      <c r="I46" s="131"/>
      <c r="J46" s="131"/>
      <c r="K46" s="132"/>
    </row>
    <row r="47" s="133" customFormat="true" ht="11.25" hidden="false" customHeight="true" outlineLevel="0" collapsed="false">
      <c r="A47" s="134" t="s">
        <v>241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</row>
    <row r="48" s="133" customFormat="true" ht="11.25" hidden="false" customHeight="true" outlineLevel="0" collapsed="false">
      <c r="A48" s="134" t="s">
        <v>242</v>
      </c>
      <c r="B48" s="128"/>
      <c r="C48" s="129"/>
      <c r="D48" s="129"/>
      <c r="E48" s="129"/>
      <c r="F48" s="130"/>
      <c r="G48" s="130"/>
      <c r="H48" s="131"/>
      <c r="I48" s="131"/>
      <c r="J48" s="131"/>
      <c r="K48" s="132"/>
    </row>
    <row r="49" s="133" customFormat="true" ht="11.25" hidden="false" customHeight="true" outlineLevel="0" collapsed="false">
      <c r="A49" s="134" t="s">
        <v>243</v>
      </c>
      <c r="B49" s="128"/>
      <c r="C49" s="129"/>
      <c r="D49" s="129"/>
      <c r="E49" s="129"/>
      <c r="F49" s="130"/>
      <c r="G49" s="130"/>
      <c r="H49" s="131" t="n">
        <v>0.5</v>
      </c>
      <c r="I49" s="131" t="n">
        <v>0.5</v>
      </c>
      <c r="J49" s="131" t="n">
        <v>0.5</v>
      </c>
      <c r="K49" s="132"/>
    </row>
    <row r="50" s="143" customFormat="true" ht="11.25" hidden="false" customHeight="true" outlineLevel="0" collapsed="false">
      <c r="A50" s="145" t="s">
        <v>244</v>
      </c>
      <c r="B50" s="136"/>
      <c r="C50" s="137"/>
      <c r="D50" s="137"/>
      <c r="E50" s="137"/>
      <c r="F50" s="138"/>
      <c r="G50" s="139"/>
      <c r="H50" s="140" t="n">
        <v>9.123</v>
      </c>
      <c r="I50" s="141" t="n">
        <v>9.46</v>
      </c>
      <c r="J50" s="141" t="n">
        <v>8.87</v>
      </c>
      <c r="K50" s="142" t="n">
        <f aca="false">IF(I50&gt;0,100*J50/I50,0)</f>
        <v>93.7632135306554</v>
      </c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45</v>
      </c>
      <c r="B52" s="136"/>
      <c r="C52" s="137"/>
      <c r="D52" s="137"/>
      <c r="E52" s="137"/>
      <c r="F52" s="138"/>
      <c r="G52" s="139"/>
      <c r="H52" s="140" t="n">
        <v>0.01</v>
      </c>
      <c r="I52" s="141" t="n">
        <v>0.01</v>
      </c>
      <c r="J52" s="141" t="n">
        <v>0.01</v>
      </c>
      <c r="K52" s="142" t="n">
        <f aca="false">IF(I52&gt;0,100*J52/I52,0)</f>
        <v>100</v>
      </c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46</v>
      </c>
      <c r="B54" s="128"/>
      <c r="C54" s="129"/>
      <c r="D54" s="129"/>
      <c r="E54" s="129"/>
      <c r="F54" s="130"/>
      <c r="G54" s="130"/>
      <c r="H54" s="131"/>
      <c r="I54" s="131"/>
      <c r="J54" s="131"/>
      <c r="K54" s="132"/>
    </row>
    <row r="55" s="133" customFormat="true" ht="11.25" hidden="false" customHeight="true" outlineLevel="0" collapsed="false">
      <c r="A55" s="134" t="s">
        <v>247</v>
      </c>
      <c r="B55" s="128"/>
      <c r="C55" s="129"/>
      <c r="D55" s="129"/>
      <c r="E55" s="129"/>
      <c r="F55" s="130"/>
      <c r="G55" s="130"/>
      <c r="H55" s="131"/>
      <c r="I55" s="131"/>
      <c r="J55" s="131"/>
      <c r="K55" s="132"/>
    </row>
    <row r="56" s="133" customFormat="true" ht="11.25" hidden="false" customHeight="true" outlineLevel="0" collapsed="false">
      <c r="A56" s="134" t="s">
        <v>248</v>
      </c>
      <c r="B56" s="128"/>
      <c r="C56" s="129"/>
      <c r="D56" s="129"/>
      <c r="E56" s="129"/>
      <c r="F56" s="130"/>
      <c r="G56" s="130"/>
      <c r="H56" s="131"/>
      <c r="I56" s="131"/>
      <c r="J56" s="131"/>
      <c r="K56" s="132"/>
    </row>
    <row r="57" s="133" customFormat="true" ht="11.25" hidden="false" customHeight="true" outlineLevel="0" collapsed="false">
      <c r="A57" s="134" t="s">
        <v>249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</row>
    <row r="58" s="133" customFormat="true" ht="11.25" hidden="false" customHeight="true" outlineLevel="0" collapsed="false">
      <c r="A58" s="134" t="s">
        <v>250</v>
      </c>
      <c r="B58" s="128"/>
      <c r="C58" s="129"/>
      <c r="D58" s="129"/>
      <c r="E58" s="129"/>
      <c r="F58" s="130"/>
      <c r="G58" s="130"/>
      <c r="H58" s="131"/>
      <c r="I58" s="131"/>
      <c r="J58" s="131"/>
      <c r="K58" s="132"/>
    </row>
    <row r="59" s="143" customFormat="true" ht="11.25" hidden="false" customHeight="true" outlineLevel="0" collapsed="false">
      <c r="A59" s="135" t="s">
        <v>251</v>
      </c>
      <c r="B59" s="136"/>
      <c r="C59" s="137"/>
      <c r="D59" s="137"/>
      <c r="E59" s="137"/>
      <c r="F59" s="138"/>
      <c r="G59" s="139"/>
      <c r="H59" s="140"/>
      <c r="I59" s="141"/>
      <c r="J59" s="141"/>
      <c r="K59" s="142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52</v>
      </c>
      <c r="B61" s="128"/>
      <c r="C61" s="129"/>
      <c r="D61" s="129"/>
      <c r="E61" s="129"/>
      <c r="F61" s="130"/>
      <c r="G61" s="130"/>
      <c r="H61" s="131"/>
      <c r="I61" s="131"/>
      <c r="J61" s="131"/>
      <c r="K61" s="132"/>
    </row>
    <row r="62" s="133" customFormat="true" ht="11.25" hidden="false" customHeight="true" outlineLevel="0" collapsed="false">
      <c r="A62" s="134" t="s">
        <v>253</v>
      </c>
      <c r="B62" s="128"/>
      <c r="C62" s="129"/>
      <c r="D62" s="129"/>
      <c r="E62" s="129"/>
      <c r="F62" s="130"/>
      <c r="G62" s="130"/>
      <c r="H62" s="131"/>
      <c r="I62" s="131"/>
      <c r="J62" s="131"/>
      <c r="K62" s="132"/>
    </row>
    <row r="63" s="133" customFormat="true" ht="11.25" hidden="false" customHeight="true" outlineLevel="0" collapsed="false">
      <c r="A63" s="134" t="s">
        <v>254</v>
      </c>
      <c r="B63" s="128"/>
      <c r="C63" s="129"/>
      <c r="D63" s="129"/>
      <c r="E63" s="129"/>
      <c r="F63" s="130"/>
      <c r="G63" s="130"/>
      <c r="H63" s="131"/>
      <c r="I63" s="131"/>
      <c r="J63" s="131"/>
      <c r="K63" s="132"/>
    </row>
    <row r="64" s="143" customFormat="true" ht="11.25" hidden="false" customHeight="true" outlineLevel="0" collapsed="false">
      <c r="A64" s="135" t="s">
        <v>255</v>
      </c>
      <c r="B64" s="136"/>
      <c r="C64" s="137"/>
      <c r="D64" s="137"/>
      <c r="E64" s="137"/>
      <c r="F64" s="138"/>
      <c r="G64" s="139"/>
      <c r="H64" s="140"/>
      <c r="I64" s="141"/>
      <c r="J64" s="141"/>
      <c r="K64" s="142"/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56</v>
      </c>
      <c r="B66" s="136"/>
      <c r="C66" s="137"/>
      <c r="D66" s="137"/>
      <c r="E66" s="137"/>
      <c r="F66" s="138"/>
      <c r="G66" s="139"/>
      <c r="H66" s="140"/>
      <c r="I66" s="141"/>
      <c r="J66" s="141"/>
      <c r="K66" s="142"/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57</v>
      </c>
      <c r="B68" s="128"/>
      <c r="C68" s="129"/>
      <c r="D68" s="129"/>
      <c r="E68" s="129"/>
      <c r="F68" s="130"/>
      <c r="G68" s="130"/>
      <c r="H68" s="131" t="n">
        <v>0.438</v>
      </c>
      <c r="I68" s="131" t="n">
        <v>0.35</v>
      </c>
      <c r="J68" s="131" t="n">
        <v>0.5</v>
      </c>
      <c r="K68" s="132"/>
    </row>
    <row r="69" s="133" customFormat="true" ht="11.25" hidden="false" customHeight="true" outlineLevel="0" collapsed="false">
      <c r="A69" s="134" t="s">
        <v>258</v>
      </c>
      <c r="B69" s="128"/>
      <c r="C69" s="129"/>
      <c r="D69" s="129"/>
      <c r="E69" s="129"/>
      <c r="F69" s="130"/>
      <c r="G69" s="130"/>
      <c r="H69" s="131" t="n">
        <v>3.492</v>
      </c>
      <c r="I69" s="131" t="n">
        <v>3.5</v>
      </c>
      <c r="J69" s="131" t="n">
        <v>3.8</v>
      </c>
      <c r="K69" s="132"/>
    </row>
    <row r="70" s="143" customFormat="true" ht="11.25" hidden="false" customHeight="true" outlineLevel="0" collapsed="false">
      <c r="A70" s="135" t="s">
        <v>259</v>
      </c>
      <c r="B70" s="136"/>
      <c r="C70" s="137"/>
      <c r="D70" s="137"/>
      <c r="E70" s="137"/>
      <c r="F70" s="138"/>
      <c r="G70" s="139"/>
      <c r="H70" s="140" t="n">
        <v>3.93</v>
      </c>
      <c r="I70" s="141" t="n">
        <v>3.85</v>
      </c>
      <c r="J70" s="141" t="n">
        <v>4.3</v>
      </c>
      <c r="K70" s="142" t="n">
        <f aca="false">IF(I70&gt;0,100*J70/I70,0)</f>
        <v>111.688311688312</v>
      </c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60</v>
      </c>
      <c r="B72" s="128"/>
      <c r="C72" s="129"/>
      <c r="D72" s="129"/>
      <c r="E72" s="129"/>
      <c r="F72" s="130"/>
      <c r="G72" s="130"/>
      <c r="H72" s="131" t="n">
        <v>0.2</v>
      </c>
      <c r="I72" s="131" t="n">
        <v>0.2</v>
      </c>
      <c r="J72" s="131" t="n">
        <v>0.2</v>
      </c>
      <c r="K72" s="132"/>
    </row>
    <row r="73" s="133" customFormat="true" ht="11.25" hidden="false" customHeight="true" outlineLevel="0" collapsed="false">
      <c r="A73" s="134" t="s">
        <v>261</v>
      </c>
      <c r="B73" s="128"/>
      <c r="C73" s="129"/>
      <c r="D73" s="129"/>
      <c r="E73" s="129"/>
      <c r="F73" s="130"/>
      <c r="G73" s="130"/>
      <c r="H73" s="131"/>
      <c r="I73" s="131"/>
      <c r="J73" s="131"/>
      <c r="K73" s="132"/>
    </row>
    <row r="74" s="133" customFormat="true" ht="11.25" hidden="false" customHeight="true" outlineLevel="0" collapsed="false">
      <c r="A74" s="134" t="s">
        <v>262</v>
      </c>
      <c r="B74" s="128"/>
      <c r="C74" s="129"/>
      <c r="D74" s="129"/>
      <c r="E74" s="129"/>
      <c r="F74" s="130"/>
      <c r="G74" s="130"/>
      <c r="H74" s="131"/>
      <c r="I74" s="131"/>
      <c r="J74" s="131"/>
      <c r="K74" s="132"/>
    </row>
    <row r="75" s="133" customFormat="true" ht="11.25" hidden="false" customHeight="true" outlineLevel="0" collapsed="false">
      <c r="A75" s="134" t="s">
        <v>263</v>
      </c>
      <c r="B75" s="128"/>
      <c r="C75" s="129"/>
      <c r="D75" s="129"/>
      <c r="E75" s="129"/>
      <c r="F75" s="130"/>
      <c r="G75" s="130"/>
      <c r="H75" s="131" t="n">
        <v>0.916</v>
      </c>
      <c r="I75" s="131" t="n">
        <v>0.916</v>
      </c>
      <c r="J75" s="131" t="n">
        <v>0.916</v>
      </c>
      <c r="K75" s="132"/>
    </row>
    <row r="76" s="133" customFormat="true" ht="11.25" hidden="false" customHeight="true" outlineLevel="0" collapsed="false">
      <c r="A76" s="134" t="s">
        <v>264</v>
      </c>
      <c r="B76" s="128"/>
      <c r="C76" s="129"/>
      <c r="D76" s="129"/>
      <c r="E76" s="129"/>
      <c r="F76" s="130"/>
      <c r="G76" s="130"/>
      <c r="H76" s="131" t="n">
        <v>1.497</v>
      </c>
      <c r="I76" s="131" t="n">
        <v>1.5</v>
      </c>
      <c r="J76" s="131" t="n">
        <v>1.5</v>
      </c>
      <c r="K76" s="132"/>
    </row>
    <row r="77" s="133" customFormat="true" ht="11.25" hidden="false" customHeight="true" outlineLevel="0" collapsed="false">
      <c r="A77" s="134" t="s">
        <v>265</v>
      </c>
      <c r="B77" s="128"/>
      <c r="C77" s="129"/>
      <c r="D77" s="129"/>
      <c r="E77" s="129"/>
      <c r="F77" s="130"/>
      <c r="G77" s="130"/>
      <c r="H77" s="131"/>
      <c r="I77" s="131"/>
      <c r="J77" s="131"/>
      <c r="K77" s="132"/>
    </row>
    <row r="78" s="133" customFormat="true" ht="11.25" hidden="false" customHeight="true" outlineLevel="0" collapsed="false">
      <c r="A78" s="134" t="s">
        <v>266</v>
      </c>
      <c r="B78" s="128"/>
      <c r="C78" s="129"/>
      <c r="D78" s="129"/>
      <c r="E78" s="129"/>
      <c r="F78" s="130"/>
      <c r="G78" s="130"/>
      <c r="H78" s="131" t="n">
        <v>4.925</v>
      </c>
      <c r="I78" s="131" t="n">
        <v>3.5</v>
      </c>
      <c r="J78" s="131" t="n">
        <v>3</v>
      </c>
      <c r="K78" s="132"/>
    </row>
    <row r="79" s="133" customFormat="true" ht="11.25" hidden="false" customHeight="true" outlineLevel="0" collapsed="false">
      <c r="A79" s="134" t="s">
        <v>267</v>
      </c>
      <c r="B79" s="128"/>
      <c r="C79" s="129"/>
      <c r="D79" s="129"/>
      <c r="E79" s="129"/>
      <c r="F79" s="130"/>
      <c r="G79" s="130"/>
      <c r="H79" s="131"/>
      <c r="I79" s="131"/>
      <c r="J79" s="131"/>
      <c r="K79" s="132"/>
    </row>
    <row r="80" s="143" customFormat="true" ht="11.25" hidden="false" customHeight="true" outlineLevel="0" collapsed="false">
      <c r="A80" s="145" t="s">
        <v>268</v>
      </c>
      <c r="B80" s="136"/>
      <c r="C80" s="137"/>
      <c r="D80" s="137"/>
      <c r="E80" s="137"/>
      <c r="F80" s="138"/>
      <c r="G80" s="139"/>
      <c r="H80" s="140" t="n">
        <v>7.538</v>
      </c>
      <c r="I80" s="141" t="n">
        <v>6.116</v>
      </c>
      <c r="J80" s="141" t="n">
        <v>5.616</v>
      </c>
      <c r="K80" s="142" t="n">
        <f aca="false">IF(I80&gt;0,100*J80/I80,0)</f>
        <v>91.8247220405494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69</v>
      </c>
      <c r="B82" s="128"/>
      <c r="C82" s="129"/>
      <c r="D82" s="129"/>
      <c r="E82" s="129"/>
      <c r="F82" s="130"/>
      <c r="G82" s="130"/>
      <c r="H82" s="131"/>
      <c r="I82" s="131"/>
      <c r="J82" s="131"/>
      <c r="K82" s="132"/>
    </row>
    <row r="83" s="133" customFormat="true" ht="11.25" hidden="false" customHeight="true" outlineLevel="0" collapsed="false">
      <c r="A83" s="134" t="s">
        <v>270</v>
      </c>
      <c r="B83" s="128"/>
      <c r="C83" s="129"/>
      <c r="D83" s="129"/>
      <c r="E83" s="129"/>
      <c r="F83" s="130"/>
      <c r="G83" s="130"/>
      <c r="H83" s="131" t="n">
        <v>0.121</v>
      </c>
      <c r="I83" s="131" t="n">
        <v>0.12</v>
      </c>
      <c r="J83" s="131" t="n">
        <v>0.121</v>
      </c>
      <c r="K83" s="132"/>
    </row>
    <row r="84" s="143" customFormat="true" ht="11.25" hidden="false" customHeight="true" outlineLevel="0" collapsed="false">
      <c r="A84" s="135" t="s">
        <v>271</v>
      </c>
      <c r="B84" s="136"/>
      <c r="C84" s="137"/>
      <c r="D84" s="137"/>
      <c r="E84" s="137"/>
      <c r="F84" s="138"/>
      <c r="G84" s="139"/>
      <c r="H84" s="140" t="n">
        <v>0.121</v>
      </c>
      <c r="I84" s="141" t="n">
        <v>0.12</v>
      </c>
      <c r="J84" s="141" t="n">
        <v>0.121</v>
      </c>
      <c r="K84" s="142" t="n">
        <f aca="false">IF(I84&gt;0,100*J84/I84,0)</f>
        <v>100.833333333333</v>
      </c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49"/>
      <c r="I85" s="149"/>
      <c r="J85" s="149"/>
      <c r="K85" s="132"/>
    </row>
    <row r="86" s="133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0"/>
      <c r="H86" s="154"/>
      <c r="I86" s="155"/>
      <c r="J86" s="155"/>
      <c r="K86" s="153"/>
    </row>
    <row r="87" s="143" customFormat="true" ht="11.25" hidden="false" customHeight="true" outlineLevel="0" collapsed="false">
      <c r="A87" s="156" t="s">
        <v>272</v>
      </c>
      <c r="B87" s="157"/>
      <c r="C87" s="158"/>
      <c r="D87" s="158"/>
      <c r="E87" s="158"/>
      <c r="F87" s="159"/>
      <c r="G87" s="139"/>
      <c r="H87" s="160" t="n">
        <v>172.235</v>
      </c>
      <c r="I87" s="161" t="n">
        <v>216.325</v>
      </c>
      <c r="J87" s="161" t="n">
        <v>215.587</v>
      </c>
      <c r="K87" s="159" t="n">
        <f aca="false">IF(I87&gt;0,100*J87/I87,0)</f>
        <v>99.6588466427829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&amp;P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12" activeCellId="0" sqref="E12"/>
    </sheetView>
  </sheetViews>
  <sheetFormatPr defaultColWidth="9.875" defaultRowHeight="11.85" zeroHeight="false" outlineLevelRow="0" outlineLevelCol="0"/>
  <cols>
    <col collapsed="false" customWidth="true" hidden="false" outlineLevel="0" max="1" min="1" style="96" width="19.43"/>
    <col collapsed="false" customWidth="true" hidden="false" outlineLevel="0" max="2" min="2" style="96" width="0.87"/>
    <col collapsed="false" customWidth="true" hidden="false" outlineLevel="0" max="6" min="3" style="96" width="12.43"/>
    <col collapsed="false" customWidth="true" hidden="false" outlineLevel="0" max="7" min="7" style="96" width="0.66"/>
    <col collapsed="false" customWidth="true" hidden="false" outlineLevel="0" max="11" min="8" style="96" width="12.43"/>
    <col collapsed="false" customWidth="true" hidden="false" outlineLevel="0" max="15" min="12" style="1" width="11.55"/>
    <col collapsed="false" customWidth="false" hidden="false" outlineLevel="0" max="257" min="16" style="96" width="9.87"/>
  </cols>
  <sheetData>
    <row r="1" s="98" customFormat="true" ht="12.75" hidden="false" customHeight="true" outlineLevel="0" collapsed="false">
      <c r="A1" s="97" t="s">
        <v>202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319</v>
      </c>
      <c r="B2" s="100"/>
      <c r="C2" s="100"/>
      <c r="D2" s="100"/>
      <c r="E2" s="101"/>
      <c r="F2" s="100"/>
      <c r="G2" s="100"/>
      <c r="H2" s="100"/>
      <c r="I2" s="102"/>
      <c r="J2" s="103" t="s">
        <v>204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05</v>
      </c>
      <c r="B4" s="105"/>
      <c r="C4" s="106" t="s">
        <v>206</v>
      </c>
      <c r="D4" s="106"/>
      <c r="E4" s="106"/>
      <c r="F4" s="106"/>
      <c r="G4" s="107"/>
      <c r="H4" s="106" t="s">
        <v>207</v>
      </c>
      <c r="I4" s="106"/>
      <c r="J4" s="106"/>
      <c r="K4" s="106"/>
    </row>
    <row r="5" s="108" customFormat="true" ht="11.25" hidden="false" customHeight="true" outlineLevel="0" collapsed="false">
      <c r="A5" s="109" t="s">
        <v>208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09</v>
      </c>
      <c r="B6" s="105"/>
      <c r="C6" s="113" t="n">
        <f aca="false">E6-2</f>
        <v>2013</v>
      </c>
      <c r="D6" s="114" t="n">
        <f aca="false">E6-1</f>
        <v>2014</v>
      </c>
      <c r="E6" s="114" t="n">
        <v>2015</v>
      </c>
      <c r="F6" s="115" t="n">
        <f aca="false">E6</f>
        <v>2015</v>
      </c>
      <c r="G6" s="116"/>
      <c r="H6" s="113" t="n">
        <f aca="false">J6-2</f>
        <v>2013</v>
      </c>
      <c r="I6" s="114" t="n">
        <f aca="false">J6-1</f>
        <v>2014</v>
      </c>
      <c r="J6" s="114" t="n">
        <v>2015</v>
      </c>
      <c r="K6" s="115" t="n">
        <f aca="false">J6</f>
        <v>2015</v>
      </c>
    </row>
    <row r="7" s="108" customFormat="true" ht="11.25" hidden="false" customHeight="true" outlineLevel="0" collapsed="false">
      <c r="A7" s="117"/>
      <c r="B7" s="105"/>
      <c r="C7" s="118"/>
      <c r="D7" s="119"/>
      <c r="E7" s="119"/>
      <c r="F7" s="120" t="str">
        <f aca="false">CONCATENATE(D6,"=100")</f>
        <v>2014=100</v>
      </c>
      <c r="G7" s="121"/>
      <c r="H7" s="118" t="s">
        <v>210</v>
      </c>
      <c r="I7" s="119" t="s">
        <v>211</v>
      </c>
      <c r="J7" s="119" t="n">
        <v>9</v>
      </c>
      <c r="K7" s="120" t="str">
        <f aca="false">CONCATENATE(I6,"=100")</f>
        <v>2014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12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</row>
    <row r="10" s="133" customFormat="true" ht="11.25" hidden="false" customHeight="true" outlineLevel="0" collapsed="false">
      <c r="A10" s="134" t="s">
        <v>213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</row>
    <row r="11" s="133" customFormat="true" ht="11.25" hidden="false" customHeight="true" outlineLevel="0" collapsed="false">
      <c r="A11" s="127" t="s">
        <v>214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</row>
    <row r="12" s="133" customFormat="true" ht="11.25" hidden="false" customHeight="true" outlineLevel="0" collapsed="false">
      <c r="A12" s="134" t="s">
        <v>215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</row>
    <row r="13" s="143" customFormat="true" ht="11.25" hidden="false" customHeight="true" outlineLevel="0" collapsed="false">
      <c r="A13" s="135" t="s">
        <v>216</v>
      </c>
      <c r="B13" s="136"/>
      <c r="C13" s="137"/>
      <c r="D13" s="137"/>
      <c r="E13" s="137"/>
      <c r="F13" s="138"/>
      <c r="G13" s="139"/>
      <c r="H13" s="140"/>
      <c r="I13" s="141"/>
      <c r="J13" s="141"/>
      <c r="K13" s="142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17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18</v>
      </c>
      <c r="B17" s="136"/>
      <c r="C17" s="137"/>
      <c r="D17" s="137"/>
      <c r="E17" s="137"/>
      <c r="F17" s="138"/>
      <c r="G17" s="139"/>
      <c r="H17" s="140" t="n">
        <v>0.001</v>
      </c>
      <c r="I17" s="141" t="n">
        <v>0.001</v>
      </c>
      <c r="J17" s="141" t="n">
        <v>0.001</v>
      </c>
      <c r="K17" s="142" t="n">
        <f aca="false">IF(I17&gt;0,100*J17/I17,0)</f>
        <v>100</v>
      </c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19</v>
      </c>
      <c r="B19" s="128"/>
      <c r="C19" s="129"/>
      <c r="D19" s="129"/>
      <c r="E19" s="129"/>
      <c r="F19" s="130"/>
      <c r="G19" s="130"/>
      <c r="H19" s="131" t="n">
        <v>0.095</v>
      </c>
      <c r="I19" s="131" t="n">
        <v>0.095</v>
      </c>
      <c r="J19" s="131" t="n">
        <v>0.095</v>
      </c>
      <c r="K19" s="132"/>
    </row>
    <row r="20" s="133" customFormat="true" ht="11.25" hidden="false" customHeight="true" outlineLevel="0" collapsed="false">
      <c r="A20" s="134" t="s">
        <v>220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21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22</v>
      </c>
      <c r="B22" s="136"/>
      <c r="C22" s="137"/>
      <c r="D22" s="137"/>
      <c r="E22" s="137"/>
      <c r="F22" s="138"/>
      <c r="G22" s="139"/>
      <c r="H22" s="140" t="n">
        <v>0.095</v>
      </c>
      <c r="I22" s="141" t="n">
        <v>0.095</v>
      </c>
      <c r="J22" s="141" t="n">
        <v>0.095</v>
      </c>
      <c r="K22" s="142" t="n">
        <f aca="false">IF(I22&gt;0,100*J22/I22,0)</f>
        <v>100</v>
      </c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23</v>
      </c>
      <c r="B24" s="136"/>
      <c r="C24" s="137"/>
      <c r="D24" s="137"/>
      <c r="E24" s="137"/>
      <c r="F24" s="138"/>
      <c r="G24" s="139"/>
      <c r="H24" s="140" t="n">
        <v>2.053</v>
      </c>
      <c r="I24" s="141" t="n">
        <v>3.33</v>
      </c>
      <c r="J24" s="141" t="n">
        <v>3.409</v>
      </c>
      <c r="K24" s="142" t="n">
        <f aca="false">IF(I24&gt;0,100*J24/I24,0)</f>
        <v>102.372372372372</v>
      </c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24</v>
      </c>
      <c r="B26" s="136"/>
      <c r="C26" s="137"/>
      <c r="D26" s="137"/>
      <c r="E26" s="137"/>
      <c r="F26" s="138"/>
      <c r="G26" s="139"/>
      <c r="H26" s="140" t="n">
        <v>1.567</v>
      </c>
      <c r="I26" s="141" t="n">
        <v>4.125</v>
      </c>
      <c r="J26" s="141" t="n">
        <v>3.8</v>
      </c>
      <c r="K26" s="142" t="n">
        <f aca="false">IF(I26&gt;0,100*J26/I26,0)</f>
        <v>92.1212121212121</v>
      </c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25</v>
      </c>
      <c r="B28" s="128"/>
      <c r="C28" s="129"/>
      <c r="D28" s="129"/>
      <c r="E28" s="129"/>
      <c r="F28" s="130"/>
      <c r="G28" s="130"/>
      <c r="H28" s="131" t="n">
        <v>5.194</v>
      </c>
      <c r="I28" s="131" t="n">
        <v>10.617</v>
      </c>
      <c r="J28" s="131" t="n">
        <v>8.833</v>
      </c>
      <c r="K28" s="132"/>
    </row>
    <row r="29" s="133" customFormat="true" ht="11.25" hidden="false" customHeight="true" outlineLevel="0" collapsed="false">
      <c r="A29" s="134" t="s">
        <v>226</v>
      </c>
      <c r="B29" s="128"/>
      <c r="C29" s="129"/>
      <c r="D29" s="129"/>
      <c r="E29" s="129"/>
      <c r="F29" s="130"/>
      <c r="G29" s="130"/>
      <c r="H29" s="131" t="n">
        <v>5.45</v>
      </c>
      <c r="I29" s="131" t="n">
        <v>15.034</v>
      </c>
      <c r="J29" s="131" t="n">
        <v>9.706</v>
      </c>
      <c r="K29" s="132"/>
    </row>
    <row r="30" s="133" customFormat="true" ht="11.25" hidden="false" customHeight="true" outlineLevel="0" collapsed="false">
      <c r="A30" s="134" t="s">
        <v>227</v>
      </c>
      <c r="B30" s="128"/>
      <c r="C30" s="129"/>
      <c r="D30" s="129"/>
      <c r="E30" s="129"/>
      <c r="F30" s="130"/>
      <c r="G30" s="130"/>
      <c r="H30" s="131" t="n">
        <v>12.881</v>
      </c>
      <c r="I30" s="131" t="n">
        <v>21.129</v>
      </c>
      <c r="J30" s="131" t="n">
        <v>22.666</v>
      </c>
      <c r="K30" s="132"/>
    </row>
    <row r="31" s="143" customFormat="true" ht="11.25" hidden="false" customHeight="true" outlineLevel="0" collapsed="false">
      <c r="A31" s="145" t="s">
        <v>228</v>
      </c>
      <c r="B31" s="136"/>
      <c r="C31" s="137"/>
      <c r="D31" s="137"/>
      <c r="E31" s="137"/>
      <c r="F31" s="138"/>
      <c r="G31" s="139"/>
      <c r="H31" s="140" t="n">
        <v>23.525</v>
      </c>
      <c r="I31" s="141" t="n">
        <v>46.78</v>
      </c>
      <c r="J31" s="141" t="n">
        <v>41.205</v>
      </c>
      <c r="K31" s="142" t="n">
        <f aca="false">IF(I31&gt;0,100*J31/I31,0)</f>
        <v>88.0825138948269</v>
      </c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29</v>
      </c>
      <c r="B33" s="128"/>
      <c r="C33" s="129"/>
      <c r="D33" s="129"/>
      <c r="E33" s="129"/>
      <c r="F33" s="130"/>
      <c r="G33" s="130"/>
      <c r="H33" s="131" t="n">
        <v>0.32</v>
      </c>
      <c r="I33" s="131" t="n">
        <v>0.6</v>
      </c>
      <c r="J33" s="131" t="n">
        <v>0.4</v>
      </c>
      <c r="K33" s="132"/>
    </row>
    <row r="34" s="133" customFormat="true" ht="11.25" hidden="false" customHeight="true" outlineLevel="0" collapsed="false">
      <c r="A34" s="134" t="s">
        <v>230</v>
      </c>
      <c r="B34" s="128"/>
      <c r="C34" s="129"/>
      <c r="D34" s="129"/>
      <c r="E34" s="129"/>
      <c r="F34" s="130"/>
      <c r="G34" s="130"/>
      <c r="H34" s="131" t="n">
        <v>0.017</v>
      </c>
      <c r="I34" s="131" t="n">
        <v>0.009</v>
      </c>
      <c r="J34" s="131" t="n">
        <v>0.025</v>
      </c>
      <c r="K34" s="132"/>
    </row>
    <row r="35" s="133" customFormat="true" ht="11.25" hidden="false" customHeight="true" outlineLevel="0" collapsed="false">
      <c r="A35" s="134" t="s">
        <v>231</v>
      </c>
      <c r="B35" s="128"/>
      <c r="C35" s="129"/>
      <c r="D35" s="129"/>
      <c r="E35" s="129"/>
      <c r="F35" s="130"/>
      <c r="G35" s="130"/>
      <c r="H35" s="131" t="n">
        <v>5.178</v>
      </c>
      <c r="I35" s="131" t="n">
        <v>8</v>
      </c>
      <c r="J35" s="131" t="n">
        <v>7.2</v>
      </c>
      <c r="K35" s="132"/>
    </row>
    <row r="36" s="133" customFormat="true" ht="11.25" hidden="false" customHeight="true" outlineLevel="0" collapsed="false">
      <c r="A36" s="134" t="s">
        <v>232</v>
      </c>
      <c r="B36" s="128"/>
      <c r="C36" s="129"/>
      <c r="D36" s="129"/>
      <c r="E36" s="129"/>
      <c r="F36" s="130"/>
      <c r="G36" s="130"/>
      <c r="H36" s="131" t="n">
        <v>6.779</v>
      </c>
      <c r="I36" s="131" t="n">
        <v>9.517</v>
      </c>
      <c r="J36" s="131" t="n">
        <v>7.51</v>
      </c>
      <c r="K36" s="132"/>
    </row>
    <row r="37" s="143" customFormat="true" ht="11.25" hidden="false" customHeight="true" outlineLevel="0" collapsed="false">
      <c r="A37" s="135" t="s">
        <v>233</v>
      </c>
      <c r="B37" s="136"/>
      <c r="C37" s="137"/>
      <c r="D37" s="137"/>
      <c r="E37" s="137"/>
      <c r="F37" s="138"/>
      <c r="G37" s="139"/>
      <c r="H37" s="140" t="n">
        <v>12.294</v>
      </c>
      <c r="I37" s="141" t="n">
        <v>18.126</v>
      </c>
      <c r="J37" s="141" t="n">
        <v>15.135</v>
      </c>
      <c r="K37" s="142" t="n">
        <f aca="false">IF(I37&gt;0,100*J37/I37,0)</f>
        <v>83.4988414432307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34</v>
      </c>
      <c r="B39" s="136"/>
      <c r="C39" s="137"/>
      <c r="D39" s="137"/>
      <c r="E39" s="137"/>
      <c r="F39" s="138"/>
      <c r="G39" s="139"/>
      <c r="H39" s="140" t="n">
        <v>7.013</v>
      </c>
      <c r="I39" s="141" t="n">
        <v>7</v>
      </c>
      <c r="J39" s="141" t="n">
        <v>6.65</v>
      </c>
      <c r="K39" s="142" t="n">
        <f aca="false">IF(I39&gt;0,100*J39/I39,0)</f>
        <v>95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35</v>
      </c>
      <c r="B41" s="128"/>
      <c r="C41" s="129"/>
      <c r="D41" s="129"/>
      <c r="E41" s="129"/>
      <c r="F41" s="130"/>
      <c r="G41" s="130"/>
      <c r="H41" s="131" t="n">
        <v>0.009</v>
      </c>
      <c r="I41" s="131" t="n">
        <v>0.011</v>
      </c>
      <c r="J41" s="131" t="n">
        <v>0.012</v>
      </c>
      <c r="K41" s="132"/>
    </row>
    <row r="42" s="133" customFormat="true" ht="11.25" hidden="false" customHeight="true" outlineLevel="0" collapsed="false">
      <c r="A42" s="134" t="s">
        <v>236</v>
      </c>
      <c r="B42" s="128"/>
      <c r="C42" s="129"/>
      <c r="D42" s="129"/>
      <c r="E42" s="129"/>
      <c r="F42" s="130"/>
      <c r="G42" s="130"/>
      <c r="H42" s="131" t="n">
        <v>0.025</v>
      </c>
      <c r="I42" s="131" t="n">
        <v>0.125</v>
      </c>
      <c r="J42" s="131" t="n">
        <v>0.075</v>
      </c>
      <c r="K42" s="132"/>
    </row>
    <row r="43" s="133" customFormat="true" ht="11.25" hidden="false" customHeight="true" outlineLevel="0" collapsed="false">
      <c r="A43" s="134" t="s">
        <v>237</v>
      </c>
      <c r="B43" s="128"/>
      <c r="C43" s="129"/>
      <c r="D43" s="129"/>
      <c r="E43" s="129"/>
      <c r="F43" s="130"/>
      <c r="G43" s="130"/>
      <c r="H43" s="131" t="n">
        <v>0.018</v>
      </c>
      <c r="I43" s="131" t="n">
        <v>0.018</v>
      </c>
      <c r="J43" s="131" t="n">
        <v>0.018</v>
      </c>
      <c r="K43" s="132"/>
    </row>
    <row r="44" s="133" customFormat="true" ht="11.25" hidden="false" customHeight="true" outlineLevel="0" collapsed="false">
      <c r="A44" s="134" t="s">
        <v>238</v>
      </c>
      <c r="B44" s="128"/>
      <c r="C44" s="129"/>
      <c r="D44" s="129"/>
      <c r="E44" s="129"/>
      <c r="F44" s="130"/>
      <c r="G44" s="130"/>
      <c r="H44" s="131" t="n">
        <v>0.009</v>
      </c>
      <c r="I44" s="131" t="n">
        <v>0.012</v>
      </c>
      <c r="J44" s="131" t="n">
        <v>0.057</v>
      </c>
      <c r="K44" s="132"/>
    </row>
    <row r="45" s="133" customFormat="true" ht="11.25" hidden="false" customHeight="true" outlineLevel="0" collapsed="false">
      <c r="A45" s="134" t="s">
        <v>239</v>
      </c>
      <c r="B45" s="128"/>
      <c r="C45" s="129"/>
      <c r="D45" s="129"/>
      <c r="E45" s="129"/>
      <c r="F45" s="130"/>
      <c r="G45" s="130"/>
      <c r="H45" s="131" t="n">
        <v>0.028</v>
      </c>
      <c r="I45" s="131" t="n">
        <v>0.39</v>
      </c>
      <c r="J45" s="131" t="n">
        <v>0.4</v>
      </c>
      <c r="K45" s="132"/>
    </row>
    <row r="46" s="133" customFormat="true" ht="11.25" hidden="false" customHeight="true" outlineLevel="0" collapsed="false">
      <c r="A46" s="134" t="s">
        <v>240</v>
      </c>
      <c r="B46" s="128"/>
      <c r="C46" s="129"/>
      <c r="D46" s="129"/>
      <c r="E46" s="129"/>
      <c r="F46" s="130"/>
      <c r="G46" s="130"/>
      <c r="H46" s="131" t="n">
        <v>0.025</v>
      </c>
      <c r="I46" s="131" t="n">
        <v>0.04</v>
      </c>
      <c r="J46" s="131" t="n">
        <v>0.05</v>
      </c>
      <c r="K46" s="132"/>
    </row>
    <row r="47" s="133" customFormat="true" ht="11.25" hidden="false" customHeight="true" outlineLevel="0" collapsed="false">
      <c r="A47" s="134" t="s">
        <v>241</v>
      </c>
      <c r="B47" s="128"/>
      <c r="C47" s="129"/>
      <c r="D47" s="129"/>
      <c r="E47" s="129"/>
      <c r="F47" s="130"/>
      <c r="G47" s="130"/>
      <c r="H47" s="131" t="n">
        <v>0.12</v>
      </c>
      <c r="I47" s="131" t="n">
        <v>0.185</v>
      </c>
      <c r="J47" s="131" t="n">
        <v>0.205</v>
      </c>
      <c r="K47" s="132"/>
    </row>
    <row r="48" s="133" customFormat="true" ht="11.25" hidden="false" customHeight="true" outlineLevel="0" collapsed="false">
      <c r="A48" s="134" t="s">
        <v>242</v>
      </c>
      <c r="B48" s="128"/>
      <c r="C48" s="129"/>
      <c r="D48" s="129"/>
      <c r="E48" s="129"/>
      <c r="F48" s="130"/>
      <c r="G48" s="130"/>
      <c r="H48" s="131" t="n">
        <v>0.04</v>
      </c>
      <c r="I48" s="131" t="n">
        <v>0.05</v>
      </c>
      <c r="J48" s="131" t="n">
        <v>0.072</v>
      </c>
      <c r="K48" s="132"/>
    </row>
    <row r="49" s="133" customFormat="true" ht="11.25" hidden="false" customHeight="true" outlineLevel="0" collapsed="false">
      <c r="A49" s="134" t="s">
        <v>243</v>
      </c>
      <c r="B49" s="128"/>
      <c r="C49" s="129"/>
      <c r="D49" s="129"/>
      <c r="E49" s="129"/>
      <c r="F49" s="130"/>
      <c r="G49" s="130"/>
      <c r="H49" s="131" t="n">
        <v>0.1</v>
      </c>
      <c r="I49" s="131" t="n">
        <v>0.08</v>
      </c>
      <c r="J49" s="131" t="n">
        <v>0.08</v>
      </c>
      <c r="K49" s="132"/>
    </row>
    <row r="50" s="143" customFormat="true" ht="11.25" hidden="false" customHeight="true" outlineLevel="0" collapsed="false">
      <c r="A50" s="145" t="s">
        <v>244</v>
      </c>
      <c r="B50" s="136"/>
      <c r="C50" s="137"/>
      <c r="D50" s="137"/>
      <c r="E50" s="137"/>
      <c r="F50" s="138"/>
      <c r="G50" s="139"/>
      <c r="H50" s="140" t="n">
        <v>0.374</v>
      </c>
      <c r="I50" s="141" t="n">
        <v>0.911</v>
      </c>
      <c r="J50" s="141" t="n">
        <v>0.969</v>
      </c>
      <c r="K50" s="142" t="n">
        <f aca="false">IF(I50&gt;0,100*J50/I50,0)</f>
        <v>106.366630076839</v>
      </c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45</v>
      </c>
      <c r="B52" s="136"/>
      <c r="C52" s="137"/>
      <c r="D52" s="137"/>
      <c r="E52" s="137"/>
      <c r="F52" s="138"/>
      <c r="G52" s="139"/>
      <c r="H52" s="140" t="n">
        <v>0.595</v>
      </c>
      <c r="I52" s="141" t="n">
        <v>0.9</v>
      </c>
      <c r="J52" s="141" t="n">
        <v>0.9</v>
      </c>
      <c r="K52" s="142" t="n">
        <f aca="false">IF(I52&gt;0,100*J52/I52,0)</f>
        <v>100</v>
      </c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46</v>
      </c>
      <c r="B54" s="128"/>
      <c r="C54" s="129"/>
      <c r="D54" s="129"/>
      <c r="E54" s="129"/>
      <c r="F54" s="130"/>
      <c r="G54" s="130"/>
      <c r="H54" s="131" t="n">
        <v>5.965</v>
      </c>
      <c r="I54" s="131" t="n">
        <v>11.278</v>
      </c>
      <c r="J54" s="131" t="n">
        <v>13.89</v>
      </c>
      <c r="K54" s="132"/>
    </row>
    <row r="55" s="133" customFormat="true" ht="11.25" hidden="false" customHeight="true" outlineLevel="0" collapsed="false">
      <c r="A55" s="134" t="s">
        <v>247</v>
      </c>
      <c r="B55" s="128"/>
      <c r="C55" s="129"/>
      <c r="D55" s="129"/>
      <c r="E55" s="129"/>
      <c r="F55" s="130"/>
      <c r="G55" s="130"/>
      <c r="H55" s="131" t="n">
        <v>2.925</v>
      </c>
      <c r="I55" s="131" t="n">
        <v>3.735</v>
      </c>
      <c r="J55" s="131" t="n">
        <v>6.45</v>
      </c>
      <c r="K55" s="132"/>
    </row>
    <row r="56" s="133" customFormat="true" ht="11.25" hidden="false" customHeight="true" outlineLevel="0" collapsed="false">
      <c r="A56" s="134" t="s">
        <v>248</v>
      </c>
      <c r="B56" s="128"/>
      <c r="C56" s="129"/>
      <c r="D56" s="129"/>
      <c r="E56" s="129"/>
      <c r="F56" s="130"/>
      <c r="G56" s="130"/>
      <c r="H56" s="131" t="n">
        <v>4.105</v>
      </c>
      <c r="I56" s="131" t="n">
        <v>8.9</v>
      </c>
      <c r="J56" s="131" t="n">
        <v>11.1</v>
      </c>
      <c r="K56" s="132"/>
    </row>
    <row r="57" s="133" customFormat="true" ht="11.25" hidden="false" customHeight="true" outlineLevel="0" collapsed="false">
      <c r="A57" s="134" t="s">
        <v>249</v>
      </c>
      <c r="B57" s="128"/>
      <c r="C57" s="129"/>
      <c r="D57" s="129"/>
      <c r="E57" s="129"/>
      <c r="F57" s="130"/>
      <c r="G57" s="130"/>
      <c r="H57" s="131" t="n">
        <v>0.141</v>
      </c>
      <c r="I57" s="131" t="n">
        <v>0.0855</v>
      </c>
      <c r="J57" s="131" t="n">
        <v>0.1071</v>
      </c>
      <c r="K57" s="132"/>
    </row>
    <row r="58" s="133" customFormat="true" ht="11.25" hidden="false" customHeight="true" outlineLevel="0" collapsed="false">
      <c r="A58" s="134" t="s">
        <v>250</v>
      </c>
      <c r="B58" s="128"/>
      <c r="C58" s="129"/>
      <c r="D58" s="129"/>
      <c r="E58" s="129"/>
      <c r="F58" s="130"/>
      <c r="G58" s="130"/>
      <c r="H58" s="131" t="n">
        <v>1.894</v>
      </c>
      <c r="I58" s="131" t="n">
        <v>8.593</v>
      </c>
      <c r="J58" s="131" t="n">
        <v>5.064</v>
      </c>
      <c r="K58" s="132"/>
    </row>
    <row r="59" s="143" customFormat="true" ht="11.25" hidden="false" customHeight="true" outlineLevel="0" collapsed="false">
      <c r="A59" s="135" t="s">
        <v>251</v>
      </c>
      <c r="B59" s="136"/>
      <c r="C59" s="137"/>
      <c r="D59" s="137"/>
      <c r="E59" s="137"/>
      <c r="F59" s="138"/>
      <c r="G59" s="139"/>
      <c r="H59" s="140" t="n">
        <v>15.03</v>
      </c>
      <c r="I59" s="141" t="n">
        <v>32.5915</v>
      </c>
      <c r="J59" s="141" t="n">
        <v>36.6111</v>
      </c>
      <c r="K59" s="142" t="n">
        <f aca="false">IF(I59&gt;0,100*J59/I59,0)</f>
        <v>112.333277081448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52</v>
      </c>
      <c r="B61" s="128"/>
      <c r="C61" s="129"/>
      <c r="D61" s="129"/>
      <c r="E61" s="129"/>
      <c r="F61" s="130"/>
      <c r="G61" s="130"/>
      <c r="H61" s="131" t="n">
        <v>12.119</v>
      </c>
      <c r="I61" s="131" t="n">
        <v>10</v>
      </c>
      <c r="J61" s="131" t="n">
        <v>14.383</v>
      </c>
      <c r="K61" s="132"/>
    </row>
    <row r="62" s="133" customFormat="true" ht="11.25" hidden="false" customHeight="true" outlineLevel="0" collapsed="false">
      <c r="A62" s="134" t="s">
        <v>253</v>
      </c>
      <c r="B62" s="128"/>
      <c r="C62" s="129"/>
      <c r="D62" s="129"/>
      <c r="E62" s="129"/>
      <c r="F62" s="130"/>
      <c r="G62" s="130"/>
      <c r="H62" s="131" t="n">
        <v>9.868</v>
      </c>
      <c r="I62" s="131" t="n">
        <v>5.951</v>
      </c>
      <c r="J62" s="131" t="n">
        <v>9.5</v>
      </c>
      <c r="K62" s="132"/>
    </row>
    <row r="63" s="133" customFormat="true" ht="11.25" hidden="false" customHeight="true" outlineLevel="0" collapsed="false">
      <c r="A63" s="134" t="s">
        <v>254</v>
      </c>
      <c r="B63" s="128"/>
      <c r="C63" s="129"/>
      <c r="D63" s="129"/>
      <c r="E63" s="129"/>
      <c r="F63" s="130"/>
      <c r="G63" s="130"/>
      <c r="H63" s="131" t="n">
        <v>6.19</v>
      </c>
      <c r="I63" s="131" t="n">
        <v>8.5</v>
      </c>
      <c r="J63" s="131" t="n">
        <v>12.7</v>
      </c>
      <c r="K63" s="132"/>
    </row>
    <row r="64" s="143" customFormat="true" ht="11.25" hidden="false" customHeight="true" outlineLevel="0" collapsed="false">
      <c r="A64" s="135" t="s">
        <v>255</v>
      </c>
      <c r="B64" s="136"/>
      <c r="C64" s="137"/>
      <c r="D64" s="137"/>
      <c r="E64" s="137"/>
      <c r="F64" s="138"/>
      <c r="G64" s="139"/>
      <c r="H64" s="140" t="n">
        <v>28.177</v>
      </c>
      <c r="I64" s="141" t="n">
        <v>24.451</v>
      </c>
      <c r="J64" s="141" t="n">
        <v>36.583</v>
      </c>
      <c r="K64" s="142" t="n">
        <f aca="false">IF(I64&gt;0,100*J64/I64,0)</f>
        <v>149.617602552043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56</v>
      </c>
      <c r="B66" s="136"/>
      <c r="C66" s="137"/>
      <c r="D66" s="137"/>
      <c r="E66" s="137"/>
      <c r="F66" s="138"/>
      <c r="G66" s="139"/>
      <c r="H66" s="140" t="n">
        <v>25.519</v>
      </c>
      <c r="I66" s="141" t="n">
        <v>17.588</v>
      </c>
      <c r="J66" s="141" t="n">
        <v>20.76</v>
      </c>
      <c r="K66" s="142" t="n">
        <f aca="false">IF(I66&gt;0,100*J66/I66,0)</f>
        <v>118.035023879918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57</v>
      </c>
      <c r="B68" s="128"/>
      <c r="C68" s="129"/>
      <c r="D68" s="129"/>
      <c r="E68" s="129"/>
      <c r="F68" s="130"/>
      <c r="G68" s="130"/>
      <c r="H68" s="131" t="n">
        <v>1.163</v>
      </c>
      <c r="I68" s="131" t="n">
        <v>2.4</v>
      </c>
      <c r="J68" s="131" t="n">
        <v>2.8</v>
      </c>
      <c r="K68" s="132"/>
    </row>
    <row r="69" s="133" customFormat="true" ht="11.25" hidden="false" customHeight="true" outlineLevel="0" collapsed="false">
      <c r="A69" s="134" t="s">
        <v>258</v>
      </c>
      <c r="B69" s="128"/>
      <c r="C69" s="129"/>
      <c r="D69" s="129"/>
      <c r="E69" s="129"/>
      <c r="F69" s="130"/>
      <c r="G69" s="130"/>
      <c r="H69" s="131" t="n">
        <v>0.218</v>
      </c>
      <c r="I69" s="131" t="n">
        <v>0.35</v>
      </c>
      <c r="J69" s="131" t="n">
        <v>0.35</v>
      </c>
      <c r="K69" s="132"/>
    </row>
    <row r="70" s="143" customFormat="true" ht="11.25" hidden="false" customHeight="true" outlineLevel="0" collapsed="false">
      <c r="A70" s="135" t="s">
        <v>259</v>
      </c>
      <c r="B70" s="136"/>
      <c r="C70" s="137"/>
      <c r="D70" s="137"/>
      <c r="E70" s="137"/>
      <c r="F70" s="138"/>
      <c r="G70" s="139"/>
      <c r="H70" s="140" t="n">
        <v>1.381</v>
      </c>
      <c r="I70" s="141" t="n">
        <v>2.75</v>
      </c>
      <c r="J70" s="141" t="n">
        <v>3.15</v>
      </c>
      <c r="K70" s="142" t="n">
        <f aca="false">IF(I70&gt;0,100*J70/I70,0)</f>
        <v>114.545454545455</v>
      </c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60</v>
      </c>
      <c r="B72" s="128"/>
      <c r="C72" s="129"/>
      <c r="D72" s="129"/>
      <c r="E72" s="129"/>
      <c r="F72" s="130"/>
      <c r="G72" s="130"/>
      <c r="H72" s="131" t="n">
        <v>6.604</v>
      </c>
      <c r="I72" s="131" t="n">
        <v>6.215</v>
      </c>
      <c r="J72" s="131" t="n">
        <v>8.686</v>
      </c>
      <c r="K72" s="132"/>
    </row>
    <row r="73" s="133" customFormat="true" ht="11.25" hidden="false" customHeight="true" outlineLevel="0" collapsed="false">
      <c r="A73" s="134" t="s">
        <v>261</v>
      </c>
      <c r="B73" s="128"/>
      <c r="C73" s="129"/>
      <c r="D73" s="129"/>
      <c r="E73" s="129"/>
      <c r="F73" s="130"/>
      <c r="G73" s="130"/>
      <c r="H73" s="131" t="n">
        <v>0.102</v>
      </c>
      <c r="I73" s="131" t="n">
        <v>0.142</v>
      </c>
      <c r="J73" s="131" t="n">
        <v>0.2</v>
      </c>
      <c r="K73" s="132"/>
    </row>
    <row r="74" s="133" customFormat="true" ht="11.25" hidden="false" customHeight="true" outlineLevel="0" collapsed="false">
      <c r="A74" s="134" t="s">
        <v>262</v>
      </c>
      <c r="B74" s="128"/>
      <c r="C74" s="129"/>
      <c r="D74" s="129"/>
      <c r="E74" s="129"/>
      <c r="F74" s="130"/>
      <c r="G74" s="130"/>
      <c r="H74" s="131" t="n">
        <v>0.565</v>
      </c>
      <c r="I74" s="131" t="n">
        <v>0.565</v>
      </c>
      <c r="J74" s="131" t="n">
        <v>1.112</v>
      </c>
      <c r="K74" s="132"/>
    </row>
    <row r="75" s="133" customFormat="true" ht="11.25" hidden="false" customHeight="true" outlineLevel="0" collapsed="false">
      <c r="A75" s="134" t="s">
        <v>263</v>
      </c>
      <c r="B75" s="128"/>
      <c r="C75" s="129"/>
      <c r="D75" s="129"/>
      <c r="E75" s="129"/>
      <c r="F75" s="130"/>
      <c r="G75" s="130"/>
      <c r="H75" s="131" t="n">
        <v>12.766</v>
      </c>
      <c r="I75" s="131" t="n">
        <v>23.7348713425</v>
      </c>
      <c r="J75" s="131" t="n">
        <v>26.385465</v>
      </c>
      <c r="K75" s="132"/>
    </row>
    <row r="76" s="133" customFormat="true" ht="11.25" hidden="false" customHeight="true" outlineLevel="0" collapsed="false">
      <c r="A76" s="134" t="s">
        <v>264</v>
      </c>
      <c r="B76" s="128"/>
      <c r="C76" s="129"/>
      <c r="D76" s="129"/>
      <c r="E76" s="129"/>
      <c r="F76" s="130"/>
      <c r="G76" s="130"/>
      <c r="H76" s="131" t="n">
        <v>0.02</v>
      </c>
      <c r="I76" s="131" t="n">
        <v>0.216</v>
      </c>
      <c r="J76" s="131" t="n">
        <v>0.281</v>
      </c>
      <c r="K76" s="132"/>
    </row>
    <row r="77" s="133" customFormat="true" ht="11.25" hidden="false" customHeight="true" outlineLevel="0" collapsed="false">
      <c r="A77" s="134" t="s">
        <v>265</v>
      </c>
      <c r="B77" s="128"/>
      <c r="C77" s="129"/>
      <c r="D77" s="129"/>
      <c r="E77" s="129"/>
      <c r="F77" s="130"/>
      <c r="G77" s="130"/>
      <c r="H77" s="131" t="n">
        <v>0.993</v>
      </c>
      <c r="I77" s="131" t="n">
        <v>1.4</v>
      </c>
      <c r="J77" s="131" t="n">
        <v>1.2</v>
      </c>
      <c r="K77" s="132"/>
    </row>
    <row r="78" s="133" customFormat="true" ht="11.25" hidden="false" customHeight="true" outlineLevel="0" collapsed="false">
      <c r="A78" s="134" t="s">
        <v>266</v>
      </c>
      <c r="B78" s="128"/>
      <c r="C78" s="129"/>
      <c r="D78" s="129"/>
      <c r="E78" s="129"/>
      <c r="F78" s="130"/>
      <c r="G78" s="130"/>
      <c r="H78" s="131" t="n">
        <v>2.76</v>
      </c>
      <c r="I78" s="131" t="n">
        <v>3.96</v>
      </c>
      <c r="J78" s="131" t="n">
        <v>3.96</v>
      </c>
      <c r="K78" s="132"/>
    </row>
    <row r="79" s="133" customFormat="true" ht="11.25" hidden="false" customHeight="true" outlineLevel="0" collapsed="false">
      <c r="A79" s="134" t="s">
        <v>267</v>
      </c>
      <c r="B79" s="128"/>
      <c r="C79" s="129"/>
      <c r="D79" s="129"/>
      <c r="E79" s="129"/>
      <c r="F79" s="130"/>
      <c r="G79" s="130"/>
      <c r="H79" s="131" t="n">
        <v>1.398</v>
      </c>
      <c r="I79" s="131" t="n">
        <v>3.553</v>
      </c>
      <c r="J79" s="131" t="n">
        <v>3.4</v>
      </c>
      <c r="K79" s="132"/>
    </row>
    <row r="80" s="143" customFormat="true" ht="11.25" hidden="false" customHeight="true" outlineLevel="0" collapsed="false">
      <c r="A80" s="145" t="s">
        <v>268</v>
      </c>
      <c r="B80" s="136"/>
      <c r="C80" s="137"/>
      <c r="D80" s="137"/>
      <c r="E80" s="137"/>
      <c r="F80" s="138"/>
      <c r="G80" s="139"/>
      <c r="H80" s="140" t="n">
        <v>25.208</v>
      </c>
      <c r="I80" s="141" t="n">
        <v>39.7858713425</v>
      </c>
      <c r="J80" s="141" t="n">
        <v>45.224465</v>
      </c>
      <c r="K80" s="142" t="n">
        <f aca="false">IF(I80&gt;0,100*J80/I80,0)</f>
        <v>113.669660796622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69</v>
      </c>
      <c r="B82" s="128"/>
      <c r="C82" s="129"/>
      <c r="D82" s="129"/>
      <c r="E82" s="129"/>
      <c r="F82" s="130"/>
      <c r="G82" s="130"/>
      <c r="H82" s="131" t="n">
        <v>0.172</v>
      </c>
      <c r="I82" s="131" t="n">
        <v>0.175</v>
      </c>
      <c r="J82" s="131" t="n">
        <v>0.174</v>
      </c>
      <c r="K82" s="132"/>
    </row>
    <row r="83" s="133" customFormat="true" ht="11.25" hidden="false" customHeight="true" outlineLevel="0" collapsed="false">
      <c r="A83" s="134" t="s">
        <v>270</v>
      </c>
      <c r="B83" s="128"/>
      <c r="C83" s="129"/>
      <c r="D83" s="129"/>
      <c r="E83" s="129"/>
      <c r="F83" s="130"/>
      <c r="G83" s="130"/>
      <c r="H83" s="131" t="n">
        <v>0.077</v>
      </c>
      <c r="I83" s="131" t="n">
        <v>0.077</v>
      </c>
      <c r="J83" s="131" t="n">
        <v>0.073</v>
      </c>
      <c r="K83" s="132"/>
    </row>
    <row r="84" s="143" customFormat="true" ht="11.25" hidden="false" customHeight="true" outlineLevel="0" collapsed="false">
      <c r="A84" s="135" t="s">
        <v>271</v>
      </c>
      <c r="B84" s="136"/>
      <c r="C84" s="137"/>
      <c r="D84" s="137"/>
      <c r="E84" s="137"/>
      <c r="F84" s="138"/>
      <c r="G84" s="139"/>
      <c r="H84" s="140" t="n">
        <v>0.249</v>
      </c>
      <c r="I84" s="141" t="n">
        <v>0.252</v>
      </c>
      <c r="J84" s="141" t="n">
        <v>0.247</v>
      </c>
      <c r="K84" s="142" t="n">
        <f aca="false">IF(I84&gt;0,100*J84/I84,0)</f>
        <v>98.015873015873</v>
      </c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49"/>
      <c r="I85" s="149"/>
      <c r="J85" s="149"/>
      <c r="K85" s="132"/>
    </row>
    <row r="86" s="133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0"/>
      <c r="H86" s="154"/>
      <c r="I86" s="155"/>
      <c r="J86" s="155"/>
      <c r="K86" s="153"/>
    </row>
    <row r="87" s="143" customFormat="true" ht="11.25" hidden="false" customHeight="true" outlineLevel="0" collapsed="false">
      <c r="A87" s="156" t="s">
        <v>272</v>
      </c>
      <c r="B87" s="157"/>
      <c r="C87" s="158"/>
      <c r="D87" s="158"/>
      <c r="E87" s="158"/>
      <c r="F87" s="159"/>
      <c r="G87" s="139"/>
      <c r="H87" s="160" t="n">
        <v>143.081</v>
      </c>
      <c r="I87" s="161" t="n">
        <v>198.6863713425</v>
      </c>
      <c r="J87" s="161" t="n">
        <v>214.739565</v>
      </c>
      <c r="K87" s="159" t="n">
        <f aca="false">IF(I87&gt;0,100*J87/I87,0)</f>
        <v>108.07966522768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&amp;P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B51" colorId="64" zoomScale="100" zoomScaleNormal="100" zoomScalePageLayoutView="100" workbookViewId="0">
      <selection pane="topLeft" activeCell="E12" activeCellId="0" sqref="E12"/>
    </sheetView>
  </sheetViews>
  <sheetFormatPr defaultColWidth="9.875" defaultRowHeight="11.85" zeroHeight="false" outlineLevelRow="0" outlineLevelCol="0"/>
  <cols>
    <col collapsed="false" customWidth="true" hidden="false" outlineLevel="0" max="1" min="1" style="96" width="19.43"/>
    <col collapsed="false" customWidth="true" hidden="false" outlineLevel="0" max="2" min="2" style="96" width="0.87"/>
    <col collapsed="false" customWidth="true" hidden="false" outlineLevel="0" max="6" min="3" style="96" width="12.43"/>
    <col collapsed="false" customWidth="true" hidden="false" outlineLevel="0" max="7" min="7" style="96" width="0.66"/>
    <col collapsed="false" customWidth="true" hidden="false" outlineLevel="0" max="11" min="8" style="96" width="12.43"/>
    <col collapsed="false" customWidth="true" hidden="false" outlineLevel="0" max="15" min="12" style="1" width="11.55"/>
    <col collapsed="false" customWidth="false" hidden="false" outlineLevel="0" max="257" min="16" style="96" width="9.87"/>
  </cols>
  <sheetData>
    <row r="1" s="98" customFormat="true" ht="12.75" hidden="false" customHeight="true" outlineLevel="0" collapsed="false">
      <c r="A1" s="97" t="s">
        <v>202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320</v>
      </c>
      <c r="B2" s="100"/>
      <c r="C2" s="100"/>
      <c r="D2" s="100"/>
      <c r="E2" s="101"/>
      <c r="F2" s="100"/>
      <c r="G2" s="100"/>
      <c r="H2" s="100"/>
      <c r="I2" s="102"/>
      <c r="J2" s="103" t="s">
        <v>204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05</v>
      </c>
      <c r="B4" s="105"/>
      <c r="C4" s="106" t="s">
        <v>206</v>
      </c>
      <c r="D4" s="106"/>
      <c r="E4" s="106"/>
      <c r="F4" s="106"/>
      <c r="G4" s="107"/>
      <c r="H4" s="106" t="s">
        <v>207</v>
      </c>
      <c r="I4" s="106"/>
      <c r="J4" s="106"/>
      <c r="K4" s="106"/>
    </row>
    <row r="5" s="108" customFormat="true" ht="11.25" hidden="false" customHeight="true" outlineLevel="0" collapsed="false">
      <c r="A5" s="109" t="s">
        <v>208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09</v>
      </c>
      <c r="B6" s="105"/>
      <c r="C6" s="113" t="n">
        <f aca="false">E6-2</f>
        <v>2013</v>
      </c>
      <c r="D6" s="114" t="n">
        <f aca="false">E6-1</f>
        <v>2014</v>
      </c>
      <c r="E6" s="114" t="n">
        <v>2015</v>
      </c>
      <c r="F6" s="115" t="n">
        <f aca="false">E6</f>
        <v>2015</v>
      </c>
      <c r="G6" s="116"/>
      <c r="H6" s="113" t="n">
        <f aca="false">J6-2</f>
        <v>2013</v>
      </c>
      <c r="I6" s="114" t="n">
        <f aca="false">J6-1</f>
        <v>2014</v>
      </c>
      <c r="J6" s="114" t="n">
        <v>2015</v>
      </c>
      <c r="K6" s="115" t="n">
        <f aca="false">J6</f>
        <v>2015</v>
      </c>
    </row>
    <row r="7" s="108" customFormat="true" ht="11.25" hidden="false" customHeight="true" outlineLevel="0" collapsed="false">
      <c r="A7" s="117"/>
      <c r="B7" s="105"/>
      <c r="C7" s="118"/>
      <c r="D7" s="119"/>
      <c r="E7" s="119"/>
      <c r="F7" s="120" t="str">
        <f aca="false">CONCATENATE(D6,"=100")</f>
        <v>2014=100</v>
      </c>
      <c r="G7" s="121"/>
      <c r="H7" s="118" t="s">
        <v>210</v>
      </c>
      <c r="I7" s="119" t="s">
        <v>211</v>
      </c>
      <c r="J7" s="119" t="n">
        <v>9</v>
      </c>
      <c r="K7" s="120" t="str">
        <f aca="false">CONCATENATE(I6,"=100")</f>
        <v>2014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12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</row>
    <row r="10" s="133" customFormat="true" ht="11.25" hidden="false" customHeight="true" outlineLevel="0" collapsed="false">
      <c r="A10" s="134" t="s">
        <v>213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</row>
    <row r="11" s="133" customFormat="true" ht="11.25" hidden="false" customHeight="true" outlineLevel="0" collapsed="false">
      <c r="A11" s="127" t="s">
        <v>214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</row>
    <row r="12" s="133" customFormat="true" ht="11.25" hidden="false" customHeight="true" outlineLevel="0" collapsed="false">
      <c r="A12" s="134" t="s">
        <v>215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</row>
    <row r="13" s="143" customFormat="true" ht="11.25" hidden="false" customHeight="true" outlineLevel="0" collapsed="false">
      <c r="A13" s="135" t="s">
        <v>216</v>
      </c>
      <c r="B13" s="136"/>
      <c r="C13" s="137"/>
      <c r="D13" s="137"/>
      <c r="E13" s="137"/>
      <c r="F13" s="138"/>
      <c r="G13" s="139"/>
      <c r="H13" s="140"/>
      <c r="I13" s="141"/>
      <c r="J13" s="141"/>
      <c r="K13" s="142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17</v>
      </c>
      <c r="B15" s="136"/>
      <c r="C15" s="137"/>
      <c r="D15" s="137"/>
      <c r="E15" s="137"/>
      <c r="F15" s="138"/>
      <c r="G15" s="139"/>
      <c r="H15" s="140" t="n">
        <v>0.06</v>
      </c>
      <c r="I15" s="141" t="n">
        <v>0.06</v>
      </c>
      <c r="J15" s="141" t="n">
        <v>0.06</v>
      </c>
      <c r="K15" s="142" t="n">
        <f aca="false">IF(I15&gt;0,100*J15/I15,0)</f>
        <v>100</v>
      </c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18</v>
      </c>
      <c r="B17" s="136"/>
      <c r="C17" s="137"/>
      <c r="D17" s="137"/>
      <c r="E17" s="137"/>
      <c r="F17" s="138"/>
      <c r="G17" s="139"/>
      <c r="H17" s="140"/>
      <c r="I17" s="141"/>
      <c r="J17" s="141" t="n">
        <v>0.002</v>
      </c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19</v>
      </c>
      <c r="B19" s="128"/>
      <c r="C19" s="129"/>
      <c r="D19" s="129"/>
      <c r="E19" s="129"/>
      <c r="F19" s="130"/>
      <c r="G19" s="130"/>
      <c r="H19" s="131" t="n">
        <v>0.077</v>
      </c>
      <c r="I19" s="131" t="n">
        <v>0.077</v>
      </c>
      <c r="J19" s="131" t="n">
        <v>0.077</v>
      </c>
      <c r="K19" s="132"/>
    </row>
    <row r="20" s="133" customFormat="true" ht="11.25" hidden="false" customHeight="true" outlineLevel="0" collapsed="false">
      <c r="A20" s="134" t="s">
        <v>220</v>
      </c>
      <c r="B20" s="128"/>
      <c r="C20" s="129"/>
      <c r="D20" s="129"/>
      <c r="E20" s="129"/>
      <c r="F20" s="130"/>
      <c r="G20" s="130"/>
      <c r="H20" s="131" t="n">
        <v>0.095</v>
      </c>
      <c r="I20" s="131" t="n">
        <v>0.095</v>
      </c>
      <c r="J20" s="131" t="n">
        <v>0.095</v>
      </c>
      <c r="K20" s="132"/>
    </row>
    <row r="21" s="133" customFormat="true" ht="11.25" hidden="false" customHeight="true" outlineLevel="0" collapsed="false">
      <c r="A21" s="134" t="s">
        <v>221</v>
      </c>
      <c r="B21" s="128"/>
      <c r="C21" s="129"/>
      <c r="D21" s="129"/>
      <c r="E21" s="129"/>
      <c r="F21" s="130"/>
      <c r="G21" s="130"/>
      <c r="H21" s="131" t="n">
        <v>0.145</v>
      </c>
      <c r="I21" s="131" t="n">
        <v>0.145</v>
      </c>
      <c r="J21" s="131" t="n">
        <v>0.145</v>
      </c>
      <c r="K21" s="132"/>
    </row>
    <row r="22" s="143" customFormat="true" ht="11.25" hidden="false" customHeight="true" outlineLevel="0" collapsed="false">
      <c r="A22" s="135" t="s">
        <v>222</v>
      </c>
      <c r="B22" s="136"/>
      <c r="C22" s="137"/>
      <c r="D22" s="137"/>
      <c r="E22" s="137"/>
      <c r="F22" s="138"/>
      <c r="G22" s="139"/>
      <c r="H22" s="140" t="n">
        <v>0.317</v>
      </c>
      <c r="I22" s="141" t="n">
        <v>0.317</v>
      </c>
      <c r="J22" s="141" t="n">
        <v>0.317</v>
      </c>
      <c r="K22" s="142" t="n">
        <f aca="false">IF(I22&gt;0,100*J22/I22,0)</f>
        <v>100</v>
      </c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23</v>
      </c>
      <c r="B24" s="136"/>
      <c r="C24" s="137"/>
      <c r="D24" s="137"/>
      <c r="E24" s="137"/>
      <c r="F24" s="138"/>
      <c r="G24" s="139"/>
      <c r="H24" s="140" t="n">
        <v>0.012</v>
      </c>
      <c r="I24" s="141" t="n">
        <v>0.01</v>
      </c>
      <c r="J24" s="141" t="n">
        <v>0.01</v>
      </c>
      <c r="K24" s="142" t="n">
        <f aca="false">IF(I24&gt;0,100*J24/I24,0)</f>
        <v>100</v>
      </c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24</v>
      </c>
      <c r="B26" s="136"/>
      <c r="C26" s="137"/>
      <c r="D26" s="137"/>
      <c r="E26" s="137"/>
      <c r="F26" s="138"/>
      <c r="G26" s="139"/>
      <c r="H26" s="140" t="n">
        <v>0.004</v>
      </c>
      <c r="I26" s="141" t="n">
        <v>0.004</v>
      </c>
      <c r="J26" s="141" t="n">
        <v>0.004</v>
      </c>
      <c r="K26" s="142" t="n">
        <f aca="false">IF(I26&gt;0,100*J26/I26,0)</f>
        <v>100</v>
      </c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25</v>
      </c>
      <c r="B28" s="128"/>
      <c r="C28" s="129"/>
      <c r="D28" s="129"/>
      <c r="E28" s="129"/>
      <c r="F28" s="130"/>
      <c r="G28" s="130"/>
      <c r="H28" s="131" t="n">
        <v>0.003</v>
      </c>
      <c r="I28" s="131" t="n">
        <v>0.004</v>
      </c>
      <c r="J28" s="131" t="n">
        <v>0.002</v>
      </c>
      <c r="K28" s="132"/>
    </row>
    <row r="29" s="133" customFormat="true" ht="11.25" hidden="false" customHeight="true" outlineLevel="0" collapsed="false">
      <c r="A29" s="134" t="s">
        <v>226</v>
      </c>
      <c r="B29" s="128"/>
      <c r="C29" s="129"/>
      <c r="D29" s="129"/>
      <c r="E29" s="129"/>
      <c r="F29" s="130"/>
      <c r="G29" s="130"/>
      <c r="H29" s="131" t="n">
        <v>0.013</v>
      </c>
      <c r="I29" s="131" t="n">
        <v>0.033</v>
      </c>
      <c r="J29" s="131" t="n">
        <v>0.012</v>
      </c>
      <c r="K29" s="132"/>
    </row>
    <row r="30" s="133" customFormat="true" ht="11.25" hidden="false" customHeight="true" outlineLevel="0" collapsed="false">
      <c r="A30" s="134" t="s">
        <v>227</v>
      </c>
      <c r="B30" s="128"/>
      <c r="C30" s="129"/>
      <c r="D30" s="129"/>
      <c r="E30" s="129"/>
      <c r="F30" s="130"/>
      <c r="G30" s="130"/>
      <c r="H30" s="131"/>
      <c r="I30" s="131"/>
      <c r="J30" s="131" t="n">
        <v>0.071</v>
      </c>
      <c r="K30" s="132"/>
    </row>
    <row r="31" s="143" customFormat="true" ht="11.25" hidden="false" customHeight="true" outlineLevel="0" collapsed="false">
      <c r="A31" s="145" t="s">
        <v>228</v>
      </c>
      <c r="B31" s="136"/>
      <c r="C31" s="137"/>
      <c r="D31" s="137"/>
      <c r="E31" s="137"/>
      <c r="F31" s="138"/>
      <c r="G31" s="139"/>
      <c r="H31" s="140" t="n">
        <v>0.016</v>
      </c>
      <c r="I31" s="141" t="n">
        <v>0.037</v>
      </c>
      <c r="J31" s="141" t="n">
        <v>0.085</v>
      </c>
      <c r="K31" s="142" t="n">
        <f aca="false">IF(I31&gt;0,100*J31/I31,0)</f>
        <v>229.72972972973</v>
      </c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29</v>
      </c>
      <c r="B33" s="128"/>
      <c r="C33" s="129"/>
      <c r="D33" s="129"/>
      <c r="E33" s="129"/>
      <c r="F33" s="130"/>
      <c r="G33" s="130"/>
      <c r="H33" s="131" t="n">
        <v>0.044</v>
      </c>
      <c r="I33" s="131" t="n">
        <v>0.05</v>
      </c>
      <c r="J33" s="131" t="n">
        <v>0.05</v>
      </c>
      <c r="K33" s="132"/>
    </row>
    <row r="34" s="133" customFormat="true" ht="11.25" hidden="false" customHeight="true" outlineLevel="0" collapsed="false">
      <c r="A34" s="134" t="s">
        <v>230</v>
      </c>
      <c r="B34" s="128"/>
      <c r="C34" s="129"/>
      <c r="D34" s="129"/>
      <c r="E34" s="129"/>
      <c r="F34" s="130"/>
      <c r="G34" s="130"/>
      <c r="H34" s="131" t="n">
        <v>1.083</v>
      </c>
      <c r="I34" s="131" t="n">
        <v>1.114</v>
      </c>
      <c r="J34" s="131" t="n">
        <v>1</v>
      </c>
      <c r="K34" s="132"/>
    </row>
    <row r="35" s="133" customFormat="true" ht="11.25" hidden="false" customHeight="true" outlineLevel="0" collapsed="false">
      <c r="A35" s="134" t="s">
        <v>231</v>
      </c>
      <c r="B35" s="128"/>
      <c r="C35" s="129"/>
      <c r="D35" s="129"/>
      <c r="E35" s="129"/>
      <c r="F35" s="130"/>
      <c r="G35" s="130"/>
      <c r="H35" s="131" t="n">
        <v>0.006</v>
      </c>
      <c r="I35" s="131" t="n">
        <v>0.006</v>
      </c>
      <c r="J35" s="131" t="n">
        <v>0.006</v>
      </c>
      <c r="K35" s="132"/>
    </row>
    <row r="36" s="133" customFormat="true" ht="11.25" hidden="false" customHeight="true" outlineLevel="0" collapsed="false">
      <c r="A36" s="134" t="s">
        <v>232</v>
      </c>
      <c r="B36" s="128"/>
      <c r="C36" s="129"/>
      <c r="D36" s="129"/>
      <c r="E36" s="129"/>
      <c r="F36" s="130"/>
      <c r="G36" s="130"/>
      <c r="H36" s="131" t="n">
        <v>13.096</v>
      </c>
      <c r="I36" s="131" t="n">
        <v>11.5</v>
      </c>
      <c r="J36" s="131" t="n">
        <v>12.232</v>
      </c>
      <c r="K36" s="132"/>
    </row>
    <row r="37" s="143" customFormat="true" ht="11.25" hidden="false" customHeight="true" outlineLevel="0" collapsed="false">
      <c r="A37" s="135" t="s">
        <v>233</v>
      </c>
      <c r="B37" s="136"/>
      <c r="C37" s="137"/>
      <c r="D37" s="137"/>
      <c r="E37" s="137"/>
      <c r="F37" s="138"/>
      <c r="G37" s="139"/>
      <c r="H37" s="140" t="n">
        <v>14.229</v>
      </c>
      <c r="I37" s="141" t="n">
        <v>12.67</v>
      </c>
      <c r="J37" s="141" t="n">
        <v>13.288</v>
      </c>
      <c r="K37" s="142" t="n">
        <f aca="false">IF(I37&gt;0,100*J37/I37,0)</f>
        <v>104.877663772691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34</v>
      </c>
      <c r="B39" s="136"/>
      <c r="C39" s="137"/>
      <c r="D39" s="137"/>
      <c r="E39" s="137"/>
      <c r="F39" s="138"/>
      <c r="G39" s="139"/>
      <c r="H39" s="140"/>
      <c r="I39" s="141"/>
      <c r="J39" s="141"/>
      <c r="K39" s="142"/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35</v>
      </c>
      <c r="B41" s="128"/>
      <c r="C41" s="129"/>
      <c r="D41" s="129"/>
      <c r="E41" s="129"/>
      <c r="F41" s="130"/>
      <c r="G41" s="130"/>
      <c r="H41" s="131"/>
      <c r="I41" s="131"/>
      <c r="J41" s="131"/>
      <c r="K41" s="132"/>
    </row>
    <row r="42" s="133" customFormat="true" ht="11.25" hidden="false" customHeight="true" outlineLevel="0" collapsed="false">
      <c r="A42" s="134" t="s">
        <v>236</v>
      </c>
      <c r="B42" s="128"/>
      <c r="C42" s="129"/>
      <c r="D42" s="129"/>
      <c r="E42" s="129"/>
      <c r="F42" s="130"/>
      <c r="G42" s="130"/>
      <c r="H42" s="131" t="n">
        <v>0.001</v>
      </c>
      <c r="I42" s="131" t="n">
        <v>0.001</v>
      </c>
      <c r="J42" s="131"/>
      <c r="K42" s="132"/>
    </row>
    <row r="43" s="133" customFormat="true" ht="11.25" hidden="false" customHeight="true" outlineLevel="0" collapsed="false">
      <c r="A43" s="134" t="s">
        <v>237</v>
      </c>
      <c r="B43" s="128"/>
      <c r="C43" s="129"/>
      <c r="D43" s="129"/>
      <c r="E43" s="129"/>
      <c r="F43" s="130"/>
      <c r="G43" s="130"/>
      <c r="H43" s="131" t="n">
        <v>0.004</v>
      </c>
      <c r="I43" s="131" t="n">
        <v>0.004</v>
      </c>
      <c r="J43" s="131" t="n">
        <v>0.004</v>
      </c>
      <c r="K43" s="132"/>
    </row>
    <row r="44" s="133" customFormat="true" ht="11.25" hidden="false" customHeight="true" outlineLevel="0" collapsed="false">
      <c r="A44" s="134" t="s">
        <v>238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</row>
    <row r="45" s="133" customFormat="true" ht="11.25" hidden="false" customHeight="true" outlineLevel="0" collapsed="false">
      <c r="A45" s="134" t="s">
        <v>239</v>
      </c>
      <c r="B45" s="128"/>
      <c r="C45" s="129"/>
      <c r="D45" s="129"/>
      <c r="E45" s="129"/>
      <c r="F45" s="130"/>
      <c r="G45" s="130"/>
      <c r="H45" s="131"/>
      <c r="I45" s="131"/>
      <c r="J45" s="131"/>
      <c r="K45" s="132"/>
    </row>
    <row r="46" s="133" customFormat="true" ht="11.25" hidden="false" customHeight="true" outlineLevel="0" collapsed="false">
      <c r="A46" s="134" t="s">
        <v>240</v>
      </c>
      <c r="B46" s="128"/>
      <c r="C46" s="129"/>
      <c r="D46" s="129"/>
      <c r="E46" s="129"/>
      <c r="F46" s="130"/>
      <c r="G46" s="130"/>
      <c r="H46" s="131"/>
      <c r="I46" s="131"/>
      <c r="J46" s="131"/>
      <c r="K46" s="132"/>
    </row>
    <row r="47" s="133" customFormat="true" ht="11.25" hidden="false" customHeight="true" outlineLevel="0" collapsed="false">
      <c r="A47" s="134" t="s">
        <v>241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</row>
    <row r="48" s="133" customFormat="true" ht="11.25" hidden="false" customHeight="true" outlineLevel="0" collapsed="false">
      <c r="A48" s="134" t="s">
        <v>242</v>
      </c>
      <c r="B48" s="128"/>
      <c r="C48" s="129"/>
      <c r="D48" s="129"/>
      <c r="E48" s="129"/>
      <c r="F48" s="130"/>
      <c r="G48" s="130"/>
      <c r="H48" s="131"/>
      <c r="I48" s="131"/>
      <c r="J48" s="131"/>
      <c r="K48" s="132"/>
    </row>
    <row r="49" s="133" customFormat="true" ht="11.25" hidden="false" customHeight="true" outlineLevel="0" collapsed="false">
      <c r="A49" s="134" t="s">
        <v>243</v>
      </c>
      <c r="B49" s="128"/>
      <c r="C49" s="129"/>
      <c r="D49" s="129"/>
      <c r="E49" s="129"/>
      <c r="F49" s="130"/>
      <c r="G49" s="130"/>
      <c r="H49" s="131"/>
      <c r="I49" s="131"/>
      <c r="J49" s="131"/>
      <c r="K49" s="132"/>
    </row>
    <row r="50" s="143" customFormat="true" ht="11.25" hidden="false" customHeight="true" outlineLevel="0" collapsed="false">
      <c r="A50" s="145" t="s">
        <v>244</v>
      </c>
      <c r="B50" s="136"/>
      <c r="C50" s="137"/>
      <c r="D50" s="137"/>
      <c r="E50" s="137"/>
      <c r="F50" s="138"/>
      <c r="G50" s="139"/>
      <c r="H50" s="140" t="n">
        <v>0.005</v>
      </c>
      <c r="I50" s="141" t="n">
        <v>0.005</v>
      </c>
      <c r="J50" s="141" t="n">
        <v>0.004</v>
      </c>
      <c r="K50" s="142" t="n">
        <f aca="false">IF(I50&gt;0,100*J50/I50,0)</f>
        <v>80</v>
      </c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45</v>
      </c>
      <c r="B52" s="136"/>
      <c r="C52" s="137"/>
      <c r="D52" s="137"/>
      <c r="E52" s="137"/>
      <c r="F52" s="138"/>
      <c r="G52" s="139"/>
      <c r="H52" s="140"/>
      <c r="I52" s="141"/>
      <c r="J52" s="141"/>
      <c r="K52" s="142"/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46</v>
      </c>
      <c r="B54" s="128"/>
      <c r="C54" s="129"/>
      <c r="D54" s="129"/>
      <c r="E54" s="129"/>
      <c r="F54" s="130"/>
      <c r="G54" s="130"/>
      <c r="H54" s="131"/>
      <c r="I54" s="131"/>
      <c r="J54" s="131"/>
      <c r="K54" s="132"/>
    </row>
    <row r="55" s="133" customFormat="true" ht="11.25" hidden="false" customHeight="true" outlineLevel="0" collapsed="false">
      <c r="A55" s="134" t="s">
        <v>247</v>
      </c>
      <c r="B55" s="128"/>
      <c r="C55" s="129"/>
      <c r="D55" s="129"/>
      <c r="E55" s="129"/>
      <c r="F55" s="130"/>
      <c r="G55" s="130"/>
      <c r="H55" s="131"/>
      <c r="I55" s="131"/>
      <c r="J55" s="131"/>
      <c r="K55" s="132"/>
    </row>
    <row r="56" s="133" customFormat="true" ht="11.25" hidden="false" customHeight="true" outlineLevel="0" collapsed="false">
      <c r="A56" s="134" t="s">
        <v>248</v>
      </c>
      <c r="B56" s="128"/>
      <c r="C56" s="129"/>
      <c r="D56" s="129"/>
      <c r="E56" s="129"/>
      <c r="F56" s="130"/>
      <c r="G56" s="130"/>
      <c r="H56" s="131"/>
      <c r="I56" s="131"/>
      <c r="J56" s="131" t="n">
        <v>0.001</v>
      </c>
      <c r="K56" s="132"/>
    </row>
    <row r="57" s="133" customFormat="true" ht="11.25" hidden="false" customHeight="true" outlineLevel="0" collapsed="false">
      <c r="A57" s="134" t="s">
        <v>249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</row>
    <row r="58" s="133" customFormat="true" ht="11.25" hidden="false" customHeight="true" outlineLevel="0" collapsed="false">
      <c r="A58" s="134" t="s">
        <v>250</v>
      </c>
      <c r="B58" s="128"/>
      <c r="C58" s="129"/>
      <c r="D58" s="129"/>
      <c r="E58" s="129"/>
      <c r="F58" s="130"/>
      <c r="G58" s="130"/>
      <c r="H58" s="131"/>
      <c r="I58" s="131"/>
      <c r="J58" s="131"/>
      <c r="K58" s="132"/>
    </row>
    <row r="59" s="143" customFormat="true" ht="11.25" hidden="false" customHeight="true" outlineLevel="0" collapsed="false">
      <c r="A59" s="135" t="s">
        <v>251</v>
      </c>
      <c r="B59" s="136"/>
      <c r="C59" s="137"/>
      <c r="D59" s="137"/>
      <c r="E59" s="137"/>
      <c r="F59" s="138"/>
      <c r="G59" s="139"/>
      <c r="H59" s="140"/>
      <c r="I59" s="141"/>
      <c r="J59" s="141" t="n">
        <v>0.001</v>
      </c>
      <c r="K59" s="142"/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52</v>
      </c>
      <c r="B61" s="128"/>
      <c r="C61" s="129"/>
      <c r="D61" s="129"/>
      <c r="E61" s="129"/>
      <c r="F61" s="130"/>
      <c r="G61" s="130"/>
      <c r="H61" s="131" t="n">
        <v>0.001</v>
      </c>
      <c r="I61" s="131" t="n">
        <v>0.001</v>
      </c>
      <c r="J61" s="131"/>
      <c r="K61" s="132"/>
    </row>
    <row r="62" s="133" customFormat="true" ht="11.25" hidden="false" customHeight="true" outlineLevel="0" collapsed="false">
      <c r="A62" s="134" t="s">
        <v>253</v>
      </c>
      <c r="B62" s="128"/>
      <c r="C62" s="129"/>
      <c r="D62" s="129"/>
      <c r="E62" s="129"/>
      <c r="F62" s="130"/>
      <c r="G62" s="130"/>
      <c r="H62" s="131" t="n">
        <v>0.611</v>
      </c>
      <c r="I62" s="131" t="n">
        <v>0.35</v>
      </c>
      <c r="J62" s="131" t="n">
        <v>0.625</v>
      </c>
      <c r="K62" s="132"/>
    </row>
    <row r="63" s="133" customFormat="true" ht="11.25" hidden="false" customHeight="true" outlineLevel="0" collapsed="false">
      <c r="A63" s="134" t="s">
        <v>254</v>
      </c>
      <c r="B63" s="128"/>
      <c r="C63" s="129"/>
      <c r="D63" s="129"/>
      <c r="E63" s="129"/>
      <c r="F63" s="130"/>
      <c r="G63" s="130"/>
      <c r="H63" s="131" t="n">
        <v>0.008</v>
      </c>
      <c r="I63" s="131" t="n">
        <v>0.004</v>
      </c>
      <c r="J63" s="131" t="n">
        <v>0.004</v>
      </c>
      <c r="K63" s="132"/>
    </row>
    <row r="64" s="143" customFormat="true" ht="11.25" hidden="false" customHeight="true" outlineLevel="0" collapsed="false">
      <c r="A64" s="135" t="s">
        <v>255</v>
      </c>
      <c r="B64" s="136"/>
      <c r="C64" s="137"/>
      <c r="D64" s="137"/>
      <c r="E64" s="137"/>
      <c r="F64" s="138"/>
      <c r="G64" s="139"/>
      <c r="H64" s="140" t="n">
        <v>0.62</v>
      </c>
      <c r="I64" s="141" t="n">
        <v>0.355</v>
      </c>
      <c r="J64" s="141" t="n">
        <v>0.629</v>
      </c>
      <c r="K64" s="142" t="n">
        <f aca="false">IF(I64&gt;0,100*J64/I64,0)</f>
        <v>177.183098591549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56</v>
      </c>
      <c r="B66" s="136"/>
      <c r="C66" s="137"/>
      <c r="D66" s="137"/>
      <c r="E66" s="137"/>
      <c r="F66" s="138"/>
      <c r="G66" s="139"/>
      <c r="H66" s="140" t="n">
        <v>0.011</v>
      </c>
      <c r="I66" s="141" t="n">
        <v>0.011</v>
      </c>
      <c r="J66" s="141" t="n">
        <v>0.007</v>
      </c>
      <c r="K66" s="142" t="n">
        <f aca="false">IF(I66&gt;0,100*J66/I66,0)</f>
        <v>63.6363636363637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57</v>
      </c>
      <c r="B68" s="128"/>
      <c r="C68" s="129"/>
      <c r="D68" s="129"/>
      <c r="E68" s="129"/>
      <c r="F68" s="130"/>
      <c r="G68" s="130"/>
      <c r="H68" s="131"/>
      <c r="I68" s="131"/>
      <c r="J68" s="131"/>
      <c r="K68" s="132"/>
    </row>
    <row r="69" s="133" customFormat="true" ht="11.25" hidden="false" customHeight="true" outlineLevel="0" collapsed="false">
      <c r="A69" s="134" t="s">
        <v>258</v>
      </c>
      <c r="B69" s="128"/>
      <c r="C69" s="129"/>
      <c r="D69" s="129"/>
      <c r="E69" s="129"/>
      <c r="F69" s="130"/>
      <c r="G69" s="130"/>
      <c r="H69" s="131"/>
      <c r="I69" s="131"/>
      <c r="J69" s="131"/>
      <c r="K69" s="132"/>
    </row>
    <row r="70" s="143" customFormat="true" ht="11.25" hidden="false" customHeight="true" outlineLevel="0" collapsed="false">
      <c r="A70" s="135" t="s">
        <v>259</v>
      </c>
      <c r="B70" s="136"/>
      <c r="C70" s="137"/>
      <c r="D70" s="137"/>
      <c r="E70" s="137"/>
      <c r="F70" s="138"/>
      <c r="G70" s="139"/>
      <c r="H70" s="140"/>
      <c r="I70" s="141"/>
      <c r="J70" s="141"/>
      <c r="K70" s="142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60</v>
      </c>
      <c r="B72" s="128"/>
      <c r="C72" s="129"/>
      <c r="D72" s="129"/>
      <c r="E72" s="129"/>
      <c r="F72" s="130"/>
      <c r="G72" s="130"/>
      <c r="H72" s="131"/>
      <c r="I72" s="131"/>
      <c r="J72" s="131"/>
      <c r="K72" s="132"/>
    </row>
    <row r="73" s="133" customFormat="true" ht="11.25" hidden="false" customHeight="true" outlineLevel="0" collapsed="false">
      <c r="A73" s="134" t="s">
        <v>261</v>
      </c>
      <c r="B73" s="128"/>
      <c r="C73" s="129"/>
      <c r="D73" s="129"/>
      <c r="E73" s="129"/>
      <c r="F73" s="130"/>
      <c r="G73" s="130"/>
      <c r="H73" s="131"/>
      <c r="I73" s="131"/>
      <c r="J73" s="131"/>
      <c r="K73" s="132"/>
    </row>
    <row r="74" s="133" customFormat="true" ht="11.25" hidden="false" customHeight="true" outlineLevel="0" collapsed="false">
      <c r="A74" s="134" t="s">
        <v>262</v>
      </c>
      <c r="B74" s="128"/>
      <c r="C74" s="129"/>
      <c r="D74" s="129"/>
      <c r="E74" s="129"/>
      <c r="F74" s="130"/>
      <c r="G74" s="130"/>
      <c r="H74" s="131"/>
      <c r="I74" s="131"/>
      <c r="J74" s="131"/>
      <c r="K74" s="132"/>
    </row>
    <row r="75" s="133" customFormat="true" ht="11.25" hidden="false" customHeight="true" outlineLevel="0" collapsed="false">
      <c r="A75" s="134" t="s">
        <v>263</v>
      </c>
      <c r="B75" s="128"/>
      <c r="C75" s="129"/>
      <c r="D75" s="129"/>
      <c r="E75" s="129"/>
      <c r="F75" s="130"/>
      <c r="G75" s="130"/>
      <c r="H75" s="131" t="n">
        <v>0.033</v>
      </c>
      <c r="I75" s="131" t="n">
        <v>0.033</v>
      </c>
      <c r="J75" s="131" t="n">
        <v>0.033</v>
      </c>
      <c r="K75" s="132"/>
    </row>
    <row r="76" s="133" customFormat="true" ht="11.25" hidden="false" customHeight="true" outlineLevel="0" collapsed="false">
      <c r="A76" s="134" t="s">
        <v>264</v>
      </c>
      <c r="B76" s="128"/>
      <c r="C76" s="129"/>
      <c r="D76" s="129"/>
      <c r="E76" s="129"/>
      <c r="F76" s="130"/>
      <c r="G76" s="130"/>
      <c r="H76" s="131"/>
      <c r="I76" s="131"/>
      <c r="J76" s="131"/>
      <c r="K76" s="132"/>
    </row>
    <row r="77" s="133" customFormat="true" ht="11.25" hidden="false" customHeight="true" outlineLevel="0" collapsed="false">
      <c r="A77" s="134" t="s">
        <v>265</v>
      </c>
      <c r="B77" s="128"/>
      <c r="C77" s="129"/>
      <c r="D77" s="129"/>
      <c r="E77" s="129"/>
      <c r="F77" s="130"/>
      <c r="G77" s="130"/>
      <c r="H77" s="131"/>
      <c r="I77" s="131"/>
      <c r="J77" s="131"/>
      <c r="K77" s="132"/>
    </row>
    <row r="78" s="133" customFormat="true" ht="11.25" hidden="false" customHeight="true" outlineLevel="0" collapsed="false">
      <c r="A78" s="134" t="s">
        <v>266</v>
      </c>
      <c r="B78" s="128"/>
      <c r="C78" s="129"/>
      <c r="D78" s="129"/>
      <c r="E78" s="129"/>
      <c r="F78" s="130"/>
      <c r="G78" s="130"/>
      <c r="H78" s="131"/>
      <c r="I78" s="131"/>
      <c r="J78" s="131"/>
      <c r="K78" s="132"/>
    </row>
    <row r="79" s="133" customFormat="true" ht="11.25" hidden="false" customHeight="true" outlineLevel="0" collapsed="false">
      <c r="A79" s="134" t="s">
        <v>267</v>
      </c>
      <c r="B79" s="128"/>
      <c r="C79" s="129"/>
      <c r="D79" s="129"/>
      <c r="E79" s="129"/>
      <c r="F79" s="130"/>
      <c r="G79" s="130"/>
      <c r="H79" s="131"/>
      <c r="I79" s="131"/>
      <c r="J79" s="131"/>
      <c r="K79" s="132"/>
    </row>
    <row r="80" s="143" customFormat="true" ht="11.25" hidden="false" customHeight="true" outlineLevel="0" collapsed="false">
      <c r="A80" s="145" t="s">
        <v>268</v>
      </c>
      <c r="B80" s="136"/>
      <c r="C80" s="137"/>
      <c r="D80" s="137"/>
      <c r="E80" s="137"/>
      <c r="F80" s="138"/>
      <c r="G80" s="139"/>
      <c r="H80" s="140" t="n">
        <v>0.033</v>
      </c>
      <c r="I80" s="141" t="n">
        <v>0.033</v>
      </c>
      <c r="J80" s="141" t="n">
        <v>0.033</v>
      </c>
      <c r="K80" s="142" t="n">
        <f aca="false">IF(I80&gt;0,100*J80/I80,0)</f>
        <v>100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69</v>
      </c>
      <c r="B82" s="128"/>
      <c r="C82" s="129"/>
      <c r="D82" s="129"/>
      <c r="E82" s="129"/>
      <c r="F82" s="130"/>
      <c r="G82" s="130"/>
      <c r="H82" s="131"/>
      <c r="I82" s="131"/>
      <c r="J82" s="131"/>
      <c r="K82" s="132"/>
    </row>
    <row r="83" s="133" customFormat="true" ht="11.25" hidden="false" customHeight="true" outlineLevel="0" collapsed="false">
      <c r="A83" s="134" t="s">
        <v>270</v>
      </c>
      <c r="B83" s="128"/>
      <c r="C83" s="129"/>
      <c r="D83" s="129"/>
      <c r="E83" s="129"/>
      <c r="F83" s="130"/>
      <c r="G83" s="130"/>
      <c r="H83" s="131" t="n">
        <v>0.001</v>
      </c>
      <c r="I83" s="131" t="n">
        <v>0.001</v>
      </c>
      <c r="J83" s="131"/>
      <c r="K83" s="132"/>
    </row>
    <row r="84" s="143" customFormat="true" ht="11.25" hidden="false" customHeight="true" outlineLevel="0" collapsed="false">
      <c r="A84" s="135" t="s">
        <v>271</v>
      </c>
      <c r="B84" s="136"/>
      <c r="C84" s="137"/>
      <c r="D84" s="137"/>
      <c r="E84" s="137"/>
      <c r="F84" s="138"/>
      <c r="G84" s="139"/>
      <c r="H84" s="140" t="n">
        <v>0.001</v>
      </c>
      <c r="I84" s="141" t="n">
        <v>0.001</v>
      </c>
      <c r="J84" s="141"/>
      <c r="K84" s="142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49"/>
      <c r="I85" s="149"/>
      <c r="J85" s="149"/>
      <c r="K85" s="132"/>
    </row>
    <row r="86" s="133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0"/>
      <c r="H86" s="154"/>
      <c r="I86" s="155"/>
      <c r="J86" s="155"/>
      <c r="K86" s="153"/>
    </row>
    <row r="87" s="143" customFormat="true" ht="11.25" hidden="false" customHeight="true" outlineLevel="0" collapsed="false">
      <c r="A87" s="156" t="s">
        <v>272</v>
      </c>
      <c r="B87" s="157"/>
      <c r="C87" s="158"/>
      <c r="D87" s="158"/>
      <c r="E87" s="158"/>
      <c r="F87" s="159"/>
      <c r="G87" s="139"/>
      <c r="H87" s="160" t="n">
        <v>15.308</v>
      </c>
      <c r="I87" s="161" t="n">
        <v>13.503</v>
      </c>
      <c r="J87" s="161" t="n">
        <v>14.44</v>
      </c>
      <c r="K87" s="159" t="n">
        <f aca="false">IF(I87&gt;0,100*J87/I87,0)</f>
        <v>106.939198696586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C&amp;P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B66" colorId="64" zoomScale="100" zoomScaleNormal="100" zoomScalePageLayoutView="100" workbookViewId="0">
      <selection pane="topLeft" activeCell="E12" activeCellId="0" sqref="E12"/>
    </sheetView>
  </sheetViews>
  <sheetFormatPr defaultColWidth="9.875" defaultRowHeight="11.85" zeroHeight="false" outlineLevelRow="0" outlineLevelCol="0"/>
  <cols>
    <col collapsed="false" customWidth="true" hidden="false" outlineLevel="0" max="1" min="1" style="96" width="19.43"/>
    <col collapsed="false" customWidth="true" hidden="false" outlineLevel="0" max="2" min="2" style="96" width="0.87"/>
    <col collapsed="false" customWidth="true" hidden="false" outlineLevel="0" max="6" min="3" style="96" width="12.43"/>
    <col collapsed="false" customWidth="true" hidden="false" outlineLevel="0" max="7" min="7" style="96" width="0.66"/>
    <col collapsed="false" customWidth="true" hidden="false" outlineLevel="0" max="11" min="8" style="96" width="12.43"/>
    <col collapsed="false" customWidth="true" hidden="false" outlineLevel="0" max="15" min="12" style="1" width="11.55"/>
    <col collapsed="false" customWidth="false" hidden="false" outlineLevel="0" max="257" min="16" style="96" width="9.87"/>
  </cols>
  <sheetData>
    <row r="1" s="98" customFormat="true" ht="12.75" hidden="false" customHeight="true" outlineLevel="0" collapsed="false">
      <c r="A1" s="97" t="s">
        <v>202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321</v>
      </c>
      <c r="B2" s="100"/>
      <c r="C2" s="100"/>
      <c r="D2" s="100"/>
      <c r="E2" s="101"/>
      <c r="F2" s="100"/>
      <c r="G2" s="100"/>
      <c r="H2" s="100"/>
      <c r="I2" s="102"/>
      <c r="J2" s="103" t="s">
        <v>204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05</v>
      </c>
      <c r="B4" s="105"/>
      <c r="C4" s="106" t="s">
        <v>206</v>
      </c>
      <c r="D4" s="106"/>
      <c r="E4" s="106"/>
      <c r="F4" s="106"/>
      <c r="G4" s="107"/>
      <c r="H4" s="106" t="s">
        <v>207</v>
      </c>
      <c r="I4" s="106"/>
      <c r="J4" s="106"/>
      <c r="K4" s="106"/>
    </row>
    <row r="5" s="108" customFormat="true" ht="11.25" hidden="false" customHeight="true" outlineLevel="0" collapsed="false">
      <c r="A5" s="109" t="s">
        <v>208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09</v>
      </c>
      <c r="B6" s="105"/>
      <c r="C6" s="113" t="n">
        <f aca="false">E6-2</f>
        <v>2013</v>
      </c>
      <c r="D6" s="114" t="n">
        <f aca="false">E6-1</f>
        <v>2014</v>
      </c>
      <c r="E6" s="114" t="n">
        <v>2015</v>
      </c>
      <c r="F6" s="115" t="n">
        <f aca="false">E6</f>
        <v>2015</v>
      </c>
      <c r="G6" s="116"/>
      <c r="H6" s="113" t="n">
        <f aca="false">J6-2</f>
        <v>2013</v>
      </c>
      <c r="I6" s="114" t="n">
        <f aca="false">J6-1</f>
        <v>2014</v>
      </c>
      <c r="J6" s="114" t="n">
        <v>2015</v>
      </c>
      <c r="K6" s="115" t="n">
        <f aca="false">J6</f>
        <v>2015</v>
      </c>
    </row>
    <row r="7" s="108" customFormat="true" ht="11.25" hidden="false" customHeight="true" outlineLevel="0" collapsed="false">
      <c r="A7" s="117"/>
      <c r="B7" s="105"/>
      <c r="C7" s="118"/>
      <c r="D7" s="119"/>
      <c r="E7" s="119"/>
      <c r="F7" s="120" t="str">
        <f aca="false">CONCATENATE(D6,"=100")</f>
        <v>2014=100</v>
      </c>
      <c r="G7" s="121"/>
      <c r="H7" s="118" t="s">
        <v>210</v>
      </c>
      <c r="I7" s="119" t="s">
        <v>211</v>
      </c>
      <c r="J7" s="119" t="n">
        <v>9</v>
      </c>
      <c r="K7" s="120" t="str">
        <f aca="false">CONCATENATE(I6,"=100")</f>
        <v>2014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12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</row>
    <row r="10" s="133" customFormat="true" ht="11.25" hidden="false" customHeight="true" outlineLevel="0" collapsed="false">
      <c r="A10" s="134" t="s">
        <v>213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</row>
    <row r="11" s="133" customFormat="true" ht="11.25" hidden="false" customHeight="true" outlineLevel="0" collapsed="false">
      <c r="A11" s="127" t="s">
        <v>214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</row>
    <row r="12" s="133" customFormat="true" ht="11.25" hidden="false" customHeight="true" outlineLevel="0" collapsed="false">
      <c r="A12" s="134" t="s">
        <v>215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</row>
    <row r="13" s="143" customFormat="true" ht="11.25" hidden="false" customHeight="true" outlineLevel="0" collapsed="false">
      <c r="A13" s="135" t="s">
        <v>216</v>
      </c>
      <c r="B13" s="136"/>
      <c r="C13" s="137"/>
      <c r="D13" s="137"/>
      <c r="E13" s="137"/>
      <c r="F13" s="138"/>
      <c r="G13" s="139"/>
      <c r="H13" s="140"/>
      <c r="I13" s="141"/>
      <c r="J13" s="141"/>
      <c r="K13" s="142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17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18</v>
      </c>
      <c r="B17" s="136"/>
      <c r="C17" s="137"/>
      <c r="D17" s="137"/>
      <c r="E17" s="137"/>
      <c r="F17" s="138"/>
      <c r="G17" s="139"/>
      <c r="H17" s="140"/>
      <c r="I17" s="141"/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19</v>
      </c>
      <c r="B19" s="128"/>
      <c r="C19" s="129"/>
      <c r="D19" s="129"/>
      <c r="E19" s="129"/>
      <c r="F19" s="130"/>
      <c r="G19" s="130"/>
      <c r="H19" s="131"/>
      <c r="I19" s="131"/>
      <c r="J19" s="131"/>
      <c r="K19" s="132"/>
    </row>
    <row r="20" s="133" customFormat="true" ht="11.25" hidden="false" customHeight="true" outlineLevel="0" collapsed="false">
      <c r="A20" s="134" t="s">
        <v>220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21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22</v>
      </c>
      <c r="B22" s="136"/>
      <c r="C22" s="137"/>
      <c r="D22" s="137"/>
      <c r="E22" s="137"/>
      <c r="F22" s="138"/>
      <c r="G22" s="139"/>
      <c r="H22" s="140"/>
      <c r="I22" s="141"/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23</v>
      </c>
      <c r="B24" s="136"/>
      <c r="C24" s="137"/>
      <c r="D24" s="137"/>
      <c r="E24" s="137"/>
      <c r="F24" s="138"/>
      <c r="G24" s="139"/>
      <c r="H24" s="140"/>
      <c r="I24" s="141"/>
      <c r="J24" s="141"/>
      <c r="K24" s="142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24</v>
      </c>
      <c r="B26" s="136"/>
      <c r="C26" s="137"/>
      <c r="D26" s="137"/>
      <c r="E26" s="137"/>
      <c r="F26" s="138"/>
      <c r="G26" s="139"/>
      <c r="H26" s="140" t="n">
        <v>0.057</v>
      </c>
      <c r="I26" s="141" t="n">
        <v>0.057</v>
      </c>
      <c r="J26" s="141" t="n">
        <v>0.057</v>
      </c>
      <c r="K26" s="142" t="n">
        <f aca="false">IF(I26&gt;0,100*J26/I26,0)</f>
        <v>100</v>
      </c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25</v>
      </c>
      <c r="B28" s="128"/>
      <c r="C28" s="129"/>
      <c r="D28" s="129"/>
      <c r="E28" s="129"/>
      <c r="F28" s="130"/>
      <c r="G28" s="130"/>
      <c r="H28" s="131" t="n">
        <v>0.022</v>
      </c>
      <c r="I28" s="131" t="n">
        <v>0.023</v>
      </c>
      <c r="J28" s="131" t="n">
        <v>0.021</v>
      </c>
      <c r="K28" s="132"/>
    </row>
    <row r="29" s="133" customFormat="true" ht="11.25" hidden="false" customHeight="true" outlineLevel="0" collapsed="false">
      <c r="A29" s="134" t="s">
        <v>226</v>
      </c>
      <c r="B29" s="128"/>
      <c r="C29" s="129"/>
      <c r="D29" s="129"/>
      <c r="E29" s="129"/>
      <c r="F29" s="130"/>
      <c r="G29" s="130"/>
      <c r="H29" s="131" t="n">
        <v>0.032</v>
      </c>
      <c r="I29" s="131" t="n">
        <v>0.042</v>
      </c>
      <c r="J29" s="131" t="n">
        <v>0.028</v>
      </c>
      <c r="K29" s="132"/>
    </row>
    <row r="30" s="133" customFormat="true" ht="11.25" hidden="false" customHeight="true" outlineLevel="0" collapsed="false">
      <c r="A30" s="134" t="s">
        <v>227</v>
      </c>
      <c r="B30" s="128"/>
      <c r="C30" s="129"/>
      <c r="D30" s="129"/>
      <c r="E30" s="129"/>
      <c r="F30" s="130"/>
      <c r="G30" s="130"/>
      <c r="H30" s="131" t="n">
        <v>0.709</v>
      </c>
      <c r="I30" s="131" t="n">
        <v>1.249</v>
      </c>
      <c r="J30" s="131" t="n">
        <v>0.876</v>
      </c>
      <c r="K30" s="132"/>
    </row>
    <row r="31" s="143" customFormat="true" ht="11.25" hidden="false" customHeight="true" outlineLevel="0" collapsed="false">
      <c r="A31" s="145" t="s">
        <v>228</v>
      </c>
      <c r="B31" s="136"/>
      <c r="C31" s="137"/>
      <c r="D31" s="137"/>
      <c r="E31" s="137"/>
      <c r="F31" s="138"/>
      <c r="G31" s="139"/>
      <c r="H31" s="140" t="n">
        <v>0.763</v>
      </c>
      <c r="I31" s="141" t="n">
        <v>1.314</v>
      </c>
      <c r="J31" s="141" t="n">
        <v>0.925</v>
      </c>
      <c r="K31" s="142" t="n">
        <f aca="false">IF(I31&gt;0,100*J31/I31,0)</f>
        <v>70.3957382039574</v>
      </c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29</v>
      </c>
      <c r="B33" s="128"/>
      <c r="C33" s="129"/>
      <c r="D33" s="129"/>
      <c r="E33" s="129"/>
      <c r="F33" s="130"/>
      <c r="G33" s="130"/>
      <c r="H33" s="131" t="n">
        <v>0.009</v>
      </c>
      <c r="I33" s="131" t="n">
        <v>0.009</v>
      </c>
      <c r="J33" s="131"/>
      <c r="K33" s="132"/>
    </row>
    <row r="34" s="133" customFormat="true" ht="11.25" hidden="false" customHeight="true" outlineLevel="0" collapsed="false">
      <c r="A34" s="134" t="s">
        <v>230</v>
      </c>
      <c r="B34" s="128"/>
      <c r="C34" s="129"/>
      <c r="D34" s="129"/>
      <c r="E34" s="129"/>
      <c r="F34" s="130"/>
      <c r="G34" s="130"/>
      <c r="H34" s="131" t="n">
        <v>0.012</v>
      </c>
      <c r="I34" s="131" t="n">
        <v>0.012</v>
      </c>
      <c r="J34" s="131" t="n">
        <v>0.025</v>
      </c>
      <c r="K34" s="132"/>
    </row>
    <row r="35" s="133" customFormat="true" ht="11.25" hidden="false" customHeight="true" outlineLevel="0" collapsed="false">
      <c r="A35" s="134" t="s">
        <v>231</v>
      </c>
      <c r="B35" s="128"/>
      <c r="C35" s="129"/>
      <c r="D35" s="129"/>
      <c r="E35" s="129"/>
      <c r="F35" s="130"/>
      <c r="G35" s="130"/>
      <c r="H35" s="131" t="n">
        <v>0.166</v>
      </c>
      <c r="I35" s="131" t="n">
        <v>0.166</v>
      </c>
      <c r="J35" s="131" t="n">
        <v>0.166</v>
      </c>
      <c r="K35" s="132"/>
    </row>
    <row r="36" s="133" customFormat="true" ht="11.25" hidden="false" customHeight="true" outlineLevel="0" collapsed="false">
      <c r="A36" s="134" t="s">
        <v>232</v>
      </c>
      <c r="B36" s="128"/>
      <c r="C36" s="129"/>
      <c r="D36" s="129"/>
      <c r="E36" s="129"/>
      <c r="F36" s="130"/>
      <c r="G36" s="130"/>
      <c r="H36" s="131" t="n">
        <v>0.041</v>
      </c>
      <c r="I36" s="131" t="n">
        <v>0.041</v>
      </c>
      <c r="J36" s="131" t="n">
        <v>0.037</v>
      </c>
      <c r="K36" s="132"/>
    </row>
    <row r="37" s="143" customFormat="true" ht="11.25" hidden="false" customHeight="true" outlineLevel="0" collapsed="false">
      <c r="A37" s="135" t="s">
        <v>233</v>
      </c>
      <c r="B37" s="136"/>
      <c r="C37" s="137"/>
      <c r="D37" s="137"/>
      <c r="E37" s="137"/>
      <c r="F37" s="138"/>
      <c r="G37" s="139"/>
      <c r="H37" s="140" t="n">
        <v>0.228</v>
      </c>
      <c r="I37" s="141" t="n">
        <v>0.228</v>
      </c>
      <c r="J37" s="141" t="n">
        <v>0.228</v>
      </c>
      <c r="K37" s="142" t="n">
        <f aca="false">IF(I37&gt;0,100*J37/I37,0)</f>
        <v>100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34</v>
      </c>
      <c r="B39" s="136"/>
      <c r="C39" s="137"/>
      <c r="D39" s="137"/>
      <c r="E39" s="137"/>
      <c r="F39" s="138"/>
      <c r="G39" s="139"/>
      <c r="H39" s="140" t="n">
        <v>0.255</v>
      </c>
      <c r="I39" s="141" t="n">
        <v>0.25</v>
      </c>
      <c r="J39" s="141" t="n">
        <v>0.6</v>
      </c>
      <c r="K39" s="142" t="n">
        <f aca="false">IF(I39&gt;0,100*J39/I39,0)</f>
        <v>240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35</v>
      </c>
      <c r="B41" s="128"/>
      <c r="C41" s="129"/>
      <c r="D41" s="129"/>
      <c r="E41" s="129"/>
      <c r="F41" s="130"/>
      <c r="G41" s="130"/>
      <c r="H41" s="131" t="n">
        <v>0.005</v>
      </c>
      <c r="I41" s="131" t="n">
        <v>0.005</v>
      </c>
      <c r="J41" s="131" t="n">
        <v>0.005</v>
      </c>
      <c r="K41" s="132"/>
    </row>
    <row r="42" s="133" customFormat="true" ht="11.25" hidden="false" customHeight="true" outlineLevel="0" collapsed="false">
      <c r="A42" s="134" t="s">
        <v>236</v>
      </c>
      <c r="B42" s="128"/>
      <c r="C42" s="129"/>
      <c r="D42" s="129"/>
      <c r="E42" s="129"/>
      <c r="F42" s="130"/>
      <c r="G42" s="130"/>
      <c r="H42" s="131"/>
      <c r="I42" s="131"/>
      <c r="J42" s="131"/>
      <c r="K42" s="132"/>
    </row>
    <row r="43" s="133" customFormat="true" ht="11.25" hidden="false" customHeight="true" outlineLevel="0" collapsed="false">
      <c r="A43" s="134" t="s">
        <v>237</v>
      </c>
      <c r="B43" s="128"/>
      <c r="C43" s="129"/>
      <c r="D43" s="129"/>
      <c r="E43" s="129"/>
      <c r="F43" s="130"/>
      <c r="G43" s="130"/>
      <c r="H43" s="131"/>
      <c r="I43" s="131"/>
      <c r="J43" s="131"/>
      <c r="K43" s="132"/>
    </row>
    <row r="44" s="133" customFormat="true" ht="11.25" hidden="false" customHeight="true" outlineLevel="0" collapsed="false">
      <c r="A44" s="134" t="s">
        <v>238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</row>
    <row r="45" s="133" customFormat="true" ht="11.25" hidden="false" customHeight="true" outlineLevel="0" collapsed="false">
      <c r="A45" s="134" t="s">
        <v>239</v>
      </c>
      <c r="B45" s="128"/>
      <c r="C45" s="129"/>
      <c r="D45" s="129"/>
      <c r="E45" s="129"/>
      <c r="F45" s="130"/>
      <c r="G45" s="130"/>
      <c r="H45" s="131"/>
      <c r="I45" s="131"/>
      <c r="J45" s="131" t="n">
        <v>0.025</v>
      </c>
      <c r="K45" s="132"/>
    </row>
    <row r="46" s="133" customFormat="true" ht="11.25" hidden="false" customHeight="true" outlineLevel="0" collapsed="false">
      <c r="A46" s="134" t="s">
        <v>240</v>
      </c>
      <c r="B46" s="128"/>
      <c r="C46" s="129"/>
      <c r="D46" s="129"/>
      <c r="E46" s="129"/>
      <c r="F46" s="130"/>
      <c r="G46" s="130"/>
      <c r="H46" s="131"/>
      <c r="I46" s="131"/>
      <c r="J46" s="131"/>
      <c r="K46" s="132"/>
    </row>
    <row r="47" s="133" customFormat="true" ht="11.25" hidden="false" customHeight="true" outlineLevel="0" collapsed="false">
      <c r="A47" s="134" t="s">
        <v>241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</row>
    <row r="48" s="133" customFormat="true" ht="11.25" hidden="false" customHeight="true" outlineLevel="0" collapsed="false">
      <c r="A48" s="134" t="s">
        <v>242</v>
      </c>
      <c r="B48" s="128"/>
      <c r="C48" s="129"/>
      <c r="D48" s="129"/>
      <c r="E48" s="129"/>
      <c r="F48" s="130"/>
      <c r="G48" s="130"/>
      <c r="H48" s="131" t="n">
        <v>0.002</v>
      </c>
      <c r="I48" s="131" t="n">
        <v>0.004</v>
      </c>
      <c r="J48" s="131" t="n">
        <v>0.004</v>
      </c>
      <c r="K48" s="132"/>
    </row>
    <row r="49" s="133" customFormat="true" ht="11.25" hidden="false" customHeight="true" outlineLevel="0" collapsed="false">
      <c r="A49" s="134" t="s">
        <v>243</v>
      </c>
      <c r="B49" s="128"/>
      <c r="C49" s="129"/>
      <c r="D49" s="129"/>
      <c r="E49" s="129"/>
      <c r="F49" s="130"/>
      <c r="G49" s="130"/>
      <c r="H49" s="131"/>
      <c r="I49" s="131"/>
      <c r="J49" s="131"/>
      <c r="K49" s="132"/>
    </row>
    <row r="50" s="143" customFormat="true" ht="11.25" hidden="false" customHeight="true" outlineLevel="0" collapsed="false">
      <c r="A50" s="145" t="s">
        <v>244</v>
      </c>
      <c r="B50" s="136"/>
      <c r="C50" s="137"/>
      <c r="D50" s="137"/>
      <c r="E50" s="137"/>
      <c r="F50" s="138"/>
      <c r="G50" s="139"/>
      <c r="H50" s="140" t="n">
        <v>0.007</v>
      </c>
      <c r="I50" s="141" t="n">
        <v>0.009</v>
      </c>
      <c r="J50" s="141" t="n">
        <v>0.034</v>
      </c>
      <c r="K50" s="142" t="n">
        <f aca="false">IF(I50&gt;0,100*J50/I50,0)</f>
        <v>377.777777777778</v>
      </c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45</v>
      </c>
      <c r="B52" s="136"/>
      <c r="C52" s="137"/>
      <c r="D52" s="137"/>
      <c r="E52" s="137"/>
      <c r="F52" s="138"/>
      <c r="G52" s="139"/>
      <c r="H52" s="140" t="n">
        <v>0.044</v>
      </c>
      <c r="I52" s="141" t="n">
        <v>0.04</v>
      </c>
      <c r="J52" s="141" t="n">
        <v>0.04</v>
      </c>
      <c r="K52" s="142" t="n">
        <f aca="false">IF(I52&gt;0,100*J52/I52,0)</f>
        <v>100</v>
      </c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46</v>
      </c>
      <c r="B54" s="128"/>
      <c r="C54" s="129"/>
      <c r="D54" s="129"/>
      <c r="E54" s="129"/>
      <c r="F54" s="130"/>
      <c r="G54" s="130"/>
      <c r="H54" s="131" t="n">
        <v>0.24</v>
      </c>
      <c r="I54" s="131" t="n">
        <v>0.22</v>
      </c>
      <c r="J54" s="131" t="n">
        <v>0.21</v>
      </c>
      <c r="K54" s="132"/>
    </row>
    <row r="55" s="133" customFormat="true" ht="11.25" hidden="false" customHeight="true" outlineLevel="0" collapsed="false">
      <c r="A55" s="134" t="s">
        <v>247</v>
      </c>
      <c r="B55" s="128"/>
      <c r="C55" s="129"/>
      <c r="D55" s="129"/>
      <c r="E55" s="129"/>
      <c r="F55" s="130"/>
      <c r="G55" s="130"/>
      <c r="H55" s="131"/>
      <c r="I55" s="131"/>
      <c r="J55" s="131"/>
      <c r="K55" s="132"/>
    </row>
    <row r="56" s="133" customFormat="true" ht="11.25" hidden="false" customHeight="true" outlineLevel="0" collapsed="false">
      <c r="A56" s="134" t="s">
        <v>248</v>
      </c>
      <c r="B56" s="128"/>
      <c r="C56" s="129"/>
      <c r="D56" s="129"/>
      <c r="E56" s="129"/>
      <c r="F56" s="130"/>
      <c r="G56" s="130"/>
      <c r="H56" s="131" t="n">
        <v>0.5</v>
      </c>
      <c r="I56" s="131" t="n">
        <v>0.48</v>
      </c>
      <c r="J56" s="131" t="n">
        <v>0.47</v>
      </c>
      <c r="K56" s="132"/>
    </row>
    <row r="57" s="133" customFormat="true" ht="11.25" hidden="false" customHeight="true" outlineLevel="0" collapsed="false">
      <c r="A57" s="134" t="s">
        <v>249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</row>
    <row r="58" s="133" customFormat="true" ht="11.25" hidden="false" customHeight="true" outlineLevel="0" collapsed="false">
      <c r="A58" s="134" t="s">
        <v>250</v>
      </c>
      <c r="B58" s="128"/>
      <c r="C58" s="129"/>
      <c r="D58" s="129"/>
      <c r="E58" s="129"/>
      <c r="F58" s="130"/>
      <c r="G58" s="130"/>
      <c r="H58" s="131" t="n">
        <v>0.731</v>
      </c>
      <c r="I58" s="131" t="n">
        <v>0.525</v>
      </c>
      <c r="J58" s="131" t="n">
        <v>0.526</v>
      </c>
      <c r="K58" s="132"/>
    </row>
    <row r="59" s="143" customFormat="true" ht="11.25" hidden="false" customHeight="true" outlineLevel="0" collapsed="false">
      <c r="A59" s="135" t="s">
        <v>251</v>
      </c>
      <c r="B59" s="136"/>
      <c r="C59" s="137"/>
      <c r="D59" s="137"/>
      <c r="E59" s="137"/>
      <c r="F59" s="138"/>
      <c r="G59" s="139"/>
      <c r="H59" s="140" t="n">
        <v>1.471</v>
      </c>
      <c r="I59" s="141" t="n">
        <v>1.225</v>
      </c>
      <c r="J59" s="141" t="n">
        <v>1.206</v>
      </c>
      <c r="K59" s="142" t="n">
        <f aca="false">IF(I59&gt;0,100*J59/I59,0)</f>
        <v>98.4489795918367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52</v>
      </c>
      <c r="B61" s="128"/>
      <c r="C61" s="129"/>
      <c r="D61" s="129"/>
      <c r="E61" s="129"/>
      <c r="F61" s="130"/>
      <c r="G61" s="130"/>
      <c r="H61" s="131" t="n">
        <v>85.219</v>
      </c>
      <c r="I61" s="131" t="n">
        <v>76</v>
      </c>
      <c r="J61" s="131" t="n">
        <v>89</v>
      </c>
      <c r="K61" s="132"/>
    </row>
    <row r="62" s="133" customFormat="true" ht="11.25" hidden="false" customHeight="true" outlineLevel="0" collapsed="false">
      <c r="A62" s="134" t="s">
        <v>253</v>
      </c>
      <c r="B62" s="128"/>
      <c r="C62" s="129"/>
      <c r="D62" s="129"/>
      <c r="E62" s="129"/>
      <c r="F62" s="130"/>
      <c r="G62" s="130"/>
      <c r="H62" s="131" t="n">
        <v>0.244</v>
      </c>
      <c r="I62" s="131" t="n">
        <v>0.169</v>
      </c>
      <c r="J62" s="131" t="n">
        <v>0.254</v>
      </c>
      <c r="K62" s="132"/>
    </row>
    <row r="63" s="133" customFormat="true" ht="11.25" hidden="false" customHeight="true" outlineLevel="0" collapsed="false">
      <c r="A63" s="134" t="s">
        <v>254</v>
      </c>
      <c r="B63" s="128"/>
      <c r="C63" s="129"/>
      <c r="D63" s="129"/>
      <c r="E63" s="129"/>
      <c r="F63" s="130"/>
      <c r="G63" s="130"/>
      <c r="H63" s="131" t="n">
        <v>1.697</v>
      </c>
      <c r="I63" s="131" t="n">
        <v>1.33</v>
      </c>
      <c r="J63" s="131" t="n">
        <v>1.7</v>
      </c>
      <c r="K63" s="132"/>
    </row>
    <row r="64" s="143" customFormat="true" ht="11.25" hidden="false" customHeight="true" outlineLevel="0" collapsed="false">
      <c r="A64" s="135" t="s">
        <v>255</v>
      </c>
      <c r="B64" s="136"/>
      <c r="C64" s="137"/>
      <c r="D64" s="137"/>
      <c r="E64" s="137"/>
      <c r="F64" s="138"/>
      <c r="G64" s="139"/>
      <c r="H64" s="140" t="n">
        <v>87.16</v>
      </c>
      <c r="I64" s="141" t="n">
        <v>77.499</v>
      </c>
      <c r="J64" s="141" t="n">
        <v>90.954</v>
      </c>
      <c r="K64" s="142" t="n">
        <f aca="false">IF(I64&gt;0,100*J64/I64,0)</f>
        <v>117.361514342121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56</v>
      </c>
      <c r="B66" s="136"/>
      <c r="C66" s="137"/>
      <c r="D66" s="137"/>
      <c r="E66" s="137"/>
      <c r="F66" s="138"/>
      <c r="G66" s="139"/>
      <c r="H66" s="140" t="n">
        <v>142.876</v>
      </c>
      <c r="I66" s="141" t="n">
        <v>131.622</v>
      </c>
      <c r="J66" s="141" t="n">
        <v>168.111</v>
      </c>
      <c r="K66" s="142" t="n">
        <f aca="false">IF(I66&gt;0,100*J66/I66,0)</f>
        <v>127.722569175366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57</v>
      </c>
      <c r="B68" s="128"/>
      <c r="C68" s="129"/>
      <c r="D68" s="129"/>
      <c r="E68" s="129"/>
      <c r="F68" s="130"/>
      <c r="G68" s="130"/>
      <c r="H68" s="131" t="n">
        <v>1.79</v>
      </c>
      <c r="I68" s="131" t="n">
        <v>1.7</v>
      </c>
      <c r="J68" s="131" t="n">
        <v>1.6</v>
      </c>
      <c r="K68" s="132"/>
    </row>
    <row r="69" s="133" customFormat="true" ht="11.25" hidden="false" customHeight="true" outlineLevel="0" collapsed="false">
      <c r="A69" s="134" t="s">
        <v>258</v>
      </c>
      <c r="B69" s="128"/>
      <c r="C69" s="129"/>
      <c r="D69" s="129"/>
      <c r="E69" s="129"/>
      <c r="F69" s="130"/>
      <c r="G69" s="130"/>
      <c r="H69" s="131"/>
      <c r="I69" s="131"/>
      <c r="J69" s="131"/>
      <c r="K69" s="132"/>
    </row>
    <row r="70" s="143" customFormat="true" ht="11.25" hidden="false" customHeight="true" outlineLevel="0" collapsed="false">
      <c r="A70" s="135" t="s">
        <v>259</v>
      </c>
      <c r="B70" s="136"/>
      <c r="C70" s="137"/>
      <c r="D70" s="137"/>
      <c r="E70" s="137"/>
      <c r="F70" s="138"/>
      <c r="G70" s="139"/>
      <c r="H70" s="140" t="n">
        <v>1.79</v>
      </c>
      <c r="I70" s="141" t="n">
        <v>1.7</v>
      </c>
      <c r="J70" s="141" t="n">
        <v>1.6</v>
      </c>
      <c r="K70" s="142" t="n">
        <f aca="false">IF(I70&gt;0,100*J70/I70,0)</f>
        <v>94.1176470588235</v>
      </c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60</v>
      </c>
      <c r="B72" s="128"/>
      <c r="C72" s="129"/>
      <c r="D72" s="129"/>
      <c r="E72" s="129"/>
      <c r="F72" s="130"/>
      <c r="G72" s="130"/>
      <c r="H72" s="131" t="n">
        <v>1.898</v>
      </c>
      <c r="I72" s="131" t="n">
        <v>1.496</v>
      </c>
      <c r="J72" s="131" t="n">
        <v>1.755</v>
      </c>
      <c r="K72" s="132"/>
    </row>
    <row r="73" s="133" customFormat="true" ht="11.25" hidden="false" customHeight="true" outlineLevel="0" collapsed="false">
      <c r="A73" s="134" t="s">
        <v>261</v>
      </c>
      <c r="B73" s="128"/>
      <c r="C73" s="129"/>
      <c r="D73" s="129"/>
      <c r="E73" s="129"/>
      <c r="F73" s="130"/>
      <c r="G73" s="130"/>
      <c r="H73" s="131" t="n">
        <v>2.103</v>
      </c>
      <c r="I73" s="131" t="n">
        <v>1.945</v>
      </c>
      <c r="J73" s="131" t="n">
        <v>2.1</v>
      </c>
      <c r="K73" s="132"/>
    </row>
    <row r="74" s="133" customFormat="true" ht="11.25" hidden="false" customHeight="true" outlineLevel="0" collapsed="false">
      <c r="A74" s="134" t="s">
        <v>262</v>
      </c>
      <c r="B74" s="128"/>
      <c r="C74" s="129"/>
      <c r="D74" s="129"/>
      <c r="E74" s="129"/>
      <c r="F74" s="130"/>
      <c r="G74" s="130"/>
      <c r="H74" s="131" t="n">
        <v>0.012</v>
      </c>
      <c r="I74" s="131" t="n">
        <v>0.012</v>
      </c>
      <c r="J74" s="131" t="n">
        <v>0.18</v>
      </c>
      <c r="K74" s="132"/>
    </row>
    <row r="75" s="133" customFormat="true" ht="11.25" hidden="false" customHeight="true" outlineLevel="0" collapsed="false">
      <c r="A75" s="134" t="s">
        <v>263</v>
      </c>
      <c r="B75" s="128"/>
      <c r="C75" s="129"/>
      <c r="D75" s="129"/>
      <c r="E75" s="129"/>
      <c r="F75" s="130"/>
      <c r="G75" s="130"/>
      <c r="H75" s="131" t="n">
        <v>0.72</v>
      </c>
      <c r="I75" s="131" t="n">
        <v>0.6742</v>
      </c>
      <c r="J75" s="131" t="n">
        <v>0.63821</v>
      </c>
      <c r="K75" s="132"/>
    </row>
    <row r="76" s="133" customFormat="true" ht="11.25" hidden="false" customHeight="true" outlineLevel="0" collapsed="false">
      <c r="A76" s="134" t="s">
        <v>264</v>
      </c>
      <c r="B76" s="128"/>
      <c r="C76" s="129"/>
      <c r="D76" s="129"/>
      <c r="E76" s="129"/>
      <c r="F76" s="130"/>
      <c r="G76" s="130"/>
      <c r="H76" s="131" t="n">
        <v>1.04</v>
      </c>
      <c r="I76" s="131" t="n">
        <v>0.783</v>
      </c>
      <c r="J76" s="131" t="n">
        <v>1.38</v>
      </c>
      <c r="K76" s="132"/>
    </row>
    <row r="77" s="133" customFormat="true" ht="11.25" hidden="false" customHeight="true" outlineLevel="0" collapsed="false">
      <c r="A77" s="134" t="s">
        <v>265</v>
      </c>
      <c r="B77" s="128"/>
      <c r="C77" s="129"/>
      <c r="D77" s="129"/>
      <c r="E77" s="129"/>
      <c r="F77" s="130"/>
      <c r="G77" s="130"/>
      <c r="H77" s="131"/>
      <c r="I77" s="131" t="n">
        <v>0.058</v>
      </c>
      <c r="J77" s="131"/>
      <c r="K77" s="132"/>
    </row>
    <row r="78" s="133" customFormat="true" ht="11.25" hidden="false" customHeight="true" outlineLevel="0" collapsed="false">
      <c r="A78" s="134" t="s">
        <v>266</v>
      </c>
      <c r="B78" s="128"/>
      <c r="C78" s="129"/>
      <c r="D78" s="129"/>
      <c r="E78" s="129"/>
      <c r="F78" s="130"/>
      <c r="G78" s="130"/>
      <c r="H78" s="131" t="n">
        <v>1.085</v>
      </c>
      <c r="I78" s="131" t="n">
        <v>0.9</v>
      </c>
      <c r="J78" s="131" t="n">
        <v>0.8</v>
      </c>
      <c r="K78" s="132"/>
    </row>
    <row r="79" s="133" customFormat="true" ht="11.25" hidden="false" customHeight="true" outlineLevel="0" collapsed="false">
      <c r="A79" s="134" t="s">
        <v>267</v>
      </c>
      <c r="B79" s="128"/>
      <c r="C79" s="129"/>
      <c r="D79" s="129"/>
      <c r="E79" s="129"/>
      <c r="F79" s="130"/>
      <c r="G79" s="130"/>
      <c r="H79" s="131" t="n">
        <v>8.5913</v>
      </c>
      <c r="I79" s="131" t="n">
        <v>8.712</v>
      </c>
      <c r="J79" s="131" t="n">
        <v>9</v>
      </c>
      <c r="K79" s="132"/>
    </row>
    <row r="80" s="143" customFormat="true" ht="11.25" hidden="false" customHeight="true" outlineLevel="0" collapsed="false">
      <c r="A80" s="145" t="s">
        <v>268</v>
      </c>
      <c r="B80" s="136"/>
      <c r="C80" s="137"/>
      <c r="D80" s="137"/>
      <c r="E80" s="137"/>
      <c r="F80" s="138"/>
      <c r="G80" s="139"/>
      <c r="H80" s="140" t="n">
        <v>15.4493</v>
      </c>
      <c r="I80" s="141" t="n">
        <v>14.5802</v>
      </c>
      <c r="J80" s="141" t="n">
        <v>15.85321</v>
      </c>
      <c r="K80" s="142" t="n">
        <f aca="false">IF(I80&gt;0,100*J80/I80,0)</f>
        <v>108.731087365057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69</v>
      </c>
      <c r="B82" s="128"/>
      <c r="C82" s="129"/>
      <c r="D82" s="129"/>
      <c r="E82" s="129"/>
      <c r="F82" s="130"/>
      <c r="G82" s="130"/>
      <c r="H82" s="131" t="n">
        <v>0.257</v>
      </c>
      <c r="I82" s="131" t="n">
        <v>0.259</v>
      </c>
      <c r="J82" s="131" t="n">
        <v>0.259</v>
      </c>
      <c r="K82" s="132"/>
    </row>
    <row r="83" s="133" customFormat="true" ht="11.25" hidden="false" customHeight="true" outlineLevel="0" collapsed="false">
      <c r="A83" s="134" t="s">
        <v>270</v>
      </c>
      <c r="B83" s="128"/>
      <c r="C83" s="129"/>
      <c r="D83" s="129"/>
      <c r="E83" s="129"/>
      <c r="F83" s="130"/>
      <c r="G83" s="130"/>
      <c r="H83" s="131" t="n">
        <v>0.156</v>
      </c>
      <c r="I83" s="131" t="n">
        <v>0.13</v>
      </c>
      <c r="J83" s="131" t="n">
        <v>0.156</v>
      </c>
      <c r="K83" s="132"/>
    </row>
    <row r="84" s="143" customFormat="true" ht="11.25" hidden="false" customHeight="true" outlineLevel="0" collapsed="false">
      <c r="A84" s="135" t="s">
        <v>271</v>
      </c>
      <c r="B84" s="136"/>
      <c r="C84" s="137"/>
      <c r="D84" s="137"/>
      <c r="E84" s="137"/>
      <c r="F84" s="138"/>
      <c r="G84" s="139"/>
      <c r="H84" s="140" t="n">
        <v>0.413</v>
      </c>
      <c r="I84" s="141" t="n">
        <v>0.389</v>
      </c>
      <c r="J84" s="141" t="n">
        <v>0.415</v>
      </c>
      <c r="K84" s="142" t="n">
        <f aca="false">IF(I84&gt;0,100*J84/I84,0)</f>
        <v>106.683804627249</v>
      </c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49"/>
      <c r="I85" s="149"/>
      <c r="J85" s="149"/>
      <c r="K85" s="132"/>
    </row>
    <row r="86" s="133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0"/>
      <c r="H86" s="154"/>
      <c r="I86" s="155"/>
      <c r="J86" s="155"/>
      <c r="K86" s="153"/>
    </row>
    <row r="87" s="143" customFormat="true" ht="11.25" hidden="false" customHeight="true" outlineLevel="0" collapsed="false">
      <c r="A87" s="156" t="s">
        <v>272</v>
      </c>
      <c r="B87" s="157"/>
      <c r="C87" s="158"/>
      <c r="D87" s="158"/>
      <c r="E87" s="158"/>
      <c r="F87" s="159"/>
      <c r="G87" s="139"/>
      <c r="H87" s="160" t="n">
        <v>250.5133</v>
      </c>
      <c r="I87" s="161" t="n">
        <v>228.9132</v>
      </c>
      <c r="J87" s="161" t="n">
        <v>280.02321</v>
      </c>
      <c r="K87" s="159" t="n">
        <f aca="false">IF(I87&gt;0,100*J87/I87,0)</f>
        <v>122.327244562568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&amp;P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B57" colorId="64" zoomScale="100" zoomScaleNormal="100" zoomScalePageLayoutView="100" workbookViewId="0">
      <selection pane="topLeft" activeCell="E12" activeCellId="0" sqref="E12"/>
    </sheetView>
  </sheetViews>
  <sheetFormatPr defaultColWidth="9.875" defaultRowHeight="11.85" zeroHeight="false" outlineLevelRow="0" outlineLevelCol="0"/>
  <cols>
    <col collapsed="false" customWidth="true" hidden="false" outlineLevel="0" max="1" min="1" style="96" width="19.43"/>
    <col collapsed="false" customWidth="true" hidden="false" outlineLevel="0" max="2" min="2" style="96" width="0.87"/>
    <col collapsed="false" customWidth="true" hidden="false" outlineLevel="0" max="6" min="3" style="96" width="12.43"/>
    <col collapsed="false" customWidth="true" hidden="false" outlineLevel="0" max="7" min="7" style="96" width="0.66"/>
    <col collapsed="false" customWidth="true" hidden="false" outlineLevel="0" max="11" min="8" style="96" width="12.43"/>
    <col collapsed="false" customWidth="true" hidden="false" outlineLevel="0" max="15" min="12" style="1" width="11.55"/>
    <col collapsed="false" customWidth="false" hidden="false" outlineLevel="0" max="257" min="16" style="96" width="9.87"/>
  </cols>
  <sheetData>
    <row r="1" s="98" customFormat="true" ht="12.75" hidden="false" customHeight="true" outlineLevel="0" collapsed="false">
      <c r="A1" s="97" t="s">
        <v>202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322</v>
      </c>
      <c r="B2" s="100"/>
      <c r="C2" s="100"/>
      <c r="D2" s="100"/>
      <c r="E2" s="101"/>
      <c r="F2" s="100"/>
      <c r="G2" s="100"/>
      <c r="H2" s="100"/>
      <c r="I2" s="102"/>
      <c r="J2" s="103" t="s">
        <v>204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05</v>
      </c>
      <c r="B4" s="105"/>
      <c r="C4" s="106" t="s">
        <v>206</v>
      </c>
      <c r="D4" s="106"/>
      <c r="E4" s="106"/>
      <c r="F4" s="106"/>
      <c r="G4" s="107"/>
      <c r="H4" s="106" t="s">
        <v>207</v>
      </c>
      <c r="I4" s="106"/>
      <c r="J4" s="106"/>
      <c r="K4" s="106"/>
    </row>
    <row r="5" s="108" customFormat="true" ht="11.25" hidden="false" customHeight="true" outlineLevel="0" collapsed="false">
      <c r="A5" s="109" t="s">
        <v>208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09</v>
      </c>
      <c r="B6" s="105"/>
      <c r="C6" s="113" t="n">
        <f aca="false">E6-2</f>
        <v>2013</v>
      </c>
      <c r="D6" s="114" t="n">
        <f aca="false">E6-1</f>
        <v>2014</v>
      </c>
      <c r="E6" s="114" t="n">
        <v>2015</v>
      </c>
      <c r="F6" s="115" t="n">
        <f aca="false">E6</f>
        <v>2015</v>
      </c>
      <c r="G6" s="116"/>
      <c r="H6" s="113" t="n">
        <f aca="false">J6-2</f>
        <v>2013</v>
      </c>
      <c r="I6" s="114" t="n">
        <f aca="false">J6-1</f>
        <v>2014</v>
      </c>
      <c r="J6" s="114" t="n">
        <v>2015</v>
      </c>
      <c r="K6" s="115" t="n">
        <f aca="false">J6</f>
        <v>2015</v>
      </c>
    </row>
    <row r="7" s="108" customFormat="true" ht="11.25" hidden="false" customHeight="true" outlineLevel="0" collapsed="false">
      <c r="A7" s="117"/>
      <c r="B7" s="105"/>
      <c r="C7" s="118"/>
      <c r="D7" s="119"/>
      <c r="E7" s="119"/>
      <c r="F7" s="120" t="str">
        <f aca="false">CONCATENATE(D6,"=100")</f>
        <v>2014=100</v>
      </c>
      <c r="G7" s="121"/>
      <c r="H7" s="118" t="s">
        <v>210</v>
      </c>
      <c r="I7" s="119" t="s">
        <v>211</v>
      </c>
      <c r="J7" s="119" t="n">
        <v>9</v>
      </c>
      <c r="K7" s="120" t="str">
        <f aca="false">CONCATENATE(I6,"=100")</f>
        <v>2014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12</v>
      </c>
      <c r="B9" s="128"/>
      <c r="C9" s="129"/>
      <c r="D9" s="129"/>
      <c r="E9" s="129"/>
      <c r="F9" s="130"/>
      <c r="G9" s="130"/>
      <c r="H9" s="131" t="n">
        <v>10.0927201641689</v>
      </c>
      <c r="I9" s="131" t="n">
        <v>10.157620426728</v>
      </c>
      <c r="J9" s="131" t="n">
        <v>12.6975412960403</v>
      </c>
      <c r="K9" s="132"/>
    </row>
    <row r="10" s="133" customFormat="true" ht="11.25" hidden="false" customHeight="true" outlineLevel="0" collapsed="false">
      <c r="A10" s="134" t="s">
        <v>213</v>
      </c>
      <c r="B10" s="128"/>
      <c r="C10" s="129"/>
      <c r="D10" s="129"/>
      <c r="E10" s="129"/>
      <c r="F10" s="130"/>
      <c r="G10" s="130"/>
      <c r="H10" s="131" t="n">
        <v>8.32535993189352</v>
      </c>
      <c r="I10" s="131" t="n">
        <v>8.33020155862163</v>
      </c>
      <c r="J10" s="131" t="n">
        <v>9.579</v>
      </c>
      <c r="K10" s="132"/>
    </row>
    <row r="11" s="133" customFormat="true" ht="11.25" hidden="false" customHeight="true" outlineLevel="0" collapsed="false">
      <c r="A11" s="127" t="s">
        <v>214</v>
      </c>
      <c r="B11" s="128"/>
      <c r="C11" s="129"/>
      <c r="D11" s="129"/>
      <c r="E11" s="129"/>
      <c r="F11" s="130"/>
      <c r="G11" s="130"/>
      <c r="H11" s="131" t="n">
        <v>53.8559382053431</v>
      </c>
      <c r="I11" s="131" t="n">
        <v>53.5667689221537</v>
      </c>
      <c r="J11" s="131" t="n">
        <v>64.2804691080091</v>
      </c>
      <c r="K11" s="132"/>
    </row>
    <row r="12" s="133" customFormat="true" ht="11.25" hidden="false" customHeight="true" outlineLevel="0" collapsed="false">
      <c r="A12" s="134" t="s">
        <v>215</v>
      </c>
      <c r="B12" s="128"/>
      <c r="C12" s="129"/>
      <c r="D12" s="129"/>
      <c r="E12" s="129"/>
      <c r="F12" s="130"/>
      <c r="G12" s="130"/>
      <c r="H12" s="131" t="n">
        <v>41.7114054791162</v>
      </c>
      <c r="I12" s="131" t="n">
        <v>41.5770496297344</v>
      </c>
      <c r="J12" s="131" t="n">
        <v>51.9712085280071</v>
      </c>
      <c r="K12" s="132"/>
    </row>
    <row r="13" s="143" customFormat="true" ht="11.25" hidden="false" customHeight="true" outlineLevel="0" collapsed="false">
      <c r="A13" s="135" t="s">
        <v>216</v>
      </c>
      <c r="B13" s="136"/>
      <c r="C13" s="137"/>
      <c r="D13" s="137"/>
      <c r="E13" s="137"/>
      <c r="F13" s="138"/>
      <c r="G13" s="139"/>
      <c r="H13" s="140" t="n">
        <v>113.985423780522</v>
      </c>
      <c r="I13" s="141" t="n">
        <v>113.631640537238</v>
      </c>
      <c r="J13" s="141" t="n">
        <v>138.528218932057</v>
      </c>
      <c r="K13" s="142" t="n">
        <f aca="false">IF(I13&gt;0,100*J13/I13,0)</f>
        <v>121.909899634565</v>
      </c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17</v>
      </c>
      <c r="B15" s="136"/>
      <c r="C15" s="137"/>
      <c r="D15" s="137"/>
      <c r="E15" s="137"/>
      <c r="F15" s="138"/>
      <c r="G15" s="139"/>
      <c r="H15" s="140" t="n">
        <v>0.18</v>
      </c>
      <c r="I15" s="141" t="n">
        <v>0.555</v>
      </c>
      <c r="J15" s="141" t="n">
        <v>0.319</v>
      </c>
      <c r="K15" s="142" t="n">
        <f aca="false">IF(I15&gt;0,100*J15/I15,0)</f>
        <v>57.4774774774775</v>
      </c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18</v>
      </c>
      <c r="B17" s="136"/>
      <c r="C17" s="137"/>
      <c r="D17" s="137"/>
      <c r="E17" s="137"/>
      <c r="F17" s="138"/>
      <c r="G17" s="139"/>
      <c r="H17" s="140" t="n">
        <v>0.555</v>
      </c>
      <c r="I17" s="141" t="n">
        <v>0.722</v>
      </c>
      <c r="J17" s="141" t="n">
        <v>0.59</v>
      </c>
      <c r="K17" s="142" t="n">
        <f aca="false">IF(I17&gt;0,100*J17/I17,0)</f>
        <v>81.7174515235457</v>
      </c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19</v>
      </c>
      <c r="B19" s="128"/>
      <c r="C19" s="129"/>
      <c r="D19" s="129"/>
      <c r="E19" s="129"/>
      <c r="F19" s="130"/>
      <c r="G19" s="130"/>
      <c r="H19" s="131" t="n">
        <v>71.542</v>
      </c>
      <c r="I19" s="131" t="n">
        <v>104.497</v>
      </c>
      <c r="J19" s="131" t="n">
        <v>80</v>
      </c>
      <c r="K19" s="132"/>
    </row>
    <row r="20" s="133" customFormat="true" ht="11.25" hidden="false" customHeight="true" outlineLevel="0" collapsed="false">
      <c r="A20" s="134" t="s">
        <v>220</v>
      </c>
      <c r="B20" s="128"/>
      <c r="C20" s="129"/>
      <c r="D20" s="129"/>
      <c r="E20" s="129"/>
      <c r="F20" s="130"/>
      <c r="G20" s="130"/>
      <c r="H20" s="131" t="n">
        <v>1.509</v>
      </c>
      <c r="I20" s="131" t="n">
        <v>3.515</v>
      </c>
      <c r="J20" s="131" t="n">
        <v>3.761</v>
      </c>
      <c r="K20" s="132"/>
    </row>
    <row r="21" s="133" customFormat="true" ht="11.25" hidden="false" customHeight="true" outlineLevel="0" collapsed="false">
      <c r="A21" s="134" t="s">
        <v>221</v>
      </c>
      <c r="B21" s="128"/>
      <c r="C21" s="129"/>
      <c r="D21" s="129"/>
      <c r="E21" s="129"/>
      <c r="F21" s="130"/>
      <c r="G21" s="130"/>
      <c r="H21" s="131" t="n">
        <v>1.718</v>
      </c>
      <c r="I21" s="131" t="n">
        <v>2.323</v>
      </c>
      <c r="J21" s="131" t="n">
        <v>2.602</v>
      </c>
      <c r="K21" s="132"/>
    </row>
    <row r="22" s="143" customFormat="true" ht="11.25" hidden="false" customHeight="true" outlineLevel="0" collapsed="false">
      <c r="A22" s="135" t="s">
        <v>222</v>
      </c>
      <c r="B22" s="136"/>
      <c r="C22" s="137"/>
      <c r="D22" s="137"/>
      <c r="E22" s="137"/>
      <c r="F22" s="138"/>
      <c r="G22" s="139"/>
      <c r="H22" s="140" t="n">
        <v>74.769</v>
      </c>
      <c r="I22" s="141" t="n">
        <v>110.335</v>
      </c>
      <c r="J22" s="141" t="n">
        <v>86.363</v>
      </c>
      <c r="K22" s="142" t="n">
        <f aca="false">IF(I22&gt;0,100*J22/I22,0)</f>
        <v>78.2734399782481</v>
      </c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23</v>
      </c>
      <c r="B24" s="136"/>
      <c r="C24" s="137"/>
      <c r="D24" s="137"/>
      <c r="E24" s="137"/>
      <c r="F24" s="138"/>
      <c r="G24" s="139"/>
      <c r="H24" s="140" t="n">
        <v>110.227</v>
      </c>
      <c r="I24" s="141" t="n">
        <v>121.934</v>
      </c>
      <c r="J24" s="141" t="n">
        <v>126.093</v>
      </c>
      <c r="K24" s="142" t="n">
        <f aca="false">IF(I24&gt;0,100*J24/I24,0)</f>
        <v>103.41086161366</v>
      </c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24</v>
      </c>
      <c r="B26" s="136"/>
      <c r="C26" s="137"/>
      <c r="D26" s="137"/>
      <c r="E26" s="137"/>
      <c r="F26" s="138"/>
      <c r="G26" s="139"/>
      <c r="H26" s="140" t="n">
        <v>260.659</v>
      </c>
      <c r="I26" s="141" t="n">
        <v>288.345</v>
      </c>
      <c r="J26" s="141" t="n">
        <v>294.294</v>
      </c>
      <c r="K26" s="142" t="n">
        <f aca="false">IF(I26&gt;0,100*J26/I26,0)</f>
        <v>102.06315351402</v>
      </c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25</v>
      </c>
      <c r="B28" s="128"/>
      <c r="C28" s="129"/>
      <c r="D28" s="129"/>
      <c r="E28" s="129"/>
      <c r="F28" s="130"/>
      <c r="G28" s="130"/>
      <c r="H28" s="131" t="n">
        <v>25.1738767584855</v>
      </c>
      <c r="I28" s="131" t="n">
        <v>19.555</v>
      </c>
      <c r="J28" s="131" t="n">
        <v>17.642</v>
      </c>
      <c r="K28" s="132"/>
    </row>
    <row r="29" s="133" customFormat="true" ht="11.25" hidden="false" customHeight="true" outlineLevel="0" collapsed="false">
      <c r="A29" s="134" t="s">
        <v>226</v>
      </c>
      <c r="B29" s="128"/>
      <c r="C29" s="129"/>
      <c r="D29" s="129"/>
      <c r="E29" s="129"/>
      <c r="F29" s="130"/>
      <c r="G29" s="130"/>
      <c r="H29" s="131" t="n">
        <v>3.213</v>
      </c>
      <c r="I29" s="131" t="n">
        <v>5.983</v>
      </c>
      <c r="J29" s="131" t="n">
        <v>4.21</v>
      </c>
      <c r="K29" s="132"/>
    </row>
    <row r="30" s="133" customFormat="true" ht="11.25" hidden="false" customHeight="true" outlineLevel="0" collapsed="false">
      <c r="A30" s="134" t="s">
        <v>227</v>
      </c>
      <c r="B30" s="128"/>
      <c r="C30" s="129"/>
      <c r="D30" s="129"/>
      <c r="E30" s="129"/>
      <c r="F30" s="130"/>
      <c r="G30" s="130"/>
      <c r="H30" s="131" t="n">
        <v>116</v>
      </c>
      <c r="I30" s="131" t="n">
        <v>121.418</v>
      </c>
      <c r="J30" s="131" t="n">
        <v>109.733</v>
      </c>
      <c r="K30" s="132"/>
    </row>
    <row r="31" s="143" customFormat="true" ht="11.25" hidden="false" customHeight="true" outlineLevel="0" collapsed="false">
      <c r="A31" s="145" t="s">
        <v>228</v>
      </c>
      <c r="B31" s="136"/>
      <c r="C31" s="137"/>
      <c r="D31" s="137"/>
      <c r="E31" s="137"/>
      <c r="F31" s="138"/>
      <c r="G31" s="139"/>
      <c r="H31" s="140" t="n">
        <v>144.386876758485</v>
      </c>
      <c r="I31" s="141" t="n">
        <v>146.956</v>
      </c>
      <c r="J31" s="141" t="n">
        <v>131.585</v>
      </c>
      <c r="K31" s="142" t="n">
        <f aca="false">IF(I31&gt;0,100*J31/I31,0)</f>
        <v>89.5404066523313</v>
      </c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29</v>
      </c>
      <c r="B33" s="128"/>
      <c r="C33" s="129"/>
      <c r="D33" s="129"/>
      <c r="E33" s="129"/>
      <c r="F33" s="130"/>
      <c r="G33" s="130"/>
      <c r="H33" s="131" t="n">
        <v>242.543</v>
      </c>
      <c r="I33" s="131" t="n">
        <v>208.516</v>
      </c>
      <c r="J33" s="131" t="n">
        <v>177.25</v>
      </c>
      <c r="K33" s="132"/>
    </row>
    <row r="34" s="133" customFormat="true" ht="11.25" hidden="false" customHeight="true" outlineLevel="0" collapsed="false">
      <c r="A34" s="134" t="s">
        <v>230</v>
      </c>
      <c r="B34" s="128"/>
      <c r="C34" s="129"/>
      <c r="D34" s="129"/>
      <c r="E34" s="129"/>
      <c r="F34" s="130"/>
      <c r="G34" s="130"/>
      <c r="H34" s="131" t="n">
        <v>9.178</v>
      </c>
      <c r="I34" s="131" t="n">
        <v>8.995</v>
      </c>
      <c r="J34" s="131" t="n">
        <v>11</v>
      </c>
      <c r="K34" s="132"/>
    </row>
    <row r="35" s="133" customFormat="true" ht="11.25" hidden="false" customHeight="true" outlineLevel="0" collapsed="false">
      <c r="A35" s="134" t="s">
        <v>231</v>
      </c>
      <c r="B35" s="128"/>
      <c r="C35" s="129"/>
      <c r="D35" s="129"/>
      <c r="E35" s="129"/>
      <c r="F35" s="130"/>
      <c r="G35" s="130"/>
      <c r="H35" s="131" t="n">
        <v>44.388</v>
      </c>
      <c r="I35" s="131" t="n">
        <v>37.376</v>
      </c>
      <c r="J35" s="131" t="n">
        <v>36.5</v>
      </c>
      <c r="K35" s="132"/>
    </row>
    <row r="36" s="133" customFormat="true" ht="11.25" hidden="false" customHeight="true" outlineLevel="0" collapsed="false">
      <c r="A36" s="134" t="s">
        <v>232</v>
      </c>
      <c r="B36" s="128"/>
      <c r="C36" s="129"/>
      <c r="D36" s="129"/>
      <c r="E36" s="129"/>
      <c r="F36" s="130"/>
      <c r="G36" s="130"/>
      <c r="H36" s="131" t="n">
        <v>203.505</v>
      </c>
      <c r="I36" s="131" t="n">
        <v>196.959</v>
      </c>
      <c r="J36" s="131" t="n">
        <v>180</v>
      </c>
      <c r="K36" s="132"/>
    </row>
    <row r="37" s="143" customFormat="true" ht="11.25" hidden="false" customHeight="true" outlineLevel="0" collapsed="false">
      <c r="A37" s="135" t="s">
        <v>233</v>
      </c>
      <c r="B37" s="136"/>
      <c r="C37" s="137"/>
      <c r="D37" s="137"/>
      <c r="E37" s="137"/>
      <c r="F37" s="138"/>
      <c r="G37" s="139"/>
      <c r="H37" s="140" t="n">
        <v>499.614</v>
      </c>
      <c r="I37" s="141" t="n">
        <v>451.846</v>
      </c>
      <c r="J37" s="141" t="n">
        <v>404.75</v>
      </c>
      <c r="K37" s="142" t="n">
        <f aca="false">IF(I37&gt;0,100*J37/I37,0)</f>
        <v>89.5769797674429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34</v>
      </c>
      <c r="B39" s="136"/>
      <c r="C39" s="137"/>
      <c r="D39" s="137"/>
      <c r="E39" s="137"/>
      <c r="F39" s="138"/>
      <c r="G39" s="139"/>
      <c r="H39" s="140" t="n">
        <v>7.975</v>
      </c>
      <c r="I39" s="141" t="n">
        <v>7.874</v>
      </c>
      <c r="J39" s="141" t="n">
        <v>8.66</v>
      </c>
      <c r="K39" s="142" t="n">
        <f aca="false">IF(I39&gt;0,100*J39/I39,0)</f>
        <v>109.98221996444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35</v>
      </c>
      <c r="B41" s="128"/>
      <c r="C41" s="129"/>
      <c r="D41" s="129"/>
      <c r="E41" s="129"/>
      <c r="F41" s="130"/>
      <c r="G41" s="130"/>
      <c r="H41" s="131" t="n">
        <v>6.169</v>
      </c>
      <c r="I41" s="131" t="n">
        <v>5.81</v>
      </c>
      <c r="J41" s="131" t="n">
        <v>5.8</v>
      </c>
      <c r="K41" s="132"/>
    </row>
    <row r="42" s="133" customFormat="true" ht="11.25" hidden="false" customHeight="true" outlineLevel="0" collapsed="false">
      <c r="A42" s="134" t="s">
        <v>236</v>
      </c>
      <c r="B42" s="128"/>
      <c r="C42" s="129"/>
      <c r="D42" s="129"/>
      <c r="E42" s="129"/>
      <c r="F42" s="130"/>
      <c r="G42" s="130"/>
      <c r="H42" s="131" t="n">
        <v>70.215</v>
      </c>
      <c r="I42" s="131" t="n">
        <v>88.17</v>
      </c>
      <c r="J42" s="131" t="n">
        <v>75</v>
      </c>
      <c r="K42" s="132"/>
    </row>
    <row r="43" s="133" customFormat="true" ht="11.25" hidden="false" customHeight="true" outlineLevel="0" collapsed="false">
      <c r="A43" s="134" t="s">
        <v>237</v>
      </c>
      <c r="B43" s="128"/>
      <c r="C43" s="129"/>
      <c r="D43" s="129"/>
      <c r="E43" s="129"/>
      <c r="F43" s="130"/>
      <c r="G43" s="130"/>
      <c r="H43" s="131" t="n">
        <v>26.3</v>
      </c>
      <c r="I43" s="131" t="n">
        <v>23.382</v>
      </c>
      <c r="J43" s="131" t="n">
        <v>23.382</v>
      </c>
      <c r="K43" s="132"/>
    </row>
    <row r="44" s="133" customFormat="true" ht="11.25" hidden="false" customHeight="true" outlineLevel="0" collapsed="false">
      <c r="A44" s="134" t="s">
        <v>238</v>
      </c>
      <c r="B44" s="128"/>
      <c r="C44" s="129"/>
      <c r="D44" s="129"/>
      <c r="E44" s="129"/>
      <c r="F44" s="130"/>
      <c r="G44" s="130"/>
      <c r="H44" s="131" t="n">
        <v>1.85</v>
      </c>
      <c r="I44" s="131" t="n">
        <v>1.808</v>
      </c>
      <c r="J44" s="131" t="n">
        <v>1.54</v>
      </c>
      <c r="K44" s="132"/>
    </row>
    <row r="45" s="133" customFormat="true" ht="11.25" hidden="false" customHeight="true" outlineLevel="0" collapsed="false">
      <c r="A45" s="134" t="s">
        <v>239</v>
      </c>
      <c r="B45" s="128"/>
      <c r="C45" s="129"/>
      <c r="D45" s="129"/>
      <c r="E45" s="129"/>
      <c r="F45" s="130"/>
      <c r="G45" s="130"/>
      <c r="H45" s="131" t="n">
        <v>1.5</v>
      </c>
      <c r="I45" s="131" t="n">
        <v>1.73</v>
      </c>
      <c r="J45" s="131" t="n">
        <v>1.5</v>
      </c>
      <c r="K45" s="132"/>
    </row>
    <row r="46" s="133" customFormat="true" ht="11.25" hidden="false" customHeight="true" outlineLevel="0" collapsed="false">
      <c r="A46" s="134" t="s">
        <v>240</v>
      </c>
      <c r="B46" s="128"/>
      <c r="C46" s="129"/>
      <c r="D46" s="129"/>
      <c r="E46" s="129"/>
      <c r="F46" s="130"/>
      <c r="G46" s="130"/>
      <c r="H46" s="131" t="n">
        <v>9.736</v>
      </c>
      <c r="I46" s="131" t="n">
        <v>10.705</v>
      </c>
      <c r="J46" s="131" t="n">
        <v>8.539</v>
      </c>
      <c r="K46" s="132"/>
    </row>
    <row r="47" s="133" customFormat="true" ht="11.25" hidden="false" customHeight="true" outlineLevel="0" collapsed="false">
      <c r="A47" s="134" t="s">
        <v>241</v>
      </c>
      <c r="B47" s="128"/>
      <c r="C47" s="129"/>
      <c r="D47" s="129"/>
      <c r="E47" s="129"/>
      <c r="F47" s="130"/>
      <c r="G47" s="130"/>
      <c r="H47" s="131" t="n">
        <v>4.536</v>
      </c>
      <c r="I47" s="131" t="n">
        <v>4.934</v>
      </c>
      <c r="J47" s="131" t="n">
        <v>4</v>
      </c>
      <c r="K47" s="132"/>
    </row>
    <row r="48" s="133" customFormat="true" ht="11.25" hidden="false" customHeight="true" outlineLevel="0" collapsed="false">
      <c r="A48" s="134" t="s">
        <v>242</v>
      </c>
      <c r="B48" s="128"/>
      <c r="C48" s="129"/>
      <c r="D48" s="129"/>
      <c r="E48" s="129"/>
      <c r="F48" s="130"/>
      <c r="G48" s="130"/>
      <c r="H48" s="131" t="n">
        <v>141.58</v>
      </c>
      <c r="I48" s="131" t="n">
        <v>144.306</v>
      </c>
      <c r="J48" s="131" t="n">
        <v>123</v>
      </c>
      <c r="K48" s="132"/>
    </row>
    <row r="49" s="133" customFormat="true" ht="11.25" hidden="false" customHeight="true" outlineLevel="0" collapsed="false">
      <c r="A49" s="134" t="s">
        <v>243</v>
      </c>
      <c r="B49" s="128"/>
      <c r="C49" s="129"/>
      <c r="D49" s="129"/>
      <c r="E49" s="129"/>
      <c r="F49" s="130"/>
      <c r="G49" s="130"/>
      <c r="H49" s="131" t="n">
        <v>45</v>
      </c>
      <c r="I49" s="131" t="n">
        <v>49.8</v>
      </c>
      <c r="J49" s="131" t="n">
        <v>42.4</v>
      </c>
      <c r="K49" s="132"/>
    </row>
    <row r="50" s="143" customFormat="true" ht="11.25" hidden="false" customHeight="true" outlineLevel="0" collapsed="false">
      <c r="A50" s="145" t="s">
        <v>244</v>
      </c>
      <c r="B50" s="136"/>
      <c r="C50" s="137"/>
      <c r="D50" s="137"/>
      <c r="E50" s="137"/>
      <c r="F50" s="138"/>
      <c r="G50" s="139"/>
      <c r="H50" s="140" t="n">
        <v>306.886</v>
      </c>
      <c r="I50" s="141" t="n">
        <v>330.645</v>
      </c>
      <c r="J50" s="141" t="n">
        <v>285.161</v>
      </c>
      <c r="K50" s="142" t="n">
        <f aca="false">IF(I50&gt;0,100*J50/I50,0)</f>
        <v>86.2438567043203</v>
      </c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45</v>
      </c>
      <c r="B52" s="136"/>
      <c r="C52" s="137"/>
      <c r="D52" s="137"/>
      <c r="E52" s="137"/>
      <c r="F52" s="138"/>
      <c r="G52" s="139"/>
      <c r="H52" s="140" t="n">
        <v>24.003</v>
      </c>
      <c r="I52" s="141" t="n">
        <v>18.041</v>
      </c>
      <c r="J52" s="141" t="n">
        <v>18.0500539455451</v>
      </c>
      <c r="K52" s="142" t="n">
        <f aca="false">IF(I52&gt;0,100*J52/I52,0)</f>
        <v>100.050185386315</v>
      </c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46</v>
      </c>
      <c r="B54" s="128"/>
      <c r="C54" s="129"/>
      <c r="D54" s="129"/>
      <c r="E54" s="129"/>
      <c r="F54" s="130"/>
      <c r="G54" s="130"/>
      <c r="H54" s="131" t="n">
        <v>590.299</v>
      </c>
      <c r="I54" s="131" t="n">
        <v>482.732</v>
      </c>
      <c r="J54" s="131" t="n">
        <v>466.913</v>
      </c>
      <c r="K54" s="132"/>
    </row>
    <row r="55" s="133" customFormat="true" ht="11.25" hidden="false" customHeight="true" outlineLevel="0" collapsed="false">
      <c r="A55" s="134" t="s">
        <v>247</v>
      </c>
      <c r="B55" s="128"/>
      <c r="C55" s="129"/>
      <c r="D55" s="129"/>
      <c r="E55" s="129"/>
      <c r="F55" s="130"/>
      <c r="G55" s="130"/>
      <c r="H55" s="131" t="n">
        <v>2148.687</v>
      </c>
      <c r="I55" s="131" t="n">
        <v>1646.384</v>
      </c>
      <c r="J55" s="131" t="n">
        <v>1500</v>
      </c>
      <c r="K55" s="132"/>
    </row>
    <row r="56" s="133" customFormat="true" ht="11.25" hidden="false" customHeight="true" outlineLevel="0" collapsed="false">
      <c r="A56" s="134" t="s">
        <v>248</v>
      </c>
      <c r="B56" s="128"/>
      <c r="C56" s="129"/>
      <c r="D56" s="129"/>
      <c r="E56" s="129"/>
      <c r="F56" s="130"/>
      <c r="G56" s="130"/>
      <c r="H56" s="131" t="n">
        <v>682.21</v>
      </c>
      <c r="I56" s="131" t="n">
        <v>437.7</v>
      </c>
      <c r="J56" s="131" t="n">
        <v>390</v>
      </c>
      <c r="K56" s="132"/>
    </row>
    <row r="57" s="133" customFormat="true" ht="11.25" hidden="false" customHeight="true" outlineLevel="0" collapsed="false">
      <c r="A57" s="134" t="s">
        <v>249</v>
      </c>
      <c r="B57" s="128"/>
      <c r="C57" s="129"/>
      <c r="D57" s="129"/>
      <c r="E57" s="129"/>
      <c r="F57" s="130"/>
      <c r="G57" s="130"/>
      <c r="H57" s="131" t="n">
        <v>9.662</v>
      </c>
      <c r="I57" s="131" t="n">
        <v>8.588</v>
      </c>
      <c r="J57" s="131" t="n">
        <v>7.532</v>
      </c>
      <c r="K57" s="132"/>
    </row>
    <row r="58" s="133" customFormat="true" ht="11.25" hidden="false" customHeight="true" outlineLevel="0" collapsed="false">
      <c r="A58" s="134" t="s">
        <v>250</v>
      </c>
      <c r="B58" s="128"/>
      <c r="C58" s="129"/>
      <c r="D58" s="129"/>
      <c r="E58" s="129"/>
      <c r="F58" s="130"/>
      <c r="G58" s="130"/>
      <c r="H58" s="131" t="n">
        <v>1089.161</v>
      </c>
      <c r="I58" s="131" t="n">
        <v>741.792</v>
      </c>
      <c r="J58" s="131" t="n">
        <v>528.257</v>
      </c>
      <c r="K58" s="132"/>
    </row>
    <row r="59" s="143" customFormat="true" ht="11.25" hidden="false" customHeight="true" outlineLevel="0" collapsed="false">
      <c r="A59" s="135" t="s">
        <v>251</v>
      </c>
      <c r="B59" s="136"/>
      <c r="C59" s="137"/>
      <c r="D59" s="137"/>
      <c r="E59" s="137"/>
      <c r="F59" s="138"/>
      <c r="G59" s="139"/>
      <c r="H59" s="140" t="n">
        <v>4520.019</v>
      </c>
      <c r="I59" s="141" t="n">
        <v>3317.196</v>
      </c>
      <c r="J59" s="141" t="n">
        <v>2892.702</v>
      </c>
      <c r="K59" s="142" t="n">
        <f aca="false">IF(I59&gt;0,100*J59/I59,0)</f>
        <v>87.2032282686944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52</v>
      </c>
      <c r="B61" s="128"/>
      <c r="C61" s="129"/>
      <c r="D61" s="129"/>
      <c r="E61" s="129"/>
      <c r="F61" s="130"/>
      <c r="G61" s="130"/>
      <c r="H61" s="131" t="n">
        <v>43</v>
      </c>
      <c r="I61" s="131" t="n">
        <v>30</v>
      </c>
      <c r="J61" s="131" t="n">
        <v>38</v>
      </c>
      <c r="K61" s="132"/>
    </row>
    <row r="62" s="133" customFormat="true" ht="11.25" hidden="false" customHeight="true" outlineLevel="0" collapsed="false">
      <c r="A62" s="134" t="s">
        <v>253</v>
      </c>
      <c r="B62" s="128"/>
      <c r="C62" s="129"/>
      <c r="D62" s="129"/>
      <c r="E62" s="129"/>
      <c r="F62" s="130"/>
      <c r="G62" s="130"/>
      <c r="H62" s="131" t="n">
        <v>1.175</v>
      </c>
      <c r="I62" s="131" t="n">
        <v>1.316</v>
      </c>
      <c r="J62" s="131" t="n">
        <v>1.12</v>
      </c>
      <c r="K62" s="132"/>
    </row>
    <row r="63" s="133" customFormat="true" ht="11.25" hidden="false" customHeight="true" outlineLevel="0" collapsed="false">
      <c r="A63" s="134" t="s">
        <v>254</v>
      </c>
      <c r="B63" s="128"/>
      <c r="C63" s="129"/>
      <c r="D63" s="129"/>
      <c r="E63" s="129"/>
      <c r="F63" s="130"/>
      <c r="G63" s="130"/>
      <c r="H63" s="131" t="n">
        <v>356.74</v>
      </c>
      <c r="I63" s="131" t="n">
        <v>149.671</v>
      </c>
      <c r="J63" s="131" t="n">
        <v>209.334</v>
      </c>
      <c r="K63" s="132"/>
    </row>
    <row r="64" s="143" customFormat="true" ht="11.25" hidden="false" customHeight="true" outlineLevel="0" collapsed="false">
      <c r="A64" s="135" t="s">
        <v>255</v>
      </c>
      <c r="B64" s="136"/>
      <c r="C64" s="137"/>
      <c r="D64" s="137"/>
      <c r="E64" s="137"/>
      <c r="F64" s="138"/>
      <c r="G64" s="139"/>
      <c r="H64" s="140" t="n">
        <v>400.915</v>
      </c>
      <c r="I64" s="141" t="n">
        <v>180.987</v>
      </c>
      <c r="J64" s="141" t="n">
        <v>248.454</v>
      </c>
      <c r="K64" s="142" t="n">
        <f aca="false">IF(I64&gt;0,100*J64/I64,0)</f>
        <v>137.27726300784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56</v>
      </c>
      <c r="B66" s="136"/>
      <c r="C66" s="137"/>
      <c r="D66" s="137"/>
      <c r="E66" s="137"/>
      <c r="F66" s="138"/>
      <c r="G66" s="139"/>
      <c r="H66" s="140" t="n">
        <v>98.111</v>
      </c>
      <c r="I66" s="141" t="n">
        <v>50.305</v>
      </c>
      <c r="J66" s="141" t="n">
        <v>68.702</v>
      </c>
      <c r="K66" s="142" t="n">
        <f aca="false">IF(I66&gt;0,100*J66/I66,0)</f>
        <v>136.570917403837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57</v>
      </c>
      <c r="B68" s="128"/>
      <c r="C68" s="129"/>
      <c r="D68" s="129"/>
      <c r="E68" s="129"/>
      <c r="F68" s="130"/>
      <c r="G68" s="130"/>
      <c r="H68" s="131" t="n">
        <v>562.877</v>
      </c>
      <c r="I68" s="131" t="n">
        <v>573.74</v>
      </c>
      <c r="J68" s="131" t="n">
        <v>470</v>
      </c>
      <c r="K68" s="132"/>
    </row>
    <row r="69" s="133" customFormat="true" ht="11.25" hidden="false" customHeight="true" outlineLevel="0" collapsed="false">
      <c r="A69" s="134" t="s">
        <v>258</v>
      </c>
      <c r="B69" s="128"/>
      <c r="C69" s="129"/>
      <c r="D69" s="129"/>
      <c r="E69" s="129"/>
      <c r="F69" s="130"/>
      <c r="G69" s="130"/>
      <c r="H69" s="131" t="n">
        <v>7.576</v>
      </c>
      <c r="I69" s="131" t="n">
        <v>6.575</v>
      </c>
      <c r="J69" s="131" t="n">
        <v>5.5</v>
      </c>
      <c r="K69" s="132"/>
    </row>
    <row r="70" s="143" customFormat="true" ht="11.25" hidden="false" customHeight="true" outlineLevel="0" collapsed="false">
      <c r="A70" s="135" t="s">
        <v>259</v>
      </c>
      <c r="B70" s="136"/>
      <c r="C70" s="137"/>
      <c r="D70" s="137"/>
      <c r="E70" s="137"/>
      <c r="F70" s="138"/>
      <c r="G70" s="139"/>
      <c r="H70" s="140" t="n">
        <v>570.453</v>
      </c>
      <c r="I70" s="141" t="n">
        <v>580.315</v>
      </c>
      <c r="J70" s="141" t="n">
        <v>475.5</v>
      </c>
      <c r="K70" s="142" t="n">
        <f aca="false">IF(I70&gt;0,100*J70/I70,0)</f>
        <v>81.9382576704031</v>
      </c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60</v>
      </c>
      <c r="B72" s="128"/>
      <c r="C72" s="129"/>
      <c r="D72" s="129"/>
      <c r="E72" s="129"/>
      <c r="F72" s="130"/>
      <c r="G72" s="130"/>
      <c r="H72" s="131" t="n">
        <v>2.837</v>
      </c>
      <c r="I72" s="131" t="n">
        <v>1.412</v>
      </c>
      <c r="J72" s="131" t="n">
        <v>1.511</v>
      </c>
      <c r="K72" s="132"/>
    </row>
    <row r="73" s="133" customFormat="true" ht="11.25" hidden="false" customHeight="true" outlineLevel="0" collapsed="false">
      <c r="A73" s="134" t="s">
        <v>261</v>
      </c>
      <c r="B73" s="128"/>
      <c r="C73" s="129"/>
      <c r="D73" s="129"/>
      <c r="E73" s="129"/>
      <c r="F73" s="130"/>
      <c r="G73" s="130"/>
      <c r="H73" s="131" t="n">
        <v>108.532</v>
      </c>
      <c r="I73" s="131" t="n">
        <v>70.156</v>
      </c>
      <c r="J73" s="131" t="n">
        <v>70.2</v>
      </c>
      <c r="K73" s="132"/>
    </row>
    <row r="74" s="133" customFormat="true" ht="11.25" hidden="false" customHeight="true" outlineLevel="0" collapsed="false">
      <c r="A74" s="134" t="s">
        <v>262</v>
      </c>
      <c r="B74" s="128"/>
      <c r="C74" s="129"/>
      <c r="D74" s="129"/>
      <c r="E74" s="129"/>
      <c r="F74" s="130"/>
      <c r="G74" s="130"/>
      <c r="H74" s="131" t="n">
        <v>63.9</v>
      </c>
      <c r="I74" s="131" t="n">
        <v>54.5</v>
      </c>
      <c r="J74" s="131" t="n">
        <v>48.5</v>
      </c>
      <c r="K74" s="132"/>
    </row>
    <row r="75" s="133" customFormat="true" ht="11.25" hidden="false" customHeight="true" outlineLevel="0" collapsed="false">
      <c r="A75" s="134" t="s">
        <v>263</v>
      </c>
      <c r="B75" s="128"/>
      <c r="C75" s="129"/>
      <c r="D75" s="129"/>
      <c r="E75" s="129"/>
      <c r="F75" s="130"/>
      <c r="G75" s="130"/>
      <c r="H75" s="131" t="n">
        <v>10.985</v>
      </c>
      <c r="I75" s="131" t="n">
        <v>7.452</v>
      </c>
      <c r="J75" s="131" t="n">
        <v>8.998</v>
      </c>
      <c r="K75" s="132"/>
    </row>
    <row r="76" s="133" customFormat="true" ht="11.25" hidden="false" customHeight="true" outlineLevel="0" collapsed="false">
      <c r="A76" s="134" t="s">
        <v>264</v>
      </c>
      <c r="B76" s="128"/>
      <c r="C76" s="129"/>
      <c r="D76" s="129"/>
      <c r="E76" s="129"/>
      <c r="F76" s="130"/>
      <c r="G76" s="130"/>
      <c r="H76" s="131" t="n">
        <v>28.134</v>
      </c>
      <c r="I76" s="131" t="n">
        <v>20.179</v>
      </c>
      <c r="J76" s="131" t="n">
        <v>19.08</v>
      </c>
      <c r="K76" s="132"/>
    </row>
    <row r="77" s="133" customFormat="true" ht="11.25" hidden="false" customHeight="true" outlineLevel="0" collapsed="false">
      <c r="A77" s="134" t="s">
        <v>265</v>
      </c>
      <c r="B77" s="128"/>
      <c r="C77" s="129"/>
      <c r="D77" s="129"/>
      <c r="E77" s="129"/>
      <c r="F77" s="130"/>
      <c r="G77" s="130"/>
      <c r="H77" s="131" t="n">
        <v>1.074</v>
      </c>
      <c r="I77" s="131" t="n">
        <v>0.97</v>
      </c>
      <c r="J77" s="131" t="n">
        <v>0.973</v>
      </c>
      <c r="K77" s="132"/>
    </row>
    <row r="78" s="133" customFormat="true" ht="11.25" hidden="false" customHeight="true" outlineLevel="0" collapsed="false">
      <c r="A78" s="134" t="s">
        <v>266</v>
      </c>
      <c r="B78" s="128"/>
      <c r="C78" s="129"/>
      <c r="D78" s="129"/>
      <c r="E78" s="129"/>
      <c r="F78" s="130"/>
      <c r="G78" s="130"/>
      <c r="H78" s="131" t="n">
        <v>9.91</v>
      </c>
      <c r="I78" s="131" t="n">
        <v>11.724</v>
      </c>
      <c r="J78" s="131" t="n">
        <v>9.945</v>
      </c>
      <c r="K78" s="132"/>
    </row>
    <row r="79" s="133" customFormat="true" ht="11.25" hidden="false" customHeight="true" outlineLevel="0" collapsed="false">
      <c r="A79" s="134" t="s">
        <v>267</v>
      </c>
      <c r="B79" s="128"/>
      <c r="C79" s="129"/>
      <c r="D79" s="129"/>
      <c r="E79" s="129"/>
      <c r="F79" s="130"/>
      <c r="G79" s="130"/>
      <c r="H79" s="131" t="n">
        <v>6.39</v>
      </c>
      <c r="I79" s="131" t="n">
        <v>6.39</v>
      </c>
      <c r="J79" s="131" t="n">
        <v>7.668</v>
      </c>
      <c r="K79" s="132"/>
    </row>
    <row r="80" s="143" customFormat="true" ht="11.25" hidden="false" customHeight="true" outlineLevel="0" collapsed="false">
      <c r="A80" s="145" t="s">
        <v>268</v>
      </c>
      <c r="B80" s="136"/>
      <c r="C80" s="137"/>
      <c r="D80" s="137"/>
      <c r="E80" s="137"/>
      <c r="F80" s="138"/>
      <c r="G80" s="139"/>
      <c r="H80" s="140" t="n">
        <v>231.762</v>
      </c>
      <c r="I80" s="141" t="n">
        <v>172.783</v>
      </c>
      <c r="J80" s="141" t="n">
        <v>166.875</v>
      </c>
      <c r="K80" s="142" t="n">
        <f aca="false">IF(I80&gt;0,100*J80/I80,0)</f>
        <v>96.5806821272926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69</v>
      </c>
      <c r="B82" s="128"/>
      <c r="C82" s="129"/>
      <c r="D82" s="129"/>
      <c r="E82" s="129"/>
      <c r="F82" s="130"/>
      <c r="G82" s="130"/>
      <c r="H82" s="131" t="n">
        <v>2.9</v>
      </c>
      <c r="I82" s="131" t="n">
        <v>2.068</v>
      </c>
      <c r="J82" s="131" t="n">
        <v>2.576</v>
      </c>
      <c r="K82" s="132"/>
    </row>
    <row r="83" s="133" customFormat="true" ht="11.25" hidden="false" customHeight="true" outlineLevel="0" collapsed="false">
      <c r="A83" s="134" t="s">
        <v>270</v>
      </c>
      <c r="B83" s="128"/>
      <c r="C83" s="129"/>
      <c r="D83" s="129"/>
      <c r="E83" s="129"/>
      <c r="F83" s="130"/>
      <c r="G83" s="130"/>
      <c r="H83" s="131" t="n">
        <v>15</v>
      </c>
      <c r="I83" s="131" t="n">
        <v>16</v>
      </c>
      <c r="J83" s="131" t="n">
        <v>16</v>
      </c>
      <c r="K83" s="132"/>
    </row>
    <row r="84" s="143" customFormat="true" ht="11.25" hidden="false" customHeight="true" outlineLevel="0" collapsed="false">
      <c r="A84" s="135" t="s">
        <v>271</v>
      </c>
      <c r="B84" s="136"/>
      <c r="C84" s="137"/>
      <c r="D84" s="137"/>
      <c r="E84" s="137"/>
      <c r="F84" s="138"/>
      <c r="G84" s="139"/>
      <c r="H84" s="140" t="n">
        <v>17.9</v>
      </c>
      <c r="I84" s="141" t="n">
        <v>18.068</v>
      </c>
      <c r="J84" s="141" t="n">
        <v>18.576</v>
      </c>
      <c r="K84" s="142" t="n">
        <f aca="false">IF(I84&gt;0,100*J84/I84,0)</f>
        <v>102.81160061988</v>
      </c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49"/>
      <c r="I85" s="149"/>
      <c r="J85" s="149"/>
      <c r="K85" s="132"/>
    </row>
    <row r="86" s="133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0"/>
      <c r="H86" s="154"/>
      <c r="I86" s="155"/>
      <c r="J86" s="155"/>
      <c r="K86" s="153"/>
    </row>
    <row r="87" s="143" customFormat="true" ht="11.25" hidden="false" customHeight="true" outlineLevel="0" collapsed="false">
      <c r="A87" s="156" t="s">
        <v>272</v>
      </c>
      <c r="B87" s="157"/>
      <c r="C87" s="158"/>
      <c r="D87" s="158"/>
      <c r="E87" s="158"/>
      <c r="F87" s="159"/>
      <c r="G87" s="139"/>
      <c r="H87" s="160" t="n">
        <v>7382.40030053901</v>
      </c>
      <c r="I87" s="161" t="n">
        <v>5910.53864053724</v>
      </c>
      <c r="J87" s="161" t="n">
        <v>5365.2022728776</v>
      </c>
      <c r="K87" s="159" t="n">
        <f aca="false">IF(I87&gt;0,100*J87/I87,0)</f>
        <v>90.7734912023168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C&amp;P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B28" colorId="64" zoomScale="100" zoomScaleNormal="100" zoomScalePageLayoutView="100" workbookViewId="0">
      <selection pane="topLeft" activeCell="E12" activeCellId="0" sqref="E12"/>
    </sheetView>
  </sheetViews>
  <sheetFormatPr defaultColWidth="9.875" defaultRowHeight="11.85" zeroHeight="false" outlineLevelRow="0" outlineLevelCol="0"/>
  <cols>
    <col collapsed="false" customWidth="true" hidden="false" outlineLevel="0" max="1" min="1" style="96" width="19.43"/>
    <col collapsed="false" customWidth="true" hidden="false" outlineLevel="0" max="2" min="2" style="96" width="0.87"/>
    <col collapsed="false" customWidth="true" hidden="false" outlineLevel="0" max="6" min="3" style="96" width="12.43"/>
    <col collapsed="false" customWidth="true" hidden="false" outlineLevel="0" max="7" min="7" style="96" width="0.66"/>
    <col collapsed="false" customWidth="true" hidden="false" outlineLevel="0" max="11" min="8" style="96" width="12.43"/>
    <col collapsed="false" customWidth="true" hidden="false" outlineLevel="0" max="15" min="12" style="1" width="11.55"/>
    <col collapsed="false" customWidth="false" hidden="false" outlineLevel="0" max="257" min="16" style="96" width="9.87"/>
  </cols>
  <sheetData>
    <row r="1" s="98" customFormat="true" ht="12.75" hidden="false" customHeight="true" outlineLevel="0" collapsed="false">
      <c r="A1" s="97" t="s">
        <v>202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323</v>
      </c>
      <c r="B2" s="100"/>
      <c r="C2" s="100"/>
      <c r="D2" s="100"/>
      <c r="E2" s="101"/>
      <c r="F2" s="100"/>
      <c r="G2" s="100"/>
      <c r="H2" s="100"/>
      <c r="I2" s="102"/>
      <c r="J2" s="103" t="s">
        <v>204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05</v>
      </c>
      <c r="B4" s="105"/>
      <c r="C4" s="106" t="s">
        <v>206</v>
      </c>
      <c r="D4" s="106"/>
      <c r="E4" s="106"/>
      <c r="F4" s="106"/>
      <c r="G4" s="107"/>
      <c r="H4" s="106" t="s">
        <v>324</v>
      </c>
      <c r="I4" s="106"/>
      <c r="J4" s="106"/>
      <c r="K4" s="106"/>
    </row>
    <row r="5" s="108" customFormat="true" ht="11.25" hidden="false" customHeight="true" outlineLevel="0" collapsed="false">
      <c r="A5" s="109" t="s">
        <v>208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09</v>
      </c>
      <c r="B6" s="105"/>
      <c r="C6" s="113" t="n">
        <f aca="false">E6-2</f>
        <v>2013</v>
      </c>
      <c r="D6" s="114" t="n">
        <f aca="false">E6-1</f>
        <v>2014</v>
      </c>
      <c r="E6" s="114" t="n">
        <v>2015</v>
      </c>
      <c r="F6" s="115" t="n">
        <f aca="false">E6</f>
        <v>2015</v>
      </c>
      <c r="G6" s="116"/>
      <c r="H6" s="113" t="n">
        <f aca="false">J6-2</f>
        <v>2013</v>
      </c>
      <c r="I6" s="114" t="n">
        <f aca="false">J6-1</f>
        <v>2014</v>
      </c>
      <c r="J6" s="114" t="n">
        <v>2015</v>
      </c>
      <c r="K6" s="115" t="n">
        <f aca="false">J6</f>
        <v>2015</v>
      </c>
    </row>
    <row r="7" s="108" customFormat="true" ht="11.25" hidden="false" customHeight="true" outlineLevel="0" collapsed="false">
      <c r="A7" s="117"/>
      <c r="B7" s="105"/>
      <c r="C7" s="118"/>
      <c r="D7" s="119"/>
      <c r="E7" s="119"/>
      <c r="F7" s="120" t="str">
        <f aca="false">CONCATENATE(D6,"=100")</f>
        <v>2014=100</v>
      </c>
      <c r="G7" s="121"/>
      <c r="H7" s="118" t="s">
        <v>210</v>
      </c>
      <c r="I7" s="119" t="s">
        <v>211</v>
      </c>
      <c r="J7" s="119" t="n">
        <v>9</v>
      </c>
      <c r="K7" s="120" t="str">
        <f aca="false">CONCATENATE(I6,"=100")</f>
        <v>2014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12</v>
      </c>
      <c r="B9" s="128"/>
      <c r="C9" s="129"/>
      <c r="D9" s="129"/>
      <c r="E9" s="129"/>
      <c r="F9" s="130"/>
      <c r="G9" s="130"/>
      <c r="H9" s="131" t="n">
        <v>61.1021791032843</v>
      </c>
      <c r="I9" s="131" t="n">
        <v>61.4950907665653</v>
      </c>
      <c r="J9" s="131" t="n">
        <v>76.869</v>
      </c>
      <c r="K9" s="132"/>
    </row>
    <row r="10" s="133" customFormat="true" ht="11.25" hidden="false" customHeight="true" outlineLevel="0" collapsed="false">
      <c r="A10" s="134" t="s">
        <v>213</v>
      </c>
      <c r="B10" s="128"/>
      <c r="C10" s="129"/>
      <c r="D10" s="129"/>
      <c r="E10" s="129"/>
      <c r="F10" s="130"/>
      <c r="G10" s="130"/>
      <c r="H10" s="131" t="n">
        <v>56.3101060760428</v>
      </c>
      <c r="I10" s="131" t="n">
        <v>56.3428533106214</v>
      </c>
      <c r="J10" s="131" t="n">
        <v>64.794</v>
      </c>
      <c r="K10" s="132"/>
    </row>
    <row r="11" s="133" customFormat="true" ht="11.25" hidden="false" customHeight="true" outlineLevel="0" collapsed="false">
      <c r="A11" s="127" t="s">
        <v>214</v>
      </c>
      <c r="B11" s="128"/>
      <c r="C11" s="129"/>
      <c r="D11" s="129"/>
      <c r="E11" s="129"/>
      <c r="F11" s="130"/>
      <c r="G11" s="130"/>
      <c r="H11" s="131" t="n">
        <v>369.848422987</v>
      </c>
      <c r="I11" s="131" t="n">
        <v>310.048</v>
      </c>
      <c r="J11" s="131" t="n">
        <v>372.058</v>
      </c>
      <c r="K11" s="132"/>
    </row>
    <row r="12" s="133" customFormat="true" ht="11.25" hidden="false" customHeight="true" outlineLevel="0" collapsed="false">
      <c r="A12" s="134" t="s">
        <v>215</v>
      </c>
      <c r="B12" s="128"/>
      <c r="C12" s="129"/>
      <c r="D12" s="129"/>
      <c r="E12" s="129"/>
      <c r="F12" s="130"/>
      <c r="G12" s="130"/>
      <c r="H12" s="131" t="n">
        <v>251.443126021909</v>
      </c>
      <c r="I12" s="131" t="n">
        <v>250.633207142891</v>
      </c>
      <c r="J12" s="131" t="n">
        <v>313.291</v>
      </c>
      <c r="K12" s="132"/>
    </row>
    <row r="13" s="143" customFormat="true" ht="11.25" hidden="false" customHeight="true" outlineLevel="0" collapsed="false">
      <c r="A13" s="135" t="s">
        <v>216</v>
      </c>
      <c r="B13" s="136"/>
      <c r="C13" s="137"/>
      <c r="D13" s="137"/>
      <c r="E13" s="137"/>
      <c r="F13" s="138"/>
      <c r="G13" s="139"/>
      <c r="H13" s="140" t="n">
        <v>738.703834188235</v>
      </c>
      <c r="I13" s="141" t="n">
        <v>678.519151220078</v>
      </c>
      <c r="J13" s="141" t="n">
        <v>827.012</v>
      </c>
      <c r="K13" s="142" t="n">
        <f aca="false">IF(I13&gt;0,100*J13/I13,0)</f>
        <v>121.884842677308</v>
      </c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17</v>
      </c>
      <c r="B15" s="136"/>
      <c r="C15" s="137"/>
      <c r="D15" s="137"/>
      <c r="E15" s="137"/>
      <c r="F15" s="138"/>
      <c r="G15" s="139"/>
      <c r="H15" s="140" t="n">
        <v>1.257</v>
      </c>
      <c r="I15" s="141" t="n">
        <v>1.911</v>
      </c>
      <c r="J15" s="141" t="n">
        <v>2</v>
      </c>
      <c r="K15" s="142" t="n">
        <f aca="false">IF(I15&gt;0,100*J15/I15,0)</f>
        <v>104.65724751439</v>
      </c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18</v>
      </c>
      <c r="B17" s="136"/>
      <c r="C17" s="137"/>
      <c r="D17" s="137"/>
      <c r="E17" s="137"/>
      <c r="F17" s="138"/>
      <c r="G17" s="139"/>
      <c r="H17" s="140" t="n">
        <v>0.776</v>
      </c>
      <c r="I17" s="141" t="n">
        <v>1.009</v>
      </c>
      <c r="J17" s="141" t="n">
        <v>1.073</v>
      </c>
      <c r="K17" s="142" t="n">
        <f aca="false">IF(I17&gt;0,100*J17/I17,0)</f>
        <v>106.342913776016</v>
      </c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19</v>
      </c>
      <c r="B19" s="128"/>
      <c r="C19" s="129"/>
      <c r="D19" s="129"/>
      <c r="E19" s="129"/>
      <c r="F19" s="130"/>
      <c r="G19" s="130"/>
      <c r="H19" s="131" t="n">
        <v>570.801</v>
      </c>
      <c r="I19" s="131" t="n">
        <v>784.829</v>
      </c>
      <c r="J19" s="131" t="n">
        <v>600.843</v>
      </c>
      <c r="K19" s="132"/>
    </row>
    <row r="20" s="133" customFormat="true" ht="11.25" hidden="false" customHeight="true" outlineLevel="0" collapsed="false">
      <c r="A20" s="134" t="s">
        <v>220</v>
      </c>
      <c r="B20" s="128"/>
      <c r="C20" s="129"/>
      <c r="D20" s="129"/>
      <c r="E20" s="129"/>
      <c r="F20" s="130"/>
      <c r="G20" s="130"/>
      <c r="H20" s="131" t="n">
        <v>10.342</v>
      </c>
      <c r="I20" s="131" t="n">
        <v>24.337</v>
      </c>
      <c r="J20" s="131" t="n">
        <v>26.039</v>
      </c>
      <c r="K20" s="132"/>
    </row>
    <row r="21" s="133" customFormat="true" ht="11.25" hidden="false" customHeight="true" outlineLevel="0" collapsed="false">
      <c r="A21" s="134" t="s">
        <v>221</v>
      </c>
      <c r="B21" s="128"/>
      <c r="C21" s="129"/>
      <c r="D21" s="129"/>
      <c r="E21" s="129"/>
      <c r="F21" s="130"/>
      <c r="G21" s="130"/>
      <c r="H21" s="131" t="n">
        <v>10.063</v>
      </c>
      <c r="I21" s="131" t="n">
        <v>15.769</v>
      </c>
      <c r="J21" s="131" t="n">
        <v>17.58</v>
      </c>
      <c r="K21" s="132"/>
    </row>
    <row r="22" s="143" customFormat="true" ht="11.25" hidden="false" customHeight="true" outlineLevel="0" collapsed="false">
      <c r="A22" s="135" t="s">
        <v>222</v>
      </c>
      <c r="B22" s="136"/>
      <c r="C22" s="137"/>
      <c r="D22" s="137"/>
      <c r="E22" s="137"/>
      <c r="F22" s="138"/>
      <c r="G22" s="139"/>
      <c r="H22" s="140" t="n">
        <v>591.206</v>
      </c>
      <c r="I22" s="141" t="n">
        <v>824.935</v>
      </c>
      <c r="J22" s="141" t="n">
        <v>644.462</v>
      </c>
      <c r="K22" s="142" t="n">
        <f aca="false">IF(I22&gt;0,100*J22/I22,0)</f>
        <v>78.1227611872451</v>
      </c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23</v>
      </c>
      <c r="B24" s="136"/>
      <c r="C24" s="137"/>
      <c r="D24" s="137"/>
      <c r="E24" s="137"/>
      <c r="F24" s="138"/>
      <c r="G24" s="139"/>
      <c r="H24" s="140" t="n">
        <v>684.23</v>
      </c>
      <c r="I24" s="141" t="n">
        <v>729.756</v>
      </c>
      <c r="J24" s="141" t="n">
        <v>745.526</v>
      </c>
      <c r="K24" s="142" t="n">
        <f aca="false">IF(I24&gt;0,100*J24/I24,0)</f>
        <v>102.160996278208</v>
      </c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24</v>
      </c>
      <c r="B26" s="136"/>
      <c r="C26" s="137"/>
      <c r="D26" s="137"/>
      <c r="E26" s="137"/>
      <c r="F26" s="138"/>
      <c r="G26" s="139"/>
      <c r="H26" s="140" t="n">
        <v>1752.824</v>
      </c>
      <c r="I26" s="141" t="n">
        <v>2119.914</v>
      </c>
      <c r="J26" s="141" t="n">
        <v>2071.514</v>
      </c>
      <c r="K26" s="142" t="n">
        <f aca="false">IF(I26&gt;0,100*J26/I26,0)</f>
        <v>97.7168885152888</v>
      </c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25</v>
      </c>
      <c r="B28" s="128"/>
      <c r="C28" s="129"/>
      <c r="D28" s="129"/>
      <c r="E28" s="129"/>
      <c r="F28" s="130"/>
      <c r="G28" s="130"/>
      <c r="H28" s="131" t="n">
        <v>183.77</v>
      </c>
      <c r="I28" s="131" t="n">
        <v>136.888</v>
      </c>
      <c r="J28" s="131" t="n">
        <v>123.496</v>
      </c>
      <c r="K28" s="132"/>
    </row>
    <row r="29" s="133" customFormat="true" ht="11.25" hidden="false" customHeight="true" outlineLevel="0" collapsed="false">
      <c r="A29" s="134" t="s">
        <v>226</v>
      </c>
      <c r="B29" s="128"/>
      <c r="C29" s="129"/>
      <c r="D29" s="129"/>
      <c r="E29" s="129"/>
      <c r="F29" s="130"/>
      <c r="G29" s="130"/>
      <c r="H29" s="131" t="n">
        <v>19.937</v>
      </c>
      <c r="I29" s="131" t="n">
        <v>37.753</v>
      </c>
      <c r="J29" s="131" t="n">
        <v>26.102</v>
      </c>
      <c r="K29" s="132"/>
    </row>
    <row r="30" s="133" customFormat="true" ht="11.25" hidden="false" customHeight="true" outlineLevel="0" collapsed="false">
      <c r="A30" s="134" t="s">
        <v>227</v>
      </c>
      <c r="B30" s="128"/>
      <c r="C30" s="129"/>
      <c r="D30" s="129"/>
      <c r="E30" s="129"/>
      <c r="F30" s="130"/>
      <c r="G30" s="130"/>
      <c r="H30" s="131" t="n">
        <v>833.052</v>
      </c>
      <c r="I30" s="131" t="n">
        <v>948.394</v>
      </c>
      <c r="J30" s="131" t="n">
        <v>857.109</v>
      </c>
      <c r="K30" s="132"/>
    </row>
    <row r="31" s="143" customFormat="true" ht="11.25" hidden="false" customHeight="true" outlineLevel="0" collapsed="false">
      <c r="A31" s="145" t="s">
        <v>228</v>
      </c>
      <c r="B31" s="136"/>
      <c r="C31" s="137"/>
      <c r="D31" s="137"/>
      <c r="E31" s="137"/>
      <c r="F31" s="138"/>
      <c r="G31" s="139"/>
      <c r="H31" s="140" t="n">
        <v>1036.759</v>
      </c>
      <c r="I31" s="141" t="n">
        <v>1123.035</v>
      </c>
      <c r="J31" s="141" t="n">
        <v>1006.707</v>
      </c>
      <c r="K31" s="142" t="n">
        <f aca="false">IF(I31&gt;0,100*J31/I31,0)</f>
        <v>89.6416407324794</v>
      </c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29</v>
      </c>
      <c r="B33" s="128"/>
      <c r="C33" s="129"/>
      <c r="D33" s="129"/>
      <c r="E33" s="129"/>
      <c r="F33" s="130"/>
      <c r="G33" s="130"/>
      <c r="H33" s="131" t="n">
        <v>2435.985</v>
      </c>
      <c r="I33" s="131" t="n">
        <v>2054.149</v>
      </c>
      <c r="J33" s="131" t="n">
        <v>1746.138</v>
      </c>
      <c r="K33" s="132"/>
    </row>
    <row r="34" s="133" customFormat="true" ht="11.25" hidden="false" customHeight="true" outlineLevel="0" collapsed="false">
      <c r="A34" s="134" t="s">
        <v>230</v>
      </c>
      <c r="B34" s="128"/>
      <c r="C34" s="129"/>
      <c r="D34" s="129"/>
      <c r="E34" s="129"/>
      <c r="F34" s="130"/>
      <c r="G34" s="130"/>
      <c r="H34" s="131" t="n">
        <v>70.91</v>
      </c>
      <c r="I34" s="131" t="n">
        <v>72.233</v>
      </c>
      <c r="J34" s="131" t="n">
        <v>88</v>
      </c>
      <c r="K34" s="132"/>
    </row>
    <row r="35" s="133" customFormat="true" ht="11.25" hidden="false" customHeight="true" outlineLevel="0" collapsed="false">
      <c r="A35" s="134" t="s">
        <v>231</v>
      </c>
      <c r="B35" s="128"/>
      <c r="C35" s="129"/>
      <c r="D35" s="129"/>
      <c r="E35" s="129"/>
      <c r="F35" s="130"/>
      <c r="G35" s="130"/>
      <c r="H35" s="131" t="n">
        <v>135.953</v>
      </c>
      <c r="I35" s="131" t="n">
        <v>106.374</v>
      </c>
      <c r="J35" s="131" t="n">
        <v>100</v>
      </c>
      <c r="K35" s="132"/>
    </row>
    <row r="36" s="133" customFormat="true" ht="11.25" hidden="false" customHeight="true" outlineLevel="0" collapsed="false">
      <c r="A36" s="134" t="s">
        <v>232</v>
      </c>
      <c r="B36" s="128"/>
      <c r="C36" s="129"/>
      <c r="D36" s="129"/>
      <c r="E36" s="129"/>
      <c r="F36" s="130"/>
      <c r="G36" s="130"/>
      <c r="H36" s="131" t="n">
        <v>1101.283</v>
      </c>
      <c r="I36" s="131" t="n">
        <v>1056.183</v>
      </c>
      <c r="J36" s="131" t="n">
        <v>969.384</v>
      </c>
      <c r="K36" s="132"/>
    </row>
    <row r="37" s="143" customFormat="true" ht="11.25" hidden="false" customHeight="true" outlineLevel="0" collapsed="false">
      <c r="A37" s="135" t="s">
        <v>233</v>
      </c>
      <c r="B37" s="136"/>
      <c r="C37" s="137"/>
      <c r="D37" s="137"/>
      <c r="E37" s="137"/>
      <c r="F37" s="138"/>
      <c r="G37" s="139"/>
      <c r="H37" s="140" t="n">
        <v>3744.131</v>
      </c>
      <c r="I37" s="141" t="n">
        <v>3288.939</v>
      </c>
      <c r="J37" s="141" t="n">
        <v>2903.522</v>
      </c>
      <c r="K37" s="142" t="n">
        <f aca="false">IF(I37&gt;0,100*J37/I37,0)</f>
        <v>88.2814184148748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34</v>
      </c>
      <c r="B39" s="136"/>
      <c r="C39" s="137"/>
      <c r="D39" s="137"/>
      <c r="E39" s="137"/>
      <c r="F39" s="138"/>
      <c r="G39" s="139"/>
      <c r="H39" s="140" t="n">
        <v>45.907</v>
      </c>
      <c r="I39" s="141" t="n">
        <v>48.947</v>
      </c>
      <c r="J39" s="141" t="n">
        <v>53.833</v>
      </c>
      <c r="K39" s="142" t="n">
        <f aca="false">IF(I39&gt;0,100*J39/I39,0)</f>
        <v>109.982225672666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35</v>
      </c>
      <c r="B41" s="128"/>
      <c r="C41" s="129"/>
      <c r="D41" s="129"/>
      <c r="E41" s="129"/>
      <c r="F41" s="130"/>
      <c r="G41" s="130"/>
      <c r="H41" s="131" t="n">
        <v>23.81</v>
      </c>
      <c r="I41" s="131" t="n">
        <v>20.487</v>
      </c>
      <c r="J41" s="131" t="n">
        <v>23.5</v>
      </c>
      <c r="K41" s="132"/>
    </row>
    <row r="42" s="133" customFormat="true" ht="11.25" hidden="false" customHeight="true" outlineLevel="0" collapsed="false">
      <c r="A42" s="134" t="s">
        <v>236</v>
      </c>
      <c r="B42" s="128"/>
      <c r="C42" s="129"/>
      <c r="D42" s="129"/>
      <c r="E42" s="129"/>
      <c r="F42" s="130"/>
      <c r="G42" s="130"/>
      <c r="H42" s="131" t="n">
        <v>504.574</v>
      </c>
      <c r="I42" s="131" t="n">
        <v>652.761</v>
      </c>
      <c r="J42" s="131" t="n">
        <v>555</v>
      </c>
      <c r="K42" s="132"/>
    </row>
    <row r="43" s="133" customFormat="true" ht="11.25" hidden="false" customHeight="true" outlineLevel="0" collapsed="false">
      <c r="A43" s="134" t="s">
        <v>237</v>
      </c>
      <c r="B43" s="128"/>
      <c r="C43" s="129"/>
      <c r="D43" s="129"/>
      <c r="E43" s="129"/>
      <c r="F43" s="130"/>
      <c r="G43" s="130"/>
      <c r="H43" s="131" t="n">
        <v>178.011</v>
      </c>
      <c r="I43" s="131" t="n">
        <v>172.307</v>
      </c>
      <c r="J43" s="131" t="n">
        <v>172.307</v>
      </c>
      <c r="K43" s="132"/>
    </row>
    <row r="44" s="133" customFormat="true" ht="11.25" hidden="false" customHeight="true" outlineLevel="0" collapsed="false">
      <c r="A44" s="134" t="s">
        <v>238</v>
      </c>
      <c r="B44" s="128"/>
      <c r="C44" s="129"/>
      <c r="D44" s="129"/>
      <c r="E44" s="129"/>
      <c r="F44" s="130"/>
      <c r="G44" s="130"/>
      <c r="H44" s="131" t="n">
        <v>0.176</v>
      </c>
      <c r="I44" s="131" t="n">
        <v>0.176</v>
      </c>
      <c r="J44" s="131" t="n">
        <v>0.15</v>
      </c>
      <c r="K44" s="132"/>
    </row>
    <row r="45" s="133" customFormat="true" ht="11.25" hidden="false" customHeight="true" outlineLevel="0" collapsed="false">
      <c r="A45" s="134" t="s">
        <v>239</v>
      </c>
      <c r="B45" s="128"/>
      <c r="C45" s="129"/>
      <c r="D45" s="129"/>
      <c r="E45" s="129"/>
      <c r="F45" s="130"/>
      <c r="G45" s="130"/>
      <c r="H45" s="131" t="n">
        <v>5.596</v>
      </c>
      <c r="I45" s="131" t="n">
        <v>9.377</v>
      </c>
      <c r="J45" s="131" t="n">
        <v>2.013</v>
      </c>
      <c r="K45" s="132"/>
    </row>
    <row r="46" s="133" customFormat="true" ht="11.25" hidden="false" customHeight="true" outlineLevel="0" collapsed="false">
      <c r="A46" s="134" t="s">
        <v>240</v>
      </c>
      <c r="B46" s="128"/>
      <c r="C46" s="129"/>
      <c r="D46" s="129"/>
      <c r="E46" s="129"/>
      <c r="F46" s="130"/>
      <c r="G46" s="130"/>
      <c r="H46" s="131" t="n">
        <v>97.411</v>
      </c>
      <c r="I46" s="131" t="n">
        <v>87.042</v>
      </c>
      <c r="J46" s="131" t="n">
        <v>69.31</v>
      </c>
      <c r="K46" s="132"/>
    </row>
    <row r="47" s="133" customFormat="true" ht="11.25" hidden="false" customHeight="true" outlineLevel="0" collapsed="false">
      <c r="A47" s="134" t="s">
        <v>241</v>
      </c>
      <c r="B47" s="128"/>
      <c r="C47" s="129"/>
      <c r="D47" s="129"/>
      <c r="E47" s="129"/>
      <c r="F47" s="130"/>
      <c r="G47" s="130"/>
      <c r="H47" s="131" t="n">
        <v>19.525</v>
      </c>
      <c r="I47" s="131" t="n">
        <v>20.972</v>
      </c>
      <c r="J47" s="131" t="n">
        <v>17</v>
      </c>
      <c r="K47" s="132"/>
    </row>
    <row r="48" s="133" customFormat="true" ht="11.25" hidden="false" customHeight="true" outlineLevel="0" collapsed="false">
      <c r="A48" s="134" t="s">
        <v>242</v>
      </c>
      <c r="B48" s="128"/>
      <c r="C48" s="129"/>
      <c r="D48" s="129"/>
      <c r="E48" s="129"/>
      <c r="F48" s="130"/>
      <c r="G48" s="130"/>
      <c r="H48" s="131" t="n">
        <v>1047.859</v>
      </c>
      <c r="I48" s="131" t="n">
        <v>1069.08</v>
      </c>
      <c r="J48" s="131" t="n">
        <v>910.2</v>
      </c>
      <c r="K48" s="132"/>
    </row>
    <row r="49" s="133" customFormat="true" ht="11.25" hidden="false" customHeight="true" outlineLevel="0" collapsed="false">
      <c r="A49" s="134" t="s">
        <v>243</v>
      </c>
      <c r="B49" s="128"/>
      <c r="C49" s="129"/>
      <c r="D49" s="129"/>
      <c r="E49" s="129"/>
      <c r="F49" s="130"/>
      <c r="G49" s="130"/>
      <c r="H49" s="131" t="n">
        <v>200.518</v>
      </c>
      <c r="I49" s="131" t="n">
        <v>235.983</v>
      </c>
      <c r="J49" s="131" t="n">
        <v>200.918</v>
      </c>
      <c r="K49" s="132"/>
    </row>
    <row r="50" s="143" customFormat="true" ht="11.25" hidden="false" customHeight="true" outlineLevel="0" collapsed="false">
      <c r="A50" s="145" t="s">
        <v>244</v>
      </c>
      <c r="B50" s="136"/>
      <c r="C50" s="137"/>
      <c r="D50" s="137"/>
      <c r="E50" s="137"/>
      <c r="F50" s="138"/>
      <c r="G50" s="139"/>
      <c r="H50" s="140" t="n">
        <v>2077.48</v>
      </c>
      <c r="I50" s="141" t="n">
        <v>2268.185</v>
      </c>
      <c r="J50" s="141" t="n">
        <v>1950.398</v>
      </c>
      <c r="K50" s="142" t="n">
        <f aca="false">IF(I50&gt;0,100*J50/I50,0)</f>
        <v>85.9893703555927</v>
      </c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45</v>
      </c>
      <c r="B52" s="136"/>
      <c r="C52" s="137"/>
      <c r="D52" s="137"/>
      <c r="E52" s="137"/>
      <c r="F52" s="138"/>
      <c r="G52" s="139"/>
      <c r="H52" s="140" t="n">
        <v>177.623</v>
      </c>
      <c r="I52" s="141" t="n">
        <v>133.505</v>
      </c>
      <c r="J52" s="141" t="n">
        <v>133.572</v>
      </c>
      <c r="K52" s="142" t="n">
        <f aca="false">IF(I52&gt;0,100*J52/I52,0)</f>
        <v>100.050185386315</v>
      </c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46</v>
      </c>
      <c r="B54" s="128"/>
      <c r="C54" s="129"/>
      <c r="D54" s="129"/>
      <c r="E54" s="129"/>
      <c r="F54" s="130"/>
      <c r="G54" s="130"/>
      <c r="H54" s="131" t="n">
        <v>4538.925</v>
      </c>
      <c r="I54" s="131" t="n">
        <v>3586.25</v>
      </c>
      <c r="J54" s="131" t="n">
        <v>3455.154</v>
      </c>
      <c r="K54" s="132"/>
    </row>
    <row r="55" s="133" customFormat="true" ht="11.25" hidden="false" customHeight="true" outlineLevel="0" collapsed="false">
      <c r="A55" s="134" t="s">
        <v>247</v>
      </c>
      <c r="B55" s="128"/>
      <c r="C55" s="129"/>
      <c r="D55" s="129"/>
      <c r="E55" s="129"/>
      <c r="F55" s="130"/>
      <c r="G55" s="130"/>
      <c r="H55" s="131" t="n">
        <v>15633.661</v>
      </c>
      <c r="I55" s="131" t="n">
        <v>12115.053</v>
      </c>
      <c r="J55" s="131" t="n">
        <v>11208.922</v>
      </c>
      <c r="K55" s="132"/>
    </row>
    <row r="56" s="133" customFormat="true" ht="11.25" hidden="false" customHeight="true" outlineLevel="0" collapsed="false">
      <c r="A56" s="134" t="s">
        <v>248</v>
      </c>
      <c r="B56" s="128"/>
      <c r="C56" s="129"/>
      <c r="D56" s="129"/>
      <c r="E56" s="129"/>
      <c r="F56" s="130"/>
      <c r="G56" s="130"/>
      <c r="H56" s="131" t="n">
        <v>4775.469</v>
      </c>
      <c r="I56" s="131" t="n">
        <v>3908</v>
      </c>
      <c r="J56" s="131" t="n">
        <v>3482.111</v>
      </c>
      <c r="K56" s="132"/>
    </row>
    <row r="57" s="133" customFormat="true" ht="11.25" hidden="false" customHeight="true" outlineLevel="0" collapsed="false">
      <c r="A57" s="134" t="s">
        <v>249</v>
      </c>
      <c r="B57" s="128"/>
      <c r="C57" s="129"/>
      <c r="D57" s="129"/>
      <c r="E57" s="129"/>
      <c r="F57" s="130"/>
      <c r="G57" s="130"/>
      <c r="H57" s="131" t="n">
        <v>22.187</v>
      </c>
      <c r="I57" s="131" t="n">
        <v>21.938</v>
      </c>
      <c r="J57" s="131" t="n">
        <v>19.24125</v>
      </c>
      <c r="K57" s="132"/>
    </row>
    <row r="58" s="133" customFormat="true" ht="11.25" hidden="false" customHeight="true" outlineLevel="0" collapsed="false">
      <c r="A58" s="134" t="s">
        <v>250</v>
      </c>
      <c r="B58" s="128"/>
      <c r="C58" s="129"/>
      <c r="D58" s="129"/>
      <c r="E58" s="129"/>
      <c r="F58" s="130"/>
      <c r="G58" s="130"/>
      <c r="H58" s="131" t="n">
        <v>8059.788</v>
      </c>
      <c r="I58" s="131" t="n">
        <v>5492.083</v>
      </c>
      <c r="J58" s="131" t="n">
        <v>3909.104</v>
      </c>
      <c r="K58" s="132"/>
    </row>
    <row r="59" s="143" customFormat="true" ht="11.25" hidden="false" customHeight="true" outlineLevel="0" collapsed="false">
      <c r="A59" s="135" t="s">
        <v>251</v>
      </c>
      <c r="B59" s="136"/>
      <c r="C59" s="137"/>
      <c r="D59" s="137"/>
      <c r="E59" s="137"/>
      <c r="F59" s="138"/>
      <c r="G59" s="139"/>
      <c r="H59" s="140" t="n">
        <v>33030.03</v>
      </c>
      <c r="I59" s="141" t="n">
        <v>25123.324</v>
      </c>
      <c r="J59" s="141" t="n">
        <v>22074.53225</v>
      </c>
      <c r="K59" s="142" t="n">
        <f aca="false">IF(I59&gt;0,100*J59/I59,0)</f>
        <v>87.8646959693709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52</v>
      </c>
      <c r="B61" s="128"/>
      <c r="C61" s="129"/>
      <c r="D61" s="129"/>
      <c r="E61" s="129"/>
      <c r="F61" s="130"/>
      <c r="G61" s="130"/>
      <c r="H61" s="131" t="n">
        <v>323</v>
      </c>
      <c r="I61" s="131" t="n">
        <v>186.385</v>
      </c>
      <c r="J61" s="131" t="n">
        <v>266</v>
      </c>
      <c r="K61" s="132"/>
    </row>
    <row r="62" s="133" customFormat="true" ht="11.25" hidden="false" customHeight="true" outlineLevel="0" collapsed="false">
      <c r="A62" s="134" t="s">
        <v>253</v>
      </c>
      <c r="B62" s="128"/>
      <c r="C62" s="129"/>
      <c r="D62" s="129"/>
      <c r="E62" s="129"/>
      <c r="F62" s="130"/>
      <c r="G62" s="130"/>
      <c r="H62" s="131" t="n">
        <v>5.1</v>
      </c>
      <c r="I62" s="131" t="n">
        <v>4.316</v>
      </c>
      <c r="J62" s="131" t="n">
        <v>4.9</v>
      </c>
      <c r="K62" s="132"/>
    </row>
    <row r="63" s="133" customFormat="true" ht="11.25" hidden="false" customHeight="true" outlineLevel="0" collapsed="false">
      <c r="A63" s="134" t="s">
        <v>254</v>
      </c>
      <c r="B63" s="128"/>
      <c r="C63" s="129"/>
      <c r="D63" s="129"/>
      <c r="E63" s="129"/>
      <c r="F63" s="130"/>
      <c r="G63" s="130"/>
      <c r="H63" s="131" t="n">
        <v>2675.542</v>
      </c>
      <c r="I63" s="131" t="n">
        <v>1773.972</v>
      </c>
      <c r="J63" s="131" t="n">
        <v>1980.458</v>
      </c>
      <c r="K63" s="132"/>
    </row>
    <row r="64" s="143" customFormat="true" ht="11.25" hidden="false" customHeight="true" outlineLevel="0" collapsed="false">
      <c r="A64" s="135" t="s">
        <v>255</v>
      </c>
      <c r="B64" s="136"/>
      <c r="C64" s="137"/>
      <c r="D64" s="137"/>
      <c r="E64" s="137"/>
      <c r="F64" s="138"/>
      <c r="G64" s="139"/>
      <c r="H64" s="140" t="n">
        <v>3003.642</v>
      </c>
      <c r="I64" s="141" t="n">
        <v>1964.673</v>
      </c>
      <c r="J64" s="141" t="n">
        <v>2251.358</v>
      </c>
      <c r="K64" s="142" t="n">
        <f aca="false">IF(I64&gt;0,100*J64/I64,0)</f>
        <v>114.591995716336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56</v>
      </c>
      <c r="B66" s="136"/>
      <c r="C66" s="137"/>
      <c r="D66" s="137"/>
      <c r="E66" s="137"/>
      <c r="F66" s="138"/>
      <c r="G66" s="139"/>
      <c r="H66" s="140" t="n">
        <v>944.17767</v>
      </c>
      <c r="I66" s="141" t="n">
        <v>624.071</v>
      </c>
      <c r="J66" s="141" t="n">
        <v>638.207</v>
      </c>
      <c r="K66" s="142" t="n">
        <f aca="false">IF(I66&gt;0,100*J66/I66,0)</f>
        <v>102.265126884601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57</v>
      </c>
      <c r="B68" s="128"/>
      <c r="C68" s="129"/>
      <c r="D68" s="129"/>
      <c r="E68" s="129"/>
      <c r="F68" s="130"/>
      <c r="G68" s="130"/>
      <c r="H68" s="131" t="n">
        <v>4152.044</v>
      </c>
      <c r="I68" s="131" t="n">
        <v>4245.68</v>
      </c>
      <c r="J68" s="131" t="n">
        <v>3480</v>
      </c>
      <c r="K68" s="132"/>
    </row>
    <row r="69" s="133" customFormat="true" ht="11.25" hidden="false" customHeight="true" outlineLevel="0" collapsed="false">
      <c r="A69" s="134" t="s">
        <v>258</v>
      </c>
      <c r="B69" s="128"/>
      <c r="C69" s="129"/>
      <c r="D69" s="129"/>
      <c r="E69" s="129"/>
      <c r="F69" s="130"/>
      <c r="G69" s="130"/>
      <c r="H69" s="131" t="n">
        <v>28.859</v>
      </c>
      <c r="I69" s="131" t="n">
        <v>25.883</v>
      </c>
      <c r="J69" s="131" t="n">
        <v>21.651</v>
      </c>
      <c r="K69" s="132"/>
    </row>
    <row r="70" s="143" customFormat="true" ht="11.25" hidden="false" customHeight="true" outlineLevel="0" collapsed="false">
      <c r="A70" s="135" t="s">
        <v>259</v>
      </c>
      <c r="B70" s="136"/>
      <c r="C70" s="137"/>
      <c r="D70" s="137"/>
      <c r="E70" s="137"/>
      <c r="F70" s="138"/>
      <c r="G70" s="139"/>
      <c r="H70" s="140" t="n">
        <v>4180.903</v>
      </c>
      <c r="I70" s="141" t="n">
        <v>4271.563</v>
      </c>
      <c r="J70" s="141" t="n">
        <v>3501.651</v>
      </c>
      <c r="K70" s="142" t="n">
        <f aca="false">IF(I70&gt;0,100*J70/I70,0)</f>
        <v>81.9758715954792</v>
      </c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60</v>
      </c>
      <c r="B72" s="128"/>
      <c r="C72" s="129"/>
      <c r="D72" s="129"/>
      <c r="E72" s="129"/>
      <c r="F72" s="130"/>
      <c r="G72" s="130"/>
      <c r="H72" s="131" t="n">
        <v>11.808</v>
      </c>
      <c r="I72" s="131" t="n">
        <v>2.994</v>
      </c>
      <c r="J72" s="131" t="n">
        <v>3.204</v>
      </c>
      <c r="K72" s="132"/>
    </row>
    <row r="73" s="133" customFormat="true" ht="11.25" hidden="false" customHeight="true" outlineLevel="0" collapsed="false">
      <c r="A73" s="134" t="s">
        <v>261</v>
      </c>
      <c r="B73" s="128"/>
      <c r="C73" s="129"/>
      <c r="D73" s="129"/>
      <c r="E73" s="129"/>
      <c r="F73" s="130"/>
      <c r="G73" s="130"/>
      <c r="H73" s="131" t="n">
        <v>650.89</v>
      </c>
      <c r="I73" s="131" t="n">
        <v>425.518</v>
      </c>
      <c r="J73" s="131" t="n">
        <v>427.88</v>
      </c>
      <c r="K73" s="132"/>
    </row>
    <row r="74" s="133" customFormat="true" ht="11.25" hidden="false" customHeight="true" outlineLevel="0" collapsed="false">
      <c r="A74" s="134" t="s">
        <v>262</v>
      </c>
      <c r="B74" s="128"/>
      <c r="C74" s="129"/>
      <c r="D74" s="129"/>
      <c r="E74" s="129"/>
      <c r="F74" s="130"/>
      <c r="G74" s="130"/>
      <c r="H74" s="131" t="n">
        <v>474.741</v>
      </c>
      <c r="I74" s="131" t="n">
        <v>397.2545</v>
      </c>
      <c r="J74" s="131" t="n">
        <v>334.65</v>
      </c>
      <c r="K74" s="132"/>
    </row>
    <row r="75" s="133" customFormat="true" ht="11.25" hidden="false" customHeight="true" outlineLevel="0" collapsed="false">
      <c r="A75" s="134" t="s">
        <v>263</v>
      </c>
      <c r="B75" s="128"/>
      <c r="C75" s="129"/>
      <c r="D75" s="129"/>
      <c r="E75" s="129"/>
      <c r="F75" s="130"/>
      <c r="G75" s="130"/>
      <c r="H75" s="131" t="n">
        <v>14.756</v>
      </c>
      <c r="I75" s="131" t="n">
        <v>15.438</v>
      </c>
      <c r="J75" s="131" t="n">
        <v>18.641</v>
      </c>
      <c r="K75" s="132"/>
    </row>
    <row r="76" s="133" customFormat="true" ht="11.25" hidden="false" customHeight="true" outlineLevel="0" collapsed="false">
      <c r="A76" s="134" t="s">
        <v>264</v>
      </c>
      <c r="B76" s="128"/>
      <c r="C76" s="129"/>
      <c r="D76" s="129"/>
      <c r="E76" s="129"/>
      <c r="F76" s="130"/>
      <c r="G76" s="130"/>
      <c r="H76" s="131" t="n">
        <v>176.897</v>
      </c>
      <c r="I76" s="131" t="n">
        <v>126.8807</v>
      </c>
      <c r="J76" s="131" t="n">
        <v>131.319</v>
      </c>
      <c r="K76" s="132"/>
    </row>
    <row r="77" s="133" customFormat="true" ht="11.25" hidden="false" customHeight="true" outlineLevel="0" collapsed="false">
      <c r="A77" s="134" t="s">
        <v>265</v>
      </c>
      <c r="B77" s="128"/>
      <c r="C77" s="129"/>
      <c r="D77" s="129"/>
      <c r="E77" s="129"/>
      <c r="F77" s="130"/>
      <c r="G77" s="130"/>
      <c r="H77" s="131" t="n">
        <v>7.725</v>
      </c>
      <c r="I77" s="131" t="n">
        <v>7.266</v>
      </c>
      <c r="J77" s="131" t="n">
        <v>7.291</v>
      </c>
      <c r="K77" s="132"/>
    </row>
    <row r="78" s="133" customFormat="true" ht="11.25" hidden="false" customHeight="true" outlineLevel="0" collapsed="false">
      <c r="A78" s="134" t="s">
        <v>266</v>
      </c>
      <c r="B78" s="128"/>
      <c r="C78" s="129"/>
      <c r="D78" s="129"/>
      <c r="E78" s="129"/>
      <c r="F78" s="130"/>
      <c r="G78" s="130"/>
      <c r="H78" s="131" t="n">
        <v>69.43</v>
      </c>
      <c r="I78" s="131" t="n">
        <v>102.851</v>
      </c>
      <c r="J78" s="131" t="n">
        <v>88.915</v>
      </c>
      <c r="K78" s="132"/>
    </row>
    <row r="79" s="133" customFormat="true" ht="11.25" hidden="false" customHeight="true" outlineLevel="0" collapsed="false">
      <c r="A79" s="134" t="s">
        <v>267</v>
      </c>
      <c r="B79" s="128"/>
      <c r="C79" s="129"/>
      <c r="D79" s="129"/>
      <c r="E79" s="129"/>
      <c r="F79" s="130"/>
      <c r="G79" s="130"/>
      <c r="H79" s="131" t="n">
        <v>5.721</v>
      </c>
      <c r="I79" s="131" t="n">
        <v>8.2795</v>
      </c>
      <c r="J79" s="131" t="n">
        <v>10.07</v>
      </c>
      <c r="K79" s="132"/>
    </row>
    <row r="80" s="143" customFormat="true" ht="11.25" hidden="false" customHeight="true" outlineLevel="0" collapsed="false">
      <c r="A80" s="145" t="s">
        <v>268</v>
      </c>
      <c r="B80" s="136"/>
      <c r="C80" s="137"/>
      <c r="D80" s="137"/>
      <c r="E80" s="137"/>
      <c r="F80" s="138"/>
      <c r="G80" s="139"/>
      <c r="H80" s="140" t="n">
        <v>1411.968</v>
      </c>
      <c r="I80" s="141" t="n">
        <v>1086.4817</v>
      </c>
      <c r="J80" s="141" t="n">
        <v>1021.97</v>
      </c>
      <c r="K80" s="142" t="n">
        <f aca="false">IF(I80&gt;0,100*J80/I80,0)</f>
        <v>94.0623298119057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69</v>
      </c>
      <c r="B82" s="128"/>
      <c r="C82" s="129"/>
      <c r="D82" s="129"/>
      <c r="E82" s="129"/>
      <c r="F82" s="130"/>
      <c r="G82" s="130"/>
      <c r="H82" s="131" t="n">
        <v>20.223</v>
      </c>
      <c r="I82" s="131" t="n">
        <v>14.394</v>
      </c>
      <c r="J82" s="131" t="n">
        <v>18.385</v>
      </c>
      <c r="K82" s="132"/>
    </row>
    <row r="83" s="133" customFormat="true" ht="11.25" hidden="false" customHeight="true" outlineLevel="0" collapsed="false">
      <c r="A83" s="134" t="s">
        <v>270</v>
      </c>
      <c r="B83" s="128"/>
      <c r="C83" s="129"/>
      <c r="D83" s="129"/>
      <c r="E83" s="129"/>
      <c r="F83" s="130"/>
      <c r="G83" s="130"/>
      <c r="H83" s="131" t="n">
        <v>108</v>
      </c>
      <c r="I83" s="131" t="n">
        <v>112</v>
      </c>
      <c r="J83" s="131" t="n">
        <v>112</v>
      </c>
      <c r="K83" s="132"/>
    </row>
    <row r="84" s="143" customFormat="true" ht="11.25" hidden="false" customHeight="true" outlineLevel="0" collapsed="false">
      <c r="A84" s="135" t="s">
        <v>271</v>
      </c>
      <c r="B84" s="136"/>
      <c r="C84" s="137"/>
      <c r="D84" s="137"/>
      <c r="E84" s="137"/>
      <c r="F84" s="138"/>
      <c r="G84" s="139"/>
      <c r="H84" s="140" t="n">
        <v>128.223</v>
      </c>
      <c r="I84" s="141" t="n">
        <v>126.394</v>
      </c>
      <c r="J84" s="141" t="n">
        <v>130.385</v>
      </c>
      <c r="K84" s="142" t="n">
        <f aca="false">IF(I84&gt;0,100*J84/I84,0)</f>
        <v>103.1575865943</v>
      </c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49"/>
      <c r="I85" s="149"/>
      <c r="J85" s="149"/>
      <c r="K85" s="132"/>
    </row>
    <row r="86" s="133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0"/>
      <c r="H86" s="154"/>
      <c r="I86" s="155"/>
      <c r="J86" s="155"/>
      <c r="K86" s="153"/>
    </row>
    <row r="87" s="143" customFormat="true" ht="11.25" hidden="false" customHeight="true" outlineLevel="0" collapsed="false">
      <c r="A87" s="156" t="s">
        <v>272</v>
      </c>
      <c r="B87" s="157"/>
      <c r="C87" s="158"/>
      <c r="D87" s="158"/>
      <c r="E87" s="158"/>
      <c r="F87" s="159"/>
      <c r="G87" s="139"/>
      <c r="H87" s="160" t="n">
        <v>53549.8405041882</v>
      </c>
      <c r="I87" s="161" t="n">
        <v>44415.1618512201</v>
      </c>
      <c r="J87" s="161" t="n">
        <v>39957.72225</v>
      </c>
      <c r="K87" s="159" t="n">
        <f aca="false">IF(I87&gt;0,100*J87/I87,0)</f>
        <v>89.9641486928464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P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57" colorId="64" zoomScale="100" zoomScaleNormal="100" zoomScalePageLayoutView="100" workbookViewId="0">
      <selection pane="topLeft" activeCell="E12" activeCellId="0" sqref="E12"/>
    </sheetView>
  </sheetViews>
  <sheetFormatPr defaultColWidth="9.875" defaultRowHeight="11.85" zeroHeight="false" outlineLevelRow="0" outlineLevelCol="0"/>
  <cols>
    <col collapsed="false" customWidth="true" hidden="false" outlineLevel="0" max="1" min="1" style="96" width="19.43"/>
    <col collapsed="false" customWidth="true" hidden="false" outlineLevel="0" max="2" min="2" style="96" width="0.87"/>
    <col collapsed="false" customWidth="true" hidden="false" outlineLevel="0" max="6" min="3" style="96" width="12.43"/>
    <col collapsed="false" customWidth="true" hidden="false" outlineLevel="0" max="7" min="7" style="96" width="0.66"/>
    <col collapsed="false" customWidth="true" hidden="false" outlineLevel="0" max="11" min="8" style="96" width="12.43"/>
    <col collapsed="false" customWidth="true" hidden="false" outlineLevel="0" max="15" min="12" style="1" width="11.55"/>
    <col collapsed="false" customWidth="false" hidden="false" outlineLevel="0" max="257" min="16" style="96" width="9.87"/>
  </cols>
  <sheetData>
    <row r="1" s="98" customFormat="true" ht="12.75" hidden="false" customHeight="true" outlineLevel="0" collapsed="false">
      <c r="A1" s="97" t="s">
        <v>202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325</v>
      </c>
      <c r="B2" s="100"/>
      <c r="C2" s="100"/>
      <c r="D2" s="100"/>
      <c r="E2" s="101"/>
      <c r="F2" s="100"/>
      <c r="G2" s="100"/>
      <c r="H2" s="100"/>
      <c r="I2" s="102"/>
      <c r="J2" s="103" t="s">
        <v>204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05</v>
      </c>
      <c r="B4" s="105"/>
      <c r="C4" s="106" t="s">
        <v>206</v>
      </c>
      <c r="D4" s="106"/>
      <c r="E4" s="106"/>
      <c r="F4" s="106"/>
      <c r="G4" s="107"/>
      <c r="H4" s="106" t="s">
        <v>207</v>
      </c>
      <c r="I4" s="106"/>
      <c r="J4" s="106"/>
      <c r="K4" s="106"/>
    </row>
    <row r="5" s="108" customFormat="true" ht="11.25" hidden="false" customHeight="true" outlineLevel="0" collapsed="false">
      <c r="A5" s="109" t="s">
        <v>208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09</v>
      </c>
      <c r="B6" s="105"/>
      <c r="C6" s="113" t="n">
        <f aca="false">E6-2</f>
        <v>2013</v>
      </c>
      <c r="D6" s="114" t="n">
        <f aca="false">E6-1</f>
        <v>2014</v>
      </c>
      <c r="E6" s="114" t="n">
        <v>2015</v>
      </c>
      <c r="F6" s="115" t="n">
        <f aca="false">E6</f>
        <v>2015</v>
      </c>
      <c r="G6" s="116"/>
      <c r="H6" s="113" t="n">
        <f aca="false">J6-2</f>
        <v>2013</v>
      </c>
      <c r="I6" s="114" t="n">
        <f aca="false">J6-1</f>
        <v>2014</v>
      </c>
      <c r="J6" s="114" t="n">
        <v>2015</v>
      </c>
      <c r="K6" s="115" t="n">
        <f aca="false">J6</f>
        <v>2015</v>
      </c>
    </row>
    <row r="7" s="108" customFormat="true" ht="11.25" hidden="false" customHeight="true" outlineLevel="0" collapsed="false">
      <c r="A7" s="117"/>
      <c r="B7" s="105"/>
      <c r="C7" s="118"/>
      <c r="D7" s="119"/>
      <c r="E7" s="119"/>
      <c r="F7" s="120" t="str">
        <f aca="false">CONCATENATE(D6,"=100")</f>
        <v>2014=100</v>
      </c>
      <c r="G7" s="121"/>
      <c r="H7" s="118" t="s">
        <v>210</v>
      </c>
      <c r="I7" s="119" t="s">
        <v>211</v>
      </c>
      <c r="J7" s="119" t="n">
        <v>9</v>
      </c>
      <c r="K7" s="120" t="str">
        <f aca="false">CONCATENATE(I6,"=100")</f>
        <v>2014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12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</row>
    <row r="10" s="133" customFormat="true" ht="11.25" hidden="false" customHeight="true" outlineLevel="0" collapsed="false">
      <c r="A10" s="134" t="s">
        <v>213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</row>
    <row r="11" s="133" customFormat="true" ht="11.25" hidden="false" customHeight="true" outlineLevel="0" collapsed="false">
      <c r="A11" s="127" t="s">
        <v>214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</row>
    <row r="12" s="133" customFormat="true" ht="11.25" hidden="false" customHeight="true" outlineLevel="0" collapsed="false">
      <c r="A12" s="134" t="s">
        <v>215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</row>
    <row r="13" s="143" customFormat="true" ht="11.25" hidden="false" customHeight="true" outlineLevel="0" collapsed="false">
      <c r="A13" s="135" t="s">
        <v>216</v>
      </c>
      <c r="B13" s="136"/>
      <c r="C13" s="137"/>
      <c r="D13" s="137"/>
      <c r="E13" s="137"/>
      <c r="F13" s="138"/>
      <c r="G13" s="139"/>
      <c r="H13" s="140"/>
      <c r="I13" s="141"/>
      <c r="J13" s="141"/>
      <c r="K13" s="142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17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18</v>
      </c>
      <c r="B17" s="136"/>
      <c r="C17" s="137"/>
      <c r="D17" s="137"/>
      <c r="E17" s="137"/>
      <c r="F17" s="138"/>
      <c r="G17" s="139"/>
      <c r="H17" s="140"/>
      <c r="I17" s="141"/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19</v>
      </c>
      <c r="B19" s="128"/>
      <c r="C19" s="129"/>
      <c r="D19" s="129"/>
      <c r="E19" s="129"/>
      <c r="F19" s="130"/>
      <c r="G19" s="130"/>
      <c r="H19" s="131"/>
      <c r="I19" s="131"/>
      <c r="J19" s="131"/>
      <c r="K19" s="132"/>
    </row>
    <row r="20" s="133" customFormat="true" ht="11.25" hidden="false" customHeight="true" outlineLevel="0" collapsed="false">
      <c r="A20" s="134" t="s">
        <v>220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21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22</v>
      </c>
      <c r="B22" s="136"/>
      <c r="C22" s="137"/>
      <c r="D22" s="137"/>
      <c r="E22" s="137"/>
      <c r="F22" s="138"/>
      <c r="G22" s="139"/>
      <c r="H22" s="140"/>
      <c r="I22" s="141"/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23</v>
      </c>
      <c r="B24" s="136"/>
      <c r="C24" s="137"/>
      <c r="D24" s="137"/>
      <c r="E24" s="137"/>
      <c r="F24" s="138"/>
      <c r="G24" s="139"/>
      <c r="H24" s="140"/>
      <c r="I24" s="141"/>
      <c r="J24" s="141"/>
      <c r="K24" s="142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24</v>
      </c>
      <c r="B26" s="136"/>
      <c r="C26" s="137"/>
      <c r="D26" s="137"/>
      <c r="E26" s="137"/>
      <c r="F26" s="138"/>
      <c r="G26" s="139"/>
      <c r="H26" s="140"/>
      <c r="I26" s="141"/>
      <c r="J26" s="141"/>
      <c r="K26" s="142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25</v>
      </c>
      <c r="B28" s="128"/>
      <c r="C28" s="129"/>
      <c r="D28" s="129"/>
      <c r="E28" s="129"/>
      <c r="F28" s="130"/>
      <c r="G28" s="130"/>
      <c r="H28" s="131"/>
      <c r="I28" s="131"/>
      <c r="J28" s="131"/>
      <c r="K28" s="132"/>
    </row>
    <row r="29" s="133" customFormat="true" ht="11.25" hidden="false" customHeight="true" outlineLevel="0" collapsed="false">
      <c r="A29" s="134" t="s">
        <v>226</v>
      </c>
      <c r="B29" s="128"/>
      <c r="C29" s="129"/>
      <c r="D29" s="129"/>
      <c r="E29" s="129"/>
      <c r="F29" s="130"/>
      <c r="G29" s="130"/>
      <c r="H29" s="131" t="n">
        <v>2.304</v>
      </c>
      <c r="I29" s="131" t="n">
        <v>4.65</v>
      </c>
      <c r="J29" s="131" t="n">
        <v>2.598</v>
      </c>
      <c r="K29" s="132"/>
    </row>
    <row r="30" s="133" customFormat="true" ht="11.25" hidden="false" customHeight="true" outlineLevel="0" collapsed="false">
      <c r="A30" s="134" t="s">
        <v>227</v>
      </c>
      <c r="B30" s="128"/>
      <c r="C30" s="129"/>
      <c r="D30" s="129"/>
      <c r="E30" s="129"/>
      <c r="F30" s="130"/>
      <c r="G30" s="130"/>
      <c r="H30" s="131"/>
      <c r="I30" s="131"/>
      <c r="J30" s="131"/>
      <c r="K30" s="132"/>
    </row>
    <row r="31" s="143" customFormat="true" ht="11.25" hidden="false" customHeight="true" outlineLevel="0" collapsed="false">
      <c r="A31" s="145" t="s">
        <v>228</v>
      </c>
      <c r="B31" s="136"/>
      <c r="C31" s="137"/>
      <c r="D31" s="137"/>
      <c r="E31" s="137"/>
      <c r="F31" s="138"/>
      <c r="G31" s="139"/>
      <c r="H31" s="140" t="n">
        <v>2.304</v>
      </c>
      <c r="I31" s="141" t="n">
        <v>4.65</v>
      </c>
      <c r="J31" s="141" t="n">
        <v>2.598</v>
      </c>
      <c r="K31" s="142" t="n">
        <f aca="false">IF(I31&gt;0,100*J31/I31,0)</f>
        <v>55.8709677419355</v>
      </c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29</v>
      </c>
      <c r="B33" s="128"/>
      <c r="C33" s="129"/>
      <c r="D33" s="129"/>
      <c r="E33" s="129"/>
      <c r="F33" s="130"/>
      <c r="G33" s="130"/>
      <c r="H33" s="131"/>
      <c r="I33" s="131"/>
      <c r="J33" s="131"/>
      <c r="K33" s="132"/>
    </row>
    <row r="34" s="133" customFormat="true" ht="11.25" hidden="false" customHeight="true" outlineLevel="0" collapsed="false">
      <c r="A34" s="134" t="s">
        <v>230</v>
      </c>
      <c r="B34" s="128"/>
      <c r="C34" s="129"/>
      <c r="D34" s="129"/>
      <c r="E34" s="129"/>
      <c r="F34" s="130"/>
      <c r="G34" s="130"/>
      <c r="H34" s="131" t="n">
        <v>0.002</v>
      </c>
      <c r="I34" s="131" t="n">
        <v>0.002</v>
      </c>
      <c r="J34" s="131"/>
      <c r="K34" s="132"/>
    </row>
    <row r="35" s="133" customFormat="true" ht="11.25" hidden="false" customHeight="true" outlineLevel="0" collapsed="false">
      <c r="A35" s="134" t="s">
        <v>231</v>
      </c>
      <c r="B35" s="128"/>
      <c r="C35" s="129"/>
      <c r="D35" s="129"/>
      <c r="E35" s="129"/>
      <c r="F35" s="130"/>
      <c r="G35" s="130"/>
      <c r="H35" s="131"/>
      <c r="I35" s="131"/>
      <c r="J35" s="131" t="n">
        <v>0.15</v>
      </c>
      <c r="K35" s="132"/>
    </row>
    <row r="36" s="133" customFormat="true" ht="11.25" hidden="false" customHeight="true" outlineLevel="0" collapsed="false">
      <c r="A36" s="134" t="s">
        <v>232</v>
      </c>
      <c r="B36" s="128"/>
      <c r="C36" s="129"/>
      <c r="D36" s="129"/>
      <c r="E36" s="129"/>
      <c r="F36" s="130"/>
      <c r="G36" s="130"/>
      <c r="H36" s="131" t="n">
        <v>0.36</v>
      </c>
      <c r="I36" s="131" t="n">
        <v>0.4</v>
      </c>
      <c r="J36" s="131" t="n">
        <v>1.029</v>
      </c>
      <c r="K36" s="132"/>
    </row>
    <row r="37" s="143" customFormat="true" ht="11.25" hidden="false" customHeight="true" outlineLevel="0" collapsed="false">
      <c r="A37" s="135" t="s">
        <v>233</v>
      </c>
      <c r="B37" s="136"/>
      <c r="C37" s="137"/>
      <c r="D37" s="137"/>
      <c r="E37" s="137"/>
      <c r="F37" s="138"/>
      <c r="G37" s="139"/>
      <c r="H37" s="140" t="n">
        <v>0.362</v>
      </c>
      <c r="I37" s="141" t="n">
        <v>0.402</v>
      </c>
      <c r="J37" s="141" t="n">
        <v>1.179</v>
      </c>
      <c r="K37" s="142" t="n">
        <f aca="false">IF(I37&gt;0,100*J37/I37,0)</f>
        <v>293.283582089552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34</v>
      </c>
      <c r="B39" s="136"/>
      <c r="C39" s="137"/>
      <c r="D39" s="137"/>
      <c r="E39" s="137"/>
      <c r="F39" s="138"/>
      <c r="G39" s="139"/>
      <c r="H39" s="140" t="n">
        <v>0.03</v>
      </c>
      <c r="I39" s="141" t="n">
        <v>0.11</v>
      </c>
      <c r="J39" s="141" t="n">
        <v>0.06</v>
      </c>
      <c r="K39" s="142" t="n">
        <f aca="false">IF(I39&gt;0,100*J39/I39,0)</f>
        <v>54.5454545454546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35</v>
      </c>
      <c r="B41" s="128"/>
      <c r="C41" s="129"/>
      <c r="D41" s="129"/>
      <c r="E41" s="129"/>
      <c r="F41" s="130"/>
      <c r="G41" s="130"/>
      <c r="H41" s="131"/>
      <c r="I41" s="131"/>
      <c r="J41" s="131"/>
      <c r="K41" s="132"/>
    </row>
    <row r="42" s="133" customFormat="true" ht="11.25" hidden="false" customHeight="true" outlineLevel="0" collapsed="false">
      <c r="A42" s="134" t="s">
        <v>236</v>
      </c>
      <c r="B42" s="128"/>
      <c r="C42" s="129"/>
      <c r="D42" s="129"/>
      <c r="E42" s="129"/>
      <c r="F42" s="130"/>
      <c r="G42" s="130"/>
      <c r="H42" s="131"/>
      <c r="I42" s="131"/>
      <c r="J42" s="131"/>
      <c r="K42" s="132"/>
    </row>
    <row r="43" s="133" customFormat="true" ht="11.25" hidden="false" customHeight="true" outlineLevel="0" collapsed="false">
      <c r="A43" s="134" t="s">
        <v>237</v>
      </c>
      <c r="B43" s="128"/>
      <c r="C43" s="129"/>
      <c r="D43" s="129"/>
      <c r="E43" s="129"/>
      <c r="F43" s="130"/>
      <c r="G43" s="130"/>
      <c r="H43" s="131"/>
      <c r="I43" s="131"/>
      <c r="J43" s="131"/>
      <c r="K43" s="132"/>
    </row>
    <row r="44" s="133" customFormat="true" ht="11.25" hidden="false" customHeight="true" outlineLevel="0" collapsed="false">
      <c r="A44" s="134" t="s">
        <v>238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</row>
    <row r="45" s="133" customFormat="true" ht="11.25" hidden="false" customHeight="true" outlineLevel="0" collapsed="false">
      <c r="A45" s="134" t="s">
        <v>239</v>
      </c>
      <c r="B45" s="128"/>
      <c r="C45" s="129"/>
      <c r="D45" s="129"/>
      <c r="E45" s="129"/>
      <c r="F45" s="130"/>
      <c r="G45" s="130"/>
      <c r="H45" s="131" t="n">
        <v>1.2</v>
      </c>
      <c r="I45" s="131" t="n">
        <v>0.73</v>
      </c>
      <c r="J45" s="131" t="n">
        <v>0.7</v>
      </c>
      <c r="K45" s="132"/>
    </row>
    <row r="46" s="133" customFormat="true" ht="11.25" hidden="false" customHeight="true" outlineLevel="0" collapsed="false">
      <c r="A46" s="134" t="s">
        <v>240</v>
      </c>
      <c r="B46" s="128"/>
      <c r="C46" s="129"/>
      <c r="D46" s="129"/>
      <c r="E46" s="129"/>
      <c r="F46" s="130"/>
      <c r="G46" s="130"/>
      <c r="H46" s="131"/>
      <c r="I46" s="131"/>
      <c r="J46" s="131"/>
      <c r="K46" s="132"/>
    </row>
    <row r="47" s="133" customFormat="true" ht="11.25" hidden="false" customHeight="true" outlineLevel="0" collapsed="false">
      <c r="A47" s="134" t="s">
        <v>241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</row>
    <row r="48" s="133" customFormat="true" ht="11.25" hidden="false" customHeight="true" outlineLevel="0" collapsed="false">
      <c r="A48" s="134" t="s">
        <v>242</v>
      </c>
      <c r="B48" s="128"/>
      <c r="C48" s="129"/>
      <c r="D48" s="129"/>
      <c r="E48" s="129"/>
      <c r="F48" s="130"/>
      <c r="G48" s="130"/>
      <c r="H48" s="131"/>
      <c r="I48" s="131"/>
      <c r="J48" s="131"/>
      <c r="K48" s="132"/>
    </row>
    <row r="49" s="133" customFormat="true" ht="11.25" hidden="false" customHeight="true" outlineLevel="0" collapsed="false">
      <c r="A49" s="134" t="s">
        <v>243</v>
      </c>
      <c r="B49" s="128"/>
      <c r="C49" s="129"/>
      <c r="D49" s="129"/>
      <c r="E49" s="129"/>
      <c r="F49" s="130"/>
      <c r="G49" s="130"/>
      <c r="H49" s="131"/>
      <c r="I49" s="131"/>
      <c r="J49" s="131"/>
      <c r="K49" s="132"/>
    </row>
    <row r="50" s="143" customFormat="true" ht="11.25" hidden="false" customHeight="true" outlineLevel="0" collapsed="false">
      <c r="A50" s="145" t="s">
        <v>244</v>
      </c>
      <c r="B50" s="136"/>
      <c r="C50" s="137"/>
      <c r="D50" s="137"/>
      <c r="E50" s="137"/>
      <c r="F50" s="138"/>
      <c r="G50" s="139"/>
      <c r="H50" s="140" t="n">
        <v>1.2</v>
      </c>
      <c r="I50" s="141" t="n">
        <v>0.73</v>
      </c>
      <c r="J50" s="141" t="n">
        <v>0.7</v>
      </c>
      <c r="K50" s="142" t="n">
        <f aca="false">IF(I50&gt;0,100*J50/I50,0)</f>
        <v>95.8904109589041</v>
      </c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45</v>
      </c>
      <c r="B52" s="136"/>
      <c r="C52" s="137"/>
      <c r="D52" s="137"/>
      <c r="E52" s="137"/>
      <c r="F52" s="138"/>
      <c r="G52" s="139"/>
      <c r="H52" s="140" t="n">
        <v>0.134</v>
      </c>
      <c r="I52" s="141" t="n">
        <v>0.107</v>
      </c>
      <c r="J52" s="141" t="n">
        <v>0.169</v>
      </c>
      <c r="K52" s="142" t="n">
        <f aca="false">IF(I52&gt;0,100*J52/I52,0)</f>
        <v>157.943925233645</v>
      </c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46</v>
      </c>
      <c r="B54" s="128"/>
      <c r="C54" s="129"/>
      <c r="D54" s="129"/>
      <c r="E54" s="129"/>
      <c r="F54" s="130"/>
      <c r="G54" s="130"/>
      <c r="H54" s="131" t="n">
        <v>0.5</v>
      </c>
      <c r="I54" s="131" t="n">
        <v>0.5</v>
      </c>
      <c r="J54" s="131" t="n">
        <v>0.45</v>
      </c>
      <c r="K54" s="132"/>
    </row>
    <row r="55" s="133" customFormat="true" ht="11.25" hidden="false" customHeight="true" outlineLevel="0" collapsed="false">
      <c r="A55" s="134" t="s">
        <v>247</v>
      </c>
      <c r="B55" s="128"/>
      <c r="C55" s="129"/>
      <c r="D55" s="129"/>
      <c r="E55" s="129"/>
      <c r="F55" s="130"/>
      <c r="G55" s="130"/>
      <c r="H55" s="131"/>
      <c r="I55" s="131"/>
      <c r="J55" s="131"/>
      <c r="K55" s="132"/>
    </row>
    <row r="56" s="133" customFormat="true" ht="11.25" hidden="false" customHeight="true" outlineLevel="0" collapsed="false">
      <c r="A56" s="134" t="s">
        <v>248</v>
      </c>
      <c r="B56" s="128"/>
      <c r="C56" s="129"/>
      <c r="D56" s="129"/>
      <c r="E56" s="129"/>
      <c r="F56" s="130"/>
      <c r="G56" s="130"/>
      <c r="H56" s="131" t="n">
        <v>0.015</v>
      </c>
      <c r="I56" s="131"/>
      <c r="J56" s="131"/>
      <c r="K56" s="132"/>
    </row>
    <row r="57" s="133" customFormat="true" ht="11.25" hidden="false" customHeight="true" outlineLevel="0" collapsed="false">
      <c r="A57" s="134" t="s">
        <v>249</v>
      </c>
      <c r="B57" s="128"/>
      <c r="C57" s="129"/>
      <c r="D57" s="129"/>
      <c r="E57" s="129"/>
      <c r="F57" s="130"/>
      <c r="G57" s="130"/>
      <c r="H57" s="131"/>
      <c r="I57" s="131"/>
      <c r="J57" s="131"/>
      <c r="K57" s="132"/>
    </row>
    <row r="58" s="133" customFormat="true" ht="11.25" hidden="false" customHeight="true" outlineLevel="0" collapsed="false">
      <c r="A58" s="134" t="s">
        <v>250</v>
      </c>
      <c r="B58" s="128"/>
      <c r="C58" s="129"/>
      <c r="D58" s="129"/>
      <c r="E58" s="129"/>
      <c r="F58" s="130"/>
      <c r="G58" s="130"/>
      <c r="H58" s="131"/>
      <c r="I58" s="131"/>
      <c r="J58" s="131"/>
      <c r="K58" s="132"/>
    </row>
    <row r="59" s="143" customFormat="true" ht="11.25" hidden="false" customHeight="true" outlineLevel="0" collapsed="false">
      <c r="A59" s="135" t="s">
        <v>251</v>
      </c>
      <c r="B59" s="136"/>
      <c r="C59" s="137"/>
      <c r="D59" s="137"/>
      <c r="E59" s="137"/>
      <c r="F59" s="138"/>
      <c r="G59" s="139"/>
      <c r="H59" s="140" t="n">
        <v>0.515</v>
      </c>
      <c r="I59" s="141" t="n">
        <v>0.5</v>
      </c>
      <c r="J59" s="141" t="n">
        <v>0.45</v>
      </c>
      <c r="K59" s="142" t="n">
        <f aca="false">IF(I59&gt;0,100*J59/I59,0)</f>
        <v>90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52</v>
      </c>
      <c r="B61" s="128"/>
      <c r="C61" s="129"/>
      <c r="D61" s="129"/>
      <c r="E61" s="129"/>
      <c r="F61" s="130"/>
      <c r="G61" s="130"/>
      <c r="H61" s="131" t="n">
        <v>0.35</v>
      </c>
      <c r="I61" s="131" t="n">
        <v>0.15</v>
      </c>
      <c r="J61" s="131" t="n">
        <v>0.328</v>
      </c>
      <c r="K61" s="132"/>
    </row>
    <row r="62" s="133" customFormat="true" ht="11.25" hidden="false" customHeight="true" outlineLevel="0" collapsed="false">
      <c r="A62" s="134" t="s">
        <v>253</v>
      </c>
      <c r="B62" s="128"/>
      <c r="C62" s="129"/>
      <c r="D62" s="129"/>
      <c r="E62" s="129"/>
      <c r="F62" s="130"/>
      <c r="G62" s="130"/>
      <c r="H62" s="131" t="n">
        <v>0.033</v>
      </c>
      <c r="I62" s="131" t="n">
        <v>0.026</v>
      </c>
      <c r="J62" s="131"/>
      <c r="K62" s="132"/>
    </row>
    <row r="63" s="133" customFormat="true" ht="11.25" hidden="false" customHeight="true" outlineLevel="0" collapsed="false">
      <c r="A63" s="134" t="s">
        <v>254</v>
      </c>
      <c r="B63" s="128"/>
      <c r="C63" s="129"/>
      <c r="D63" s="129"/>
      <c r="E63" s="129"/>
      <c r="F63" s="130"/>
      <c r="G63" s="130"/>
      <c r="H63" s="131" t="n">
        <v>0.08</v>
      </c>
      <c r="I63" s="131" t="n">
        <v>0.036</v>
      </c>
      <c r="J63" s="131" t="n">
        <v>0.09</v>
      </c>
      <c r="K63" s="132"/>
    </row>
    <row r="64" s="143" customFormat="true" ht="11.25" hidden="false" customHeight="true" outlineLevel="0" collapsed="false">
      <c r="A64" s="135" t="s">
        <v>255</v>
      </c>
      <c r="B64" s="136"/>
      <c r="C64" s="137"/>
      <c r="D64" s="137"/>
      <c r="E64" s="137"/>
      <c r="F64" s="138"/>
      <c r="G64" s="139"/>
      <c r="H64" s="140" t="n">
        <v>0.463</v>
      </c>
      <c r="I64" s="141" t="n">
        <v>0.212</v>
      </c>
      <c r="J64" s="141" t="n">
        <v>0.418</v>
      </c>
      <c r="K64" s="142" t="n">
        <f aca="false">IF(I64&gt;0,100*J64/I64,0)</f>
        <v>197.169811320755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56</v>
      </c>
      <c r="B66" s="136"/>
      <c r="C66" s="137"/>
      <c r="D66" s="137"/>
      <c r="E66" s="137"/>
      <c r="F66" s="138"/>
      <c r="G66" s="139"/>
      <c r="H66" s="140" t="n">
        <v>2.15</v>
      </c>
      <c r="I66" s="141" t="n">
        <v>1.788</v>
      </c>
      <c r="J66" s="141" t="n">
        <v>1.518</v>
      </c>
      <c r="K66" s="142" t="n">
        <f aca="false">IF(I66&gt;0,100*J66/I66,0)</f>
        <v>84.8993288590604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57</v>
      </c>
      <c r="B68" s="128"/>
      <c r="C68" s="129"/>
      <c r="D68" s="129"/>
      <c r="E68" s="129"/>
      <c r="F68" s="130"/>
      <c r="G68" s="130"/>
      <c r="H68" s="131" t="n">
        <v>78</v>
      </c>
      <c r="I68" s="131" t="n">
        <v>45</v>
      </c>
      <c r="J68" s="131" t="n">
        <v>61</v>
      </c>
      <c r="K68" s="132"/>
    </row>
    <row r="69" s="133" customFormat="true" ht="11.25" hidden="false" customHeight="true" outlineLevel="0" collapsed="false">
      <c r="A69" s="134" t="s">
        <v>258</v>
      </c>
      <c r="B69" s="128"/>
      <c r="C69" s="129"/>
      <c r="D69" s="129"/>
      <c r="E69" s="129"/>
      <c r="F69" s="130"/>
      <c r="G69" s="130"/>
      <c r="H69" s="131" t="n">
        <v>30</v>
      </c>
      <c r="I69" s="131" t="n">
        <v>19</v>
      </c>
      <c r="J69" s="131" t="n">
        <v>30</v>
      </c>
      <c r="K69" s="132"/>
    </row>
    <row r="70" s="143" customFormat="true" ht="11.25" hidden="false" customHeight="true" outlineLevel="0" collapsed="false">
      <c r="A70" s="135" t="s">
        <v>259</v>
      </c>
      <c r="B70" s="136"/>
      <c r="C70" s="137"/>
      <c r="D70" s="137"/>
      <c r="E70" s="137"/>
      <c r="F70" s="138"/>
      <c r="G70" s="139"/>
      <c r="H70" s="140" t="n">
        <v>108</v>
      </c>
      <c r="I70" s="141" t="n">
        <v>64</v>
      </c>
      <c r="J70" s="141" t="n">
        <v>91</v>
      </c>
      <c r="K70" s="142" t="n">
        <f aca="false">IF(I70&gt;0,100*J70/I70,0)</f>
        <v>142.1875</v>
      </c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60</v>
      </c>
      <c r="B72" s="128"/>
      <c r="C72" s="129"/>
      <c r="D72" s="129"/>
      <c r="E72" s="129"/>
      <c r="F72" s="130"/>
      <c r="G72" s="130"/>
      <c r="H72" s="131" t="n">
        <v>0.793</v>
      </c>
      <c r="I72" s="131" t="n">
        <v>0.388</v>
      </c>
      <c r="J72" s="131" t="n">
        <v>0.74</v>
      </c>
      <c r="K72" s="132"/>
    </row>
    <row r="73" s="133" customFormat="true" ht="11.25" hidden="false" customHeight="true" outlineLevel="0" collapsed="false">
      <c r="A73" s="134" t="s">
        <v>261</v>
      </c>
      <c r="B73" s="128"/>
      <c r="C73" s="129"/>
      <c r="D73" s="129"/>
      <c r="E73" s="129"/>
      <c r="F73" s="130"/>
      <c r="G73" s="130"/>
      <c r="H73" s="131" t="n">
        <v>0.04</v>
      </c>
      <c r="I73" s="131" t="n">
        <v>0.053</v>
      </c>
      <c r="J73" s="131" t="n">
        <v>0.051</v>
      </c>
      <c r="K73" s="132"/>
    </row>
    <row r="74" s="133" customFormat="true" ht="11.25" hidden="false" customHeight="true" outlineLevel="0" collapsed="false">
      <c r="A74" s="134" t="s">
        <v>262</v>
      </c>
      <c r="B74" s="128"/>
      <c r="C74" s="129"/>
      <c r="D74" s="129"/>
      <c r="E74" s="129"/>
      <c r="F74" s="130"/>
      <c r="G74" s="130"/>
      <c r="H74" s="131" t="n">
        <v>71.362</v>
      </c>
      <c r="I74" s="131" t="n">
        <v>55.585</v>
      </c>
      <c r="J74" s="131" t="n">
        <v>75.1</v>
      </c>
      <c r="K74" s="132"/>
    </row>
    <row r="75" s="133" customFormat="true" ht="11.25" hidden="false" customHeight="true" outlineLevel="0" collapsed="false">
      <c r="A75" s="134" t="s">
        <v>263</v>
      </c>
      <c r="B75" s="128"/>
      <c r="C75" s="129"/>
      <c r="D75" s="129"/>
      <c r="E75" s="129"/>
      <c r="F75" s="130"/>
      <c r="G75" s="130"/>
      <c r="H75" s="131" t="n">
        <v>0.091</v>
      </c>
      <c r="I75" s="131" t="n">
        <v>0.09</v>
      </c>
      <c r="J75" s="131" t="n">
        <v>0.043</v>
      </c>
      <c r="K75" s="132"/>
    </row>
    <row r="76" s="133" customFormat="true" ht="11.25" hidden="false" customHeight="true" outlineLevel="0" collapsed="false">
      <c r="A76" s="134" t="s">
        <v>264</v>
      </c>
      <c r="B76" s="128"/>
      <c r="C76" s="129"/>
      <c r="D76" s="129"/>
      <c r="E76" s="129"/>
      <c r="F76" s="130"/>
      <c r="G76" s="130"/>
      <c r="H76" s="131" t="n">
        <v>2.2</v>
      </c>
      <c r="I76" s="131" t="n">
        <v>4.58</v>
      </c>
      <c r="J76" s="131" t="n">
        <v>4.358</v>
      </c>
      <c r="K76" s="132"/>
    </row>
    <row r="77" s="133" customFormat="true" ht="11.25" hidden="false" customHeight="true" outlineLevel="0" collapsed="false">
      <c r="A77" s="134" t="s">
        <v>265</v>
      </c>
      <c r="B77" s="128"/>
      <c r="C77" s="129"/>
      <c r="D77" s="129"/>
      <c r="E77" s="129"/>
      <c r="F77" s="130"/>
      <c r="G77" s="130"/>
      <c r="H77" s="131" t="n">
        <v>0.8</v>
      </c>
      <c r="I77" s="131" t="n">
        <v>0.644</v>
      </c>
      <c r="J77" s="131" t="n">
        <v>0.591</v>
      </c>
      <c r="K77" s="132"/>
    </row>
    <row r="78" s="133" customFormat="true" ht="11.25" hidden="false" customHeight="true" outlineLevel="0" collapsed="false">
      <c r="A78" s="134" t="s">
        <v>266</v>
      </c>
      <c r="B78" s="128"/>
      <c r="C78" s="129"/>
      <c r="D78" s="129"/>
      <c r="E78" s="129"/>
      <c r="F78" s="130"/>
      <c r="G78" s="130"/>
      <c r="H78" s="131" t="n">
        <v>54.28</v>
      </c>
      <c r="I78" s="131" t="n">
        <v>50.525</v>
      </c>
      <c r="J78" s="131" t="n">
        <v>59</v>
      </c>
      <c r="K78" s="132"/>
    </row>
    <row r="79" s="133" customFormat="true" ht="11.25" hidden="false" customHeight="true" outlineLevel="0" collapsed="false">
      <c r="A79" s="134" t="s">
        <v>267</v>
      </c>
      <c r="B79" s="128"/>
      <c r="C79" s="129"/>
      <c r="D79" s="129"/>
      <c r="E79" s="129"/>
      <c r="F79" s="130"/>
      <c r="G79" s="130"/>
      <c r="H79" s="131" t="n">
        <v>305.019</v>
      </c>
      <c r="I79" s="131" t="n">
        <v>330.175</v>
      </c>
      <c r="J79" s="131" t="n">
        <v>270</v>
      </c>
      <c r="K79" s="132"/>
    </row>
    <row r="80" s="143" customFormat="true" ht="11.25" hidden="false" customHeight="true" outlineLevel="0" collapsed="false">
      <c r="A80" s="145" t="s">
        <v>268</v>
      </c>
      <c r="B80" s="136"/>
      <c r="C80" s="137"/>
      <c r="D80" s="137"/>
      <c r="E80" s="137"/>
      <c r="F80" s="138"/>
      <c r="G80" s="139"/>
      <c r="H80" s="140" t="n">
        <v>434.585</v>
      </c>
      <c r="I80" s="141" t="n">
        <v>442.04</v>
      </c>
      <c r="J80" s="141" t="n">
        <v>409.883</v>
      </c>
      <c r="K80" s="142" t="n">
        <f aca="false">IF(I80&gt;0,100*J80/I80,0)</f>
        <v>92.7253189756583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69</v>
      </c>
      <c r="B82" s="128"/>
      <c r="C82" s="129"/>
      <c r="D82" s="129"/>
      <c r="E82" s="129"/>
      <c r="F82" s="130"/>
      <c r="G82" s="130"/>
      <c r="H82" s="131" t="n">
        <v>0.19</v>
      </c>
      <c r="I82" s="131" t="n">
        <v>0.1</v>
      </c>
      <c r="J82" s="131" t="n">
        <v>0.34</v>
      </c>
      <c r="K82" s="132"/>
    </row>
    <row r="83" s="133" customFormat="true" ht="11.25" hidden="false" customHeight="true" outlineLevel="0" collapsed="false">
      <c r="A83" s="134" t="s">
        <v>270</v>
      </c>
      <c r="B83" s="128"/>
      <c r="C83" s="129"/>
      <c r="D83" s="129"/>
      <c r="E83" s="129"/>
      <c r="F83" s="130"/>
      <c r="G83" s="130"/>
      <c r="H83" s="131"/>
      <c r="I83" s="131" t="n">
        <v>0.002</v>
      </c>
      <c r="J83" s="131" t="n">
        <v>0.004</v>
      </c>
      <c r="K83" s="132"/>
    </row>
    <row r="84" s="143" customFormat="true" ht="11.25" hidden="false" customHeight="true" outlineLevel="0" collapsed="false">
      <c r="A84" s="135" t="s">
        <v>271</v>
      </c>
      <c r="B84" s="136"/>
      <c r="C84" s="137"/>
      <c r="D84" s="137"/>
      <c r="E84" s="137"/>
      <c r="F84" s="138"/>
      <c r="G84" s="139"/>
      <c r="H84" s="140" t="n">
        <v>0.19</v>
      </c>
      <c r="I84" s="141" t="n">
        <v>0.102</v>
      </c>
      <c r="J84" s="141" t="n">
        <v>0.344</v>
      </c>
      <c r="K84" s="142" t="n">
        <f aca="false">IF(I84&gt;0,100*J84/I84,0)</f>
        <v>337.254901960784</v>
      </c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49"/>
      <c r="I85" s="149"/>
      <c r="J85" s="149"/>
      <c r="K85" s="132"/>
    </row>
    <row r="86" s="133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0"/>
      <c r="H86" s="154"/>
      <c r="I86" s="155"/>
      <c r="J86" s="155"/>
      <c r="K86" s="153"/>
    </row>
    <row r="87" s="143" customFormat="true" ht="11.25" hidden="false" customHeight="true" outlineLevel="0" collapsed="false">
      <c r="A87" s="156" t="s">
        <v>272</v>
      </c>
      <c r="B87" s="157"/>
      <c r="C87" s="158"/>
      <c r="D87" s="158"/>
      <c r="E87" s="158"/>
      <c r="F87" s="159"/>
      <c r="G87" s="139"/>
      <c r="H87" s="160" t="n">
        <v>549.933</v>
      </c>
      <c r="I87" s="161" t="n">
        <v>514.641</v>
      </c>
      <c r="J87" s="161" t="n">
        <v>508.319</v>
      </c>
      <c r="K87" s="159" t="n">
        <f aca="false">IF(I87&gt;0,100*J87/I87,0)</f>
        <v>98.7715708620184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>&amp;C&amp;P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9" colorId="64" zoomScale="80" zoomScaleNormal="100" zoomScalePageLayoutView="80" workbookViewId="0">
      <selection pane="topLeft" activeCell="E12" activeCellId="0" sqref="E12"/>
    </sheetView>
  </sheetViews>
  <sheetFormatPr defaultColWidth="9.875" defaultRowHeight="11.85" zeroHeight="false" outlineLevelRow="0" outlineLevelCol="0"/>
  <cols>
    <col collapsed="false" customWidth="true" hidden="false" outlineLevel="0" max="1" min="1" style="96" width="19.43"/>
    <col collapsed="false" customWidth="true" hidden="false" outlineLevel="0" max="2" min="2" style="96" width="0.87"/>
    <col collapsed="false" customWidth="true" hidden="false" outlineLevel="0" max="6" min="3" style="96" width="12.43"/>
    <col collapsed="false" customWidth="true" hidden="false" outlineLevel="0" max="7" min="7" style="96" width="0.66"/>
    <col collapsed="false" customWidth="true" hidden="false" outlineLevel="0" max="11" min="8" style="96" width="12.43"/>
    <col collapsed="false" customWidth="true" hidden="false" outlineLevel="0" max="15" min="12" style="1" width="11.55"/>
    <col collapsed="false" customWidth="false" hidden="false" outlineLevel="0" max="257" min="16" style="96" width="9.87"/>
  </cols>
  <sheetData>
    <row r="1" s="98" customFormat="true" ht="12.75" hidden="false" customHeight="true" outlineLevel="0" collapsed="false">
      <c r="A1" s="97" t="s">
        <v>202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326</v>
      </c>
      <c r="B2" s="100"/>
      <c r="C2" s="100"/>
      <c r="D2" s="100"/>
      <c r="E2" s="101"/>
      <c r="F2" s="100"/>
      <c r="G2" s="100"/>
      <c r="H2" s="100"/>
      <c r="I2" s="102"/>
      <c r="J2" s="103" t="s">
        <v>204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05</v>
      </c>
      <c r="B4" s="105"/>
      <c r="C4" s="106" t="s">
        <v>206</v>
      </c>
      <c r="D4" s="106"/>
      <c r="E4" s="106"/>
      <c r="F4" s="106"/>
      <c r="G4" s="107"/>
      <c r="H4" s="106" t="s">
        <v>207</v>
      </c>
      <c r="I4" s="106"/>
      <c r="J4" s="106"/>
      <c r="K4" s="106"/>
    </row>
    <row r="5" s="108" customFormat="true" ht="11.25" hidden="false" customHeight="true" outlineLevel="0" collapsed="false">
      <c r="A5" s="109" t="s">
        <v>208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09</v>
      </c>
      <c r="B6" s="105"/>
      <c r="C6" s="113" t="n">
        <f aca="false">E6-2</f>
        <v>2013</v>
      </c>
      <c r="D6" s="114" t="n">
        <f aca="false">E6-1</f>
        <v>2014</v>
      </c>
      <c r="E6" s="114" t="n">
        <v>2015</v>
      </c>
      <c r="F6" s="115" t="n">
        <f aca="false">E6</f>
        <v>2015</v>
      </c>
      <c r="G6" s="116"/>
      <c r="H6" s="113" t="n">
        <f aca="false">J6-2</f>
        <v>2013</v>
      </c>
      <c r="I6" s="114" t="n">
        <f aca="false">J6-1</f>
        <v>2014</v>
      </c>
      <c r="J6" s="114" t="n">
        <v>2015</v>
      </c>
      <c r="K6" s="115" t="n">
        <f aca="false">J6</f>
        <v>2015</v>
      </c>
    </row>
    <row r="7" s="108" customFormat="true" ht="11.25" hidden="false" customHeight="true" outlineLevel="0" collapsed="false">
      <c r="A7" s="117"/>
      <c r="B7" s="105"/>
      <c r="C7" s="118"/>
      <c r="D7" s="119"/>
      <c r="E7" s="119"/>
      <c r="F7" s="120" t="str">
        <f aca="false">CONCATENATE(D6,"=100")</f>
        <v>2014=100</v>
      </c>
      <c r="G7" s="121"/>
      <c r="H7" s="118" t="s">
        <v>210</v>
      </c>
      <c r="I7" s="119" t="s">
        <v>211</v>
      </c>
      <c r="J7" s="119" t="n">
        <v>9</v>
      </c>
      <c r="K7" s="120" t="str">
        <f aca="false">CONCATENATE(I6,"=100")</f>
        <v>2014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12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</row>
    <row r="10" s="133" customFormat="true" ht="11.25" hidden="false" customHeight="true" outlineLevel="0" collapsed="false">
      <c r="A10" s="134" t="s">
        <v>213</v>
      </c>
      <c r="B10" s="128"/>
      <c r="C10" s="129"/>
      <c r="D10" s="129"/>
      <c r="E10" s="129"/>
      <c r="F10" s="130"/>
      <c r="G10" s="130"/>
      <c r="H10" s="131" t="n">
        <v>0.00885</v>
      </c>
      <c r="I10" s="131" t="n">
        <v>0.005386</v>
      </c>
      <c r="J10" s="131" t="n">
        <v>0.005386</v>
      </c>
      <c r="K10" s="132"/>
    </row>
    <row r="11" s="133" customFormat="true" ht="11.25" hidden="false" customHeight="true" outlineLevel="0" collapsed="false">
      <c r="A11" s="127" t="s">
        <v>214</v>
      </c>
      <c r="B11" s="128"/>
      <c r="C11" s="129"/>
      <c r="D11" s="129"/>
      <c r="E11" s="129"/>
      <c r="F11" s="130"/>
      <c r="G11" s="130"/>
      <c r="H11" s="131" t="n">
        <v>0.002685</v>
      </c>
      <c r="I11" s="131" t="n">
        <v>0.002685</v>
      </c>
      <c r="J11" s="131" t="n">
        <v>0.002</v>
      </c>
      <c r="K11" s="132"/>
    </row>
    <row r="12" s="133" customFormat="true" ht="11.25" hidden="false" customHeight="true" outlineLevel="0" collapsed="false">
      <c r="A12" s="134" t="s">
        <v>215</v>
      </c>
      <c r="B12" s="128"/>
      <c r="C12" s="129"/>
      <c r="D12" s="129"/>
      <c r="E12" s="129"/>
      <c r="F12" s="130"/>
      <c r="G12" s="130"/>
      <c r="H12" s="131" t="n">
        <v>0.015705</v>
      </c>
      <c r="I12" s="131" t="n">
        <v>0.01316</v>
      </c>
      <c r="J12" s="131" t="n">
        <v>0.01316</v>
      </c>
      <c r="K12" s="132"/>
    </row>
    <row r="13" s="143" customFormat="true" ht="11.25" hidden="false" customHeight="true" outlineLevel="0" collapsed="false">
      <c r="A13" s="135" t="s">
        <v>216</v>
      </c>
      <c r="B13" s="136"/>
      <c r="C13" s="137"/>
      <c r="D13" s="137"/>
      <c r="E13" s="137"/>
      <c r="F13" s="138"/>
      <c r="G13" s="139"/>
      <c r="H13" s="140" t="n">
        <v>0.02724</v>
      </c>
      <c r="I13" s="141" t="n">
        <v>0.021231</v>
      </c>
      <c r="J13" s="141" t="n">
        <v>0.020546</v>
      </c>
      <c r="K13" s="142" t="n">
        <f aca="false">IF(I13&gt;0,100*J13/I13,0)</f>
        <v>96.7735857943573</v>
      </c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17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18</v>
      </c>
      <c r="B17" s="136"/>
      <c r="C17" s="137"/>
      <c r="D17" s="137"/>
      <c r="E17" s="137"/>
      <c r="F17" s="138"/>
      <c r="G17" s="139"/>
      <c r="H17" s="140"/>
      <c r="I17" s="141"/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19</v>
      </c>
      <c r="B19" s="128"/>
      <c r="C19" s="129"/>
      <c r="D19" s="129"/>
      <c r="E19" s="129"/>
      <c r="F19" s="130"/>
      <c r="G19" s="130"/>
      <c r="H19" s="131" t="n">
        <v>0.4</v>
      </c>
      <c r="I19" s="131" t="n">
        <v>0.55</v>
      </c>
      <c r="J19" s="131" t="n">
        <v>0.44</v>
      </c>
      <c r="K19" s="132"/>
    </row>
    <row r="20" s="133" customFormat="true" ht="11.25" hidden="false" customHeight="true" outlineLevel="0" collapsed="false">
      <c r="A20" s="134" t="s">
        <v>220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21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22</v>
      </c>
      <c r="B22" s="136"/>
      <c r="C22" s="137"/>
      <c r="D22" s="137"/>
      <c r="E22" s="137"/>
      <c r="F22" s="138"/>
      <c r="G22" s="139"/>
      <c r="H22" s="140" t="n">
        <v>0.4</v>
      </c>
      <c r="I22" s="141" t="n">
        <v>0.55</v>
      </c>
      <c r="J22" s="141" t="n">
        <v>0.44</v>
      </c>
      <c r="K22" s="142" t="n">
        <f aca="false">IF(I22&gt;0,100*J22/I22,0)</f>
        <v>80</v>
      </c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23</v>
      </c>
      <c r="B24" s="136"/>
      <c r="C24" s="137"/>
      <c r="D24" s="137"/>
      <c r="E24" s="137"/>
      <c r="F24" s="138"/>
      <c r="G24" s="139"/>
      <c r="H24" s="140" t="n">
        <v>21.585</v>
      </c>
      <c r="I24" s="141" t="n">
        <v>18.815</v>
      </c>
      <c r="J24" s="141" t="n">
        <v>18.824</v>
      </c>
      <c r="K24" s="142" t="n">
        <f aca="false">IF(I24&gt;0,100*J24/I24,0)</f>
        <v>100.04783417486</v>
      </c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24</v>
      </c>
      <c r="B26" s="136"/>
      <c r="C26" s="137"/>
      <c r="D26" s="137"/>
      <c r="E26" s="137"/>
      <c r="F26" s="138"/>
      <c r="G26" s="139"/>
      <c r="H26" s="140" t="n">
        <v>11.386</v>
      </c>
      <c r="I26" s="141" t="n">
        <v>8.98</v>
      </c>
      <c r="J26" s="141" t="n">
        <v>10</v>
      </c>
      <c r="K26" s="142" t="n">
        <f aca="false">IF(I26&gt;0,100*J26/I26,0)</f>
        <v>111.358574610245</v>
      </c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25</v>
      </c>
      <c r="B28" s="128"/>
      <c r="C28" s="129"/>
      <c r="D28" s="129"/>
      <c r="E28" s="129"/>
      <c r="F28" s="130"/>
      <c r="G28" s="130"/>
      <c r="H28" s="131" t="n">
        <v>13.406</v>
      </c>
      <c r="I28" s="131" t="n">
        <v>8.652</v>
      </c>
      <c r="J28" s="131" t="n">
        <v>8.691</v>
      </c>
      <c r="K28" s="132"/>
    </row>
    <row r="29" s="133" customFormat="true" ht="11.25" hidden="false" customHeight="true" outlineLevel="0" collapsed="false">
      <c r="A29" s="134" t="s">
        <v>226</v>
      </c>
      <c r="B29" s="128"/>
      <c r="C29" s="129"/>
      <c r="D29" s="129"/>
      <c r="E29" s="129"/>
      <c r="F29" s="130"/>
      <c r="G29" s="130"/>
      <c r="H29" s="131" t="n">
        <v>19.014</v>
      </c>
      <c r="I29" s="131" t="n">
        <v>40.34</v>
      </c>
      <c r="J29" s="131" t="n">
        <v>7.759</v>
      </c>
      <c r="K29" s="132"/>
    </row>
    <row r="30" s="133" customFormat="true" ht="11.25" hidden="false" customHeight="true" outlineLevel="0" collapsed="false">
      <c r="A30" s="134" t="s">
        <v>227</v>
      </c>
      <c r="B30" s="128"/>
      <c r="C30" s="129"/>
      <c r="D30" s="129"/>
      <c r="E30" s="129"/>
      <c r="F30" s="130"/>
      <c r="G30" s="130"/>
      <c r="H30" s="131" t="n">
        <v>30.228</v>
      </c>
      <c r="I30" s="131" t="n">
        <v>34.128</v>
      </c>
      <c r="J30" s="131" t="n">
        <v>33.249</v>
      </c>
      <c r="K30" s="132"/>
    </row>
    <row r="31" s="143" customFormat="true" ht="11.25" hidden="false" customHeight="true" outlineLevel="0" collapsed="false">
      <c r="A31" s="145" t="s">
        <v>228</v>
      </c>
      <c r="B31" s="136"/>
      <c r="C31" s="137"/>
      <c r="D31" s="137"/>
      <c r="E31" s="137"/>
      <c r="F31" s="138"/>
      <c r="G31" s="139"/>
      <c r="H31" s="140" t="n">
        <v>62.648</v>
      </c>
      <c r="I31" s="141" t="n">
        <v>83.12</v>
      </c>
      <c r="J31" s="141" t="n">
        <v>49.699</v>
      </c>
      <c r="K31" s="142" t="n">
        <f aca="false">IF(I31&gt;0,100*J31/I31,0)</f>
        <v>59.7918671799808</v>
      </c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29</v>
      </c>
      <c r="B33" s="128"/>
      <c r="C33" s="129"/>
      <c r="D33" s="129"/>
      <c r="E33" s="129"/>
      <c r="F33" s="130"/>
      <c r="G33" s="130"/>
      <c r="H33" s="131" t="n">
        <v>4.263</v>
      </c>
      <c r="I33" s="131" t="n">
        <v>3.171</v>
      </c>
      <c r="J33" s="131" t="n">
        <v>3.2</v>
      </c>
      <c r="K33" s="132"/>
    </row>
    <row r="34" s="133" customFormat="true" ht="11.25" hidden="false" customHeight="true" outlineLevel="0" collapsed="false">
      <c r="A34" s="134" t="s">
        <v>230</v>
      </c>
      <c r="B34" s="128"/>
      <c r="C34" s="129"/>
      <c r="D34" s="129"/>
      <c r="E34" s="129"/>
      <c r="F34" s="130"/>
      <c r="G34" s="130"/>
      <c r="H34" s="131" t="n">
        <v>4.103</v>
      </c>
      <c r="I34" s="131" t="n">
        <v>4</v>
      </c>
      <c r="J34" s="131" t="n">
        <v>4</v>
      </c>
      <c r="K34" s="132"/>
    </row>
    <row r="35" s="133" customFormat="true" ht="11.25" hidden="false" customHeight="true" outlineLevel="0" collapsed="false">
      <c r="A35" s="134" t="s">
        <v>231</v>
      </c>
      <c r="B35" s="128"/>
      <c r="C35" s="129"/>
      <c r="D35" s="129"/>
      <c r="E35" s="129"/>
      <c r="F35" s="130"/>
      <c r="G35" s="130"/>
      <c r="H35" s="131" t="n">
        <v>50.099</v>
      </c>
      <c r="I35" s="131" t="n">
        <v>43.207</v>
      </c>
      <c r="J35" s="131" t="n">
        <v>45</v>
      </c>
      <c r="K35" s="132"/>
    </row>
    <row r="36" s="133" customFormat="true" ht="11.25" hidden="false" customHeight="true" outlineLevel="0" collapsed="false">
      <c r="A36" s="134" t="s">
        <v>232</v>
      </c>
      <c r="B36" s="128"/>
      <c r="C36" s="129"/>
      <c r="D36" s="129"/>
      <c r="E36" s="129"/>
      <c r="F36" s="130"/>
      <c r="G36" s="130"/>
      <c r="H36" s="131" t="n">
        <v>69.422</v>
      </c>
      <c r="I36" s="131" t="n">
        <v>130.286</v>
      </c>
      <c r="J36" s="131" t="n">
        <v>96.369</v>
      </c>
      <c r="K36" s="132"/>
    </row>
    <row r="37" s="143" customFormat="true" ht="11.25" hidden="false" customHeight="true" outlineLevel="0" collapsed="false">
      <c r="A37" s="135" t="s">
        <v>233</v>
      </c>
      <c r="B37" s="136"/>
      <c r="C37" s="137"/>
      <c r="D37" s="137"/>
      <c r="E37" s="137"/>
      <c r="F37" s="138"/>
      <c r="G37" s="139"/>
      <c r="H37" s="140" t="n">
        <v>127.887</v>
      </c>
      <c r="I37" s="141" t="n">
        <v>180.664</v>
      </c>
      <c r="J37" s="141" t="n">
        <v>148.569</v>
      </c>
      <c r="K37" s="142" t="n">
        <f aca="false">IF(I37&gt;0,100*J37/I37,0)</f>
        <v>82.2349776380463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34</v>
      </c>
      <c r="B39" s="136"/>
      <c r="C39" s="137"/>
      <c r="D39" s="137"/>
      <c r="E39" s="137"/>
      <c r="F39" s="138"/>
      <c r="G39" s="139"/>
      <c r="H39" s="140" t="n">
        <v>3.729</v>
      </c>
      <c r="I39" s="141" t="n">
        <v>2.804</v>
      </c>
      <c r="J39" s="141" t="n">
        <v>3</v>
      </c>
      <c r="K39" s="142" t="n">
        <f aca="false">IF(I39&gt;0,100*J39/I39,0)</f>
        <v>106.990014265335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35</v>
      </c>
      <c r="B41" s="128"/>
      <c r="C41" s="129"/>
      <c r="D41" s="129"/>
      <c r="E41" s="129"/>
      <c r="F41" s="130"/>
      <c r="G41" s="130"/>
      <c r="H41" s="131" t="n">
        <v>8.418</v>
      </c>
      <c r="I41" s="131" t="n">
        <v>2.145</v>
      </c>
      <c r="J41" s="131" t="n">
        <v>7</v>
      </c>
      <c r="K41" s="132"/>
    </row>
    <row r="42" s="133" customFormat="true" ht="11.25" hidden="false" customHeight="true" outlineLevel="0" collapsed="false">
      <c r="A42" s="134" t="s">
        <v>236</v>
      </c>
      <c r="B42" s="128"/>
      <c r="C42" s="129"/>
      <c r="D42" s="129"/>
      <c r="E42" s="129"/>
      <c r="F42" s="130"/>
      <c r="G42" s="130"/>
      <c r="H42" s="131"/>
      <c r="I42" s="131"/>
      <c r="J42" s="131"/>
      <c r="K42" s="132"/>
    </row>
    <row r="43" s="133" customFormat="true" ht="11.25" hidden="false" customHeight="true" outlineLevel="0" collapsed="false">
      <c r="A43" s="134" t="s">
        <v>237</v>
      </c>
      <c r="B43" s="128"/>
      <c r="C43" s="129"/>
      <c r="D43" s="129"/>
      <c r="E43" s="129"/>
      <c r="F43" s="130"/>
      <c r="G43" s="130"/>
      <c r="H43" s="131"/>
      <c r="I43" s="131"/>
      <c r="J43" s="131"/>
      <c r="K43" s="132"/>
    </row>
    <row r="44" s="133" customFormat="true" ht="11.25" hidden="false" customHeight="true" outlineLevel="0" collapsed="false">
      <c r="A44" s="134" t="s">
        <v>238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</row>
    <row r="45" s="133" customFormat="true" ht="11.25" hidden="false" customHeight="true" outlineLevel="0" collapsed="false">
      <c r="A45" s="134" t="s">
        <v>239</v>
      </c>
      <c r="B45" s="128"/>
      <c r="C45" s="129"/>
      <c r="D45" s="129"/>
      <c r="E45" s="129"/>
      <c r="F45" s="130"/>
      <c r="G45" s="130"/>
      <c r="H45" s="131" t="n">
        <v>2.6</v>
      </c>
      <c r="I45" s="131" t="n">
        <v>2.299</v>
      </c>
      <c r="J45" s="131" t="n">
        <v>1.8</v>
      </c>
      <c r="K45" s="132"/>
    </row>
    <row r="46" s="133" customFormat="true" ht="11.25" hidden="false" customHeight="true" outlineLevel="0" collapsed="false">
      <c r="A46" s="134" t="s">
        <v>240</v>
      </c>
      <c r="B46" s="128"/>
      <c r="C46" s="129"/>
      <c r="D46" s="129"/>
      <c r="E46" s="129"/>
      <c r="F46" s="130"/>
      <c r="G46" s="130"/>
      <c r="H46" s="131"/>
      <c r="I46" s="131"/>
      <c r="J46" s="131"/>
      <c r="K46" s="132"/>
    </row>
    <row r="47" s="133" customFormat="true" ht="11.25" hidden="false" customHeight="true" outlineLevel="0" collapsed="false">
      <c r="A47" s="134" t="s">
        <v>241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</row>
    <row r="48" s="133" customFormat="true" ht="11.25" hidden="false" customHeight="true" outlineLevel="0" collapsed="false">
      <c r="A48" s="134" t="s">
        <v>242</v>
      </c>
      <c r="B48" s="128"/>
      <c r="C48" s="129"/>
      <c r="D48" s="129"/>
      <c r="E48" s="129"/>
      <c r="F48" s="130"/>
      <c r="G48" s="130"/>
      <c r="H48" s="131" t="n">
        <v>2.553</v>
      </c>
      <c r="I48" s="131" t="n">
        <v>2.35</v>
      </c>
      <c r="J48" s="131" t="n">
        <v>1.35</v>
      </c>
      <c r="K48" s="132"/>
    </row>
    <row r="49" s="133" customFormat="true" ht="11.25" hidden="false" customHeight="true" outlineLevel="0" collapsed="false">
      <c r="A49" s="134" t="s">
        <v>243</v>
      </c>
      <c r="B49" s="128"/>
      <c r="C49" s="129"/>
      <c r="D49" s="129"/>
      <c r="E49" s="129"/>
      <c r="F49" s="130"/>
      <c r="G49" s="130"/>
      <c r="H49" s="131" t="n">
        <v>0.511</v>
      </c>
      <c r="I49" s="131" t="n">
        <v>0.45</v>
      </c>
      <c r="J49" s="131" t="n">
        <v>0.4</v>
      </c>
      <c r="K49" s="132"/>
    </row>
    <row r="50" s="143" customFormat="true" ht="11.25" hidden="false" customHeight="true" outlineLevel="0" collapsed="false">
      <c r="A50" s="145" t="s">
        <v>244</v>
      </c>
      <c r="B50" s="136"/>
      <c r="C50" s="137"/>
      <c r="D50" s="137"/>
      <c r="E50" s="137"/>
      <c r="F50" s="138"/>
      <c r="G50" s="139"/>
      <c r="H50" s="140" t="n">
        <v>14.082</v>
      </c>
      <c r="I50" s="141" t="n">
        <v>7.244</v>
      </c>
      <c r="J50" s="141" t="n">
        <v>10.55</v>
      </c>
      <c r="K50" s="142" t="n">
        <f aca="false">IF(I50&gt;0,100*J50/I50,0)</f>
        <v>145.637769188294</v>
      </c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45</v>
      </c>
      <c r="B52" s="136"/>
      <c r="C52" s="137"/>
      <c r="D52" s="137"/>
      <c r="E52" s="137"/>
      <c r="F52" s="138"/>
      <c r="G52" s="139"/>
      <c r="H52" s="140" t="n">
        <v>27.673</v>
      </c>
      <c r="I52" s="141" t="n">
        <v>5.592</v>
      </c>
      <c r="J52" s="141" t="n">
        <v>6.527</v>
      </c>
      <c r="K52" s="142" t="n">
        <f aca="false">IF(I52&gt;0,100*J52/I52,0)</f>
        <v>116.720314735336</v>
      </c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46</v>
      </c>
      <c r="B54" s="128"/>
      <c r="C54" s="129"/>
      <c r="D54" s="129"/>
      <c r="E54" s="129"/>
      <c r="F54" s="130"/>
      <c r="G54" s="130"/>
      <c r="H54" s="131" t="n">
        <v>69.79</v>
      </c>
      <c r="I54" s="131" t="n">
        <v>34.925</v>
      </c>
      <c r="J54" s="131" t="n">
        <v>38.489</v>
      </c>
      <c r="K54" s="132"/>
    </row>
    <row r="55" s="133" customFormat="true" ht="11.25" hidden="false" customHeight="true" outlineLevel="0" collapsed="false">
      <c r="A55" s="134" t="s">
        <v>247</v>
      </c>
      <c r="B55" s="128"/>
      <c r="C55" s="129"/>
      <c r="D55" s="129"/>
      <c r="E55" s="129"/>
      <c r="F55" s="130"/>
      <c r="G55" s="130"/>
      <c r="H55" s="131" t="n">
        <v>321.957</v>
      </c>
      <c r="I55" s="131" t="n">
        <v>110.419</v>
      </c>
      <c r="J55" s="131" t="n">
        <v>180</v>
      </c>
      <c r="K55" s="132"/>
    </row>
    <row r="56" s="133" customFormat="true" ht="11.25" hidden="false" customHeight="true" outlineLevel="0" collapsed="false">
      <c r="A56" s="134" t="s">
        <v>248</v>
      </c>
      <c r="B56" s="128"/>
      <c r="C56" s="129"/>
      <c r="D56" s="129"/>
      <c r="E56" s="129"/>
      <c r="F56" s="130"/>
      <c r="G56" s="130"/>
      <c r="H56" s="131" t="n">
        <v>39.31875</v>
      </c>
      <c r="I56" s="131" t="n">
        <v>13.24</v>
      </c>
      <c r="J56" s="131" t="n">
        <v>16.622</v>
      </c>
      <c r="K56" s="132"/>
    </row>
    <row r="57" s="133" customFormat="true" ht="11.25" hidden="false" customHeight="true" outlineLevel="0" collapsed="false">
      <c r="A57" s="134" t="s">
        <v>249</v>
      </c>
      <c r="B57" s="128"/>
      <c r="C57" s="129"/>
      <c r="D57" s="129"/>
      <c r="E57" s="129"/>
      <c r="F57" s="130"/>
      <c r="G57" s="130"/>
      <c r="H57" s="131" t="n">
        <v>14.14</v>
      </c>
      <c r="I57" s="131" t="n">
        <v>4.147</v>
      </c>
      <c r="J57" s="131" t="n">
        <v>3.803</v>
      </c>
      <c r="K57" s="132"/>
    </row>
    <row r="58" s="133" customFormat="true" ht="11.25" hidden="false" customHeight="true" outlineLevel="0" collapsed="false">
      <c r="A58" s="134" t="s">
        <v>250</v>
      </c>
      <c r="B58" s="128"/>
      <c r="C58" s="129"/>
      <c r="D58" s="129"/>
      <c r="E58" s="129"/>
      <c r="F58" s="130"/>
      <c r="G58" s="130"/>
      <c r="H58" s="131" t="n">
        <v>286.641</v>
      </c>
      <c r="I58" s="131" t="n">
        <v>83.233</v>
      </c>
      <c r="J58" s="131" t="n">
        <v>97.158</v>
      </c>
      <c r="K58" s="132"/>
    </row>
    <row r="59" s="143" customFormat="true" ht="11.25" hidden="false" customHeight="true" outlineLevel="0" collapsed="false">
      <c r="A59" s="135" t="s">
        <v>251</v>
      </c>
      <c r="B59" s="136"/>
      <c r="C59" s="137"/>
      <c r="D59" s="137"/>
      <c r="E59" s="137"/>
      <c r="F59" s="138"/>
      <c r="G59" s="139"/>
      <c r="H59" s="140" t="n">
        <v>731.84675</v>
      </c>
      <c r="I59" s="141" t="n">
        <v>245.964</v>
      </c>
      <c r="J59" s="141" t="n">
        <v>336.072</v>
      </c>
      <c r="K59" s="142" t="n">
        <f aca="false">IF(I59&gt;0,100*J59/I59,0)</f>
        <v>136.634629457969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52</v>
      </c>
      <c r="B61" s="128"/>
      <c r="C61" s="129"/>
      <c r="D61" s="129"/>
      <c r="E61" s="129"/>
      <c r="F61" s="130"/>
      <c r="G61" s="130"/>
      <c r="H61" s="131" t="n">
        <v>39.3</v>
      </c>
      <c r="I61" s="131" t="n">
        <v>25</v>
      </c>
      <c r="J61" s="131" t="n">
        <v>26.5</v>
      </c>
      <c r="K61" s="132"/>
    </row>
    <row r="62" s="133" customFormat="true" ht="11.25" hidden="false" customHeight="true" outlineLevel="0" collapsed="false">
      <c r="A62" s="134" t="s">
        <v>253</v>
      </c>
      <c r="B62" s="128"/>
      <c r="C62" s="129"/>
      <c r="D62" s="129"/>
      <c r="E62" s="129"/>
      <c r="F62" s="130"/>
      <c r="G62" s="130"/>
      <c r="H62" s="131" t="n">
        <v>21.5</v>
      </c>
      <c r="I62" s="131" t="n">
        <v>21.95</v>
      </c>
      <c r="J62" s="131" t="n">
        <v>16.3</v>
      </c>
      <c r="K62" s="132"/>
    </row>
    <row r="63" s="133" customFormat="true" ht="11.25" hidden="false" customHeight="true" outlineLevel="0" collapsed="false">
      <c r="A63" s="134" t="s">
        <v>254</v>
      </c>
      <c r="B63" s="128"/>
      <c r="C63" s="129"/>
      <c r="D63" s="129"/>
      <c r="E63" s="129"/>
      <c r="F63" s="130"/>
      <c r="G63" s="130"/>
      <c r="H63" s="131" t="n">
        <v>32.019</v>
      </c>
      <c r="I63" s="131" t="n">
        <v>19.5</v>
      </c>
      <c r="J63" s="131" t="n">
        <v>50</v>
      </c>
      <c r="K63" s="132"/>
    </row>
    <row r="64" s="143" customFormat="true" ht="11.25" hidden="false" customHeight="true" outlineLevel="0" collapsed="false">
      <c r="A64" s="135" t="s">
        <v>255</v>
      </c>
      <c r="B64" s="136"/>
      <c r="C64" s="137"/>
      <c r="D64" s="137"/>
      <c r="E64" s="137"/>
      <c r="F64" s="138"/>
      <c r="G64" s="139"/>
      <c r="H64" s="140" t="n">
        <v>92.819</v>
      </c>
      <c r="I64" s="141" t="n">
        <v>66.45</v>
      </c>
      <c r="J64" s="141" t="n">
        <v>92.8</v>
      </c>
      <c r="K64" s="142" t="n">
        <f aca="false">IF(I64&gt;0,100*J64/I64,0)</f>
        <v>139.653875094056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56</v>
      </c>
      <c r="B66" s="136"/>
      <c r="C66" s="137"/>
      <c r="D66" s="137"/>
      <c r="E66" s="137"/>
      <c r="F66" s="138"/>
      <c r="G66" s="139"/>
      <c r="H66" s="140" t="n">
        <v>52.523</v>
      </c>
      <c r="I66" s="141" t="n">
        <v>37.045</v>
      </c>
      <c r="J66" s="141" t="n">
        <v>59.619</v>
      </c>
      <c r="K66" s="142" t="n">
        <f aca="false">IF(I66&gt;0,100*J66/I66,0)</f>
        <v>160.936698609799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57</v>
      </c>
      <c r="B68" s="128"/>
      <c r="C68" s="129"/>
      <c r="D68" s="129"/>
      <c r="E68" s="129"/>
      <c r="F68" s="130"/>
      <c r="G68" s="130"/>
      <c r="H68" s="131" t="n">
        <v>274.75</v>
      </c>
      <c r="I68" s="131" t="n">
        <v>170</v>
      </c>
      <c r="J68" s="131" t="n">
        <v>202</v>
      </c>
      <c r="K68" s="132"/>
    </row>
    <row r="69" s="133" customFormat="true" ht="11.25" hidden="false" customHeight="true" outlineLevel="0" collapsed="false">
      <c r="A69" s="134" t="s">
        <v>258</v>
      </c>
      <c r="B69" s="128"/>
      <c r="C69" s="129"/>
      <c r="D69" s="129"/>
      <c r="E69" s="129"/>
      <c r="F69" s="130"/>
      <c r="G69" s="130"/>
      <c r="H69" s="131" t="n">
        <v>71.2</v>
      </c>
      <c r="I69" s="131" t="n">
        <v>40</v>
      </c>
      <c r="J69" s="131" t="n">
        <v>50</v>
      </c>
      <c r="K69" s="132"/>
    </row>
    <row r="70" s="143" customFormat="true" ht="11.25" hidden="false" customHeight="true" outlineLevel="0" collapsed="false">
      <c r="A70" s="135" t="s">
        <v>259</v>
      </c>
      <c r="B70" s="136"/>
      <c r="C70" s="137"/>
      <c r="D70" s="137"/>
      <c r="E70" s="137"/>
      <c r="F70" s="138"/>
      <c r="G70" s="139"/>
      <c r="H70" s="140" t="n">
        <v>345.95</v>
      </c>
      <c r="I70" s="141" t="n">
        <v>210</v>
      </c>
      <c r="J70" s="141" t="n">
        <v>252</v>
      </c>
      <c r="K70" s="142" t="n">
        <f aca="false">IF(I70&gt;0,100*J70/I70,0)</f>
        <v>120</v>
      </c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60</v>
      </c>
      <c r="B72" s="128"/>
      <c r="C72" s="129"/>
      <c r="D72" s="129"/>
      <c r="E72" s="129"/>
      <c r="F72" s="130"/>
      <c r="G72" s="130"/>
      <c r="H72" s="131" t="n">
        <v>52.609</v>
      </c>
      <c r="I72" s="131" t="n">
        <v>53.102</v>
      </c>
      <c r="J72" s="131" t="n">
        <v>61.609</v>
      </c>
      <c r="K72" s="132"/>
    </row>
    <row r="73" s="133" customFormat="true" ht="11.25" hidden="false" customHeight="true" outlineLevel="0" collapsed="false">
      <c r="A73" s="134" t="s">
        <v>261</v>
      </c>
      <c r="B73" s="128"/>
      <c r="C73" s="129"/>
      <c r="D73" s="129"/>
      <c r="E73" s="129"/>
      <c r="F73" s="130"/>
      <c r="G73" s="130"/>
      <c r="H73" s="131" t="n">
        <v>47.553</v>
      </c>
      <c r="I73" s="131" t="n">
        <v>44.5</v>
      </c>
      <c r="J73" s="131" t="n">
        <v>53.315</v>
      </c>
      <c r="K73" s="132"/>
    </row>
    <row r="74" s="133" customFormat="true" ht="11.25" hidden="false" customHeight="true" outlineLevel="0" collapsed="false">
      <c r="A74" s="134" t="s">
        <v>262</v>
      </c>
      <c r="B74" s="128"/>
      <c r="C74" s="129"/>
      <c r="D74" s="129"/>
      <c r="E74" s="129"/>
      <c r="F74" s="130"/>
      <c r="G74" s="130"/>
      <c r="H74" s="131" t="n">
        <v>1851.667</v>
      </c>
      <c r="I74" s="131" t="n">
        <v>795.895</v>
      </c>
      <c r="J74" s="131" t="n">
        <v>1279.807</v>
      </c>
      <c r="K74" s="132"/>
    </row>
    <row r="75" s="133" customFormat="true" ht="11.25" hidden="false" customHeight="true" outlineLevel="0" collapsed="false">
      <c r="A75" s="134" t="s">
        <v>263</v>
      </c>
      <c r="B75" s="128"/>
      <c r="C75" s="129"/>
      <c r="D75" s="129"/>
      <c r="E75" s="129"/>
      <c r="F75" s="130"/>
      <c r="G75" s="130"/>
      <c r="H75" s="131" t="n">
        <v>687.281</v>
      </c>
      <c r="I75" s="131" t="n">
        <v>427.444</v>
      </c>
      <c r="J75" s="131" t="n">
        <v>450.494</v>
      </c>
      <c r="K75" s="132"/>
    </row>
    <row r="76" s="133" customFormat="true" ht="11.25" hidden="false" customHeight="true" outlineLevel="0" collapsed="false">
      <c r="A76" s="134" t="s">
        <v>264</v>
      </c>
      <c r="B76" s="128"/>
      <c r="C76" s="129"/>
      <c r="D76" s="129"/>
      <c r="E76" s="129"/>
      <c r="F76" s="130"/>
      <c r="G76" s="130"/>
      <c r="H76" s="131" t="n">
        <v>25.984</v>
      </c>
      <c r="I76" s="131" t="n">
        <v>35.444</v>
      </c>
      <c r="J76" s="131" t="n">
        <v>24.906</v>
      </c>
      <c r="K76" s="132"/>
    </row>
    <row r="77" s="133" customFormat="true" ht="11.25" hidden="false" customHeight="true" outlineLevel="0" collapsed="false">
      <c r="A77" s="134" t="s">
        <v>265</v>
      </c>
      <c r="B77" s="128"/>
      <c r="C77" s="129"/>
      <c r="D77" s="129"/>
      <c r="E77" s="129"/>
      <c r="F77" s="130"/>
      <c r="G77" s="130"/>
      <c r="H77" s="131" t="n">
        <v>3595.872</v>
      </c>
      <c r="I77" s="131" t="n">
        <v>1021.069</v>
      </c>
      <c r="J77" s="131" t="n">
        <v>2200</v>
      </c>
      <c r="K77" s="132"/>
    </row>
    <row r="78" s="133" customFormat="true" ht="11.25" hidden="false" customHeight="true" outlineLevel="0" collapsed="false">
      <c r="A78" s="134" t="s">
        <v>266</v>
      </c>
      <c r="B78" s="128"/>
      <c r="C78" s="129"/>
      <c r="D78" s="129"/>
      <c r="E78" s="129"/>
      <c r="F78" s="130"/>
      <c r="G78" s="130"/>
      <c r="H78" s="131" t="n">
        <v>394.357</v>
      </c>
      <c r="I78" s="131" t="n">
        <v>306.584</v>
      </c>
      <c r="J78" s="131" t="n">
        <v>381.534</v>
      </c>
      <c r="K78" s="132"/>
    </row>
    <row r="79" s="133" customFormat="true" ht="11.25" hidden="false" customHeight="true" outlineLevel="0" collapsed="false">
      <c r="A79" s="134" t="s">
        <v>267</v>
      </c>
      <c r="B79" s="128"/>
      <c r="C79" s="129"/>
      <c r="D79" s="129"/>
      <c r="E79" s="129"/>
      <c r="F79" s="130"/>
      <c r="G79" s="130"/>
      <c r="H79" s="131" t="n">
        <v>578.222</v>
      </c>
      <c r="I79" s="131" t="n">
        <v>493.166</v>
      </c>
      <c r="J79" s="131" t="n">
        <v>507.539</v>
      </c>
      <c r="K79" s="132"/>
    </row>
    <row r="80" s="143" customFormat="true" ht="11.25" hidden="false" customHeight="true" outlineLevel="0" collapsed="false">
      <c r="A80" s="145" t="s">
        <v>268</v>
      </c>
      <c r="B80" s="136"/>
      <c r="C80" s="137"/>
      <c r="D80" s="137"/>
      <c r="E80" s="137"/>
      <c r="F80" s="138"/>
      <c r="G80" s="139"/>
      <c r="H80" s="140" t="n">
        <v>7233.545</v>
      </c>
      <c r="I80" s="141" t="n">
        <v>3177.204</v>
      </c>
      <c r="J80" s="141" t="n">
        <v>4959.204</v>
      </c>
      <c r="K80" s="142" t="n">
        <f aca="false">IF(I80&gt;0,100*J80/I80,0)</f>
        <v>156.087050123316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69</v>
      </c>
      <c r="B82" s="128"/>
      <c r="C82" s="129"/>
      <c r="D82" s="129"/>
      <c r="E82" s="129"/>
      <c r="F82" s="130"/>
      <c r="G82" s="130"/>
      <c r="H82" s="131" t="n">
        <v>0.072</v>
      </c>
      <c r="I82" s="131" t="n">
        <v>0.072</v>
      </c>
      <c r="J82" s="131" t="n">
        <v>0.334</v>
      </c>
      <c r="K82" s="132"/>
    </row>
    <row r="83" s="133" customFormat="true" ht="11.25" hidden="false" customHeight="true" outlineLevel="0" collapsed="false">
      <c r="A83" s="134" t="s">
        <v>270</v>
      </c>
      <c r="B83" s="128"/>
      <c r="C83" s="129"/>
      <c r="D83" s="129"/>
      <c r="E83" s="129"/>
      <c r="F83" s="130"/>
      <c r="G83" s="130"/>
      <c r="H83" s="131" t="n">
        <v>0.04</v>
      </c>
      <c r="I83" s="131" t="n">
        <v>0.042</v>
      </c>
      <c r="J83" s="131" t="n">
        <v>0.042</v>
      </c>
      <c r="K83" s="132"/>
    </row>
    <row r="84" s="143" customFormat="true" ht="11.25" hidden="false" customHeight="true" outlineLevel="0" collapsed="false">
      <c r="A84" s="135" t="s">
        <v>271</v>
      </c>
      <c r="B84" s="136"/>
      <c r="C84" s="137"/>
      <c r="D84" s="137"/>
      <c r="E84" s="137"/>
      <c r="F84" s="138"/>
      <c r="G84" s="139"/>
      <c r="H84" s="140" t="n">
        <v>0.112</v>
      </c>
      <c r="I84" s="141" t="n">
        <v>0.114</v>
      </c>
      <c r="J84" s="141" t="n">
        <v>0.376</v>
      </c>
      <c r="K84" s="142" t="n">
        <f aca="false">IF(I84&gt;0,100*J84/I84,0)</f>
        <v>329.824561403509</v>
      </c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49"/>
      <c r="I85" s="149"/>
      <c r="J85" s="149"/>
      <c r="K85" s="132"/>
    </row>
    <row r="86" s="133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0"/>
      <c r="H86" s="154"/>
      <c r="I86" s="155"/>
      <c r="J86" s="155"/>
      <c r="K86" s="153"/>
    </row>
    <row r="87" s="143" customFormat="true" ht="11.25" hidden="false" customHeight="true" outlineLevel="0" collapsed="false">
      <c r="A87" s="156" t="s">
        <v>272</v>
      </c>
      <c r="B87" s="157"/>
      <c r="C87" s="158"/>
      <c r="D87" s="158"/>
      <c r="E87" s="158"/>
      <c r="F87" s="159"/>
      <c r="G87" s="139"/>
      <c r="H87" s="160" t="n">
        <v>8726.21299</v>
      </c>
      <c r="I87" s="161" t="n">
        <v>4044.567231</v>
      </c>
      <c r="J87" s="161" t="n">
        <v>5947.700546</v>
      </c>
      <c r="K87" s="159" t="n">
        <f aca="false">IF(I87&gt;0,100*J87/I87,0)</f>
        <v>147.054065523086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C&amp;P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1" colorId="64" zoomScale="80" zoomScaleNormal="100" zoomScalePageLayoutView="80" workbookViewId="0">
      <selection pane="topLeft" activeCell="E12" activeCellId="0" sqref="E12"/>
    </sheetView>
  </sheetViews>
  <sheetFormatPr defaultColWidth="9.875" defaultRowHeight="11.85" zeroHeight="false" outlineLevelRow="0" outlineLevelCol="0"/>
  <cols>
    <col collapsed="false" customWidth="true" hidden="false" outlineLevel="0" max="1" min="1" style="96" width="19.43"/>
    <col collapsed="false" customWidth="true" hidden="false" outlineLevel="0" max="2" min="2" style="96" width="0.87"/>
    <col collapsed="false" customWidth="true" hidden="false" outlineLevel="0" max="6" min="3" style="96" width="12.43"/>
    <col collapsed="false" customWidth="true" hidden="false" outlineLevel="0" max="7" min="7" style="96" width="0.66"/>
    <col collapsed="false" customWidth="true" hidden="false" outlineLevel="0" max="11" min="8" style="96" width="12.43"/>
    <col collapsed="false" customWidth="true" hidden="false" outlineLevel="0" max="15" min="12" style="1" width="11.55"/>
    <col collapsed="false" customWidth="false" hidden="false" outlineLevel="0" max="257" min="16" style="96" width="9.87"/>
  </cols>
  <sheetData>
    <row r="1" s="98" customFormat="true" ht="12.75" hidden="false" customHeight="true" outlineLevel="0" collapsed="false">
      <c r="A1" s="97" t="s">
        <v>202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327</v>
      </c>
      <c r="B2" s="100"/>
      <c r="C2" s="100"/>
      <c r="D2" s="100"/>
      <c r="E2" s="101"/>
      <c r="F2" s="100"/>
      <c r="G2" s="100"/>
      <c r="H2" s="100"/>
      <c r="I2" s="102"/>
      <c r="J2" s="103" t="s">
        <v>204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05</v>
      </c>
      <c r="B4" s="105"/>
      <c r="C4" s="106" t="s">
        <v>206</v>
      </c>
      <c r="D4" s="106"/>
      <c r="E4" s="106"/>
      <c r="F4" s="106"/>
      <c r="G4" s="107"/>
      <c r="H4" s="106" t="s">
        <v>207</v>
      </c>
      <c r="I4" s="106"/>
      <c r="J4" s="106"/>
      <c r="K4" s="106"/>
    </row>
    <row r="5" s="108" customFormat="true" ht="11.25" hidden="false" customHeight="true" outlineLevel="0" collapsed="false">
      <c r="A5" s="109" t="s">
        <v>208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09</v>
      </c>
      <c r="B6" s="105"/>
      <c r="C6" s="113" t="n">
        <f aca="false">E6-2</f>
        <v>2013</v>
      </c>
      <c r="D6" s="114" t="n">
        <f aca="false">E6-1</f>
        <v>2014</v>
      </c>
      <c r="E6" s="114" t="n">
        <v>2015</v>
      </c>
      <c r="F6" s="115" t="n">
        <f aca="false">E6</f>
        <v>2015</v>
      </c>
      <c r="G6" s="116"/>
      <c r="H6" s="113" t="n">
        <f aca="false">J6-2</f>
        <v>2013</v>
      </c>
      <c r="I6" s="114" t="n">
        <f aca="false">J6-1</f>
        <v>2014</v>
      </c>
      <c r="J6" s="114" t="n">
        <v>2015</v>
      </c>
      <c r="K6" s="115" t="n">
        <f aca="false">J6</f>
        <v>2015</v>
      </c>
    </row>
    <row r="7" s="108" customFormat="true" ht="11.25" hidden="false" customHeight="true" outlineLevel="0" collapsed="false">
      <c r="A7" s="117"/>
      <c r="B7" s="105"/>
      <c r="C7" s="118"/>
      <c r="D7" s="119"/>
      <c r="E7" s="119"/>
      <c r="F7" s="120" t="str">
        <f aca="false">CONCATENATE(D6,"=100")</f>
        <v>2014=100</v>
      </c>
      <c r="G7" s="121"/>
      <c r="H7" s="118" t="s">
        <v>210</v>
      </c>
      <c r="I7" s="119" t="s">
        <v>211</v>
      </c>
      <c r="J7" s="119" t="n">
        <v>9</v>
      </c>
      <c r="K7" s="120" t="str">
        <f aca="false">CONCATENATE(I6,"=100")</f>
        <v>2014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12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</row>
    <row r="10" s="133" customFormat="true" ht="11.25" hidden="false" customHeight="true" outlineLevel="0" collapsed="false">
      <c r="A10" s="134" t="s">
        <v>213</v>
      </c>
      <c r="B10" s="128"/>
      <c r="C10" s="129"/>
      <c r="D10" s="129"/>
      <c r="E10" s="129"/>
      <c r="F10" s="130"/>
      <c r="G10" s="130"/>
      <c r="H10" s="131" t="n">
        <v>0.00177</v>
      </c>
      <c r="I10" s="131" t="n">
        <v>0.00120667</v>
      </c>
      <c r="J10" s="131" t="n">
        <v>0.00120667</v>
      </c>
      <c r="K10" s="132"/>
    </row>
    <row r="11" s="133" customFormat="true" ht="11.25" hidden="false" customHeight="true" outlineLevel="0" collapsed="false">
      <c r="A11" s="127" t="s">
        <v>214</v>
      </c>
      <c r="B11" s="128"/>
      <c r="C11" s="129"/>
      <c r="D11" s="129"/>
      <c r="E11" s="129"/>
      <c r="F11" s="130"/>
      <c r="G11" s="130"/>
      <c r="H11" s="131" t="n">
        <v>0.000537</v>
      </c>
      <c r="I11" s="131" t="n">
        <v>0.00537</v>
      </c>
      <c r="J11" s="131" t="n">
        <v>0.0005</v>
      </c>
      <c r="K11" s="132"/>
    </row>
    <row r="12" s="133" customFormat="true" ht="11.25" hidden="false" customHeight="true" outlineLevel="0" collapsed="false">
      <c r="A12" s="134" t="s">
        <v>215</v>
      </c>
      <c r="B12" s="128"/>
      <c r="C12" s="129"/>
      <c r="D12" s="129"/>
      <c r="E12" s="129"/>
      <c r="F12" s="130"/>
      <c r="G12" s="130"/>
      <c r="H12" s="131" t="n">
        <v>0.003141</v>
      </c>
      <c r="I12" s="131" t="n">
        <v>0.002632</v>
      </c>
      <c r="J12" s="131" t="n">
        <v>0.002632</v>
      </c>
      <c r="K12" s="132"/>
    </row>
    <row r="13" s="143" customFormat="true" ht="11.25" hidden="false" customHeight="true" outlineLevel="0" collapsed="false">
      <c r="A13" s="135" t="s">
        <v>216</v>
      </c>
      <c r="B13" s="136"/>
      <c r="C13" s="137"/>
      <c r="D13" s="137"/>
      <c r="E13" s="137"/>
      <c r="F13" s="138"/>
      <c r="G13" s="139"/>
      <c r="H13" s="140" t="n">
        <v>0.005448</v>
      </c>
      <c r="I13" s="141" t="n">
        <v>0.00920867</v>
      </c>
      <c r="J13" s="141" t="n">
        <v>0.00433867</v>
      </c>
      <c r="K13" s="142" t="n">
        <f aca="false">IF(I13&gt;0,100*J13/I13,0)</f>
        <v>47.1150557029408</v>
      </c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17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18</v>
      </c>
      <c r="B17" s="136"/>
      <c r="C17" s="137"/>
      <c r="D17" s="137"/>
      <c r="E17" s="137"/>
      <c r="F17" s="138"/>
      <c r="G17" s="139"/>
      <c r="H17" s="140"/>
      <c r="I17" s="141"/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19</v>
      </c>
      <c r="B19" s="128"/>
      <c r="C19" s="129"/>
      <c r="D19" s="129"/>
      <c r="E19" s="129"/>
      <c r="F19" s="130"/>
      <c r="G19" s="130"/>
      <c r="H19" s="131" t="n">
        <v>0.109</v>
      </c>
      <c r="I19" s="131" t="n">
        <v>0.11</v>
      </c>
      <c r="J19" s="131" t="n">
        <v>0.088</v>
      </c>
      <c r="K19" s="132"/>
    </row>
    <row r="20" s="133" customFormat="true" ht="11.25" hidden="false" customHeight="true" outlineLevel="0" collapsed="false">
      <c r="A20" s="134" t="s">
        <v>220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21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22</v>
      </c>
      <c r="B22" s="136"/>
      <c r="C22" s="137"/>
      <c r="D22" s="137"/>
      <c r="E22" s="137"/>
      <c r="F22" s="138"/>
      <c r="G22" s="139"/>
      <c r="H22" s="140" t="n">
        <v>0.109</v>
      </c>
      <c r="I22" s="141" t="n">
        <v>0.11</v>
      </c>
      <c r="J22" s="141" t="n">
        <v>0.088</v>
      </c>
      <c r="K22" s="142" t="n">
        <f aca="false">IF(I22&gt;0,100*J22/I22,0)</f>
        <v>80</v>
      </c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23</v>
      </c>
      <c r="B24" s="136"/>
      <c r="C24" s="137"/>
      <c r="D24" s="137"/>
      <c r="E24" s="137"/>
      <c r="F24" s="138"/>
      <c r="G24" s="139"/>
      <c r="H24" s="140" t="n">
        <v>4.093</v>
      </c>
      <c r="I24" s="141" t="n">
        <v>3.763</v>
      </c>
      <c r="J24" s="141" t="n">
        <v>3.765</v>
      </c>
      <c r="K24" s="142" t="n">
        <f aca="false">IF(I24&gt;0,100*J24/I24,0)</f>
        <v>100.053149083178</v>
      </c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24</v>
      </c>
      <c r="B26" s="136"/>
      <c r="C26" s="137"/>
      <c r="D26" s="137"/>
      <c r="E26" s="137"/>
      <c r="F26" s="138"/>
      <c r="G26" s="139"/>
      <c r="H26" s="140" t="n">
        <v>2.07241</v>
      </c>
      <c r="I26" s="141" t="n">
        <v>1.543</v>
      </c>
      <c r="J26" s="141" t="n">
        <v>1.75</v>
      </c>
      <c r="K26" s="142" t="n">
        <f aca="false">IF(I26&gt;0,100*J26/I26,0)</f>
        <v>113.415424497732</v>
      </c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25</v>
      </c>
      <c r="B28" s="128"/>
      <c r="C28" s="129"/>
      <c r="D28" s="129"/>
      <c r="E28" s="129"/>
      <c r="F28" s="130"/>
      <c r="G28" s="130"/>
      <c r="H28" s="131" t="n">
        <v>2.69366</v>
      </c>
      <c r="I28" s="131" t="n">
        <v>2.08</v>
      </c>
      <c r="J28" s="131" t="n">
        <v>2.144</v>
      </c>
      <c r="K28" s="132"/>
    </row>
    <row r="29" s="133" customFormat="true" ht="11.25" hidden="false" customHeight="true" outlineLevel="0" collapsed="false">
      <c r="A29" s="134" t="s">
        <v>226</v>
      </c>
      <c r="B29" s="128"/>
      <c r="C29" s="129"/>
      <c r="D29" s="129"/>
      <c r="E29" s="129"/>
      <c r="F29" s="130"/>
      <c r="G29" s="130"/>
      <c r="H29" s="131" t="n">
        <v>5.15765</v>
      </c>
      <c r="I29" s="131" t="n">
        <v>8.068</v>
      </c>
      <c r="J29" s="131" t="n">
        <v>1.706</v>
      </c>
      <c r="K29" s="132"/>
    </row>
    <row r="30" s="133" customFormat="true" ht="11.25" hidden="false" customHeight="true" outlineLevel="0" collapsed="false">
      <c r="A30" s="134" t="s">
        <v>227</v>
      </c>
      <c r="B30" s="128"/>
      <c r="C30" s="129"/>
      <c r="D30" s="129"/>
      <c r="E30" s="129"/>
      <c r="F30" s="130"/>
      <c r="G30" s="130"/>
      <c r="H30" s="131" t="n">
        <v>6.09486</v>
      </c>
      <c r="I30" s="131" t="n">
        <v>6.665</v>
      </c>
      <c r="J30" s="131" t="n">
        <v>6.756</v>
      </c>
      <c r="K30" s="132"/>
    </row>
    <row r="31" s="143" customFormat="true" ht="11.25" hidden="false" customHeight="true" outlineLevel="0" collapsed="false">
      <c r="A31" s="145" t="s">
        <v>228</v>
      </c>
      <c r="B31" s="136"/>
      <c r="C31" s="137"/>
      <c r="D31" s="137"/>
      <c r="E31" s="137"/>
      <c r="F31" s="138"/>
      <c r="G31" s="139"/>
      <c r="H31" s="140" t="n">
        <v>13.94617</v>
      </c>
      <c r="I31" s="141" t="n">
        <v>16.813</v>
      </c>
      <c r="J31" s="141" t="n">
        <v>10.606</v>
      </c>
      <c r="K31" s="142" t="n">
        <f aca="false">IF(I31&gt;0,100*J31/I31,0)</f>
        <v>63.0821388211503</v>
      </c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29</v>
      </c>
      <c r="B33" s="128"/>
      <c r="C33" s="129"/>
      <c r="D33" s="129"/>
      <c r="E33" s="129"/>
      <c r="F33" s="130"/>
      <c r="G33" s="130"/>
      <c r="H33" s="131" t="n">
        <v>0.84459</v>
      </c>
      <c r="I33" s="131" t="n">
        <v>0.497</v>
      </c>
      <c r="J33" s="131" t="n">
        <v>0.576</v>
      </c>
      <c r="K33" s="132"/>
    </row>
    <row r="34" s="133" customFormat="true" ht="11.25" hidden="false" customHeight="true" outlineLevel="0" collapsed="false">
      <c r="A34" s="134" t="s">
        <v>230</v>
      </c>
      <c r="B34" s="128"/>
      <c r="C34" s="129"/>
      <c r="D34" s="129"/>
      <c r="E34" s="129"/>
      <c r="F34" s="130"/>
      <c r="G34" s="130"/>
      <c r="H34" s="131" t="n">
        <v>0.68245</v>
      </c>
      <c r="I34" s="131" t="n">
        <v>0.685</v>
      </c>
      <c r="J34" s="131" t="n">
        <v>0.675</v>
      </c>
      <c r="K34" s="132"/>
    </row>
    <row r="35" s="133" customFormat="true" ht="11.25" hidden="false" customHeight="true" outlineLevel="0" collapsed="false">
      <c r="A35" s="134" t="s">
        <v>231</v>
      </c>
      <c r="B35" s="128"/>
      <c r="C35" s="129"/>
      <c r="D35" s="129"/>
      <c r="E35" s="129"/>
      <c r="F35" s="130"/>
      <c r="G35" s="130"/>
      <c r="H35" s="131" t="n">
        <v>10.51841</v>
      </c>
      <c r="I35" s="131" t="n">
        <v>8.3</v>
      </c>
      <c r="J35" s="131" t="n">
        <v>9</v>
      </c>
      <c r="K35" s="132"/>
    </row>
    <row r="36" s="133" customFormat="true" ht="11.25" hidden="false" customHeight="true" outlineLevel="0" collapsed="false">
      <c r="A36" s="134" t="s">
        <v>232</v>
      </c>
      <c r="B36" s="128"/>
      <c r="C36" s="129"/>
      <c r="D36" s="129"/>
      <c r="E36" s="129"/>
      <c r="F36" s="130"/>
      <c r="G36" s="130"/>
      <c r="H36" s="131" t="n">
        <v>14</v>
      </c>
      <c r="I36" s="131" t="n">
        <v>27.409</v>
      </c>
      <c r="J36" s="131" t="n">
        <v>19.274</v>
      </c>
      <c r="K36" s="132"/>
    </row>
    <row r="37" s="143" customFormat="true" ht="11.25" hidden="false" customHeight="true" outlineLevel="0" collapsed="false">
      <c r="A37" s="135" t="s">
        <v>233</v>
      </c>
      <c r="B37" s="136"/>
      <c r="C37" s="137"/>
      <c r="D37" s="137"/>
      <c r="E37" s="137"/>
      <c r="F37" s="138"/>
      <c r="G37" s="139"/>
      <c r="H37" s="140" t="n">
        <v>26.04545</v>
      </c>
      <c r="I37" s="141" t="n">
        <v>36.891</v>
      </c>
      <c r="J37" s="141" t="n">
        <v>29.525</v>
      </c>
      <c r="K37" s="142" t="n">
        <f aca="false">IF(I37&gt;0,100*J37/I37,0)</f>
        <v>80.0330703965737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34</v>
      </c>
      <c r="B39" s="136"/>
      <c r="C39" s="137"/>
      <c r="D39" s="137"/>
      <c r="E39" s="137"/>
      <c r="F39" s="138"/>
      <c r="G39" s="139"/>
      <c r="H39" s="140" t="n">
        <v>0.55501</v>
      </c>
      <c r="I39" s="141" t="n">
        <v>0.421</v>
      </c>
      <c r="J39" s="141" t="n">
        <v>0.45</v>
      </c>
      <c r="K39" s="142" t="n">
        <f aca="false">IF(I39&gt;0,100*J39/I39,0)</f>
        <v>106.888361045131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35</v>
      </c>
      <c r="B41" s="128"/>
      <c r="C41" s="129"/>
      <c r="D41" s="129"/>
      <c r="E41" s="129"/>
      <c r="F41" s="130"/>
      <c r="G41" s="130"/>
      <c r="H41" s="131" t="n">
        <v>1.437</v>
      </c>
      <c r="I41" s="131" t="n">
        <v>0.429</v>
      </c>
      <c r="J41" s="131" t="n">
        <v>1.12</v>
      </c>
      <c r="K41" s="132"/>
    </row>
    <row r="42" s="133" customFormat="true" ht="11.25" hidden="false" customHeight="true" outlineLevel="0" collapsed="false">
      <c r="A42" s="134" t="s">
        <v>236</v>
      </c>
      <c r="B42" s="128"/>
      <c r="C42" s="129"/>
      <c r="D42" s="129"/>
      <c r="E42" s="129"/>
      <c r="F42" s="130"/>
      <c r="G42" s="130"/>
      <c r="H42" s="131"/>
      <c r="I42" s="131"/>
      <c r="J42" s="131"/>
      <c r="K42" s="132"/>
    </row>
    <row r="43" s="133" customFormat="true" ht="11.25" hidden="false" customHeight="true" outlineLevel="0" collapsed="false">
      <c r="A43" s="134" t="s">
        <v>237</v>
      </c>
      <c r="B43" s="128"/>
      <c r="C43" s="129"/>
      <c r="D43" s="129"/>
      <c r="E43" s="129"/>
      <c r="F43" s="130"/>
      <c r="G43" s="130"/>
      <c r="H43" s="131"/>
      <c r="I43" s="131"/>
      <c r="J43" s="131"/>
      <c r="K43" s="132"/>
    </row>
    <row r="44" s="133" customFormat="true" ht="11.25" hidden="false" customHeight="true" outlineLevel="0" collapsed="false">
      <c r="A44" s="134" t="s">
        <v>238</v>
      </c>
      <c r="B44" s="128"/>
      <c r="C44" s="129"/>
      <c r="D44" s="129"/>
      <c r="E44" s="129"/>
      <c r="F44" s="130"/>
      <c r="G44" s="130"/>
      <c r="H44" s="131"/>
      <c r="I44" s="131"/>
      <c r="J44" s="131"/>
      <c r="K44" s="132"/>
    </row>
    <row r="45" s="133" customFormat="true" ht="11.25" hidden="false" customHeight="true" outlineLevel="0" collapsed="false">
      <c r="A45" s="134" t="s">
        <v>239</v>
      </c>
      <c r="B45" s="128"/>
      <c r="C45" s="129"/>
      <c r="D45" s="129"/>
      <c r="E45" s="129"/>
      <c r="F45" s="130"/>
      <c r="G45" s="130"/>
      <c r="H45" s="131" t="n">
        <v>0.295</v>
      </c>
      <c r="I45" s="131" t="n">
        <v>0.243</v>
      </c>
      <c r="J45" s="131" t="n">
        <v>0.21</v>
      </c>
      <c r="K45" s="132"/>
    </row>
    <row r="46" s="133" customFormat="true" ht="11.25" hidden="false" customHeight="true" outlineLevel="0" collapsed="false">
      <c r="A46" s="134" t="s">
        <v>240</v>
      </c>
      <c r="B46" s="128"/>
      <c r="C46" s="129"/>
      <c r="D46" s="129"/>
      <c r="E46" s="129"/>
      <c r="F46" s="130"/>
      <c r="G46" s="130"/>
      <c r="H46" s="131"/>
      <c r="I46" s="131"/>
      <c r="J46" s="131"/>
      <c r="K46" s="132"/>
    </row>
    <row r="47" s="133" customFormat="true" ht="11.25" hidden="false" customHeight="true" outlineLevel="0" collapsed="false">
      <c r="A47" s="134" t="s">
        <v>241</v>
      </c>
      <c r="B47" s="128"/>
      <c r="C47" s="129"/>
      <c r="D47" s="129"/>
      <c r="E47" s="129"/>
      <c r="F47" s="130"/>
      <c r="G47" s="130"/>
      <c r="H47" s="131"/>
      <c r="I47" s="131"/>
      <c r="J47" s="131"/>
      <c r="K47" s="132"/>
    </row>
    <row r="48" s="133" customFormat="true" ht="11.25" hidden="false" customHeight="true" outlineLevel="0" collapsed="false">
      <c r="A48" s="134" t="s">
        <v>242</v>
      </c>
      <c r="B48" s="128"/>
      <c r="C48" s="129"/>
      <c r="D48" s="129"/>
      <c r="E48" s="129"/>
      <c r="F48" s="130"/>
      <c r="G48" s="130"/>
      <c r="H48" s="131" t="n">
        <v>0.511</v>
      </c>
      <c r="I48" s="131" t="n">
        <v>0.423</v>
      </c>
      <c r="J48" s="131" t="n">
        <v>0.243</v>
      </c>
      <c r="K48" s="132"/>
    </row>
    <row r="49" s="133" customFormat="true" ht="11.25" hidden="false" customHeight="true" outlineLevel="0" collapsed="false">
      <c r="A49" s="134" t="s">
        <v>243</v>
      </c>
      <c r="B49" s="128"/>
      <c r="C49" s="129"/>
      <c r="D49" s="129"/>
      <c r="E49" s="129"/>
      <c r="F49" s="130"/>
      <c r="G49" s="130"/>
      <c r="H49" s="131" t="n">
        <v>0.046</v>
      </c>
      <c r="I49" s="131" t="n">
        <v>0.046</v>
      </c>
      <c r="J49" s="131" t="n">
        <v>0.04</v>
      </c>
      <c r="K49" s="132"/>
    </row>
    <row r="50" s="143" customFormat="true" ht="11.25" hidden="false" customHeight="true" outlineLevel="0" collapsed="false">
      <c r="A50" s="145" t="s">
        <v>244</v>
      </c>
      <c r="B50" s="136"/>
      <c r="C50" s="137"/>
      <c r="D50" s="137"/>
      <c r="E50" s="137"/>
      <c r="F50" s="138"/>
      <c r="G50" s="139"/>
      <c r="H50" s="140" t="n">
        <v>2.289</v>
      </c>
      <c r="I50" s="141" t="n">
        <v>1.141</v>
      </c>
      <c r="J50" s="141" t="n">
        <v>1.613</v>
      </c>
      <c r="K50" s="142" t="n">
        <f aca="false">IF(I50&gt;0,100*J50/I50,0)</f>
        <v>141.36722173532</v>
      </c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45</v>
      </c>
      <c r="B52" s="136"/>
      <c r="C52" s="137"/>
      <c r="D52" s="137"/>
      <c r="E52" s="137"/>
      <c r="F52" s="138"/>
      <c r="G52" s="139"/>
      <c r="H52" s="140" t="n">
        <v>6.088</v>
      </c>
      <c r="I52" s="141" t="n">
        <v>1.152</v>
      </c>
      <c r="J52" s="141" t="n">
        <v>1.39</v>
      </c>
      <c r="K52" s="142" t="n">
        <f aca="false">IF(I52&gt;0,100*J52/I52,0)</f>
        <v>120.659722222222</v>
      </c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46</v>
      </c>
      <c r="B54" s="128"/>
      <c r="C54" s="129"/>
      <c r="D54" s="129"/>
      <c r="E54" s="129"/>
      <c r="F54" s="130"/>
      <c r="G54" s="130"/>
      <c r="H54" s="131" t="n">
        <v>14.258</v>
      </c>
      <c r="I54" s="131" t="n">
        <v>6.985</v>
      </c>
      <c r="J54" s="131" t="n">
        <v>7.698</v>
      </c>
      <c r="K54" s="132"/>
    </row>
    <row r="55" s="133" customFormat="true" ht="11.25" hidden="false" customHeight="true" outlineLevel="0" collapsed="false">
      <c r="A55" s="134" t="s">
        <v>247</v>
      </c>
      <c r="B55" s="128"/>
      <c r="C55" s="129"/>
      <c r="D55" s="129"/>
      <c r="E55" s="129"/>
      <c r="F55" s="130"/>
      <c r="G55" s="130"/>
      <c r="H55" s="131" t="n">
        <v>67.51906</v>
      </c>
      <c r="I55" s="131" t="n">
        <v>23.426</v>
      </c>
      <c r="J55" s="131" t="n">
        <v>38</v>
      </c>
      <c r="K55" s="132"/>
    </row>
    <row r="56" s="133" customFormat="true" ht="11.25" hidden="false" customHeight="true" outlineLevel="0" collapsed="false">
      <c r="A56" s="134" t="s">
        <v>248</v>
      </c>
      <c r="B56" s="128"/>
      <c r="C56" s="129"/>
      <c r="D56" s="129"/>
      <c r="E56" s="129"/>
      <c r="F56" s="130"/>
      <c r="G56" s="130"/>
      <c r="H56" s="131" t="n">
        <v>7.86375</v>
      </c>
      <c r="I56" s="131" t="n">
        <v>2.585</v>
      </c>
      <c r="J56" s="131" t="n">
        <v>3.324</v>
      </c>
      <c r="K56" s="132"/>
    </row>
    <row r="57" s="133" customFormat="true" ht="11.25" hidden="false" customHeight="true" outlineLevel="0" collapsed="false">
      <c r="A57" s="134" t="s">
        <v>249</v>
      </c>
      <c r="B57" s="128"/>
      <c r="C57" s="129"/>
      <c r="D57" s="129"/>
      <c r="E57" s="129"/>
      <c r="F57" s="130"/>
      <c r="G57" s="130"/>
      <c r="H57" s="131" t="n">
        <v>2.73536</v>
      </c>
      <c r="I57" s="131" t="n">
        <v>0.802</v>
      </c>
      <c r="J57" s="131" t="n">
        <v>0.78022348</v>
      </c>
      <c r="K57" s="132"/>
    </row>
    <row r="58" s="133" customFormat="true" ht="11.25" hidden="false" customHeight="true" outlineLevel="0" collapsed="false">
      <c r="A58" s="134" t="s">
        <v>250</v>
      </c>
      <c r="B58" s="128"/>
      <c r="C58" s="129"/>
      <c r="D58" s="129"/>
      <c r="E58" s="129"/>
      <c r="F58" s="130"/>
      <c r="G58" s="130"/>
      <c r="H58" s="131" t="n">
        <v>61.09848</v>
      </c>
      <c r="I58" s="131" t="n">
        <v>16.91</v>
      </c>
      <c r="J58" s="131" t="n">
        <v>20.403</v>
      </c>
      <c r="K58" s="132"/>
    </row>
    <row r="59" s="143" customFormat="true" ht="11.25" hidden="false" customHeight="true" outlineLevel="0" collapsed="false">
      <c r="A59" s="135" t="s">
        <v>251</v>
      </c>
      <c r="B59" s="136"/>
      <c r="C59" s="137"/>
      <c r="D59" s="137"/>
      <c r="E59" s="137"/>
      <c r="F59" s="138"/>
      <c r="G59" s="139"/>
      <c r="H59" s="140" t="n">
        <v>153.47465</v>
      </c>
      <c r="I59" s="141" t="n">
        <v>50.708</v>
      </c>
      <c r="J59" s="141" t="n">
        <v>70.20522348</v>
      </c>
      <c r="K59" s="142" t="n">
        <f aca="false">IF(I59&gt;0,100*J59/I59,0)</f>
        <v>138.44999503037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52</v>
      </c>
      <c r="B61" s="128"/>
      <c r="C61" s="129"/>
      <c r="D61" s="129"/>
      <c r="E61" s="129"/>
      <c r="F61" s="130"/>
      <c r="G61" s="130"/>
      <c r="H61" s="131" t="n">
        <v>8.40463</v>
      </c>
      <c r="I61" s="131" t="n">
        <v>5.8</v>
      </c>
      <c r="J61" s="131" t="n">
        <v>5.625</v>
      </c>
      <c r="K61" s="132"/>
    </row>
    <row r="62" s="133" customFormat="true" ht="11.25" hidden="false" customHeight="true" outlineLevel="0" collapsed="false">
      <c r="A62" s="134" t="s">
        <v>253</v>
      </c>
      <c r="B62" s="128"/>
      <c r="C62" s="129"/>
      <c r="D62" s="129"/>
      <c r="E62" s="129"/>
      <c r="F62" s="130"/>
      <c r="G62" s="130"/>
      <c r="H62" s="131" t="n">
        <v>4.3</v>
      </c>
      <c r="I62" s="131" t="n">
        <v>4.39</v>
      </c>
      <c r="J62" s="131" t="n">
        <v>3.25</v>
      </c>
      <c r="K62" s="132"/>
    </row>
    <row r="63" s="133" customFormat="true" ht="11.25" hidden="false" customHeight="true" outlineLevel="0" collapsed="false">
      <c r="A63" s="134" t="s">
        <v>254</v>
      </c>
      <c r="B63" s="128"/>
      <c r="C63" s="129"/>
      <c r="D63" s="129"/>
      <c r="E63" s="129"/>
      <c r="F63" s="130"/>
      <c r="G63" s="130"/>
      <c r="H63" s="131" t="n">
        <v>6.72956</v>
      </c>
      <c r="I63" s="131" t="n">
        <v>4.209</v>
      </c>
      <c r="J63" s="131" t="n">
        <v>8.5</v>
      </c>
      <c r="K63" s="132"/>
    </row>
    <row r="64" s="143" customFormat="true" ht="11.25" hidden="false" customHeight="true" outlineLevel="0" collapsed="false">
      <c r="A64" s="135" t="s">
        <v>255</v>
      </c>
      <c r="B64" s="136"/>
      <c r="C64" s="137"/>
      <c r="D64" s="137"/>
      <c r="E64" s="137"/>
      <c r="F64" s="138"/>
      <c r="G64" s="139"/>
      <c r="H64" s="140" t="n">
        <v>19.43419</v>
      </c>
      <c r="I64" s="141" t="n">
        <v>14.399</v>
      </c>
      <c r="J64" s="141" t="n">
        <v>17.375</v>
      </c>
      <c r="K64" s="142" t="n">
        <f aca="false">IF(I64&gt;0,100*J64/I64,0)</f>
        <v>120.668101951524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56</v>
      </c>
      <c r="B66" s="136"/>
      <c r="C66" s="137"/>
      <c r="D66" s="137"/>
      <c r="E66" s="137"/>
      <c r="F66" s="138"/>
      <c r="G66" s="139"/>
      <c r="H66" s="140" t="n">
        <v>11.58756</v>
      </c>
      <c r="I66" s="141" t="n">
        <v>6.692</v>
      </c>
      <c r="J66" s="141" t="n">
        <v>9.539</v>
      </c>
      <c r="K66" s="142" t="n">
        <f aca="false">IF(I66&gt;0,100*J66/I66,0)</f>
        <v>142.543335325762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57</v>
      </c>
      <c r="B68" s="128"/>
      <c r="C68" s="129"/>
      <c r="D68" s="129"/>
      <c r="E68" s="129"/>
      <c r="F68" s="130"/>
      <c r="G68" s="130"/>
      <c r="H68" s="131" t="n">
        <v>50.961</v>
      </c>
      <c r="I68" s="131" t="n">
        <v>31</v>
      </c>
      <c r="J68" s="131" t="n">
        <v>40.5</v>
      </c>
      <c r="K68" s="132"/>
    </row>
    <row r="69" s="133" customFormat="true" ht="11.25" hidden="false" customHeight="true" outlineLevel="0" collapsed="false">
      <c r="A69" s="134" t="s">
        <v>258</v>
      </c>
      <c r="B69" s="128"/>
      <c r="C69" s="129"/>
      <c r="D69" s="129"/>
      <c r="E69" s="129"/>
      <c r="F69" s="130"/>
      <c r="G69" s="130"/>
      <c r="H69" s="131" t="n">
        <v>9.53124</v>
      </c>
      <c r="I69" s="131" t="n">
        <v>5</v>
      </c>
      <c r="J69" s="131" t="n">
        <v>7.5</v>
      </c>
      <c r="K69" s="132"/>
    </row>
    <row r="70" s="143" customFormat="true" ht="11.25" hidden="false" customHeight="true" outlineLevel="0" collapsed="false">
      <c r="A70" s="135" t="s">
        <v>259</v>
      </c>
      <c r="B70" s="136"/>
      <c r="C70" s="137"/>
      <c r="D70" s="137"/>
      <c r="E70" s="137"/>
      <c r="F70" s="138"/>
      <c r="G70" s="139"/>
      <c r="H70" s="140" t="n">
        <v>60.49224</v>
      </c>
      <c r="I70" s="141" t="n">
        <v>36</v>
      </c>
      <c r="J70" s="141" t="n">
        <v>48</v>
      </c>
      <c r="K70" s="142" t="n">
        <f aca="false">IF(I70&gt;0,100*J70/I70,0)</f>
        <v>133.333333333333</v>
      </c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60</v>
      </c>
      <c r="B72" s="128"/>
      <c r="C72" s="129"/>
      <c r="D72" s="129"/>
      <c r="E72" s="129"/>
      <c r="F72" s="130"/>
      <c r="G72" s="130"/>
      <c r="H72" s="131" t="n">
        <v>9.9885</v>
      </c>
      <c r="I72" s="131" t="n">
        <v>10.341</v>
      </c>
      <c r="J72" s="131" t="n">
        <v>11.995</v>
      </c>
      <c r="K72" s="132"/>
    </row>
    <row r="73" s="133" customFormat="true" ht="11.25" hidden="false" customHeight="true" outlineLevel="0" collapsed="false">
      <c r="A73" s="134" t="s">
        <v>261</v>
      </c>
      <c r="B73" s="128"/>
      <c r="C73" s="129"/>
      <c r="D73" s="129"/>
      <c r="E73" s="129"/>
      <c r="F73" s="130"/>
      <c r="G73" s="130"/>
      <c r="H73" s="131" t="n">
        <v>9.457</v>
      </c>
      <c r="I73" s="131" t="n">
        <v>8.5</v>
      </c>
      <c r="J73" s="131" t="n">
        <v>9.901</v>
      </c>
      <c r="K73" s="132"/>
    </row>
    <row r="74" s="133" customFormat="true" ht="11.25" hidden="false" customHeight="true" outlineLevel="0" collapsed="false">
      <c r="A74" s="134" t="s">
        <v>262</v>
      </c>
      <c r="B74" s="128"/>
      <c r="C74" s="129"/>
      <c r="D74" s="129"/>
      <c r="E74" s="129"/>
      <c r="F74" s="130"/>
      <c r="G74" s="130"/>
      <c r="H74" s="131" t="n">
        <v>361.477</v>
      </c>
      <c r="I74" s="131" t="n">
        <v>161.922</v>
      </c>
      <c r="J74" s="131" t="n">
        <v>251.994</v>
      </c>
      <c r="K74" s="132"/>
    </row>
    <row r="75" s="133" customFormat="true" ht="11.25" hidden="false" customHeight="true" outlineLevel="0" collapsed="false">
      <c r="A75" s="134" t="s">
        <v>263</v>
      </c>
      <c r="B75" s="128"/>
      <c r="C75" s="129"/>
      <c r="D75" s="129"/>
      <c r="E75" s="129"/>
      <c r="F75" s="130"/>
      <c r="G75" s="130"/>
      <c r="H75" s="131" t="n">
        <v>149.151</v>
      </c>
      <c r="I75" s="131" t="n">
        <v>99.89</v>
      </c>
      <c r="J75" s="131" t="n">
        <v>99.92</v>
      </c>
      <c r="K75" s="132"/>
    </row>
    <row r="76" s="133" customFormat="true" ht="11.25" hidden="false" customHeight="true" outlineLevel="0" collapsed="false">
      <c r="A76" s="134" t="s">
        <v>264</v>
      </c>
      <c r="B76" s="128"/>
      <c r="C76" s="129"/>
      <c r="D76" s="129"/>
      <c r="E76" s="129"/>
      <c r="F76" s="130"/>
      <c r="G76" s="130"/>
      <c r="H76" s="131" t="n">
        <v>4.97373</v>
      </c>
      <c r="I76" s="131" t="n">
        <v>6.326</v>
      </c>
      <c r="J76" s="131" t="n">
        <v>4.356</v>
      </c>
      <c r="K76" s="132"/>
    </row>
    <row r="77" s="133" customFormat="true" ht="11.25" hidden="false" customHeight="true" outlineLevel="0" collapsed="false">
      <c r="A77" s="134" t="s">
        <v>265</v>
      </c>
      <c r="B77" s="128"/>
      <c r="C77" s="129"/>
      <c r="D77" s="129"/>
      <c r="E77" s="129"/>
      <c r="F77" s="130"/>
      <c r="G77" s="130"/>
      <c r="H77" s="131" t="n">
        <v>749.387</v>
      </c>
      <c r="I77" s="131" t="n">
        <v>227.593</v>
      </c>
      <c r="J77" s="131" t="n">
        <v>485</v>
      </c>
      <c r="K77" s="132"/>
    </row>
    <row r="78" s="133" customFormat="true" ht="11.25" hidden="false" customHeight="true" outlineLevel="0" collapsed="false">
      <c r="A78" s="134" t="s">
        <v>266</v>
      </c>
      <c r="B78" s="128"/>
      <c r="C78" s="129"/>
      <c r="D78" s="129"/>
      <c r="E78" s="129"/>
      <c r="F78" s="130"/>
      <c r="G78" s="130"/>
      <c r="H78" s="131" t="n">
        <v>80.015</v>
      </c>
      <c r="I78" s="131" t="n">
        <v>61.172</v>
      </c>
      <c r="J78" s="131" t="n">
        <v>75.925</v>
      </c>
      <c r="K78" s="132"/>
    </row>
    <row r="79" s="133" customFormat="true" ht="11.25" hidden="false" customHeight="true" outlineLevel="0" collapsed="false">
      <c r="A79" s="134" t="s">
        <v>267</v>
      </c>
      <c r="B79" s="128"/>
      <c r="C79" s="129"/>
      <c r="D79" s="129"/>
      <c r="E79" s="129"/>
      <c r="F79" s="130"/>
      <c r="G79" s="130"/>
      <c r="H79" s="131" t="n">
        <v>106.35683</v>
      </c>
      <c r="I79" s="131" t="n">
        <v>91.04</v>
      </c>
      <c r="J79" s="131" t="n">
        <v>91.002</v>
      </c>
      <c r="K79" s="132"/>
    </row>
    <row r="80" s="143" customFormat="true" ht="11.25" hidden="false" customHeight="true" outlineLevel="0" collapsed="false">
      <c r="A80" s="145" t="s">
        <v>268</v>
      </c>
      <c r="B80" s="136"/>
      <c r="C80" s="137"/>
      <c r="D80" s="137"/>
      <c r="E80" s="137"/>
      <c r="F80" s="138"/>
      <c r="G80" s="139"/>
      <c r="H80" s="140" t="n">
        <v>1470.80606</v>
      </c>
      <c r="I80" s="141" t="n">
        <v>666.784</v>
      </c>
      <c r="J80" s="141" t="n">
        <v>1030.093</v>
      </c>
      <c r="K80" s="142" t="n">
        <f aca="false">IF(I80&gt;0,100*J80/I80,0)</f>
        <v>154.486760330182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69</v>
      </c>
      <c r="B82" s="128"/>
      <c r="C82" s="129"/>
      <c r="D82" s="129"/>
      <c r="E82" s="129"/>
      <c r="F82" s="130"/>
      <c r="G82" s="130"/>
      <c r="H82" s="131" t="n">
        <v>0.013</v>
      </c>
      <c r="I82" s="131" t="n">
        <v>0.015</v>
      </c>
      <c r="J82" s="131" t="n">
        <v>0.061</v>
      </c>
      <c r="K82" s="132"/>
    </row>
    <row r="83" s="133" customFormat="true" ht="11.25" hidden="false" customHeight="true" outlineLevel="0" collapsed="false">
      <c r="A83" s="134" t="s">
        <v>270</v>
      </c>
      <c r="B83" s="128"/>
      <c r="C83" s="129"/>
      <c r="D83" s="129"/>
      <c r="E83" s="129"/>
      <c r="F83" s="130"/>
      <c r="G83" s="130"/>
      <c r="H83" s="131" t="n">
        <v>0.007</v>
      </c>
      <c r="I83" s="131" t="n">
        <v>0.007</v>
      </c>
      <c r="J83" s="131" t="n">
        <v>0.007</v>
      </c>
      <c r="K83" s="132"/>
    </row>
    <row r="84" s="143" customFormat="true" ht="11.25" hidden="false" customHeight="true" outlineLevel="0" collapsed="false">
      <c r="A84" s="135" t="s">
        <v>271</v>
      </c>
      <c r="B84" s="136"/>
      <c r="C84" s="137"/>
      <c r="D84" s="137"/>
      <c r="E84" s="137"/>
      <c r="F84" s="138"/>
      <c r="G84" s="139"/>
      <c r="H84" s="140" t="n">
        <v>0.02</v>
      </c>
      <c r="I84" s="141" t="n">
        <v>0.022</v>
      </c>
      <c r="J84" s="141" t="n">
        <v>0.068</v>
      </c>
      <c r="K84" s="142" t="n">
        <f aca="false">IF(I84&gt;0,100*J84/I84,0)</f>
        <v>309.090909090909</v>
      </c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49"/>
      <c r="I85" s="149"/>
      <c r="J85" s="149"/>
      <c r="K85" s="132"/>
    </row>
    <row r="86" s="133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0"/>
      <c r="H86" s="154"/>
      <c r="I86" s="155"/>
      <c r="J86" s="155"/>
      <c r="K86" s="153"/>
    </row>
    <row r="87" s="143" customFormat="true" ht="11.25" hidden="false" customHeight="true" outlineLevel="0" collapsed="false">
      <c r="A87" s="156" t="s">
        <v>272</v>
      </c>
      <c r="B87" s="157"/>
      <c r="C87" s="158"/>
      <c r="D87" s="158"/>
      <c r="E87" s="158"/>
      <c r="F87" s="159"/>
      <c r="G87" s="139"/>
      <c r="H87" s="160" t="n">
        <v>1771.018188</v>
      </c>
      <c r="I87" s="161" t="n">
        <v>836.44820867</v>
      </c>
      <c r="J87" s="161" t="n">
        <v>1224.47156215</v>
      </c>
      <c r="K87" s="159" t="n">
        <f aca="false">IF(I87&gt;0,100*J87/I87,0)</f>
        <v>146.389405758544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/>
    <oddFooter>&amp;C&amp;P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>
    <row r="1" customFormat="false" ht="14.4" hidden="false" customHeight="false" outlineLevel="0" collapsed="false">
      <c r="A1" s="0" t="s">
        <v>3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B67" colorId="64" zoomScale="90" zoomScaleNormal="100" zoomScalePageLayoutView="90" workbookViewId="0">
      <selection pane="topLeft" activeCell="E12" activeCellId="0" sqref="E12"/>
    </sheetView>
  </sheetViews>
  <sheetFormatPr defaultColWidth="9.875" defaultRowHeight="11.85" zeroHeight="false" outlineLevelRow="0" outlineLevelCol="0"/>
  <cols>
    <col collapsed="false" customWidth="true" hidden="false" outlineLevel="0" max="1" min="1" style="96" width="19.43"/>
    <col collapsed="false" customWidth="true" hidden="false" outlineLevel="0" max="2" min="2" style="96" width="0.87"/>
    <col collapsed="false" customWidth="true" hidden="false" outlineLevel="0" max="6" min="3" style="96" width="12.43"/>
    <col collapsed="false" customWidth="true" hidden="false" outlineLevel="0" max="7" min="7" style="96" width="0.66"/>
    <col collapsed="false" customWidth="true" hidden="false" outlineLevel="0" max="11" min="8" style="96" width="12.43"/>
    <col collapsed="false" customWidth="true" hidden="false" outlineLevel="0" max="15" min="12" style="1" width="11.55"/>
    <col collapsed="false" customWidth="false" hidden="false" outlineLevel="0" max="257" min="16" style="96" width="9.87"/>
  </cols>
  <sheetData>
    <row r="1" s="98" customFormat="true" ht="12.75" hidden="false" customHeight="true" outlineLevel="0" collapsed="false">
      <c r="A1" s="97" t="s">
        <v>202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274</v>
      </c>
      <c r="B2" s="100"/>
      <c r="C2" s="100"/>
      <c r="D2" s="100"/>
      <c r="E2" s="101"/>
      <c r="F2" s="100"/>
      <c r="G2" s="100"/>
      <c r="H2" s="100"/>
      <c r="I2" s="102"/>
      <c r="J2" s="103" t="s">
        <v>204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05</v>
      </c>
      <c r="B4" s="105"/>
      <c r="C4" s="106" t="s">
        <v>206</v>
      </c>
      <c r="D4" s="106"/>
      <c r="E4" s="106"/>
      <c r="F4" s="106"/>
      <c r="G4" s="107"/>
      <c r="H4" s="106" t="s">
        <v>207</v>
      </c>
      <c r="I4" s="106"/>
      <c r="J4" s="106"/>
      <c r="K4" s="106"/>
    </row>
    <row r="5" s="108" customFormat="true" ht="11.25" hidden="false" customHeight="true" outlineLevel="0" collapsed="false">
      <c r="A5" s="109" t="s">
        <v>208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09</v>
      </c>
      <c r="B6" s="105"/>
      <c r="C6" s="113" t="n">
        <f aca="false">E6-2</f>
        <v>2013</v>
      </c>
      <c r="D6" s="114" t="n">
        <f aca="false">E6-1</f>
        <v>2014</v>
      </c>
      <c r="E6" s="114" t="n">
        <v>2015</v>
      </c>
      <c r="F6" s="115" t="n">
        <f aca="false">E6</f>
        <v>2015</v>
      </c>
      <c r="G6" s="116"/>
      <c r="H6" s="113" t="n">
        <f aca="false">J6-2</f>
        <v>2013</v>
      </c>
      <c r="I6" s="114" t="n">
        <f aca="false">J6-1</f>
        <v>2014</v>
      </c>
      <c r="J6" s="114" t="n">
        <v>2015</v>
      </c>
      <c r="K6" s="115" t="n">
        <f aca="false">J6</f>
        <v>2015</v>
      </c>
    </row>
    <row r="7" s="108" customFormat="true" ht="11.25" hidden="false" customHeight="true" outlineLevel="0" collapsed="false">
      <c r="A7" s="117"/>
      <c r="B7" s="105"/>
      <c r="C7" s="118" t="s">
        <v>210</v>
      </c>
      <c r="D7" s="119" t="s">
        <v>211</v>
      </c>
      <c r="E7" s="119" t="n">
        <v>9</v>
      </c>
      <c r="F7" s="120" t="str">
        <f aca="false">CONCATENATE(D6,"=100")</f>
        <v>2014=100</v>
      </c>
      <c r="G7" s="121"/>
      <c r="H7" s="118" t="s">
        <v>210</v>
      </c>
      <c r="I7" s="119" t="s">
        <v>211</v>
      </c>
      <c r="J7" s="119" t="n">
        <v>9</v>
      </c>
      <c r="K7" s="120" t="str">
        <f aca="false">CONCATENATE(I6,"=100")</f>
        <v>2014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12</v>
      </c>
      <c r="B9" s="128"/>
      <c r="C9" s="129" t="n">
        <v>1777</v>
      </c>
      <c r="D9" s="129" t="n">
        <v>1731</v>
      </c>
      <c r="E9" s="129" t="n">
        <v>1730.90877331229</v>
      </c>
      <c r="F9" s="130"/>
      <c r="G9" s="130"/>
      <c r="H9" s="131" t="n">
        <v>5.606</v>
      </c>
      <c r="I9" s="131" t="n">
        <v>5.604</v>
      </c>
      <c r="J9" s="131" t="n">
        <v>5.367</v>
      </c>
      <c r="K9" s="132"/>
    </row>
    <row r="10" s="133" customFormat="true" ht="11.25" hidden="false" customHeight="true" outlineLevel="0" collapsed="false">
      <c r="A10" s="134" t="s">
        <v>213</v>
      </c>
      <c r="B10" s="128"/>
      <c r="C10" s="129" t="n">
        <v>3616</v>
      </c>
      <c r="D10" s="129" t="n">
        <v>3681</v>
      </c>
      <c r="E10" s="129" t="n">
        <v>3681.27417397112</v>
      </c>
      <c r="F10" s="130"/>
      <c r="G10" s="130"/>
      <c r="H10" s="131" t="n">
        <v>7.232</v>
      </c>
      <c r="I10" s="131" t="n">
        <v>7.235</v>
      </c>
      <c r="J10" s="131" t="n">
        <v>9.755</v>
      </c>
      <c r="K10" s="132"/>
    </row>
    <row r="11" s="133" customFormat="true" ht="11.25" hidden="false" customHeight="true" outlineLevel="0" collapsed="false">
      <c r="A11" s="127" t="s">
        <v>214</v>
      </c>
      <c r="B11" s="128"/>
      <c r="C11" s="129" t="n">
        <v>9232</v>
      </c>
      <c r="D11" s="129" t="n">
        <v>8235</v>
      </c>
      <c r="E11" s="129" t="n">
        <v>8235.29658797197</v>
      </c>
      <c r="F11" s="130"/>
      <c r="G11" s="130"/>
      <c r="H11" s="131" t="n">
        <v>22.914</v>
      </c>
      <c r="I11" s="131" t="n">
        <v>20.752</v>
      </c>
      <c r="J11" s="131" t="n">
        <v>26.815</v>
      </c>
      <c r="K11" s="132"/>
    </row>
    <row r="12" s="133" customFormat="true" ht="11.25" hidden="false" customHeight="true" outlineLevel="0" collapsed="false">
      <c r="A12" s="134" t="s">
        <v>215</v>
      </c>
      <c r="B12" s="128"/>
      <c r="C12" s="129" t="n">
        <v>342</v>
      </c>
      <c r="D12" s="129" t="n">
        <v>308</v>
      </c>
      <c r="E12" s="129" t="n">
        <v>307.805058530738</v>
      </c>
      <c r="F12" s="130"/>
      <c r="G12" s="130"/>
      <c r="H12" s="131" t="n">
        <v>0.696</v>
      </c>
      <c r="I12" s="131" t="n">
        <v>0.697</v>
      </c>
      <c r="J12" s="131" t="n">
        <v>0.920275563995201</v>
      </c>
      <c r="K12" s="132"/>
    </row>
    <row r="13" s="143" customFormat="true" ht="11.25" hidden="false" customHeight="true" outlineLevel="0" collapsed="false">
      <c r="A13" s="135" t="s">
        <v>216</v>
      </c>
      <c r="B13" s="136"/>
      <c r="C13" s="137" t="n">
        <v>14967</v>
      </c>
      <c r="D13" s="137" t="n">
        <v>13955</v>
      </c>
      <c r="E13" s="137" t="n">
        <v>13955.2845937861</v>
      </c>
      <c r="F13" s="138" t="n">
        <f aca="false">IF(D13&gt;0,100*E13/D13,0)</f>
        <v>100.002039367869</v>
      </c>
      <c r="G13" s="139"/>
      <c r="H13" s="140" t="n">
        <v>36.448</v>
      </c>
      <c r="I13" s="141" t="n">
        <v>34.288</v>
      </c>
      <c r="J13" s="141" t="n">
        <v>42.8572755639952</v>
      </c>
      <c r="K13" s="142" t="n">
        <f aca="false">IF(I13&gt;0,100*J13/I13,0)</f>
        <v>124.992054258035</v>
      </c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17</v>
      </c>
      <c r="B15" s="136"/>
      <c r="C15" s="137" t="n">
        <v>50</v>
      </c>
      <c r="D15" s="137" t="n">
        <v>50</v>
      </c>
      <c r="E15" s="137" t="n">
        <v>45</v>
      </c>
      <c r="F15" s="138" t="n">
        <f aca="false">IF(D15&gt;0,100*E15/D15,0)</f>
        <v>90</v>
      </c>
      <c r="G15" s="139"/>
      <c r="H15" s="140" t="n">
        <v>0.06</v>
      </c>
      <c r="I15" s="141" t="n">
        <v>0.06</v>
      </c>
      <c r="J15" s="141" t="n">
        <v>0.06</v>
      </c>
      <c r="K15" s="142" t="n">
        <f aca="false">IF(I15&gt;0,100*J15/I15,0)</f>
        <v>100</v>
      </c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18</v>
      </c>
      <c r="B17" s="136"/>
      <c r="C17" s="137" t="n">
        <v>527</v>
      </c>
      <c r="D17" s="137" t="n">
        <v>178</v>
      </c>
      <c r="E17" s="137" t="n">
        <v>679.4</v>
      </c>
      <c r="F17" s="138" t="n">
        <f aca="false">IF(D17&gt;0,100*E17/D17,0)</f>
        <v>381.685393258427</v>
      </c>
      <c r="G17" s="139"/>
      <c r="H17" s="140" t="n">
        <v>1.291</v>
      </c>
      <c r="I17" s="141" t="n">
        <v>0.445</v>
      </c>
      <c r="J17" s="141" t="n">
        <v>1.698</v>
      </c>
      <c r="K17" s="142" t="n">
        <f aca="false">IF(I17&gt;0,100*J17/I17,0)</f>
        <v>381.573033707865</v>
      </c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19</v>
      </c>
      <c r="B19" s="128"/>
      <c r="C19" s="129" t="n">
        <v>24460</v>
      </c>
      <c r="D19" s="129" t="n">
        <v>24705</v>
      </c>
      <c r="E19" s="129" t="n">
        <v>23368.02</v>
      </c>
      <c r="F19" s="130"/>
      <c r="G19" s="130"/>
      <c r="H19" s="131" t="n">
        <v>122.3</v>
      </c>
      <c r="I19" s="131" t="n">
        <v>142.054</v>
      </c>
      <c r="J19" s="131" t="n">
        <v>121.514</v>
      </c>
      <c r="K19" s="132"/>
    </row>
    <row r="20" s="133" customFormat="true" ht="11.25" hidden="false" customHeight="true" outlineLevel="0" collapsed="false">
      <c r="A20" s="134" t="s">
        <v>220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21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22</v>
      </c>
      <c r="B22" s="136"/>
      <c r="C22" s="137" t="n">
        <v>24460</v>
      </c>
      <c r="D22" s="137" t="n">
        <v>24705</v>
      </c>
      <c r="E22" s="137" t="n">
        <v>23368.02</v>
      </c>
      <c r="F22" s="138" t="n">
        <f aca="false">IF(D22&gt;0,100*E22/D22,0)</f>
        <v>94.5882210078931</v>
      </c>
      <c r="G22" s="139"/>
      <c r="H22" s="140" t="n">
        <v>122.3</v>
      </c>
      <c r="I22" s="141" t="n">
        <v>142.054</v>
      </c>
      <c r="J22" s="141" t="n">
        <v>121.514</v>
      </c>
      <c r="K22" s="142" t="n">
        <f aca="false">IF(I22&gt;0,100*J22/I22,0)</f>
        <v>85.5407098708942</v>
      </c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23</v>
      </c>
      <c r="B24" s="136"/>
      <c r="C24" s="137" t="n">
        <v>70714</v>
      </c>
      <c r="D24" s="137" t="n">
        <v>71445</v>
      </c>
      <c r="E24" s="137" t="n">
        <v>73454</v>
      </c>
      <c r="F24" s="138" t="n">
        <f aca="false">IF(D24&gt;0,100*E24/D24,0)</f>
        <v>102.811953250752</v>
      </c>
      <c r="G24" s="139"/>
      <c r="H24" s="140" t="n">
        <v>304.963</v>
      </c>
      <c r="I24" s="141" t="n">
        <v>344.027</v>
      </c>
      <c r="J24" s="141" t="n">
        <v>317.988</v>
      </c>
      <c r="K24" s="142" t="n">
        <f aca="false">IF(I24&gt;0,100*J24/I24,0)</f>
        <v>92.4311173250937</v>
      </c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24</v>
      </c>
      <c r="B26" s="136"/>
      <c r="C26" s="137" t="n">
        <v>33444</v>
      </c>
      <c r="D26" s="137" t="n">
        <v>32155</v>
      </c>
      <c r="E26" s="137" t="n">
        <v>30040</v>
      </c>
      <c r="F26" s="138" t="n">
        <f aca="false">IF(D26&gt;0,100*E26/D26,0)</f>
        <v>93.4224848390608</v>
      </c>
      <c r="G26" s="139"/>
      <c r="H26" s="140" t="n">
        <v>180.949</v>
      </c>
      <c r="I26" s="141" t="n">
        <v>147.15</v>
      </c>
      <c r="J26" s="141" t="n">
        <v>106.1</v>
      </c>
      <c r="K26" s="142" t="n">
        <f aca="false">IF(I26&gt;0,100*J26/I26,0)</f>
        <v>72.103295956507</v>
      </c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25</v>
      </c>
      <c r="B28" s="128"/>
      <c r="C28" s="129" t="n">
        <v>53170</v>
      </c>
      <c r="D28" s="129" t="n">
        <v>51232</v>
      </c>
      <c r="E28" s="129" t="n">
        <v>63591</v>
      </c>
      <c r="F28" s="130"/>
      <c r="G28" s="130"/>
      <c r="H28" s="131" t="n">
        <v>253.542</v>
      </c>
      <c r="I28" s="131" t="n">
        <v>203.409</v>
      </c>
      <c r="J28" s="131" t="n">
        <v>203.524</v>
      </c>
      <c r="K28" s="132"/>
    </row>
    <row r="29" s="133" customFormat="true" ht="11.25" hidden="false" customHeight="true" outlineLevel="0" collapsed="false">
      <c r="A29" s="134" t="s">
        <v>226</v>
      </c>
      <c r="B29" s="128"/>
      <c r="C29" s="129" t="n">
        <v>43476</v>
      </c>
      <c r="D29" s="129" t="n">
        <v>42167</v>
      </c>
      <c r="E29" s="129" t="n">
        <v>41780</v>
      </c>
      <c r="F29" s="130"/>
      <c r="G29" s="130"/>
      <c r="H29" s="131" t="n">
        <v>121.672</v>
      </c>
      <c r="I29" s="131" t="n">
        <v>70.615</v>
      </c>
      <c r="J29" s="131" t="n">
        <v>76.072</v>
      </c>
      <c r="K29" s="132"/>
    </row>
    <row r="30" s="133" customFormat="true" ht="11.25" hidden="false" customHeight="true" outlineLevel="0" collapsed="false">
      <c r="A30" s="134" t="s">
        <v>227</v>
      </c>
      <c r="B30" s="128"/>
      <c r="C30" s="129" t="n">
        <v>161476</v>
      </c>
      <c r="D30" s="129" t="n">
        <v>143022</v>
      </c>
      <c r="E30" s="129" t="n">
        <v>159977</v>
      </c>
      <c r="F30" s="130"/>
      <c r="G30" s="130"/>
      <c r="H30" s="131" t="n">
        <v>452.902</v>
      </c>
      <c r="I30" s="131" t="n">
        <v>313.637</v>
      </c>
      <c r="J30" s="131" t="n">
        <v>369.815</v>
      </c>
      <c r="K30" s="132"/>
    </row>
    <row r="31" s="143" customFormat="true" ht="11.25" hidden="false" customHeight="true" outlineLevel="0" collapsed="false">
      <c r="A31" s="145" t="s">
        <v>228</v>
      </c>
      <c r="B31" s="136"/>
      <c r="C31" s="137" t="n">
        <v>258122</v>
      </c>
      <c r="D31" s="137" t="n">
        <v>236421</v>
      </c>
      <c r="E31" s="137" t="n">
        <v>265348</v>
      </c>
      <c r="F31" s="138" t="n">
        <f aca="false">IF(D31&gt;0,100*E31/D31,0)</f>
        <v>112.235376722034</v>
      </c>
      <c r="G31" s="139"/>
      <c r="H31" s="140" t="n">
        <v>828.116</v>
      </c>
      <c r="I31" s="141" t="n">
        <v>587.661</v>
      </c>
      <c r="J31" s="141" t="n">
        <v>649.411</v>
      </c>
      <c r="K31" s="142" t="n">
        <f aca="false">IF(I31&gt;0,100*J31/I31,0)</f>
        <v>110.507758724843</v>
      </c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29</v>
      </c>
      <c r="B33" s="128"/>
      <c r="C33" s="129" t="n">
        <v>24211</v>
      </c>
      <c r="D33" s="129" t="n">
        <v>24086</v>
      </c>
      <c r="E33" s="129" t="n">
        <v>23786</v>
      </c>
      <c r="F33" s="130"/>
      <c r="G33" s="130"/>
      <c r="H33" s="131" t="n">
        <v>101.556</v>
      </c>
      <c r="I33" s="131" t="n">
        <v>88.648</v>
      </c>
      <c r="J33" s="131" t="n">
        <v>64.595</v>
      </c>
      <c r="K33" s="132"/>
    </row>
    <row r="34" s="133" customFormat="true" ht="11.25" hidden="false" customHeight="true" outlineLevel="0" collapsed="false">
      <c r="A34" s="134" t="s">
        <v>230</v>
      </c>
      <c r="B34" s="128"/>
      <c r="C34" s="129" t="n">
        <v>14994</v>
      </c>
      <c r="D34" s="129" t="n">
        <v>14609</v>
      </c>
      <c r="E34" s="129" t="n">
        <v>11223</v>
      </c>
      <c r="F34" s="130"/>
      <c r="G34" s="130"/>
      <c r="H34" s="131" t="n">
        <v>67.203</v>
      </c>
      <c r="I34" s="131" t="n">
        <v>55.436</v>
      </c>
      <c r="J34" s="131" t="n">
        <v>40.36</v>
      </c>
      <c r="K34" s="132"/>
    </row>
    <row r="35" s="133" customFormat="true" ht="11.25" hidden="false" customHeight="true" outlineLevel="0" collapsed="false">
      <c r="A35" s="134" t="s">
        <v>231</v>
      </c>
      <c r="B35" s="128"/>
      <c r="C35" s="129" t="n">
        <v>49354</v>
      </c>
      <c r="D35" s="129" t="n">
        <v>48150</v>
      </c>
      <c r="E35" s="129" t="n">
        <v>50160</v>
      </c>
      <c r="F35" s="130"/>
      <c r="G35" s="130"/>
      <c r="H35" s="131" t="n">
        <v>250.464</v>
      </c>
      <c r="I35" s="131" t="n">
        <v>180.5</v>
      </c>
      <c r="J35" s="131" t="n">
        <v>169.94</v>
      </c>
      <c r="K35" s="132"/>
    </row>
    <row r="36" s="133" customFormat="true" ht="11.25" hidden="false" customHeight="true" outlineLevel="0" collapsed="false">
      <c r="A36" s="134" t="s">
        <v>232</v>
      </c>
      <c r="B36" s="128"/>
      <c r="C36" s="129" t="n">
        <v>7156</v>
      </c>
      <c r="D36" s="129" t="n">
        <v>6242</v>
      </c>
      <c r="E36" s="129" t="n">
        <v>6056</v>
      </c>
      <c r="F36" s="130"/>
      <c r="G36" s="130"/>
      <c r="H36" s="131" t="n">
        <v>34.993</v>
      </c>
      <c r="I36" s="131" t="n">
        <v>17.348</v>
      </c>
      <c r="J36" s="131" t="n">
        <v>16.534</v>
      </c>
      <c r="K36" s="132"/>
    </row>
    <row r="37" s="143" customFormat="true" ht="11.25" hidden="false" customHeight="true" outlineLevel="0" collapsed="false">
      <c r="A37" s="135" t="s">
        <v>233</v>
      </c>
      <c r="B37" s="136"/>
      <c r="C37" s="137" t="n">
        <v>95715</v>
      </c>
      <c r="D37" s="137" t="n">
        <v>93087</v>
      </c>
      <c r="E37" s="137" t="n">
        <v>91225</v>
      </c>
      <c r="F37" s="138" t="n">
        <f aca="false">IF(D37&gt;0,100*E37/D37,0)</f>
        <v>97.9997206913962</v>
      </c>
      <c r="G37" s="139"/>
      <c r="H37" s="140" t="n">
        <v>454.216</v>
      </c>
      <c r="I37" s="141" t="n">
        <v>341.932</v>
      </c>
      <c r="J37" s="141" t="n">
        <v>291.429</v>
      </c>
      <c r="K37" s="142" t="n">
        <f aca="false">IF(I37&gt;0,100*J37/I37,0)</f>
        <v>85.2301042312507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34</v>
      </c>
      <c r="B39" s="136"/>
      <c r="C39" s="137" t="n">
        <v>4205</v>
      </c>
      <c r="D39" s="137" t="n">
        <v>4805</v>
      </c>
      <c r="E39" s="137" t="n">
        <v>4995</v>
      </c>
      <c r="F39" s="138" t="n">
        <f aca="false">IF(D39&gt;0,100*E39/D39,0)</f>
        <v>103.954214360042</v>
      </c>
      <c r="G39" s="139"/>
      <c r="H39" s="140" t="n">
        <v>9.541</v>
      </c>
      <c r="I39" s="141" t="n">
        <v>9.541</v>
      </c>
      <c r="J39" s="141" t="n">
        <v>8.13</v>
      </c>
      <c r="K39" s="142" t="n">
        <f aca="false">IF(I39&gt;0,100*J39/I39,0)</f>
        <v>85.2111937951997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35</v>
      </c>
      <c r="B41" s="128"/>
      <c r="C41" s="129" t="n">
        <v>34120</v>
      </c>
      <c r="D41" s="129" t="n">
        <v>38869</v>
      </c>
      <c r="E41" s="129" t="n">
        <v>39214</v>
      </c>
      <c r="F41" s="130"/>
      <c r="G41" s="130"/>
      <c r="H41" s="131" t="n">
        <v>106.993</v>
      </c>
      <c r="I41" s="131" t="n">
        <v>72.309</v>
      </c>
      <c r="J41" s="131" t="n">
        <v>104.345</v>
      </c>
      <c r="K41" s="132"/>
    </row>
    <row r="42" s="133" customFormat="true" ht="11.25" hidden="false" customHeight="true" outlineLevel="0" collapsed="false">
      <c r="A42" s="134" t="s">
        <v>236</v>
      </c>
      <c r="B42" s="128"/>
      <c r="C42" s="129" t="n">
        <v>220982</v>
      </c>
      <c r="D42" s="129" t="n">
        <v>233676</v>
      </c>
      <c r="E42" s="129" t="n">
        <v>214571</v>
      </c>
      <c r="F42" s="130"/>
      <c r="G42" s="130"/>
      <c r="H42" s="131" t="n">
        <v>1044.14</v>
      </c>
      <c r="I42" s="131" t="n">
        <v>977.241</v>
      </c>
      <c r="J42" s="131" t="n">
        <v>824.403</v>
      </c>
      <c r="K42" s="132"/>
    </row>
    <row r="43" s="133" customFormat="true" ht="11.25" hidden="false" customHeight="true" outlineLevel="0" collapsed="false">
      <c r="A43" s="134" t="s">
        <v>237</v>
      </c>
      <c r="B43" s="128"/>
      <c r="C43" s="129" t="n">
        <v>60224</v>
      </c>
      <c r="D43" s="129" t="n">
        <v>62594</v>
      </c>
      <c r="E43" s="129" t="n">
        <v>57431</v>
      </c>
      <c r="F43" s="130"/>
      <c r="G43" s="130"/>
      <c r="H43" s="131" t="n">
        <v>268.409</v>
      </c>
      <c r="I43" s="131" t="n">
        <v>221.978</v>
      </c>
      <c r="J43" s="131" t="n">
        <v>243.369</v>
      </c>
      <c r="K43" s="132"/>
    </row>
    <row r="44" s="133" customFormat="true" ht="11.25" hidden="false" customHeight="true" outlineLevel="0" collapsed="false">
      <c r="A44" s="134" t="s">
        <v>238</v>
      </c>
      <c r="B44" s="128"/>
      <c r="C44" s="129" t="n">
        <v>119384</v>
      </c>
      <c r="D44" s="129" t="n">
        <v>125899</v>
      </c>
      <c r="E44" s="129" t="n">
        <v>127204</v>
      </c>
      <c r="F44" s="130"/>
      <c r="G44" s="130"/>
      <c r="H44" s="131" t="n">
        <v>537.471</v>
      </c>
      <c r="I44" s="131" t="n">
        <v>420.472</v>
      </c>
      <c r="J44" s="131" t="n">
        <v>451.841</v>
      </c>
      <c r="K44" s="132"/>
    </row>
    <row r="45" s="133" customFormat="true" ht="11.25" hidden="false" customHeight="true" outlineLevel="0" collapsed="false">
      <c r="A45" s="134" t="s">
        <v>239</v>
      </c>
      <c r="B45" s="128"/>
      <c r="C45" s="129" t="n">
        <v>65759</v>
      </c>
      <c r="D45" s="129" t="n">
        <v>76726</v>
      </c>
      <c r="E45" s="129" t="n">
        <v>73006</v>
      </c>
      <c r="F45" s="130"/>
      <c r="G45" s="130"/>
      <c r="H45" s="131" t="n">
        <v>226.812</v>
      </c>
      <c r="I45" s="131" t="n">
        <v>184.452</v>
      </c>
      <c r="J45" s="131" t="n">
        <v>198.751</v>
      </c>
      <c r="K45" s="132"/>
    </row>
    <row r="46" s="133" customFormat="true" ht="11.25" hidden="false" customHeight="true" outlineLevel="0" collapsed="false">
      <c r="A46" s="134" t="s">
        <v>240</v>
      </c>
      <c r="B46" s="128"/>
      <c r="C46" s="129" t="n">
        <v>69894</v>
      </c>
      <c r="D46" s="129" t="n">
        <v>71511</v>
      </c>
      <c r="E46" s="129" t="n">
        <v>73299</v>
      </c>
      <c r="F46" s="130"/>
      <c r="G46" s="130"/>
      <c r="H46" s="131" t="n">
        <v>253.038</v>
      </c>
      <c r="I46" s="131" t="n">
        <v>160.046</v>
      </c>
      <c r="J46" s="131" t="n">
        <v>186.051</v>
      </c>
      <c r="K46" s="132"/>
    </row>
    <row r="47" s="133" customFormat="true" ht="11.25" hidden="false" customHeight="true" outlineLevel="0" collapsed="false">
      <c r="A47" s="134" t="s">
        <v>241</v>
      </c>
      <c r="B47" s="128"/>
      <c r="C47" s="129" t="n">
        <v>102011</v>
      </c>
      <c r="D47" s="129" t="n">
        <v>106269</v>
      </c>
      <c r="E47" s="129" t="n">
        <v>103555</v>
      </c>
      <c r="F47" s="130"/>
      <c r="G47" s="130"/>
      <c r="H47" s="131" t="n">
        <v>410.688</v>
      </c>
      <c r="I47" s="131" t="n">
        <v>299.708</v>
      </c>
      <c r="J47" s="131" t="n">
        <v>290.747</v>
      </c>
      <c r="K47" s="132"/>
    </row>
    <row r="48" s="133" customFormat="true" ht="11.25" hidden="false" customHeight="true" outlineLevel="0" collapsed="false">
      <c r="A48" s="134" t="s">
        <v>242</v>
      </c>
      <c r="B48" s="128"/>
      <c r="C48" s="129" t="n">
        <v>79214</v>
      </c>
      <c r="D48" s="129" t="n">
        <v>94689</v>
      </c>
      <c r="E48" s="129" t="n">
        <v>101150</v>
      </c>
      <c r="F48" s="130"/>
      <c r="G48" s="130"/>
      <c r="H48" s="131" t="n">
        <v>330.11</v>
      </c>
      <c r="I48" s="131" t="n">
        <v>270.666</v>
      </c>
      <c r="J48" s="131" t="n">
        <v>327.106</v>
      </c>
      <c r="K48" s="132"/>
    </row>
    <row r="49" s="133" customFormat="true" ht="11.25" hidden="false" customHeight="true" outlineLevel="0" collapsed="false">
      <c r="A49" s="134" t="s">
        <v>243</v>
      </c>
      <c r="B49" s="128"/>
      <c r="C49" s="129" t="n">
        <v>67871</v>
      </c>
      <c r="D49" s="129" t="n">
        <v>75172</v>
      </c>
      <c r="E49" s="129" t="n">
        <v>76172</v>
      </c>
      <c r="F49" s="130"/>
      <c r="G49" s="130"/>
      <c r="H49" s="131" t="n">
        <v>265.531</v>
      </c>
      <c r="I49" s="131" t="n">
        <v>177.605</v>
      </c>
      <c r="J49" s="131" t="n">
        <v>211.228</v>
      </c>
      <c r="K49" s="132"/>
    </row>
    <row r="50" s="143" customFormat="true" ht="11.25" hidden="false" customHeight="true" outlineLevel="0" collapsed="false">
      <c r="A50" s="145" t="s">
        <v>244</v>
      </c>
      <c r="B50" s="136"/>
      <c r="C50" s="137" t="n">
        <v>819459</v>
      </c>
      <c r="D50" s="137" t="n">
        <v>885405</v>
      </c>
      <c r="E50" s="137" t="n">
        <v>865602</v>
      </c>
      <c r="F50" s="138" t="n">
        <f aca="false">IF(D50&gt;0,100*E50/D50,0)</f>
        <v>97.7633964118115</v>
      </c>
      <c r="G50" s="139"/>
      <c r="H50" s="140" t="n">
        <v>3443.192</v>
      </c>
      <c r="I50" s="141" t="n">
        <v>2784.477</v>
      </c>
      <c r="J50" s="141" t="n">
        <v>2837.841</v>
      </c>
      <c r="K50" s="142" t="n">
        <f aca="false">IF(I50&gt;0,100*J50/I50,0)</f>
        <v>101.916481982074</v>
      </c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45</v>
      </c>
      <c r="B52" s="136"/>
      <c r="C52" s="137" t="n">
        <v>26988</v>
      </c>
      <c r="D52" s="137" t="n">
        <v>26980</v>
      </c>
      <c r="E52" s="137" t="n">
        <v>26988</v>
      </c>
      <c r="F52" s="138" t="n">
        <f aca="false">IF(D52&gt;0,100*E52/D52,0)</f>
        <v>100.029651593773</v>
      </c>
      <c r="G52" s="139"/>
      <c r="H52" s="140" t="n">
        <v>140.794</v>
      </c>
      <c r="I52" s="141" t="n">
        <v>86.4049627954779</v>
      </c>
      <c r="J52" s="141" t="n">
        <v>77.8116</v>
      </c>
      <c r="K52" s="142" t="n">
        <f aca="false">IF(I52&gt;0,100*J52/I52,0)</f>
        <v>90.0545495102885</v>
      </c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46</v>
      </c>
      <c r="B54" s="128"/>
      <c r="C54" s="129" t="n">
        <v>72323</v>
      </c>
      <c r="D54" s="129" t="n">
        <v>68549</v>
      </c>
      <c r="E54" s="129" t="n">
        <v>73034</v>
      </c>
      <c r="F54" s="130"/>
      <c r="G54" s="130"/>
      <c r="H54" s="131" t="n">
        <v>244.536</v>
      </c>
      <c r="I54" s="131" t="n">
        <v>162.921</v>
      </c>
      <c r="J54" s="131" t="n">
        <v>201.868</v>
      </c>
      <c r="K54" s="132"/>
    </row>
    <row r="55" s="133" customFormat="true" ht="11.25" hidden="false" customHeight="true" outlineLevel="0" collapsed="false">
      <c r="A55" s="134" t="s">
        <v>247</v>
      </c>
      <c r="B55" s="128"/>
      <c r="C55" s="129" t="n">
        <v>54343</v>
      </c>
      <c r="D55" s="129" t="n">
        <v>55003</v>
      </c>
      <c r="E55" s="129" t="n">
        <v>56953</v>
      </c>
      <c r="F55" s="130"/>
      <c r="G55" s="130"/>
      <c r="H55" s="131" t="n">
        <v>105.531</v>
      </c>
      <c r="I55" s="131" t="n">
        <v>70.025</v>
      </c>
      <c r="J55" s="131" t="n">
        <v>93.159</v>
      </c>
      <c r="K55" s="132"/>
    </row>
    <row r="56" s="133" customFormat="true" ht="11.25" hidden="false" customHeight="true" outlineLevel="0" collapsed="false">
      <c r="A56" s="134" t="s">
        <v>248</v>
      </c>
      <c r="B56" s="128"/>
      <c r="C56" s="129" t="n">
        <v>36346</v>
      </c>
      <c r="D56" s="129" t="n">
        <v>36075</v>
      </c>
      <c r="E56" s="129" t="n">
        <v>30660</v>
      </c>
      <c r="F56" s="130"/>
      <c r="G56" s="130"/>
      <c r="H56" s="131" t="n">
        <v>120.465</v>
      </c>
      <c r="I56" s="131" t="n">
        <v>107.63</v>
      </c>
      <c r="J56" s="131" t="n">
        <v>59.188</v>
      </c>
      <c r="K56" s="132"/>
    </row>
    <row r="57" s="133" customFormat="true" ht="11.25" hidden="false" customHeight="true" outlineLevel="0" collapsed="false">
      <c r="A57" s="134" t="s">
        <v>249</v>
      </c>
      <c r="B57" s="128"/>
      <c r="C57" s="129" t="n">
        <v>71144</v>
      </c>
      <c r="D57" s="129" t="n">
        <v>71520</v>
      </c>
      <c r="E57" s="129" t="n">
        <v>66716</v>
      </c>
      <c r="F57" s="130"/>
      <c r="G57" s="130"/>
      <c r="H57" s="131" t="n">
        <v>229.53</v>
      </c>
      <c r="I57" s="131" t="n">
        <v>142.677</v>
      </c>
      <c r="J57" s="131" t="n">
        <v>123.1835</v>
      </c>
      <c r="K57" s="132"/>
    </row>
    <row r="58" s="133" customFormat="true" ht="11.25" hidden="false" customHeight="true" outlineLevel="0" collapsed="false">
      <c r="A58" s="134" t="s">
        <v>250</v>
      </c>
      <c r="B58" s="128"/>
      <c r="C58" s="129" t="n">
        <v>67236</v>
      </c>
      <c r="D58" s="129" t="n">
        <v>66160</v>
      </c>
      <c r="E58" s="129" t="n">
        <v>65028</v>
      </c>
      <c r="F58" s="130"/>
      <c r="G58" s="130"/>
      <c r="H58" s="131" t="n">
        <v>202.458</v>
      </c>
      <c r="I58" s="131" t="n">
        <v>103.329</v>
      </c>
      <c r="J58" s="131" t="n">
        <v>81.221</v>
      </c>
      <c r="K58" s="132"/>
    </row>
    <row r="59" s="143" customFormat="true" ht="11.25" hidden="false" customHeight="true" outlineLevel="0" collapsed="false">
      <c r="A59" s="135" t="s">
        <v>251</v>
      </c>
      <c r="B59" s="136"/>
      <c r="C59" s="137" t="n">
        <v>301392</v>
      </c>
      <c r="D59" s="137" t="n">
        <v>297307</v>
      </c>
      <c r="E59" s="137" t="n">
        <v>292391</v>
      </c>
      <c r="F59" s="138" t="n">
        <f aca="false">IF(D59&gt;0,100*E59/D59,0)</f>
        <v>98.3464903281793</v>
      </c>
      <c r="G59" s="139"/>
      <c r="H59" s="140" t="n">
        <v>902.52</v>
      </c>
      <c r="I59" s="141" t="n">
        <v>586.582</v>
      </c>
      <c r="J59" s="141" t="n">
        <v>558.6195</v>
      </c>
      <c r="K59" s="142" t="n">
        <f aca="false">IF(I59&gt;0,100*J59/I59,0)</f>
        <v>95.232976804607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52</v>
      </c>
      <c r="B61" s="128"/>
      <c r="C61" s="129" t="n">
        <v>1484</v>
      </c>
      <c r="D61" s="129" t="n">
        <v>1220</v>
      </c>
      <c r="E61" s="129" t="n">
        <v>1650</v>
      </c>
      <c r="F61" s="130"/>
      <c r="G61" s="130"/>
      <c r="H61" s="131" t="n">
        <v>5.277</v>
      </c>
      <c r="I61" s="131" t="n">
        <v>2.05</v>
      </c>
      <c r="J61" s="131" t="n">
        <v>3.326</v>
      </c>
      <c r="K61" s="132"/>
    </row>
    <row r="62" s="133" customFormat="true" ht="11.25" hidden="false" customHeight="true" outlineLevel="0" collapsed="false">
      <c r="A62" s="134" t="s">
        <v>253</v>
      </c>
      <c r="B62" s="128"/>
      <c r="C62" s="129" t="n">
        <v>664</v>
      </c>
      <c r="D62" s="129" t="n">
        <v>600</v>
      </c>
      <c r="E62" s="129" t="n">
        <v>645</v>
      </c>
      <c r="F62" s="130"/>
      <c r="G62" s="130"/>
      <c r="H62" s="131" t="n">
        <v>1.176</v>
      </c>
      <c r="I62" s="131" t="n">
        <v>0.341</v>
      </c>
      <c r="J62" s="131" t="n">
        <v>0.822</v>
      </c>
      <c r="K62" s="132"/>
    </row>
    <row r="63" s="133" customFormat="true" ht="11.25" hidden="false" customHeight="true" outlineLevel="0" collapsed="false">
      <c r="A63" s="134" t="s">
        <v>254</v>
      </c>
      <c r="B63" s="128"/>
      <c r="C63" s="129" t="n">
        <v>1600</v>
      </c>
      <c r="D63" s="129" t="n">
        <v>1560</v>
      </c>
      <c r="E63" s="129" t="n">
        <v>2117</v>
      </c>
      <c r="F63" s="130"/>
      <c r="G63" s="130"/>
      <c r="H63" s="131" t="n">
        <v>4.303</v>
      </c>
      <c r="I63" s="131" t="n">
        <v>0.924</v>
      </c>
      <c r="J63" s="131" t="n">
        <v>3.7</v>
      </c>
      <c r="K63" s="132"/>
    </row>
    <row r="64" s="143" customFormat="true" ht="11.25" hidden="false" customHeight="true" outlineLevel="0" collapsed="false">
      <c r="A64" s="135" t="s">
        <v>255</v>
      </c>
      <c r="B64" s="136"/>
      <c r="C64" s="137" t="n">
        <v>3748</v>
      </c>
      <c r="D64" s="137" t="n">
        <v>3380</v>
      </c>
      <c r="E64" s="137" t="n">
        <v>4412</v>
      </c>
      <c r="F64" s="138" t="n">
        <f aca="false">IF(D64&gt;0,100*E64/D64,0)</f>
        <v>130.532544378698</v>
      </c>
      <c r="G64" s="139"/>
      <c r="H64" s="140" t="n">
        <v>10.756</v>
      </c>
      <c r="I64" s="141" t="n">
        <v>3.315</v>
      </c>
      <c r="J64" s="141" t="n">
        <v>7.848</v>
      </c>
      <c r="K64" s="142" t="n">
        <f aca="false">IF(I64&gt;0,100*J64/I64,0)</f>
        <v>236.742081447964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56</v>
      </c>
      <c r="B66" s="136"/>
      <c r="C66" s="137" t="n">
        <v>7980</v>
      </c>
      <c r="D66" s="137" t="n">
        <v>5880</v>
      </c>
      <c r="E66" s="137" t="n">
        <v>7226</v>
      </c>
      <c r="F66" s="138" t="n">
        <f aca="false">IF(D66&gt;0,100*E66/D66,0)</f>
        <v>122.891156462585</v>
      </c>
      <c r="G66" s="139"/>
      <c r="H66" s="140" t="n">
        <v>19.278</v>
      </c>
      <c r="I66" s="141" t="n">
        <v>11.56</v>
      </c>
      <c r="J66" s="141" t="n">
        <v>13.804</v>
      </c>
      <c r="K66" s="142" t="n">
        <f aca="false">IF(I66&gt;0,100*J66/I66,0)</f>
        <v>119.411764705882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57</v>
      </c>
      <c r="B68" s="128"/>
      <c r="C68" s="129" t="n">
        <v>73576</v>
      </c>
      <c r="D68" s="129" t="n">
        <v>84070</v>
      </c>
      <c r="E68" s="129" t="n">
        <v>78900</v>
      </c>
      <c r="F68" s="130"/>
      <c r="G68" s="130"/>
      <c r="H68" s="131" t="n">
        <v>148.918</v>
      </c>
      <c r="I68" s="131" t="n">
        <v>174.2</v>
      </c>
      <c r="J68" s="131" t="n">
        <v>165</v>
      </c>
      <c r="K68" s="132"/>
    </row>
    <row r="69" s="133" customFormat="true" ht="11.25" hidden="false" customHeight="true" outlineLevel="0" collapsed="false">
      <c r="A69" s="134" t="s">
        <v>258</v>
      </c>
      <c r="B69" s="128"/>
      <c r="C69" s="129" t="n">
        <v>5994</v>
      </c>
      <c r="D69" s="129" t="n">
        <v>5764</v>
      </c>
      <c r="E69" s="129" t="n">
        <v>4900</v>
      </c>
      <c r="F69" s="130"/>
      <c r="G69" s="130"/>
      <c r="H69" s="131" t="n">
        <v>9.914</v>
      </c>
      <c r="I69" s="131" t="n">
        <v>8.507</v>
      </c>
      <c r="J69" s="131" t="n">
        <v>8</v>
      </c>
      <c r="K69" s="132"/>
    </row>
    <row r="70" s="143" customFormat="true" ht="11.25" hidden="false" customHeight="true" outlineLevel="0" collapsed="false">
      <c r="A70" s="135" t="s">
        <v>259</v>
      </c>
      <c r="B70" s="136"/>
      <c r="C70" s="137" t="n">
        <v>79570</v>
      </c>
      <c r="D70" s="137" t="n">
        <v>89834</v>
      </c>
      <c r="E70" s="137" t="n">
        <v>83800</v>
      </c>
      <c r="F70" s="138" t="n">
        <f aca="false">IF(D70&gt;0,100*E70/D70,0)</f>
        <v>93.283166729746</v>
      </c>
      <c r="G70" s="139"/>
      <c r="H70" s="140" t="n">
        <v>158.832</v>
      </c>
      <c r="I70" s="141" t="n">
        <v>182.707</v>
      </c>
      <c r="J70" s="141" t="n">
        <v>173</v>
      </c>
      <c r="K70" s="142" t="n">
        <f aca="false">IF(I70&gt;0,100*J70/I70,0)</f>
        <v>94.687122004083</v>
      </c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60</v>
      </c>
      <c r="B72" s="128"/>
      <c r="C72" s="129" t="n">
        <v>2108</v>
      </c>
      <c r="D72" s="129" t="n">
        <v>1800</v>
      </c>
      <c r="E72" s="129" t="n">
        <v>2412</v>
      </c>
      <c r="F72" s="130"/>
      <c r="G72" s="130"/>
      <c r="H72" s="131" t="n">
        <v>2.962</v>
      </c>
      <c r="I72" s="131" t="n">
        <v>0.541</v>
      </c>
      <c r="J72" s="131" t="n">
        <v>2.886</v>
      </c>
      <c r="K72" s="132"/>
    </row>
    <row r="73" s="133" customFormat="true" ht="11.25" hidden="false" customHeight="true" outlineLevel="0" collapsed="false">
      <c r="A73" s="134" t="s">
        <v>261</v>
      </c>
      <c r="B73" s="128"/>
      <c r="C73" s="129" t="n">
        <v>67952</v>
      </c>
      <c r="D73" s="129" t="n">
        <v>64555</v>
      </c>
      <c r="E73" s="129" t="n">
        <v>66708</v>
      </c>
      <c r="F73" s="130"/>
      <c r="G73" s="130"/>
      <c r="H73" s="131" t="n">
        <v>165.55</v>
      </c>
      <c r="I73" s="131" t="n">
        <v>216.15</v>
      </c>
      <c r="J73" s="131" t="n">
        <v>222.3</v>
      </c>
      <c r="K73" s="132"/>
    </row>
    <row r="74" s="133" customFormat="true" ht="11.25" hidden="false" customHeight="true" outlineLevel="0" collapsed="false">
      <c r="A74" s="134" t="s">
        <v>262</v>
      </c>
      <c r="B74" s="128"/>
      <c r="C74" s="129" t="n">
        <v>83692</v>
      </c>
      <c r="D74" s="129" t="n">
        <v>86181</v>
      </c>
      <c r="E74" s="129" t="n">
        <v>84310</v>
      </c>
      <c r="F74" s="130"/>
      <c r="G74" s="130"/>
      <c r="H74" s="131" t="n">
        <v>243.781</v>
      </c>
      <c r="I74" s="131" t="n">
        <v>278.765</v>
      </c>
      <c r="J74" s="131" t="n">
        <v>208.027</v>
      </c>
      <c r="K74" s="132"/>
    </row>
    <row r="75" s="133" customFormat="true" ht="11.25" hidden="false" customHeight="true" outlineLevel="0" collapsed="false">
      <c r="A75" s="134" t="s">
        <v>263</v>
      </c>
      <c r="B75" s="128"/>
      <c r="C75" s="129" t="n">
        <v>17103</v>
      </c>
      <c r="D75" s="129" t="n">
        <v>13593.54</v>
      </c>
      <c r="E75" s="129" t="n">
        <v>13000</v>
      </c>
      <c r="F75" s="130"/>
      <c r="G75" s="130"/>
      <c r="H75" s="131" t="n">
        <v>41.603</v>
      </c>
      <c r="I75" s="131" t="n">
        <v>15.8044701641987</v>
      </c>
      <c r="J75" s="131" t="n">
        <v>19.2007</v>
      </c>
      <c r="K75" s="132"/>
    </row>
    <row r="76" s="133" customFormat="true" ht="11.25" hidden="false" customHeight="true" outlineLevel="0" collapsed="false">
      <c r="A76" s="134" t="s">
        <v>264</v>
      </c>
      <c r="B76" s="128"/>
      <c r="C76" s="129" t="n">
        <v>15538</v>
      </c>
      <c r="D76" s="129" t="n">
        <v>15571</v>
      </c>
      <c r="E76" s="129" t="n">
        <v>16347</v>
      </c>
      <c r="F76" s="130"/>
      <c r="G76" s="130"/>
      <c r="H76" s="131" t="n">
        <v>66.813</v>
      </c>
      <c r="I76" s="131" t="n">
        <v>48.571</v>
      </c>
      <c r="J76" s="131" t="n">
        <v>61.804</v>
      </c>
      <c r="K76" s="132"/>
    </row>
    <row r="77" s="133" customFormat="true" ht="11.25" hidden="false" customHeight="true" outlineLevel="0" collapsed="false">
      <c r="A77" s="134" t="s">
        <v>265</v>
      </c>
      <c r="B77" s="128"/>
      <c r="C77" s="129" t="n">
        <v>9359</v>
      </c>
      <c r="D77" s="129" t="n">
        <v>9765</v>
      </c>
      <c r="E77" s="129" t="n">
        <v>9255</v>
      </c>
      <c r="F77" s="130"/>
      <c r="G77" s="130"/>
      <c r="H77" s="131" t="n">
        <v>17.674</v>
      </c>
      <c r="I77" s="131" t="n">
        <v>19.485</v>
      </c>
      <c r="J77" s="131" t="n">
        <v>25.944</v>
      </c>
      <c r="K77" s="132"/>
    </row>
    <row r="78" s="133" customFormat="true" ht="11.25" hidden="false" customHeight="true" outlineLevel="0" collapsed="false">
      <c r="A78" s="134" t="s">
        <v>266</v>
      </c>
      <c r="B78" s="128"/>
      <c r="C78" s="129" t="n">
        <v>22392</v>
      </c>
      <c r="D78" s="129" t="n">
        <v>22425</v>
      </c>
      <c r="E78" s="129" t="n">
        <v>21550</v>
      </c>
      <c r="F78" s="130"/>
      <c r="G78" s="130"/>
      <c r="H78" s="131" t="n">
        <v>56.727</v>
      </c>
      <c r="I78" s="131" t="n">
        <v>40.722</v>
      </c>
      <c r="J78" s="131" t="n">
        <v>50.27</v>
      </c>
      <c r="K78" s="132"/>
    </row>
    <row r="79" s="133" customFormat="true" ht="11.25" hidden="false" customHeight="true" outlineLevel="0" collapsed="false">
      <c r="A79" s="134" t="s">
        <v>267</v>
      </c>
      <c r="B79" s="128"/>
      <c r="C79" s="129" t="n">
        <v>165291</v>
      </c>
      <c r="D79" s="129" t="n">
        <v>167700</v>
      </c>
      <c r="E79" s="129" t="n">
        <v>166600</v>
      </c>
      <c r="F79" s="130"/>
      <c r="G79" s="130"/>
      <c r="H79" s="131" t="n">
        <v>536.364</v>
      </c>
      <c r="I79" s="131" t="n">
        <v>605.41</v>
      </c>
      <c r="J79" s="131" t="n">
        <v>554.45</v>
      </c>
      <c r="K79" s="132"/>
    </row>
    <row r="80" s="143" customFormat="true" ht="11.25" hidden="false" customHeight="true" outlineLevel="0" collapsed="false">
      <c r="A80" s="145" t="s">
        <v>268</v>
      </c>
      <c r="B80" s="136"/>
      <c r="C80" s="137" t="n">
        <v>383435</v>
      </c>
      <c r="D80" s="137" t="n">
        <v>381590.54</v>
      </c>
      <c r="E80" s="137" t="n">
        <v>380182</v>
      </c>
      <c r="F80" s="138" t="n">
        <f aca="false">IF(D80&gt;0,100*E80/D80,0)</f>
        <v>99.630876593534</v>
      </c>
      <c r="G80" s="139"/>
      <c r="H80" s="140" t="n">
        <v>1131.474</v>
      </c>
      <c r="I80" s="141" t="n">
        <v>1225.4484701642</v>
      </c>
      <c r="J80" s="141" t="n">
        <v>1144.8817</v>
      </c>
      <c r="K80" s="142" t="n">
        <f aca="false">IF(I80&gt;0,100*J80/I80,0)</f>
        <v>93.4255277046938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69</v>
      </c>
      <c r="B82" s="128"/>
      <c r="C82" s="129" t="n">
        <v>10</v>
      </c>
      <c r="D82" s="129"/>
      <c r="E82" s="129"/>
      <c r="F82" s="130"/>
      <c r="G82" s="130"/>
      <c r="H82" s="131" t="n">
        <v>0.016</v>
      </c>
      <c r="I82" s="131"/>
      <c r="J82" s="131"/>
      <c r="K82" s="132"/>
    </row>
    <row r="83" s="133" customFormat="true" ht="11.25" hidden="false" customHeight="true" outlineLevel="0" collapsed="false">
      <c r="A83" s="134" t="s">
        <v>270</v>
      </c>
      <c r="B83" s="128"/>
      <c r="C83" s="129" t="n">
        <v>183</v>
      </c>
      <c r="D83" s="129" t="n">
        <v>180</v>
      </c>
      <c r="E83" s="129" t="n">
        <v>192</v>
      </c>
      <c r="F83" s="130"/>
      <c r="G83" s="130"/>
      <c r="H83" s="131" t="n">
        <v>0.183</v>
      </c>
      <c r="I83" s="131" t="n">
        <v>0.18</v>
      </c>
      <c r="J83" s="131" t="n">
        <v>0.192</v>
      </c>
      <c r="K83" s="132"/>
    </row>
    <row r="84" s="143" customFormat="true" ht="11.25" hidden="false" customHeight="true" outlineLevel="0" collapsed="false">
      <c r="A84" s="135" t="s">
        <v>271</v>
      </c>
      <c r="B84" s="136"/>
      <c r="C84" s="137" t="n">
        <v>193</v>
      </c>
      <c r="D84" s="137" t="n">
        <v>180</v>
      </c>
      <c r="E84" s="137" t="n">
        <v>192</v>
      </c>
      <c r="F84" s="138" t="n">
        <f aca="false">IF(D84&gt;0,100*E84/D84,0)</f>
        <v>106.666666666667</v>
      </c>
      <c r="G84" s="139"/>
      <c r="H84" s="140" t="n">
        <v>0.199</v>
      </c>
      <c r="I84" s="141" t="n">
        <v>0.18</v>
      </c>
      <c r="J84" s="141" t="n">
        <v>0.192</v>
      </c>
      <c r="K84" s="142" t="n">
        <f aca="false">IF(I84&gt;0,100*J84/I84,0)</f>
        <v>106.666666666667</v>
      </c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49"/>
      <c r="I85" s="149"/>
      <c r="J85" s="149"/>
      <c r="K85" s="132"/>
    </row>
    <row r="86" s="133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0"/>
      <c r="H86" s="154"/>
      <c r="I86" s="155"/>
      <c r="J86" s="155"/>
      <c r="K86" s="153"/>
    </row>
    <row r="87" s="143" customFormat="true" ht="11.25" hidden="false" customHeight="true" outlineLevel="0" collapsed="false">
      <c r="A87" s="156" t="s">
        <v>272</v>
      </c>
      <c r="B87" s="157"/>
      <c r="C87" s="158" t="n">
        <v>2124969</v>
      </c>
      <c r="D87" s="158" t="n">
        <v>2167357.54</v>
      </c>
      <c r="E87" s="158" t="n">
        <v>2163902.70459379</v>
      </c>
      <c r="F87" s="159" t="n">
        <f aca="false">IF(D87&gt;0,100*E87/D87,0)</f>
        <v>99.8405968861873</v>
      </c>
      <c r="G87" s="139"/>
      <c r="H87" s="160" t="n">
        <v>7744.929</v>
      </c>
      <c r="I87" s="161" t="n">
        <v>6487.83243295968</v>
      </c>
      <c r="J87" s="161" t="n">
        <v>6353.185075564</v>
      </c>
      <c r="K87" s="159" t="n">
        <f aca="false">IF(I87&gt;0,100*J87/I87,0)</f>
        <v>97.9246172155797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64" colorId="64" zoomScale="80" zoomScaleNormal="100" zoomScalePageLayoutView="80" workbookViewId="0">
      <selection pane="topLeft" activeCell="E12" activeCellId="0" sqref="E12"/>
    </sheetView>
  </sheetViews>
  <sheetFormatPr defaultColWidth="9.875" defaultRowHeight="11.85" zeroHeight="false" outlineLevelRow="0" outlineLevelCol="0"/>
  <cols>
    <col collapsed="false" customWidth="true" hidden="false" outlineLevel="0" max="1" min="1" style="96" width="19.43"/>
    <col collapsed="false" customWidth="true" hidden="false" outlineLevel="0" max="2" min="2" style="96" width="0.87"/>
    <col collapsed="false" customWidth="true" hidden="false" outlineLevel="0" max="6" min="3" style="96" width="12.43"/>
    <col collapsed="false" customWidth="true" hidden="false" outlineLevel="0" max="7" min="7" style="96" width="0.66"/>
    <col collapsed="false" customWidth="true" hidden="false" outlineLevel="0" max="11" min="8" style="96" width="12.43"/>
    <col collapsed="false" customWidth="true" hidden="false" outlineLevel="0" max="15" min="12" style="1" width="11.55"/>
    <col collapsed="false" customWidth="false" hidden="false" outlineLevel="0" max="257" min="16" style="96" width="9.87"/>
  </cols>
  <sheetData>
    <row r="1" s="98" customFormat="true" ht="12.75" hidden="false" customHeight="true" outlineLevel="0" collapsed="false">
      <c r="A1" s="97" t="s">
        <v>202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275</v>
      </c>
      <c r="B2" s="100"/>
      <c r="C2" s="100"/>
      <c r="D2" s="100"/>
      <c r="E2" s="101"/>
      <c r="F2" s="100"/>
      <c r="G2" s="100"/>
      <c r="H2" s="100"/>
      <c r="I2" s="102"/>
      <c r="J2" s="103" t="s">
        <v>204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05</v>
      </c>
      <c r="B4" s="105"/>
      <c r="C4" s="106" t="s">
        <v>206</v>
      </c>
      <c r="D4" s="106"/>
      <c r="E4" s="106"/>
      <c r="F4" s="106"/>
      <c r="G4" s="107"/>
      <c r="H4" s="106" t="s">
        <v>207</v>
      </c>
      <c r="I4" s="106"/>
      <c r="J4" s="106"/>
      <c r="K4" s="106"/>
    </row>
    <row r="5" s="108" customFormat="true" ht="11.25" hidden="false" customHeight="true" outlineLevel="0" collapsed="false">
      <c r="A5" s="109" t="s">
        <v>208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09</v>
      </c>
      <c r="B6" s="105"/>
      <c r="C6" s="113" t="n">
        <f aca="false">E6-2</f>
        <v>2013</v>
      </c>
      <c r="D6" s="114" t="n">
        <f aca="false">E6-1</f>
        <v>2014</v>
      </c>
      <c r="E6" s="114" t="n">
        <v>2015</v>
      </c>
      <c r="F6" s="115" t="n">
        <f aca="false">E6</f>
        <v>2015</v>
      </c>
      <c r="G6" s="116"/>
      <c r="H6" s="113" t="n">
        <f aca="false">J6-2</f>
        <v>2013</v>
      </c>
      <c r="I6" s="114" t="n">
        <f aca="false">J6-1</f>
        <v>2014</v>
      </c>
      <c r="J6" s="114" t="n">
        <v>2015</v>
      </c>
      <c r="K6" s="115" t="n">
        <f aca="false">J6</f>
        <v>2015</v>
      </c>
    </row>
    <row r="7" s="108" customFormat="true" ht="11.25" hidden="false" customHeight="true" outlineLevel="0" collapsed="false">
      <c r="A7" s="117"/>
      <c r="B7" s="105"/>
      <c r="C7" s="118" t="s">
        <v>210</v>
      </c>
      <c r="D7" s="119" t="s">
        <v>211</v>
      </c>
      <c r="E7" s="119" t="n">
        <v>9</v>
      </c>
      <c r="F7" s="120" t="str">
        <f aca="false">CONCATENATE(D6,"=100")</f>
        <v>2014=100</v>
      </c>
      <c r="G7" s="121"/>
      <c r="H7" s="118" t="s">
        <v>210</v>
      </c>
      <c r="I7" s="119" t="s">
        <v>211</v>
      </c>
      <c r="J7" s="119" t="n">
        <v>9</v>
      </c>
      <c r="K7" s="120" t="str">
        <f aca="false">CONCATENATE(I6,"=100")</f>
        <v>2014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12</v>
      </c>
      <c r="B9" s="128"/>
      <c r="C9" s="129"/>
      <c r="D9" s="129"/>
      <c r="E9" s="129"/>
      <c r="F9" s="130"/>
      <c r="G9" s="130"/>
      <c r="H9" s="131"/>
      <c r="I9" s="131"/>
      <c r="J9" s="131"/>
      <c r="K9" s="132"/>
    </row>
    <row r="10" s="133" customFormat="true" ht="11.25" hidden="false" customHeight="true" outlineLevel="0" collapsed="false">
      <c r="A10" s="134" t="s">
        <v>213</v>
      </c>
      <c r="B10" s="128"/>
      <c r="C10" s="129"/>
      <c r="D10" s="129"/>
      <c r="E10" s="129"/>
      <c r="F10" s="130"/>
      <c r="G10" s="130"/>
      <c r="H10" s="131"/>
      <c r="I10" s="131"/>
      <c r="J10" s="131"/>
      <c r="K10" s="132"/>
    </row>
    <row r="11" s="133" customFormat="true" ht="11.25" hidden="false" customHeight="true" outlineLevel="0" collapsed="false">
      <c r="A11" s="127" t="s">
        <v>214</v>
      </c>
      <c r="B11" s="128"/>
      <c r="C11" s="129"/>
      <c r="D11" s="129"/>
      <c r="E11" s="129"/>
      <c r="F11" s="130"/>
      <c r="G11" s="130"/>
      <c r="H11" s="131"/>
      <c r="I11" s="131"/>
      <c r="J11" s="131"/>
      <c r="K11" s="132"/>
    </row>
    <row r="12" s="133" customFormat="true" ht="11.25" hidden="false" customHeight="true" outlineLevel="0" collapsed="false">
      <c r="A12" s="134" t="s">
        <v>215</v>
      </c>
      <c r="B12" s="128"/>
      <c r="C12" s="129"/>
      <c r="D12" s="129"/>
      <c r="E12" s="129"/>
      <c r="F12" s="130"/>
      <c r="G12" s="130"/>
      <c r="H12" s="131"/>
      <c r="I12" s="131"/>
      <c r="J12" s="131"/>
      <c r="K12" s="132"/>
    </row>
    <row r="13" s="143" customFormat="true" ht="11.25" hidden="false" customHeight="true" outlineLevel="0" collapsed="false">
      <c r="A13" s="135" t="s">
        <v>216</v>
      </c>
      <c r="B13" s="136"/>
      <c r="C13" s="137"/>
      <c r="D13" s="137"/>
      <c r="E13" s="137"/>
      <c r="F13" s="138"/>
      <c r="G13" s="139"/>
      <c r="H13" s="140"/>
      <c r="I13" s="141"/>
      <c r="J13" s="141"/>
      <c r="K13" s="142"/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17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18</v>
      </c>
      <c r="B17" s="136"/>
      <c r="C17" s="137" t="n">
        <v>162</v>
      </c>
      <c r="D17" s="137" t="n">
        <v>85</v>
      </c>
      <c r="E17" s="137" t="n">
        <v>144.83</v>
      </c>
      <c r="F17" s="138" t="n">
        <f aca="false">IF(D17&gt;0,100*E17/D17,0)</f>
        <v>170.388235294118</v>
      </c>
      <c r="G17" s="139"/>
      <c r="H17" s="140" t="n">
        <v>0.211</v>
      </c>
      <c r="I17" s="141" t="n">
        <v>0.119</v>
      </c>
      <c r="J17" s="141" t="n">
        <v>0.203</v>
      </c>
      <c r="K17" s="142" t="n">
        <f aca="false">IF(I17&gt;0,100*J17/I17,0)</f>
        <v>170.588235294118</v>
      </c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19</v>
      </c>
      <c r="B19" s="128"/>
      <c r="C19" s="129"/>
      <c r="D19" s="129"/>
      <c r="E19" s="129"/>
      <c r="F19" s="130"/>
      <c r="G19" s="130"/>
      <c r="H19" s="131"/>
      <c r="I19" s="131"/>
      <c r="J19" s="131"/>
      <c r="K19" s="132"/>
    </row>
    <row r="20" s="133" customFormat="true" ht="11.25" hidden="false" customHeight="true" outlineLevel="0" collapsed="false">
      <c r="A20" s="134" t="s">
        <v>220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21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22</v>
      </c>
      <c r="B22" s="136"/>
      <c r="C22" s="137"/>
      <c r="D22" s="137"/>
      <c r="E22" s="137"/>
      <c r="F22" s="138"/>
      <c r="G22" s="139"/>
      <c r="H22" s="140"/>
      <c r="I22" s="141"/>
      <c r="J22" s="141"/>
      <c r="K22" s="142"/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23</v>
      </c>
      <c r="B24" s="136"/>
      <c r="C24" s="137"/>
      <c r="D24" s="137"/>
      <c r="E24" s="137"/>
      <c r="F24" s="138"/>
      <c r="G24" s="139"/>
      <c r="H24" s="140"/>
      <c r="I24" s="141"/>
      <c r="J24" s="141"/>
      <c r="K24" s="142"/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24</v>
      </c>
      <c r="B26" s="136"/>
      <c r="C26" s="137"/>
      <c r="D26" s="137"/>
      <c r="E26" s="137"/>
      <c r="F26" s="138"/>
      <c r="G26" s="139"/>
      <c r="H26" s="140"/>
      <c r="I26" s="141"/>
      <c r="J26" s="141"/>
      <c r="K26" s="142"/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25</v>
      </c>
      <c r="B28" s="128"/>
      <c r="C28" s="129" t="n">
        <v>5539</v>
      </c>
      <c r="D28" s="129" t="n">
        <v>8200</v>
      </c>
      <c r="E28" s="129" t="n">
        <v>6348</v>
      </c>
      <c r="F28" s="130"/>
      <c r="G28" s="130"/>
      <c r="H28" s="131" t="n">
        <v>22.09</v>
      </c>
      <c r="I28" s="131" t="n">
        <v>31.26</v>
      </c>
      <c r="J28" s="131" t="n">
        <v>21.432</v>
      </c>
      <c r="K28" s="132"/>
    </row>
    <row r="29" s="133" customFormat="true" ht="11.25" hidden="false" customHeight="true" outlineLevel="0" collapsed="false">
      <c r="A29" s="134" t="s">
        <v>226</v>
      </c>
      <c r="B29" s="128"/>
      <c r="C29" s="129" t="n">
        <v>12088</v>
      </c>
      <c r="D29" s="129" t="n">
        <v>12820</v>
      </c>
      <c r="E29" s="129" t="n">
        <v>2689</v>
      </c>
      <c r="F29" s="130"/>
      <c r="G29" s="130"/>
      <c r="H29" s="131" t="n">
        <v>36.027</v>
      </c>
      <c r="I29" s="131" t="n">
        <v>20.903</v>
      </c>
      <c r="J29" s="131" t="n">
        <v>3.749</v>
      </c>
      <c r="K29" s="132"/>
    </row>
    <row r="30" s="133" customFormat="true" ht="11.25" hidden="false" customHeight="true" outlineLevel="0" collapsed="false">
      <c r="A30" s="134" t="s">
        <v>227</v>
      </c>
      <c r="B30" s="128"/>
      <c r="C30" s="129" t="n">
        <v>18291</v>
      </c>
      <c r="D30" s="129" t="n">
        <v>21650</v>
      </c>
      <c r="E30" s="129" t="n">
        <v>20002</v>
      </c>
      <c r="F30" s="130"/>
      <c r="G30" s="130"/>
      <c r="H30" s="131" t="n">
        <v>61.002</v>
      </c>
      <c r="I30" s="131" t="n">
        <v>49.862</v>
      </c>
      <c r="J30" s="131" t="n">
        <v>46.289</v>
      </c>
      <c r="K30" s="132"/>
    </row>
    <row r="31" s="143" customFormat="true" ht="11.25" hidden="false" customHeight="true" outlineLevel="0" collapsed="false">
      <c r="A31" s="145" t="s">
        <v>228</v>
      </c>
      <c r="B31" s="136"/>
      <c r="C31" s="137" t="n">
        <v>35918</v>
      </c>
      <c r="D31" s="137" t="n">
        <v>42670</v>
      </c>
      <c r="E31" s="137" t="n">
        <v>29039</v>
      </c>
      <c r="F31" s="138" t="n">
        <f aca="false">IF(D31&gt;0,100*E31/D31,0)</f>
        <v>68.0548394656668</v>
      </c>
      <c r="G31" s="139"/>
      <c r="H31" s="140" t="n">
        <v>119.119</v>
      </c>
      <c r="I31" s="141" t="n">
        <v>102.025</v>
      </c>
      <c r="J31" s="141" t="n">
        <v>71.47</v>
      </c>
      <c r="K31" s="142" t="n">
        <f aca="false">IF(I31&gt;0,100*J31/I31,0)</f>
        <v>70.0514579759863</v>
      </c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29</v>
      </c>
      <c r="B33" s="128"/>
      <c r="C33" s="129" t="n">
        <v>315</v>
      </c>
      <c r="D33" s="129" t="n">
        <v>300</v>
      </c>
      <c r="E33" s="129" t="n">
        <v>375</v>
      </c>
      <c r="F33" s="130"/>
      <c r="G33" s="130"/>
      <c r="H33" s="131" t="n">
        <v>1.193</v>
      </c>
      <c r="I33" s="131" t="n">
        <v>0.9</v>
      </c>
      <c r="J33" s="131" t="n">
        <v>0.897</v>
      </c>
      <c r="K33" s="132"/>
    </row>
    <row r="34" s="133" customFormat="true" ht="11.25" hidden="false" customHeight="true" outlineLevel="0" collapsed="false">
      <c r="A34" s="134" t="s">
        <v>230</v>
      </c>
      <c r="B34" s="128"/>
      <c r="C34" s="129" t="n">
        <v>528</v>
      </c>
      <c r="D34" s="129" t="n">
        <v>725</v>
      </c>
      <c r="E34" s="129" t="n">
        <v>721</v>
      </c>
      <c r="F34" s="130"/>
      <c r="G34" s="130"/>
      <c r="H34" s="131" t="n">
        <v>2.304</v>
      </c>
      <c r="I34" s="131" t="n">
        <v>2.203</v>
      </c>
      <c r="J34" s="131" t="n">
        <v>2</v>
      </c>
      <c r="K34" s="132"/>
    </row>
    <row r="35" s="133" customFormat="true" ht="11.25" hidden="false" customHeight="true" outlineLevel="0" collapsed="false">
      <c r="A35" s="134" t="s">
        <v>231</v>
      </c>
      <c r="B35" s="128"/>
      <c r="C35" s="129" t="n">
        <v>14840</v>
      </c>
      <c r="D35" s="129" t="n">
        <v>15600</v>
      </c>
      <c r="E35" s="129" t="n">
        <v>15000</v>
      </c>
      <c r="F35" s="130"/>
      <c r="G35" s="130"/>
      <c r="H35" s="131" t="n">
        <v>74.901</v>
      </c>
      <c r="I35" s="131" t="n">
        <v>48.5</v>
      </c>
      <c r="J35" s="131" t="n">
        <v>45.2</v>
      </c>
      <c r="K35" s="132"/>
    </row>
    <row r="36" s="133" customFormat="true" ht="11.25" hidden="false" customHeight="true" outlineLevel="0" collapsed="false">
      <c r="A36" s="134" t="s">
        <v>232</v>
      </c>
      <c r="B36" s="128"/>
      <c r="C36" s="129"/>
      <c r="D36" s="129"/>
      <c r="E36" s="129"/>
      <c r="F36" s="130"/>
      <c r="G36" s="130"/>
      <c r="H36" s="131"/>
      <c r="I36" s="131"/>
      <c r="J36" s="131"/>
      <c r="K36" s="132"/>
    </row>
    <row r="37" s="143" customFormat="true" ht="11.25" hidden="false" customHeight="true" outlineLevel="0" collapsed="false">
      <c r="A37" s="135" t="s">
        <v>233</v>
      </c>
      <c r="B37" s="136"/>
      <c r="C37" s="137" t="n">
        <v>15683</v>
      </c>
      <c r="D37" s="137" t="n">
        <v>16625</v>
      </c>
      <c r="E37" s="137" t="n">
        <v>16096</v>
      </c>
      <c r="F37" s="138" t="n">
        <f aca="false">IF(D37&gt;0,100*E37/D37,0)</f>
        <v>96.818045112782</v>
      </c>
      <c r="G37" s="139"/>
      <c r="H37" s="140" t="n">
        <v>78.398</v>
      </c>
      <c r="I37" s="141" t="n">
        <v>51.603</v>
      </c>
      <c r="J37" s="141" t="n">
        <v>48.097</v>
      </c>
      <c r="K37" s="142" t="n">
        <f aca="false">IF(I37&gt;0,100*J37/I37,0)</f>
        <v>93.2058213669748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34</v>
      </c>
      <c r="B39" s="136"/>
      <c r="C39" s="137" t="n">
        <v>13898</v>
      </c>
      <c r="D39" s="137" t="n">
        <v>13898</v>
      </c>
      <c r="E39" s="137" t="n">
        <v>14040</v>
      </c>
      <c r="F39" s="138" t="n">
        <f aca="false">IF(D39&gt;0,100*E39/D39,0)</f>
        <v>101.021729745287</v>
      </c>
      <c r="G39" s="139"/>
      <c r="H39" s="140" t="n">
        <v>27.914</v>
      </c>
      <c r="I39" s="141" t="n">
        <v>27.914</v>
      </c>
      <c r="J39" s="141" t="n">
        <v>19.225</v>
      </c>
      <c r="K39" s="142" t="n">
        <f aca="false">IF(I39&gt;0,100*J39/I39,0)</f>
        <v>68.8722504836283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35</v>
      </c>
      <c r="B41" s="128"/>
      <c r="C41" s="129" t="n">
        <v>12625</v>
      </c>
      <c r="D41" s="129" t="n">
        <v>12835</v>
      </c>
      <c r="E41" s="129" t="n">
        <v>12030</v>
      </c>
      <c r="F41" s="130"/>
      <c r="G41" s="130"/>
      <c r="H41" s="131" t="n">
        <v>31.525</v>
      </c>
      <c r="I41" s="131" t="n">
        <v>17.247</v>
      </c>
      <c r="J41" s="131" t="n">
        <v>24.796</v>
      </c>
      <c r="K41" s="132"/>
    </row>
    <row r="42" s="133" customFormat="true" ht="11.25" hidden="false" customHeight="true" outlineLevel="0" collapsed="false">
      <c r="A42" s="134" t="s">
        <v>236</v>
      </c>
      <c r="B42" s="128"/>
      <c r="C42" s="129" t="n">
        <v>5000</v>
      </c>
      <c r="D42" s="129" t="n">
        <v>3500</v>
      </c>
      <c r="E42" s="129" t="n">
        <v>4000</v>
      </c>
      <c r="F42" s="130"/>
      <c r="G42" s="130"/>
      <c r="H42" s="131" t="n">
        <v>21.455</v>
      </c>
      <c r="I42" s="131" t="n">
        <v>12.404</v>
      </c>
      <c r="J42" s="131" t="n">
        <v>13</v>
      </c>
      <c r="K42" s="132"/>
    </row>
    <row r="43" s="133" customFormat="true" ht="11.25" hidden="false" customHeight="true" outlineLevel="0" collapsed="false">
      <c r="A43" s="134" t="s">
        <v>237</v>
      </c>
      <c r="B43" s="128"/>
      <c r="C43" s="129" t="n">
        <v>2000</v>
      </c>
      <c r="D43" s="129" t="n">
        <v>1200</v>
      </c>
      <c r="E43" s="129" t="n">
        <v>1100</v>
      </c>
      <c r="F43" s="130"/>
      <c r="G43" s="130"/>
      <c r="H43" s="131" t="n">
        <v>7</v>
      </c>
      <c r="I43" s="131" t="n">
        <v>2.64</v>
      </c>
      <c r="J43" s="131" t="n">
        <v>3.08</v>
      </c>
      <c r="K43" s="132"/>
    </row>
    <row r="44" s="133" customFormat="true" ht="11.25" hidden="false" customHeight="true" outlineLevel="0" collapsed="false">
      <c r="A44" s="134" t="s">
        <v>238</v>
      </c>
      <c r="B44" s="128"/>
      <c r="C44" s="129" t="n">
        <v>10000</v>
      </c>
      <c r="D44" s="129" t="n">
        <v>10000</v>
      </c>
      <c r="E44" s="129" t="n">
        <v>10000</v>
      </c>
      <c r="F44" s="130"/>
      <c r="G44" s="130"/>
      <c r="H44" s="131" t="n">
        <v>40.396</v>
      </c>
      <c r="I44" s="131" t="n">
        <v>21.975</v>
      </c>
      <c r="J44" s="131" t="n">
        <v>31.005</v>
      </c>
      <c r="K44" s="132"/>
    </row>
    <row r="45" s="133" customFormat="true" ht="11.25" hidden="false" customHeight="true" outlineLevel="0" collapsed="false">
      <c r="A45" s="134" t="s">
        <v>239</v>
      </c>
      <c r="B45" s="128"/>
      <c r="C45" s="129" t="n">
        <v>4000</v>
      </c>
      <c r="D45" s="129" t="n">
        <v>3000</v>
      </c>
      <c r="E45" s="129" t="n">
        <v>2800</v>
      </c>
      <c r="F45" s="130"/>
      <c r="G45" s="130"/>
      <c r="H45" s="131" t="n">
        <v>10.772</v>
      </c>
      <c r="I45" s="131" t="n">
        <v>5.55</v>
      </c>
      <c r="J45" s="131" t="n">
        <v>7.168</v>
      </c>
      <c r="K45" s="132"/>
    </row>
    <row r="46" s="133" customFormat="true" ht="11.25" hidden="false" customHeight="true" outlineLevel="0" collapsed="false">
      <c r="A46" s="134" t="s">
        <v>240</v>
      </c>
      <c r="B46" s="128"/>
      <c r="C46" s="129" t="n">
        <v>25000</v>
      </c>
      <c r="D46" s="129" t="n">
        <v>24000</v>
      </c>
      <c r="E46" s="129" t="n">
        <v>19000</v>
      </c>
      <c r="F46" s="130"/>
      <c r="G46" s="130"/>
      <c r="H46" s="131" t="n">
        <v>86.18</v>
      </c>
      <c r="I46" s="131" t="n">
        <v>45.559</v>
      </c>
      <c r="J46" s="131" t="n">
        <v>44.26</v>
      </c>
      <c r="K46" s="132"/>
    </row>
    <row r="47" s="133" customFormat="true" ht="11.25" hidden="false" customHeight="true" outlineLevel="0" collapsed="false">
      <c r="A47" s="134" t="s">
        <v>241</v>
      </c>
      <c r="B47" s="128"/>
      <c r="C47" s="129" t="n">
        <v>5000</v>
      </c>
      <c r="D47" s="129" t="n">
        <v>5000</v>
      </c>
      <c r="E47" s="129" t="n">
        <v>5000</v>
      </c>
      <c r="F47" s="130"/>
      <c r="G47" s="130"/>
      <c r="H47" s="131" t="n">
        <v>20.075</v>
      </c>
      <c r="I47" s="131" t="n">
        <v>12.89</v>
      </c>
      <c r="J47" s="131" t="n">
        <v>13.52</v>
      </c>
      <c r="K47" s="132"/>
    </row>
    <row r="48" s="133" customFormat="true" ht="11.25" hidden="false" customHeight="true" outlineLevel="0" collapsed="false">
      <c r="A48" s="134" t="s">
        <v>242</v>
      </c>
      <c r="B48" s="128"/>
      <c r="C48" s="129" t="n">
        <v>3000</v>
      </c>
      <c r="D48" s="129" t="n">
        <v>2681</v>
      </c>
      <c r="E48" s="129" t="n">
        <v>2006</v>
      </c>
      <c r="F48" s="130"/>
      <c r="G48" s="130"/>
      <c r="H48" s="131" t="n">
        <v>12.029</v>
      </c>
      <c r="I48" s="131" t="n">
        <v>6.442</v>
      </c>
      <c r="J48" s="131" t="n">
        <v>5.695</v>
      </c>
      <c r="K48" s="132"/>
    </row>
    <row r="49" s="133" customFormat="true" ht="11.25" hidden="false" customHeight="true" outlineLevel="0" collapsed="false">
      <c r="A49" s="134" t="s">
        <v>243</v>
      </c>
      <c r="B49" s="128"/>
      <c r="C49" s="129" t="n">
        <v>12000</v>
      </c>
      <c r="D49" s="129" t="n">
        <v>11560</v>
      </c>
      <c r="E49" s="129" t="n">
        <v>9237</v>
      </c>
      <c r="F49" s="130"/>
      <c r="G49" s="130"/>
      <c r="H49" s="131" t="n">
        <v>46.728</v>
      </c>
      <c r="I49" s="131" t="n">
        <v>22.341</v>
      </c>
      <c r="J49" s="131" t="n">
        <v>24.165</v>
      </c>
      <c r="K49" s="132"/>
    </row>
    <row r="50" s="143" customFormat="true" ht="11.25" hidden="false" customHeight="true" outlineLevel="0" collapsed="false">
      <c r="A50" s="145" t="s">
        <v>244</v>
      </c>
      <c r="B50" s="136"/>
      <c r="C50" s="137" t="n">
        <v>78625</v>
      </c>
      <c r="D50" s="137" t="n">
        <v>73776</v>
      </c>
      <c r="E50" s="137" t="n">
        <v>65173</v>
      </c>
      <c r="F50" s="138" t="n">
        <f aca="false">IF(D50&gt;0,100*E50/D50,0)</f>
        <v>88.3390262415962</v>
      </c>
      <c r="G50" s="139"/>
      <c r="H50" s="140" t="n">
        <v>276.16</v>
      </c>
      <c r="I50" s="141" t="n">
        <v>147.048</v>
      </c>
      <c r="J50" s="141" t="n">
        <v>166.689</v>
      </c>
      <c r="K50" s="142" t="n">
        <f aca="false">IF(I50&gt;0,100*J50/I50,0)</f>
        <v>113.356863065122</v>
      </c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45</v>
      </c>
      <c r="B52" s="136"/>
      <c r="C52" s="137" t="n">
        <v>106</v>
      </c>
      <c r="D52" s="137" t="n">
        <v>106</v>
      </c>
      <c r="E52" s="137" t="n">
        <v>106</v>
      </c>
      <c r="F52" s="138" t="n">
        <f aca="false">IF(D52&gt;0,100*E52/D52,0)</f>
        <v>100</v>
      </c>
      <c r="G52" s="139"/>
      <c r="H52" s="140" t="n">
        <v>0.463</v>
      </c>
      <c r="I52" s="141" t="n">
        <v>0.41925</v>
      </c>
      <c r="J52" s="141" t="n">
        <v>0.41925</v>
      </c>
      <c r="K52" s="142" t="n">
        <f aca="false">IF(I52&gt;0,100*J52/I52,0)</f>
        <v>100</v>
      </c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46</v>
      </c>
      <c r="B54" s="128"/>
      <c r="C54" s="129" t="n">
        <v>49950</v>
      </c>
      <c r="D54" s="129" t="n">
        <v>33000</v>
      </c>
      <c r="E54" s="129" t="n">
        <v>33022</v>
      </c>
      <c r="F54" s="130"/>
      <c r="G54" s="130"/>
      <c r="H54" s="131" t="n">
        <v>147.69</v>
      </c>
      <c r="I54" s="131" t="n">
        <v>45.9</v>
      </c>
      <c r="J54" s="131" t="n">
        <v>55.632</v>
      </c>
      <c r="K54" s="132"/>
    </row>
    <row r="55" s="133" customFormat="true" ht="11.25" hidden="false" customHeight="true" outlineLevel="0" collapsed="false">
      <c r="A55" s="134" t="s">
        <v>247</v>
      </c>
      <c r="B55" s="128"/>
      <c r="C55" s="129" t="n">
        <v>62831</v>
      </c>
      <c r="D55" s="129" t="n">
        <v>59800</v>
      </c>
      <c r="E55" s="129" t="n">
        <v>56980</v>
      </c>
      <c r="F55" s="130"/>
      <c r="G55" s="130"/>
      <c r="H55" s="131" t="n">
        <v>188.922</v>
      </c>
      <c r="I55" s="131" t="n">
        <v>125.92</v>
      </c>
      <c r="J55" s="131" t="n">
        <v>133.607</v>
      </c>
      <c r="K55" s="132"/>
    </row>
    <row r="56" s="133" customFormat="true" ht="11.25" hidden="false" customHeight="true" outlineLevel="0" collapsed="false">
      <c r="A56" s="134" t="s">
        <v>248</v>
      </c>
      <c r="B56" s="128"/>
      <c r="C56" s="129" t="n">
        <v>61000</v>
      </c>
      <c r="D56" s="129" t="n">
        <v>34250</v>
      </c>
      <c r="E56" s="129" t="n">
        <v>32850</v>
      </c>
      <c r="F56" s="130"/>
      <c r="G56" s="130"/>
      <c r="H56" s="131" t="n">
        <v>108.615</v>
      </c>
      <c r="I56" s="131" t="n">
        <v>97.8</v>
      </c>
      <c r="J56" s="131" t="n">
        <v>72.27</v>
      </c>
      <c r="K56" s="132"/>
    </row>
    <row r="57" s="133" customFormat="true" ht="11.25" hidden="false" customHeight="true" outlineLevel="0" collapsed="false">
      <c r="A57" s="134" t="s">
        <v>249</v>
      </c>
      <c r="B57" s="128"/>
      <c r="C57" s="129" t="n">
        <v>9634</v>
      </c>
      <c r="D57" s="129" t="n">
        <v>9450</v>
      </c>
      <c r="E57" s="129" t="n">
        <v>8333</v>
      </c>
      <c r="F57" s="130"/>
      <c r="G57" s="130"/>
      <c r="H57" s="131" t="n">
        <v>30.115</v>
      </c>
      <c r="I57" s="131" t="n">
        <v>16.28150401</v>
      </c>
      <c r="J57" s="131" t="n">
        <v>14.408</v>
      </c>
      <c r="K57" s="132"/>
    </row>
    <row r="58" s="133" customFormat="true" ht="11.25" hidden="false" customHeight="true" outlineLevel="0" collapsed="false">
      <c r="A58" s="134" t="s">
        <v>250</v>
      </c>
      <c r="B58" s="128"/>
      <c r="C58" s="129" t="n">
        <v>5668</v>
      </c>
      <c r="D58" s="129" t="n">
        <v>2781</v>
      </c>
      <c r="E58" s="129" t="n">
        <v>4143</v>
      </c>
      <c r="F58" s="130"/>
      <c r="G58" s="130"/>
      <c r="H58" s="131" t="n">
        <v>22.244</v>
      </c>
      <c r="I58" s="131" t="n">
        <v>4.171</v>
      </c>
      <c r="J58" s="131" t="n">
        <v>5.22</v>
      </c>
      <c r="K58" s="132"/>
    </row>
    <row r="59" s="143" customFormat="true" ht="11.25" hidden="false" customHeight="true" outlineLevel="0" collapsed="false">
      <c r="A59" s="135" t="s">
        <v>251</v>
      </c>
      <c r="B59" s="136"/>
      <c r="C59" s="137" t="n">
        <v>189083</v>
      </c>
      <c r="D59" s="137" t="n">
        <v>139281</v>
      </c>
      <c r="E59" s="137" t="n">
        <v>135328</v>
      </c>
      <c r="F59" s="138" t="n">
        <f aca="false">IF(D59&gt;0,100*E59/D59,0)</f>
        <v>97.1618526575771</v>
      </c>
      <c r="G59" s="139"/>
      <c r="H59" s="140" t="n">
        <v>497.586</v>
      </c>
      <c r="I59" s="141" t="n">
        <v>290.07250401</v>
      </c>
      <c r="J59" s="141" t="n">
        <v>281.137</v>
      </c>
      <c r="K59" s="142" t="n">
        <f aca="false">IF(I59&gt;0,100*J59/I59,0)</f>
        <v>96.9195618728165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52</v>
      </c>
      <c r="B61" s="128"/>
      <c r="C61" s="129" t="n">
        <v>1888</v>
      </c>
      <c r="D61" s="129" t="n">
        <v>1000</v>
      </c>
      <c r="E61" s="129" t="n">
        <v>1025</v>
      </c>
      <c r="F61" s="130"/>
      <c r="G61" s="130"/>
      <c r="H61" s="131" t="n">
        <v>5.193</v>
      </c>
      <c r="I61" s="131" t="n">
        <v>1</v>
      </c>
      <c r="J61" s="131" t="n">
        <v>1.48</v>
      </c>
      <c r="K61" s="132"/>
    </row>
    <row r="62" s="133" customFormat="true" ht="11.25" hidden="false" customHeight="true" outlineLevel="0" collapsed="false">
      <c r="A62" s="134" t="s">
        <v>253</v>
      </c>
      <c r="B62" s="128"/>
      <c r="C62" s="129" t="n">
        <v>425</v>
      </c>
      <c r="D62" s="129" t="n">
        <v>375</v>
      </c>
      <c r="E62" s="129" t="n">
        <v>450</v>
      </c>
      <c r="F62" s="130"/>
      <c r="G62" s="130"/>
      <c r="H62" s="131" t="n">
        <v>0.566</v>
      </c>
      <c r="I62" s="131" t="n">
        <v>0.15</v>
      </c>
      <c r="J62" s="131" t="n">
        <v>0.42</v>
      </c>
      <c r="K62" s="132"/>
    </row>
    <row r="63" s="133" customFormat="true" ht="11.25" hidden="false" customHeight="true" outlineLevel="0" collapsed="false">
      <c r="A63" s="134" t="s">
        <v>254</v>
      </c>
      <c r="B63" s="128"/>
      <c r="C63" s="129" t="n">
        <v>3296</v>
      </c>
      <c r="D63" s="129" t="n">
        <v>3375</v>
      </c>
      <c r="E63" s="129" t="n">
        <v>2132</v>
      </c>
      <c r="F63" s="130"/>
      <c r="G63" s="130"/>
      <c r="H63" s="131" t="n">
        <v>9.54</v>
      </c>
      <c r="I63" s="131" t="n">
        <v>1.476</v>
      </c>
      <c r="J63" s="131" t="n">
        <v>3.14</v>
      </c>
      <c r="K63" s="132"/>
    </row>
    <row r="64" s="143" customFormat="true" ht="11.25" hidden="false" customHeight="true" outlineLevel="0" collapsed="false">
      <c r="A64" s="135" t="s">
        <v>255</v>
      </c>
      <c r="B64" s="136"/>
      <c r="C64" s="137" t="n">
        <v>5609</v>
      </c>
      <c r="D64" s="137" t="n">
        <v>4750</v>
      </c>
      <c r="E64" s="137" t="n">
        <v>3607</v>
      </c>
      <c r="F64" s="138" t="n">
        <f aca="false">IF(D64&gt;0,100*E64/D64,0)</f>
        <v>75.9368421052632</v>
      </c>
      <c r="G64" s="139"/>
      <c r="H64" s="140" t="n">
        <v>15.299</v>
      </c>
      <c r="I64" s="141" t="n">
        <v>2.626</v>
      </c>
      <c r="J64" s="141" t="n">
        <v>5.04</v>
      </c>
      <c r="K64" s="142" t="n">
        <f aca="false">IF(I64&gt;0,100*J64/I64,0)</f>
        <v>191.926884996192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56</v>
      </c>
      <c r="B66" s="136"/>
      <c r="C66" s="137" t="n">
        <v>21290</v>
      </c>
      <c r="D66" s="137" t="n">
        <v>15821</v>
      </c>
      <c r="E66" s="137" t="n">
        <v>8100</v>
      </c>
      <c r="F66" s="138" t="n">
        <f aca="false">IF(D66&gt;0,100*E66/D66,0)</f>
        <v>51.1977751090323</v>
      </c>
      <c r="G66" s="139"/>
      <c r="H66" s="140" t="n">
        <v>27.559</v>
      </c>
      <c r="I66" s="141" t="n">
        <v>8.454</v>
      </c>
      <c r="J66" s="141" t="n">
        <v>5.901</v>
      </c>
      <c r="K66" s="142" t="n">
        <f aca="false">IF(I66&gt;0,100*J66/I66,0)</f>
        <v>69.8012775017743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57</v>
      </c>
      <c r="B68" s="128"/>
      <c r="C68" s="129"/>
      <c r="D68" s="129"/>
      <c r="E68" s="129"/>
      <c r="F68" s="130"/>
      <c r="G68" s="130"/>
      <c r="H68" s="131"/>
      <c r="I68" s="131"/>
      <c r="J68" s="131"/>
      <c r="K68" s="132"/>
    </row>
    <row r="69" s="133" customFormat="true" ht="11.25" hidden="false" customHeight="true" outlineLevel="0" collapsed="false">
      <c r="A69" s="134" t="s">
        <v>258</v>
      </c>
      <c r="B69" s="128"/>
      <c r="C69" s="129"/>
      <c r="D69" s="129"/>
      <c r="E69" s="129"/>
      <c r="F69" s="130"/>
      <c r="G69" s="130"/>
      <c r="H69" s="131"/>
      <c r="I69" s="131"/>
      <c r="J69" s="131"/>
      <c r="K69" s="132"/>
    </row>
    <row r="70" s="143" customFormat="true" ht="11.25" hidden="false" customHeight="true" outlineLevel="0" collapsed="false">
      <c r="A70" s="135" t="s">
        <v>259</v>
      </c>
      <c r="B70" s="136"/>
      <c r="C70" s="137"/>
      <c r="D70" s="137"/>
      <c r="E70" s="137"/>
      <c r="F70" s="138"/>
      <c r="G70" s="139"/>
      <c r="H70" s="140"/>
      <c r="I70" s="141"/>
      <c r="J70" s="141"/>
      <c r="K70" s="142"/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60</v>
      </c>
      <c r="B72" s="128"/>
      <c r="C72" s="129" t="n">
        <v>10765</v>
      </c>
      <c r="D72" s="129" t="n">
        <v>10490</v>
      </c>
      <c r="E72" s="129" t="n">
        <v>11130</v>
      </c>
      <c r="F72" s="130"/>
      <c r="G72" s="130"/>
      <c r="H72" s="131" t="n">
        <v>20.516</v>
      </c>
      <c r="I72" s="131" t="n">
        <v>3.535</v>
      </c>
      <c r="J72" s="131" t="n">
        <v>18.368</v>
      </c>
      <c r="K72" s="132"/>
    </row>
    <row r="73" s="133" customFormat="true" ht="11.25" hidden="false" customHeight="true" outlineLevel="0" collapsed="false">
      <c r="A73" s="134" t="s">
        <v>261</v>
      </c>
      <c r="B73" s="128"/>
      <c r="C73" s="129" t="n">
        <v>6275</v>
      </c>
      <c r="D73" s="129" t="n">
        <v>6250</v>
      </c>
      <c r="E73" s="129" t="n">
        <v>6663</v>
      </c>
      <c r="F73" s="130"/>
      <c r="G73" s="130"/>
      <c r="H73" s="131" t="n">
        <v>15.043</v>
      </c>
      <c r="I73" s="131" t="n">
        <v>21.9</v>
      </c>
      <c r="J73" s="131" t="n">
        <v>17.82</v>
      </c>
      <c r="K73" s="132"/>
    </row>
    <row r="74" s="133" customFormat="true" ht="11.25" hidden="false" customHeight="true" outlineLevel="0" collapsed="false">
      <c r="A74" s="134" t="s">
        <v>262</v>
      </c>
      <c r="B74" s="128"/>
      <c r="C74" s="129" t="n">
        <v>5954</v>
      </c>
      <c r="D74" s="129" t="n">
        <v>6645</v>
      </c>
      <c r="E74" s="129" t="n">
        <v>8075</v>
      </c>
      <c r="F74" s="130"/>
      <c r="G74" s="130"/>
      <c r="H74" s="131" t="n">
        <v>8.574</v>
      </c>
      <c r="I74" s="131" t="n">
        <v>13.32</v>
      </c>
      <c r="J74" s="131" t="n">
        <v>12.112</v>
      </c>
      <c r="K74" s="132"/>
    </row>
    <row r="75" s="133" customFormat="true" ht="11.25" hidden="false" customHeight="true" outlineLevel="0" collapsed="false">
      <c r="A75" s="134" t="s">
        <v>263</v>
      </c>
      <c r="B75" s="128"/>
      <c r="C75" s="129" t="n">
        <v>33622</v>
      </c>
      <c r="D75" s="129" t="n">
        <v>32547.1927158685</v>
      </c>
      <c r="E75" s="129" t="n">
        <v>37287</v>
      </c>
      <c r="F75" s="130"/>
      <c r="G75" s="130"/>
      <c r="H75" s="131" t="n">
        <v>82.272</v>
      </c>
      <c r="I75" s="131" t="n">
        <v>25.7245738397158</v>
      </c>
      <c r="J75" s="131" t="n">
        <v>34.341327</v>
      </c>
      <c r="K75" s="132"/>
    </row>
    <row r="76" s="133" customFormat="true" ht="11.25" hidden="false" customHeight="true" outlineLevel="0" collapsed="false">
      <c r="A76" s="134" t="s">
        <v>264</v>
      </c>
      <c r="B76" s="128"/>
      <c r="C76" s="129" t="n">
        <v>1000</v>
      </c>
      <c r="D76" s="129" t="n">
        <v>790</v>
      </c>
      <c r="E76" s="129" t="n">
        <v>1183</v>
      </c>
      <c r="F76" s="130"/>
      <c r="G76" s="130"/>
      <c r="H76" s="131" t="n">
        <v>4.55</v>
      </c>
      <c r="I76" s="131" t="n">
        <v>1.625</v>
      </c>
      <c r="J76" s="131" t="n">
        <v>2.958</v>
      </c>
      <c r="K76" s="132"/>
    </row>
    <row r="77" s="133" customFormat="true" ht="11.25" hidden="false" customHeight="true" outlineLevel="0" collapsed="false">
      <c r="A77" s="134" t="s">
        <v>265</v>
      </c>
      <c r="B77" s="128"/>
      <c r="C77" s="129" t="n">
        <v>3490</v>
      </c>
      <c r="D77" s="129" t="n">
        <v>3490</v>
      </c>
      <c r="E77" s="129" t="n">
        <v>5030</v>
      </c>
      <c r="F77" s="130"/>
      <c r="G77" s="130"/>
      <c r="H77" s="131" t="n">
        <v>8.027</v>
      </c>
      <c r="I77" s="131" t="n">
        <v>5.86</v>
      </c>
      <c r="J77" s="131" t="n">
        <v>15.09</v>
      </c>
      <c r="K77" s="132"/>
    </row>
    <row r="78" s="133" customFormat="true" ht="11.25" hidden="false" customHeight="true" outlineLevel="0" collapsed="false">
      <c r="A78" s="134" t="s">
        <v>266</v>
      </c>
      <c r="B78" s="128"/>
      <c r="C78" s="129" t="n">
        <v>1330</v>
      </c>
      <c r="D78" s="129" t="n">
        <v>2280</v>
      </c>
      <c r="E78" s="129" t="n">
        <v>2250</v>
      </c>
      <c r="F78" s="130"/>
      <c r="G78" s="130"/>
      <c r="H78" s="131" t="n">
        <v>3.065</v>
      </c>
      <c r="I78" s="131" t="n">
        <v>4.309</v>
      </c>
      <c r="J78" s="131" t="n">
        <v>5.737</v>
      </c>
      <c r="K78" s="132"/>
    </row>
    <row r="79" s="133" customFormat="true" ht="11.25" hidden="false" customHeight="true" outlineLevel="0" collapsed="false">
      <c r="A79" s="134" t="s">
        <v>267</v>
      </c>
      <c r="B79" s="128"/>
      <c r="C79" s="129" t="n">
        <v>1250</v>
      </c>
      <c r="D79" s="129" t="n">
        <v>850</v>
      </c>
      <c r="E79" s="129" t="n">
        <v>500</v>
      </c>
      <c r="F79" s="130"/>
      <c r="G79" s="130"/>
      <c r="H79" s="131" t="n">
        <v>2.5</v>
      </c>
      <c r="I79" s="131" t="n">
        <v>1.7</v>
      </c>
      <c r="J79" s="131" t="n">
        <v>1.2</v>
      </c>
      <c r="K79" s="132"/>
    </row>
    <row r="80" s="143" customFormat="true" ht="11.25" hidden="false" customHeight="true" outlineLevel="0" collapsed="false">
      <c r="A80" s="145" t="s">
        <v>268</v>
      </c>
      <c r="B80" s="136"/>
      <c r="C80" s="137" t="n">
        <v>63686</v>
      </c>
      <c r="D80" s="137" t="n">
        <v>63342.1927158685</v>
      </c>
      <c r="E80" s="137" t="n">
        <v>72118</v>
      </c>
      <c r="F80" s="138" t="n">
        <f aca="false">IF(D80&gt;0,100*E80/D80,0)</f>
        <v>113.854599766536</v>
      </c>
      <c r="G80" s="139"/>
      <c r="H80" s="140" t="n">
        <v>144.547</v>
      </c>
      <c r="I80" s="141" t="n">
        <v>77.9735738397158</v>
      </c>
      <c r="J80" s="141" t="n">
        <v>107.626327</v>
      </c>
      <c r="K80" s="142" t="n">
        <f aca="false">IF(I80&gt;0,100*J80/I80,0)</f>
        <v>138.029234393231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69</v>
      </c>
      <c r="B82" s="128"/>
      <c r="C82" s="129" t="n">
        <v>2</v>
      </c>
      <c r="D82" s="129"/>
      <c r="E82" s="129"/>
      <c r="F82" s="130"/>
      <c r="G82" s="130"/>
      <c r="H82" s="131" t="n">
        <v>0.003</v>
      </c>
      <c r="I82" s="131"/>
      <c r="J82" s="131"/>
      <c r="K82" s="132"/>
    </row>
    <row r="83" s="133" customFormat="true" ht="11.25" hidden="false" customHeight="true" outlineLevel="0" collapsed="false">
      <c r="A83" s="134" t="s">
        <v>270</v>
      </c>
      <c r="B83" s="128"/>
      <c r="C83" s="129" t="n">
        <v>91</v>
      </c>
      <c r="D83" s="129" t="n">
        <v>90</v>
      </c>
      <c r="E83" s="129"/>
      <c r="F83" s="130"/>
      <c r="G83" s="130"/>
      <c r="H83" s="131" t="n">
        <v>0.091</v>
      </c>
      <c r="I83" s="131" t="n">
        <v>0.09</v>
      </c>
      <c r="J83" s="131"/>
      <c r="K83" s="132"/>
    </row>
    <row r="84" s="143" customFormat="true" ht="11.25" hidden="false" customHeight="true" outlineLevel="0" collapsed="false">
      <c r="A84" s="135" t="s">
        <v>271</v>
      </c>
      <c r="B84" s="136"/>
      <c r="C84" s="137" t="n">
        <v>93</v>
      </c>
      <c r="D84" s="137" t="n">
        <v>90</v>
      </c>
      <c r="E84" s="137"/>
      <c r="F84" s="138"/>
      <c r="G84" s="139"/>
      <c r="H84" s="140" t="n">
        <v>0.094</v>
      </c>
      <c r="I84" s="141" t="n">
        <v>0.09</v>
      </c>
      <c r="J84" s="141"/>
      <c r="K84" s="142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49"/>
      <c r="I85" s="149"/>
      <c r="J85" s="149"/>
      <c r="K85" s="132"/>
    </row>
    <row r="86" s="133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0"/>
      <c r="H86" s="154"/>
      <c r="I86" s="155"/>
      <c r="J86" s="155"/>
      <c r="K86" s="153"/>
    </row>
    <row r="87" s="143" customFormat="true" ht="11.25" hidden="false" customHeight="true" outlineLevel="0" collapsed="false">
      <c r="A87" s="156" t="s">
        <v>272</v>
      </c>
      <c r="B87" s="157"/>
      <c r="C87" s="158" t="n">
        <v>424153</v>
      </c>
      <c r="D87" s="158" t="n">
        <v>370444.192715869</v>
      </c>
      <c r="E87" s="158" t="n">
        <v>343751.83</v>
      </c>
      <c r="F87" s="159" t="n">
        <f aca="false">IF(D87&gt;0,100*E87/D87,0)</f>
        <v>92.7944982697187</v>
      </c>
      <c r="G87" s="139"/>
      <c r="H87" s="160" t="n">
        <v>1187.35</v>
      </c>
      <c r="I87" s="161" t="n">
        <v>708.344327849716</v>
      </c>
      <c r="J87" s="161" t="n">
        <v>705.807577</v>
      </c>
      <c r="K87" s="159" t="n">
        <f aca="false">IF(I87&gt;0,100*J87/I87,0)</f>
        <v>99.6418760269576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71" colorId="64" zoomScale="80" zoomScaleNormal="100" zoomScalePageLayoutView="80" workbookViewId="0">
      <selection pane="topLeft" activeCell="E12" activeCellId="0" sqref="E12"/>
    </sheetView>
  </sheetViews>
  <sheetFormatPr defaultColWidth="9.875" defaultRowHeight="11.85" zeroHeight="false" outlineLevelRow="0" outlineLevelCol="0"/>
  <cols>
    <col collapsed="false" customWidth="true" hidden="false" outlineLevel="0" max="1" min="1" style="96" width="19.43"/>
    <col collapsed="false" customWidth="true" hidden="false" outlineLevel="0" max="2" min="2" style="96" width="0.87"/>
    <col collapsed="false" customWidth="true" hidden="false" outlineLevel="0" max="6" min="3" style="96" width="12.43"/>
    <col collapsed="false" customWidth="true" hidden="false" outlineLevel="0" max="7" min="7" style="96" width="0.66"/>
    <col collapsed="false" customWidth="true" hidden="false" outlineLevel="0" max="11" min="8" style="96" width="12.43"/>
    <col collapsed="false" customWidth="true" hidden="false" outlineLevel="0" max="15" min="12" style="1" width="11.55"/>
    <col collapsed="false" customWidth="false" hidden="false" outlineLevel="0" max="257" min="16" style="96" width="9.87"/>
  </cols>
  <sheetData>
    <row r="1" s="98" customFormat="true" ht="12.75" hidden="false" customHeight="true" outlineLevel="0" collapsed="false">
      <c r="A1" s="97" t="s">
        <v>202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276</v>
      </c>
      <c r="B2" s="100"/>
      <c r="C2" s="100"/>
      <c r="D2" s="100"/>
      <c r="E2" s="101"/>
      <c r="F2" s="100"/>
      <c r="G2" s="100"/>
      <c r="H2" s="100"/>
      <c r="I2" s="102"/>
      <c r="J2" s="103" t="s">
        <v>204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05</v>
      </c>
      <c r="B4" s="105"/>
      <c r="C4" s="106" t="s">
        <v>206</v>
      </c>
      <c r="D4" s="106"/>
      <c r="E4" s="106"/>
      <c r="F4" s="106"/>
      <c r="G4" s="107"/>
      <c r="H4" s="106" t="s">
        <v>207</v>
      </c>
      <c r="I4" s="106"/>
      <c r="J4" s="106"/>
      <c r="K4" s="106"/>
    </row>
    <row r="5" s="108" customFormat="true" ht="11.25" hidden="false" customHeight="true" outlineLevel="0" collapsed="false">
      <c r="A5" s="109" t="s">
        <v>208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09</v>
      </c>
      <c r="B6" s="105"/>
      <c r="C6" s="113" t="n">
        <f aca="false">E6-2</f>
        <v>2013</v>
      </c>
      <c r="D6" s="114" t="n">
        <f aca="false">E6-1</f>
        <v>2014</v>
      </c>
      <c r="E6" s="114" t="n">
        <v>2015</v>
      </c>
      <c r="F6" s="115" t="n">
        <f aca="false">E6</f>
        <v>2015</v>
      </c>
      <c r="G6" s="116"/>
      <c r="H6" s="113" t="n">
        <f aca="false">J6-2</f>
        <v>2013</v>
      </c>
      <c r="I6" s="114" t="n">
        <f aca="false">J6-1</f>
        <v>2014</v>
      </c>
      <c r="J6" s="114" t="n">
        <v>2015</v>
      </c>
      <c r="K6" s="115" t="n">
        <f aca="false">J6</f>
        <v>2015</v>
      </c>
    </row>
    <row r="7" s="108" customFormat="true" ht="11.25" hidden="false" customHeight="true" outlineLevel="0" collapsed="false">
      <c r="A7" s="117"/>
      <c r="B7" s="105"/>
      <c r="C7" s="118" t="s">
        <v>210</v>
      </c>
      <c r="D7" s="119" t="s">
        <v>211</v>
      </c>
      <c r="E7" s="119" t="n">
        <v>9</v>
      </c>
      <c r="F7" s="120" t="str">
        <f aca="false">CONCATENATE(D6,"=100")</f>
        <v>2014=100</v>
      </c>
      <c r="G7" s="121"/>
      <c r="H7" s="118" t="s">
        <v>210</v>
      </c>
      <c r="I7" s="119" t="s">
        <v>211</v>
      </c>
      <c r="J7" s="119" t="n">
        <v>9</v>
      </c>
      <c r="K7" s="120" t="str">
        <f aca="false">CONCATENATE(I6,"=100")</f>
        <v>2014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12</v>
      </c>
      <c r="B9" s="128"/>
      <c r="C9" s="129" t="n">
        <v>44</v>
      </c>
      <c r="D9" s="129" t="n">
        <v>49</v>
      </c>
      <c r="E9" s="129" t="n">
        <v>49.3478448525475</v>
      </c>
      <c r="F9" s="130"/>
      <c r="G9" s="130"/>
      <c r="H9" s="131" t="n">
        <v>0.093</v>
      </c>
      <c r="I9" s="131" t="n">
        <v>0.092</v>
      </c>
      <c r="J9" s="131" t="n">
        <v>0.129</v>
      </c>
      <c r="K9" s="132"/>
    </row>
    <row r="10" s="133" customFormat="true" ht="11.25" hidden="false" customHeight="true" outlineLevel="0" collapsed="false">
      <c r="A10" s="134" t="s">
        <v>213</v>
      </c>
      <c r="B10" s="128"/>
      <c r="C10" s="129" t="n">
        <v>190</v>
      </c>
      <c r="D10" s="129" t="n">
        <v>189</v>
      </c>
      <c r="E10" s="129" t="n">
        <v>188.894496399792</v>
      </c>
      <c r="F10" s="130"/>
      <c r="G10" s="130"/>
      <c r="H10" s="131" t="n">
        <v>0.372</v>
      </c>
      <c r="I10" s="131" t="n">
        <v>0.372</v>
      </c>
      <c r="J10" s="131" t="n">
        <v>0.381</v>
      </c>
      <c r="K10" s="132"/>
    </row>
    <row r="11" s="133" customFormat="true" ht="11.25" hidden="false" customHeight="true" outlineLevel="0" collapsed="false">
      <c r="A11" s="127" t="s">
        <v>214</v>
      </c>
      <c r="B11" s="128"/>
      <c r="C11" s="129" t="n">
        <v>163</v>
      </c>
      <c r="D11" s="129" t="n">
        <v>315</v>
      </c>
      <c r="E11" s="129" t="n">
        <v>315.072528881745</v>
      </c>
      <c r="F11" s="130"/>
      <c r="G11" s="130"/>
      <c r="H11" s="131" t="n">
        <v>0.328</v>
      </c>
      <c r="I11" s="131" t="n">
        <v>0.633</v>
      </c>
      <c r="J11" s="131" t="n">
        <v>0.635</v>
      </c>
      <c r="K11" s="132"/>
    </row>
    <row r="12" s="133" customFormat="true" ht="11.25" hidden="false" customHeight="true" outlineLevel="0" collapsed="false">
      <c r="A12" s="134" t="s">
        <v>215</v>
      </c>
      <c r="B12" s="128"/>
      <c r="C12" s="129" t="n">
        <v>5</v>
      </c>
      <c r="D12" s="129" t="n">
        <v>2</v>
      </c>
      <c r="E12" s="129" t="n">
        <v>2.33547457084407</v>
      </c>
      <c r="F12" s="130"/>
      <c r="G12" s="130"/>
      <c r="H12" s="131" t="n">
        <v>0.01</v>
      </c>
      <c r="I12" s="131" t="n">
        <v>0.011</v>
      </c>
      <c r="J12" s="131" t="n">
        <v>0.00471485606362</v>
      </c>
      <c r="K12" s="132"/>
    </row>
    <row r="13" s="143" customFormat="true" ht="11.25" hidden="false" customHeight="true" outlineLevel="0" collapsed="false">
      <c r="A13" s="135" t="s">
        <v>216</v>
      </c>
      <c r="B13" s="136"/>
      <c r="C13" s="137" t="n">
        <v>402</v>
      </c>
      <c r="D13" s="137" t="n">
        <v>555</v>
      </c>
      <c r="E13" s="137" t="n">
        <v>555.650344704929</v>
      </c>
      <c r="F13" s="138" t="n">
        <f aca="false">IF(D13&gt;0,100*E13/D13,0)</f>
        <v>100.117179226113</v>
      </c>
      <c r="G13" s="139"/>
      <c r="H13" s="140" t="n">
        <v>0.803</v>
      </c>
      <c r="I13" s="141" t="n">
        <v>1.108</v>
      </c>
      <c r="J13" s="141" t="n">
        <v>1.14971485606362</v>
      </c>
      <c r="K13" s="142" t="n">
        <f aca="false">IF(I13&gt;0,100*J13/I13,0)</f>
        <v>103.764878706103</v>
      </c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17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18</v>
      </c>
      <c r="B17" s="136"/>
      <c r="C17" s="137"/>
      <c r="D17" s="137"/>
      <c r="E17" s="137"/>
      <c r="F17" s="138"/>
      <c r="G17" s="139"/>
      <c r="H17" s="140"/>
      <c r="I17" s="141"/>
      <c r="J17" s="141"/>
      <c r="K17" s="142"/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19</v>
      </c>
      <c r="B19" s="128"/>
      <c r="C19" s="129" t="n">
        <v>14870</v>
      </c>
      <c r="D19" s="129" t="n">
        <v>15000</v>
      </c>
      <c r="E19" s="129" t="n">
        <v>14097</v>
      </c>
      <c r="F19" s="130"/>
      <c r="G19" s="130"/>
      <c r="H19" s="131" t="n">
        <v>62.454</v>
      </c>
      <c r="I19" s="131" t="n">
        <v>64.07</v>
      </c>
      <c r="J19" s="131" t="n">
        <v>59.207</v>
      </c>
      <c r="K19" s="132"/>
    </row>
    <row r="20" s="133" customFormat="true" ht="11.25" hidden="false" customHeight="true" outlineLevel="0" collapsed="false">
      <c r="A20" s="134" t="s">
        <v>220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21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22</v>
      </c>
      <c r="B22" s="136"/>
      <c r="C22" s="137" t="n">
        <v>14870</v>
      </c>
      <c r="D22" s="137" t="n">
        <v>15000</v>
      </c>
      <c r="E22" s="137" t="n">
        <v>14097</v>
      </c>
      <c r="F22" s="138" t="n">
        <f aca="false">IF(D22&gt;0,100*E22/D22,0)</f>
        <v>93.98</v>
      </c>
      <c r="G22" s="139"/>
      <c r="H22" s="140" t="n">
        <v>62.454</v>
      </c>
      <c r="I22" s="141" t="n">
        <v>64.07</v>
      </c>
      <c r="J22" s="141" t="n">
        <v>59.207</v>
      </c>
      <c r="K22" s="142" t="n">
        <f aca="false">IF(I22&gt;0,100*J22/I22,0)</f>
        <v>92.4098642110192</v>
      </c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23</v>
      </c>
      <c r="B24" s="136"/>
      <c r="C24" s="137" t="n">
        <v>95787</v>
      </c>
      <c r="D24" s="137" t="n">
        <v>93564</v>
      </c>
      <c r="E24" s="137" t="n">
        <v>85407</v>
      </c>
      <c r="F24" s="138" t="n">
        <f aca="false">IF(D24&gt;0,100*E24/D24,0)</f>
        <v>91.2819032961396</v>
      </c>
      <c r="G24" s="139"/>
      <c r="H24" s="140" t="n">
        <v>376.75</v>
      </c>
      <c r="I24" s="141" t="n">
        <v>354.794</v>
      </c>
      <c r="J24" s="141" t="n">
        <v>329.39</v>
      </c>
      <c r="K24" s="142" t="n">
        <f aca="false">IF(I24&gt;0,100*J24/I24,0)</f>
        <v>92.83978872247</v>
      </c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24</v>
      </c>
      <c r="B26" s="136"/>
      <c r="C26" s="137" t="n">
        <v>19023</v>
      </c>
      <c r="D26" s="137" t="n">
        <v>17800</v>
      </c>
      <c r="E26" s="137" t="n">
        <v>19000</v>
      </c>
      <c r="F26" s="138" t="n">
        <f aca="false">IF(D26&gt;0,100*E26/D26,0)</f>
        <v>106.741573033708</v>
      </c>
      <c r="G26" s="139"/>
      <c r="H26" s="140" t="n">
        <v>97.975</v>
      </c>
      <c r="I26" s="141" t="n">
        <v>62.5</v>
      </c>
      <c r="J26" s="141" t="n">
        <v>60</v>
      </c>
      <c r="K26" s="142" t="n">
        <f aca="false">IF(I26&gt;0,100*J26/I26,0)</f>
        <v>96</v>
      </c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25</v>
      </c>
      <c r="B28" s="128"/>
      <c r="C28" s="129" t="n">
        <v>176896</v>
      </c>
      <c r="D28" s="129" t="n">
        <v>187731</v>
      </c>
      <c r="E28" s="129" t="n">
        <v>172020</v>
      </c>
      <c r="F28" s="130"/>
      <c r="G28" s="130"/>
      <c r="H28" s="131" t="n">
        <v>809.3</v>
      </c>
      <c r="I28" s="131" t="n">
        <v>662.529</v>
      </c>
      <c r="J28" s="131" t="n">
        <v>570.585</v>
      </c>
      <c r="K28" s="132"/>
    </row>
    <row r="29" s="133" customFormat="true" ht="11.25" hidden="false" customHeight="true" outlineLevel="0" collapsed="false">
      <c r="A29" s="134" t="s">
        <v>226</v>
      </c>
      <c r="B29" s="128"/>
      <c r="C29" s="129" t="n">
        <v>88645</v>
      </c>
      <c r="D29" s="129" t="n">
        <v>94012</v>
      </c>
      <c r="E29" s="129" t="n">
        <v>101713</v>
      </c>
      <c r="F29" s="130"/>
      <c r="G29" s="130"/>
      <c r="H29" s="131" t="n">
        <v>301.065</v>
      </c>
      <c r="I29" s="131" t="n">
        <v>164.492</v>
      </c>
      <c r="J29" s="131" t="n">
        <v>174.093</v>
      </c>
      <c r="K29" s="132"/>
    </row>
    <row r="30" s="133" customFormat="true" ht="11.25" hidden="false" customHeight="true" outlineLevel="0" collapsed="false">
      <c r="A30" s="134" t="s">
        <v>227</v>
      </c>
      <c r="B30" s="128"/>
      <c r="C30" s="129" t="n">
        <v>133919</v>
      </c>
      <c r="D30" s="129" t="n">
        <v>158812</v>
      </c>
      <c r="E30" s="129" t="n">
        <v>143712</v>
      </c>
      <c r="F30" s="130"/>
      <c r="G30" s="130"/>
      <c r="H30" s="131" t="n">
        <v>502.051</v>
      </c>
      <c r="I30" s="131" t="n">
        <v>374.448</v>
      </c>
      <c r="J30" s="131" t="n">
        <v>335.951</v>
      </c>
      <c r="K30" s="132"/>
    </row>
    <row r="31" s="143" customFormat="true" ht="11.25" hidden="false" customHeight="true" outlineLevel="0" collapsed="false">
      <c r="A31" s="145" t="s">
        <v>228</v>
      </c>
      <c r="B31" s="136"/>
      <c r="C31" s="137" t="n">
        <v>399460</v>
      </c>
      <c r="D31" s="137" t="n">
        <v>440555</v>
      </c>
      <c r="E31" s="137" t="n">
        <v>417445</v>
      </c>
      <c r="F31" s="138" t="n">
        <f aca="false">IF(D31&gt;0,100*E31/D31,0)</f>
        <v>94.7543439525145</v>
      </c>
      <c r="G31" s="139"/>
      <c r="H31" s="140" t="n">
        <v>1612.416</v>
      </c>
      <c r="I31" s="141" t="n">
        <v>1201.469</v>
      </c>
      <c r="J31" s="141" t="n">
        <v>1080.629</v>
      </c>
      <c r="K31" s="142" t="n">
        <f aca="false">IF(I31&gt;0,100*J31/I31,0)</f>
        <v>89.9423122860432</v>
      </c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29</v>
      </c>
      <c r="B33" s="128"/>
      <c r="C33" s="129" t="n">
        <v>38998</v>
      </c>
      <c r="D33" s="129" t="n">
        <v>39836</v>
      </c>
      <c r="E33" s="129" t="n">
        <v>36628</v>
      </c>
      <c r="F33" s="130"/>
      <c r="G33" s="130"/>
      <c r="H33" s="131" t="n">
        <v>147.921</v>
      </c>
      <c r="I33" s="131" t="n">
        <v>131.821</v>
      </c>
      <c r="J33" s="131" t="n">
        <v>80.985</v>
      </c>
      <c r="K33" s="132"/>
    </row>
    <row r="34" s="133" customFormat="true" ht="11.25" hidden="false" customHeight="true" outlineLevel="0" collapsed="false">
      <c r="A34" s="134" t="s">
        <v>230</v>
      </c>
      <c r="B34" s="128"/>
      <c r="C34" s="129" t="n">
        <v>17058</v>
      </c>
      <c r="D34" s="129" t="n">
        <v>17430</v>
      </c>
      <c r="E34" s="129" t="n">
        <v>17430</v>
      </c>
      <c r="F34" s="130"/>
      <c r="G34" s="130"/>
      <c r="H34" s="131" t="n">
        <v>79.965</v>
      </c>
      <c r="I34" s="131" t="n">
        <v>69.18</v>
      </c>
      <c r="J34" s="131" t="n">
        <v>58</v>
      </c>
      <c r="K34" s="132"/>
    </row>
    <row r="35" s="133" customFormat="true" ht="11.25" hidden="false" customHeight="true" outlineLevel="0" collapsed="false">
      <c r="A35" s="134" t="s">
        <v>231</v>
      </c>
      <c r="B35" s="128"/>
      <c r="C35" s="129" t="n">
        <v>91921</v>
      </c>
      <c r="D35" s="129" t="n">
        <v>91400</v>
      </c>
      <c r="E35" s="129" t="n">
        <v>85000</v>
      </c>
      <c r="F35" s="130"/>
      <c r="G35" s="130"/>
      <c r="H35" s="131" t="n">
        <v>456.312</v>
      </c>
      <c r="I35" s="131" t="n">
        <v>283</v>
      </c>
      <c r="J35" s="131" t="n">
        <v>254.8</v>
      </c>
      <c r="K35" s="132"/>
    </row>
    <row r="36" s="133" customFormat="true" ht="11.25" hidden="false" customHeight="true" outlineLevel="0" collapsed="false">
      <c r="A36" s="134" t="s">
        <v>232</v>
      </c>
      <c r="B36" s="128"/>
      <c r="C36" s="129" t="n">
        <v>14851</v>
      </c>
      <c r="D36" s="129" t="n">
        <v>15609</v>
      </c>
      <c r="E36" s="129" t="n">
        <v>14961</v>
      </c>
      <c r="F36" s="130"/>
      <c r="G36" s="130"/>
      <c r="H36" s="131" t="n">
        <v>62.082</v>
      </c>
      <c r="I36" s="131" t="n">
        <v>41.68</v>
      </c>
      <c r="J36" s="131" t="n">
        <v>38.898</v>
      </c>
      <c r="K36" s="132"/>
    </row>
    <row r="37" s="143" customFormat="true" ht="11.25" hidden="false" customHeight="true" outlineLevel="0" collapsed="false">
      <c r="A37" s="135" t="s">
        <v>233</v>
      </c>
      <c r="B37" s="136"/>
      <c r="C37" s="137" t="n">
        <v>162828</v>
      </c>
      <c r="D37" s="137" t="n">
        <v>164275</v>
      </c>
      <c r="E37" s="137" t="n">
        <v>154019</v>
      </c>
      <c r="F37" s="138" t="n">
        <f aca="false">IF(D37&gt;0,100*E37/D37,0)</f>
        <v>93.7568102267539</v>
      </c>
      <c r="G37" s="139"/>
      <c r="H37" s="140" t="n">
        <v>746.28</v>
      </c>
      <c r="I37" s="141" t="n">
        <v>525.681</v>
      </c>
      <c r="J37" s="141" t="n">
        <v>432.683</v>
      </c>
      <c r="K37" s="142" t="n">
        <f aca="false">IF(I37&gt;0,100*J37/I37,0)</f>
        <v>82.309042936686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34</v>
      </c>
      <c r="B39" s="136"/>
      <c r="C39" s="137" t="n">
        <v>9265</v>
      </c>
      <c r="D39" s="137" t="n">
        <v>9265</v>
      </c>
      <c r="E39" s="137" t="n">
        <v>9360</v>
      </c>
      <c r="F39" s="138" t="n">
        <f aca="false">IF(D39&gt;0,100*E39/D39,0)</f>
        <v>101.02536427415</v>
      </c>
      <c r="G39" s="139"/>
      <c r="H39" s="140" t="n">
        <v>18.609</v>
      </c>
      <c r="I39" s="141" t="n">
        <v>18.609</v>
      </c>
      <c r="J39" s="141" t="n">
        <v>12.815</v>
      </c>
      <c r="K39" s="142" t="n">
        <f aca="false">IF(I39&gt;0,100*J39/I39,0)</f>
        <v>68.8645279165995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35</v>
      </c>
      <c r="B41" s="128"/>
      <c r="C41" s="129" t="n">
        <v>37874</v>
      </c>
      <c r="D41" s="129" t="n">
        <v>38542</v>
      </c>
      <c r="E41" s="129" t="n">
        <v>36726</v>
      </c>
      <c r="F41" s="130"/>
      <c r="G41" s="130"/>
      <c r="H41" s="131" t="n">
        <v>101.729</v>
      </c>
      <c r="I41" s="131" t="n">
        <v>65.591</v>
      </c>
      <c r="J41" s="131" t="n">
        <v>95.469</v>
      </c>
      <c r="K41" s="132"/>
    </row>
    <row r="42" s="133" customFormat="true" ht="11.25" hidden="false" customHeight="true" outlineLevel="0" collapsed="false">
      <c r="A42" s="134" t="s">
        <v>236</v>
      </c>
      <c r="B42" s="128"/>
      <c r="C42" s="129" t="n">
        <v>152623</v>
      </c>
      <c r="D42" s="129" t="n">
        <v>153327</v>
      </c>
      <c r="E42" s="129" t="n">
        <v>149598</v>
      </c>
      <c r="F42" s="130"/>
      <c r="G42" s="130"/>
      <c r="H42" s="131" t="n">
        <v>662.304</v>
      </c>
      <c r="I42" s="131" t="n">
        <v>549.945</v>
      </c>
      <c r="J42" s="131" t="n">
        <v>486.051</v>
      </c>
      <c r="K42" s="132"/>
    </row>
    <row r="43" s="133" customFormat="true" ht="11.25" hidden="false" customHeight="true" outlineLevel="0" collapsed="false">
      <c r="A43" s="134" t="s">
        <v>237</v>
      </c>
      <c r="B43" s="128"/>
      <c r="C43" s="129" t="n">
        <v>18486</v>
      </c>
      <c r="D43" s="129" t="n">
        <v>20251</v>
      </c>
      <c r="E43" s="129" t="n">
        <v>17572</v>
      </c>
      <c r="F43" s="130"/>
      <c r="G43" s="130"/>
      <c r="H43" s="131" t="n">
        <v>73.049</v>
      </c>
      <c r="I43" s="131" t="n">
        <v>58.457</v>
      </c>
      <c r="J43" s="131" t="n">
        <v>57.692</v>
      </c>
      <c r="K43" s="132"/>
    </row>
    <row r="44" s="133" customFormat="true" ht="11.25" hidden="false" customHeight="true" outlineLevel="0" collapsed="false">
      <c r="A44" s="134" t="s">
        <v>238</v>
      </c>
      <c r="B44" s="128"/>
      <c r="C44" s="129" t="n">
        <v>130918</v>
      </c>
      <c r="D44" s="129" t="n">
        <v>125222</v>
      </c>
      <c r="E44" s="129" t="n">
        <v>113407</v>
      </c>
      <c r="F44" s="130"/>
      <c r="G44" s="130"/>
      <c r="H44" s="131" t="n">
        <v>526.104</v>
      </c>
      <c r="I44" s="131" t="n">
        <v>349.597</v>
      </c>
      <c r="J44" s="131" t="n">
        <v>347.832</v>
      </c>
      <c r="K44" s="132"/>
    </row>
    <row r="45" s="133" customFormat="true" ht="11.25" hidden="false" customHeight="true" outlineLevel="0" collapsed="false">
      <c r="A45" s="134" t="s">
        <v>239</v>
      </c>
      <c r="B45" s="128"/>
      <c r="C45" s="129" t="n">
        <v>41921</v>
      </c>
      <c r="D45" s="129" t="n">
        <v>38812</v>
      </c>
      <c r="E45" s="129" t="n">
        <v>33816</v>
      </c>
      <c r="F45" s="130"/>
      <c r="G45" s="130"/>
      <c r="H45" s="131" t="n">
        <v>114.943</v>
      </c>
      <c r="I45" s="131" t="n">
        <v>74.966</v>
      </c>
      <c r="J45" s="131" t="n">
        <v>89.775</v>
      </c>
      <c r="K45" s="132"/>
    </row>
    <row r="46" s="133" customFormat="true" ht="11.25" hidden="false" customHeight="true" outlineLevel="0" collapsed="false">
      <c r="A46" s="134" t="s">
        <v>240</v>
      </c>
      <c r="B46" s="128"/>
      <c r="C46" s="129" t="n">
        <v>67069</v>
      </c>
      <c r="D46" s="129" t="n">
        <v>64402</v>
      </c>
      <c r="E46" s="129" t="n">
        <v>60448</v>
      </c>
      <c r="F46" s="130"/>
      <c r="G46" s="130"/>
      <c r="H46" s="131" t="n">
        <v>219.558</v>
      </c>
      <c r="I46" s="131" t="n">
        <v>124.061</v>
      </c>
      <c r="J46" s="131" t="n">
        <v>149.948</v>
      </c>
      <c r="K46" s="132"/>
    </row>
    <row r="47" s="133" customFormat="true" ht="11.25" hidden="false" customHeight="true" outlineLevel="0" collapsed="false">
      <c r="A47" s="134" t="s">
        <v>241</v>
      </c>
      <c r="B47" s="128"/>
      <c r="C47" s="129" t="n">
        <v>100158</v>
      </c>
      <c r="D47" s="129" t="n">
        <v>99934</v>
      </c>
      <c r="E47" s="129" t="n">
        <v>94638</v>
      </c>
      <c r="F47" s="130"/>
      <c r="G47" s="130"/>
      <c r="H47" s="131" t="n">
        <v>405.587</v>
      </c>
      <c r="I47" s="131" t="n">
        <v>266.063</v>
      </c>
      <c r="J47" s="131" t="n">
        <v>262.458</v>
      </c>
      <c r="K47" s="132"/>
    </row>
    <row r="48" s="133" customFormat="true" ht="11.25" hidden="false" customHeight="true" outlineLevel="0" collapsed="false">
      <c r="A48" s="134" t="s">
        <v>242</v>
      </c>
      <c r="B48" s="128"/>
      <c r="C48" s="129" t="n">
        <v>224996</v>
      </c>
      <c r="D48" s="129" t="n">
        <v>213260</v>
      </c>
      <c r="E48" s="129" t="n">
        <v>187557</v>
      </c>
      <c r="F48" s="130"/>
      <c r="G48" s="130"/>
      <c r="H48" s="131" t="n">
        <v>893.323</v>
      </c>
      <c r="I48" s="131" t="n">
        <v>512.254</v>
      </c>
      <c r="J48" s="131" t="n">
        <v>525.315</v>
      </c>
      <c r="K48" s="132"/>
    </row>
    <row r="49" s="133" customFormat="true" ht="11.25" hidden="false" customHeight="true" outlineLevel="0" collapsed="false">
      <c r="A49" s="134" t="s">
        <v>243</v>
      </c>
      <c r="B49" s="128"/>
      <c r="C49" s="129" t="n">
        <v>57674</v>
      </c>
      <c r="D49" s="129" t="n">
        <v>56423</v>
      </c>
      <c r="E49" s="129" t="n">
        <v>45203</v>
      </c>
      <c r="F49" s="130"/>
      <c r="G49" s="130"/>
      <c r="H49" s="131" t="n">
        <v>224.575</v>
      </c>
      <c r="I49" s="131" t="n">
        <v>109.059</v>
      </c>
      <c r="J49" s="131" t="n">
        <v>118.5</v>
      </c>
      <c r="K49" s="132"/>
    </row>
    <row r="50" s="143" customFormat="true" ht="11.25" hidden="false" customHeight="true" outlineLevel="0" collapsed="false">
      <c r="A50" s="145" t="s">
        <v>244</v>
      </c>
      <c r="B50" s="136"/>
      <c r="C50" s="137" t="n">
        <v>831719</v>
      </c>
      <c r="D50" s="137" t="n">
        <v>810173</v>
      </c>
      <c r="E50" s="137" t="n">
        <v>738965</v>
      </c>
      <c r="F50" s="138" t="n">
        <f aca="false">IF(D50&gt;0,100*E50/D50,0)</f>
        <v>91.2107660956364</v>
      </c>
      <c r="G50" s="139"/>
      <c r="H50" s="140" t="n">
        <v>3221.172</v>
      </c>
      <c r="I50" s="141" t="n">
        <v>2109.993</v>
      </c>
      <c r="J50" s="141" t="n">
        <v>2133.04</v>
      </c>
      <c r="K50" s="142" t="n">
        <f aca="false">IF(I50&gt;0,100*J50/I50,0)</f>
        <v>101.092278505189</v>
      </c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45</v>
      </c>
      <c r="B52" s="136"/>
      <c r="C52" s="137" t="n">
        <v>40760</v>
      </c>
      <c r="D52" s="137" t="n">
        <v>40760</v>
      </c>
      <c r="E52" s="137" t="n">
        <v>40760</v>
      </c>
      <c r="F52" s="138" t="n">
        <f aca="false">IF(D52&gt;0,100*E52/D52,0)</f>
        <v>100</v>
      </c>
      <c r="G52" s="139"/>
      <c r="H52" s="140" t="n">
        <v>178.027</v>
      </c>
      <c r="I52" s="141" t="n">
        <v>109.740707713311</v>
      </c>
      <c r="J52" s="141" t="n">
        <v>98.985</v>
      </c>
      <c r="K52" s="142" t="n">
        <f aca="false">IF(I52&gt;0,100*J52/I52,0)</f>
        <v>90.1989809092456</v>
      </c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46</v>
      </c>
      <c r="B54" s="128"/>
      <c r="C54" s="129" t="n">
        <v>107588</v>
      </c>
      <c r="D54" s="129" t="n">
        <v>125000</v>
      </c>
      <c r="E54" s="129" t="n">
        <v>121592</v>
      </c>
      <c r="F54" s="130"/>
      <c r="G54" s="130"/>
      <c r="H54" s="131" t="n">
        <v>369.245</v>
      </c>
      <c r="I54" s="131" t="n">
        <v>232.209</v>
      </c>
      <c r="J54" s="131" t="n">
        <v>252.07</v>
      </c>
      <c r="K54" s="132"/>
    </row>
    <row r="55" s="133" customFormat="true" ht="11.25" hidden="false" customHeight="true" outlineLevel="0" collapsed="false">
      <c r="A55" s="134" t="s">
        <v>247</v>
      </c>
      <c r="B55" s="128"/>
      <c r="C55" s="129" t="n">
        <v>96033</v>
      </c>
      <c r="D55" s="129" t="n">
        <v>91269</v>
      </c>
      <c r="E55" s="129" t="n">
        <v>85466</v>
      </c>
      <c r="F55" s="130"/>
      <c r="G55" s="130"/>
      <c r="H55" s="131" t="n">
        <v>288.074</v>
      </c>
      <c r="I55" s="131" t="n">
        <v>188.88</v>
      </c>
      <c r="J55" s="131" t="n">
        <v>200.401</v>
      </c>
      <c r="K55" s="132"/>
    </row>
    <row r="56" s="133" customFormat="true" ht="11.25" hidden="false" customHeight="true" outlineLevel="0" collapsed="false">
      <c r="A56" s="134" t="s">
        <v>248</v>
      </c>
      <c r="B56" s="128"/>
      <c r="C56" s="129" t="n">
        <v>220945</v>
      </c>
      <c r="D56" s="129" t="n">
        <v>246300</v>
      </c>
      <c r="E56" s="129" t="n">
        <v>227600</v>
      </c>
      <c r="F56" s="130"/>
      <c r="G56" s="130"/>
      <c r="H56" s="131" t="n">
        <v>850</v>
      </c>
      <c r="I56" s="131" t="n">
        <v>723</v>
      </c>
      <c r="J56" s="131" t="n">
        <v>455.2</v>
      </c>
      <c r="K56" s="132"/>
    </row>
    <row r="57" s="133" customFormat="true" ht="11.25" hidden="false" customHeight="true" outlineLevel="0" collapsed="false">
      <c r="A57" s="134" t="s">
        <v>249</v>
      </c>
      <c r="B57" s="128"/>
      <c r="C57" s="129" t="n">
        <v>90552</v>
      </c>
      <c r="D57" s="129" t="n">
        <v>92075</v>
      </c>
      <c r="E57" s="129" t="n">
        <v>81626</v>
      </c>
      <c r="F57" s="130"/>
      <c r="G57" s="130"/>
      <c r="H57" s="131" t="n">
        <v>283.211</v>
      </c>
      <c r="I57" s="131" t="n">
        <v>159.481</v>
      </c>
      <c r="J57" s="131" t="n">
        <v>141.125</v>
      </c>
      <c r="K57" s="132"/>
    </row>
    <row r="58" s="133" customFormat="true" ht="11.25" hidden="false" customHeight="true" outlineLevel="0" collapsed="false">
      <c r="A58" s="134" t="s">
        <v>250</v>
      </c>
      <c r="B58" s="128"/>
      <c r="C58" s="129" t="n">
        <v>153066</v>
      </c>
      <c r="D58" s="129" t="n">
        <v>148892</v>
      </c>
      <c r="E58" s="129" t="n">
        <v>145231</v>
      </c>
      <c r="F58" s="130"/>
      <c r="G58" s="130"/>
      <c r="H58" s="131" t="n">
        <v>476.493</v>
      </c>
      <c r="I58" s="131" t="n">
        <v>279.665</v>
      </c>
      <c r="J58" s="131" t="n">
        <v>229.132</v>
      </c>
      <c r="K58" s="132"/>
    </row>
    <row r="59" s="143" customFormat="true" ht="11.25" hidden="false" customHeight="true" outlineLevel="0" collapsed="false">
      <c r="A59" s="135" t="s">
        <v>251</v>
      </c>
      <c r="B59" s="136"/>
      <c r="C59" s="137" t="n">
        <v>668184</v>
      </c>
      <c r="D59" s="137" t="n">
        <v>703536</v>
      </c>
      <c r="E59" s="137" t="n">
        <v>661515</v>
      </c>
      <c r="F59" s="138" t="n">
        <f aca="false">IF(D59&gt;0,100*E59/D59,0)</f>
        <v>94.0271713174592</v>
      </c>
      <c r="G59" s="139"/>
      <c r="H59" s="140" t="n">
        <v>2267.023</v>
      </c>
      <c r="I59" s="141" t="n">
        <v>1583.235</v>
      </c>
      <c r="J59" s="141" t="n">
        <v>1277.928</v>
      </c>
      <c r="K59" s="142" t="n">
        <f aca="false">IF(I59&gt;0,100*J59/I59,0)</f>
        <v>80.7162550095217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52</v>
      </c>
      <c r="B61" s="128"/>
      <c r="C61" s="129" t="n">
        <v>2023</v>
      </c>
      <c r="D61" s="129" t="n">
        <v>3000</v>
      </c>
      <c r="E61" s="129" t="n">
        <v>3075</v>
      </c>
      <c r="F61" s="130"/>
      <c r="G61" s="130"/>
      <c r="H61" s="131" t="n">
        <v>3.724</v>
      </c>
      <c r="I61" s="131" t="n">
        <v>3</v>
      </c>
      <c r="J61" s="131" t="n">
        <v>4.46</v>
      </c>
      <c r="K61" s="132"/>
    </row>
    <row r="62" s="133" customFormat="true" ht="11.25" hidden="false" customHeight="true" outlineLevel="0" collapsed="false">
      <c r="A62" s="134" t="s">
        <v>253</v>
      </c>
      <c r="B62" s="128"/>
      <c r="C62" s="129" t="n">
        <v>4168</v>
      </c>
      <c r="D62" s="129" t="n">
        <v>3970</v>
      </c>
      <c r="E62" s="129" t="n">
        <v>4000</v>
      </c>
      <c r="F62" s="130"/>
      <c r="G62" s="130"/>
      <c r="H62" s="131" t="n">
        <v>4.905</v>
      </c>
      <c r="I62" s="131" t="n">
        <v>1.402</v>
      </c>
      <c r="J62" s="131" t="n">
        <v>3.419</v>
      </c>
      <c r="K62" s="132"/>
    </row>
    <row r="63" s="133" customFormat="true" ht="11.25" hidden="false" customHeight="true" outlineLevel="0" collapsed="false">
      <c r="A63" s="134" t="s">
        <v>254</v>
      </c>
      <c r="B63" s="128"/>
      <c r="C63" s="129" t="n">
        <v>7678</v>
      </c>
      <c r="D63" s="129" t="n">
        <v>7875</v>
      </c>
      <c r="E63" s="129" t="n">
        <v>8526</v>
      </c>
      <c r="F63" s="130"/>
      <c r="G63" s="130"/>
      <c r="H63" s="131" t="n">
        <v>22.47</v>
      </c>
      <c r="I63" s="131" t="n">
        <v>3.444</v>
      </c>
      <c r="J63" s="131" t="n">
        <v>12.56</v>
      </c>
      <c r="K63" s="132"/>
    </row>
    <row r="64" s="143" customFormat="true" ht="11.25" hidden="false" customHeight="true" outlineLevel="0" collapsed="false">
      <c r="A64" s="135" t="s">
        <v>255</v>
      </c>
      <c r="B64" s="136"/>
      <c r="C64" s="137" t="n">
        <v>13869</v>
      </c>
      <c r="D64" s="137" t="n">
        <v>14845</v>
      </c>
      <c r="E64" s="137" t="n">
        <v>15601</v>
      </c>
      <c r="F64" s="138" t="n">
        <f aca="false">IF(D64&gt;0,100*E64/D64,0)</f>
        <v>105.09262377905</v>
      </c>
      <c r="G64" s="139"/>
      <c r="H64" s="140" t="n">
        <v>31.099</v>
      </c>
      <c r="I64" s="141" t="n">
        <v>7.846</v>
      </c>
      <c r="J64" s="141" t="n">
        <v>20.439</v>
      </c>
      <c r="K64" s="142" t="n">
        <f aca="false">IF(I64&gt;0,100*J64/I64,0)</f>
        <v>260.502166709151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56</v>
      </c>
      <c r="B66" s="136"/>
      <c r="C66" s="137" t="n">
        <v>6089</v>
      </c>
      <c r="D66" s="137" t="n">
        <v>4525</v>
      </c>
      <c r="E66" s="137" t="n">
        <v>11460</v>
      </c>
      <c r="F66" s="138" t="n">
        <f aca="false">IF(D66&gt;0,100*E66/D66,0)</f>
        <v>253.259668508287</v>
      </c>
      <c r="G66" s="139"/>
      <c r="H66" s="140" t="n">
        <v>8.75</v>
      </c>
      <c r="I66" s="141" t="n">
        <v>2.684</v>
      </c>
      <c r="J66" s="141" t="n">
        <v>12.622</v>
      </c>
      <c r="K66" s="142" t="n">
        <f aca="false">IF(I66&gt;0,100*J66/I66,0)</f>
        <v>470.26825633383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57</v>
      </c>
      <c r="B68" s="128"/>
      <c r="C68" s="129" t="n">
        <v>45551</v>
      </c>
      <c r="D68" s="129" t="n">
        <v>43000</v>
      </c>
      <c r="E68" s="129" t="n">
        <v>47000</v>
      </c>
      <c r="F68" s="130"/>
      <c r="G68" s="130"/>
      <c r="H68" s="131" t="n">
        <v>74.885</v>
      </c>
      <c r="I68" s="131" t="n">
        <v>65.5</v>
      </c>
      <c r="J68" s="131" t="n">
        <v>97</v>
      </c>
      <c r="K68" s="132"/>
    </row>
    <row r="69" s="133" customFormat="true" ht="11.25" hidden="false" customHeight="true" outlineLevel="0" collapsed="false">
      <c r="A69" s="134" t="s">
        <v>258</v>
      </c>
      <c r="B69" s="128"/>
      <c r="C69" s="129" t="n">
        <v>756</v>
      </c>
      <c r="D69" s="129" t="n">
        <v>500</v>
      </c>
      <c r="E69" s="129" t="n">
        <v>740</v>
      </c>
      <c r="F69" s="130"/>
      <c r="G69" s="130"/>
      <c r="H69" s="131" t="n">
        <v>1.16</v>
      </c>
      <c r="I69" s="131" t="n">
        <v>0.7</v>
      </c>
      <c r="J69" s="131" t="n">
        <v>1.3</v>
      </c>
      <c r="K69" s="132"/>
    </row>
    <row r="70" s="143" customFormat="true" ht="11.25" hidden="false" customHeight="true" outlineLevel="0" collapsed="false">
      <c r="A70" s="135" t="s">
        <v>259</v>
      </c>
      <c r="B70" s="136"/>
      <c r="C70" s="137" t="n">
        <v>46307</v>
      </c>
      <c r="D70" s="137" t="n">
        <v>43500</v>
      </c>
      <c r="E70" s="137" t="n">
        <v>47740</v>
      </c>
      <c r="F70" s="138" t="n">
        <f aca="false">IF(D70&gt;0,100*E70/D70,0)</f>
        <v>109.747126436782</v>
      </c>
      <c r="G70" s="139"/>
      <c r="H70" s="140" t="n">
        <v>76.045</v>
      </c>
      <c r="I70" s="141" t="n">
        <v>66.2</v>
      </c>
      <c r="J70" s="141" t="n">
        <v>98.3</v>
      </c>
      <c r="K70" s="142" t="n">
        <f aca="false">IF(I70&gt;0,100*J70/I70,0)</f>
        <v>148.489425981873</v>
      </c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60</v>
      </c>
      <c r="B72" s="128"/>
      <c r="C72" s="129"/>
      <c r="D72" s="129"/>
      <c r="E72" s="129"/>
      <c r="F72" s="130"/>
      <c r="G72" s="130"/>
      <c r="H72" s="131"/>
      <c r="I72" s="131"/>
      <c r="J72" s="131"/>
      <c r="K72" s="132"/>
    </row>
    <row r="73" s="133" customFormat="true" ht="11.25" hidden="false" customHeight="true" outlineLevel="0" collapsed="false">
      <c r="A73" s="134" t="s">
        <v>261</v>
      </c>
      <c r="B73" s="128"/>
      <c r="C73" s="129" t="n">
        <v>700</v>
      </c>
      <c r="D73" s="129" t="n">
        <v>2135</v>
      </c>
      <c r="E73" s="129" t="n">
        <v>2365</v>
      </c>
      <c r="F73" s="130"/>
      <c r="G73" s="130"/>
      <c r="H73" s="131" t="n">
        <v>1.62</v>
      </c>
      <c r="I73" s="131" t="n">
        <v>7.8</v>
      </c>
      <c r="J73" s="131" t="n">
        <v>6.4</v>
      </c>
      <c r="K73" s="132"/>
    </row>
    <row r="74" s="133" customFormat="true" ht="11.25" hidden="false" customHeight="true" outlineLevel="0" collapsed="false">
      <c r="A74" s="134" t="s">
        <v>262</v>
      </c>
      <c r="B74" s="128"/>
      <c r="C74" s="129" t="n">
        <v>1489</v>
      </c>
      <c r="D74" s="129" t="n">
        <v>1661</v>
      </c>
      <c r="E74" s="129" t="n">
        <v>2020</v>
      </c>
      <c r="F74" s="130"/>
      <c r="G74" s="130"/>
      <c r="H74" s="131" t="n">
        <v>2.17</v>
      </c>
      <c r="I74" s="131" t="n">
        <v>3.33</v>
      </c>
      <c r="J74" s="131" t="n">
        <v>2.828</v>
      </c>
      <c r="K74" s="132"/>
    </row>
    <row r="75" s="133" customFormat="true" ht="11.25" hidden="false" customHeight="true" outlineLevel="0" collapsed="false">
      <c r="A75" s="134" t="s">
        <v>263</v>
      </c>
      <c r="B75" s="128"/>
      <c r="C75" s="129" t="n">
        <v>21254</v>
      </c>
      <c r="D75" s="129" t="n">
        <v>20574.5652841315</v>
      </c>
      <c r="E75" s="129" t="n">
        <v>16713</v>
      </c>
      <c r="F75" s="130"/>
      <c r="G75" s="130"/>
      <c r="H75" s="131" t="n">
        <v>46.974</v>
      </c>
      <c r="I75" s="131" t="n">
        <v>28.2722445064699</v>
      </c>
      <c r="J75" s="131" t="n">
        <v>27.994275</v>
      </c>
      <c r="K75" s="132"/>
    </row>
    <row r="76" s="133" customFormat="true" ht="11.25" hidden="false" customHeight="true" outlineLevel="0" collapsed="false">
      <c r="A76" s="134" t="s">
        <v>264</v>
      </c>
      <c r="B76" s="128"/>
      <c r="C76" s="129" t="n">
        <v>272</v>
      </c>
      <c r="D76" s="129" t="n">
        <v>190</v>
      </c>
      <c r="E76" s="129" t="n">
        <v>120</v>
      </c>
      <c r="F76" s="130"/>
      <c r="G76" s="130"/>
      <c r="H76" s="131" t="n">
        <v>1.238</v>
      </c>
      <c r="I76" s="131" t="n">
        <v>0.637</v>
      </c>
      <c r="J76" s="131" t="n">
        <v>0.42</v>
      </c>
      <c r="K76" s="132"/>
    </row>
    <row r="77" s="133" customFormat="true" ht="11.25" hidden="false" customHeight="true" outlineLevel="0" collapsed="false">
      <c r="A77" s="134" t="s">
        <v>265</v>
      </c>
      <c r="B77" s="128"/>
      <c r="C77" s="129" t="n">
        <v>5350</v>
      </c>
      <c r="D77" s="129" t="n">
        <v>5350</v>
      </c>
      <c r="E77" s="129" t="n">
        <v>3077</v>
      </c>
      <c r="F77" s="130"/>
      <c r="G77" s="130"/>
      <c r="H77" s="131" t="n">
        <v>11.916</v>
      </c>
      <c r="I77" s="131" t="n">
        <v>9.16</v>
      </c>
      <c r="J77" s="131" t="n">
        <v>9.23</v>
      </c>
      <c r="K77" s="132"/>
    </row>
    <row r="78" s="133" customFormat="true" ht="11.25" hidden="false" customHeight="true" outlineLevel="0" collapsed="false">
      <c r="A78" s="134" t="s">
        <v>266</v>
      </c>
      <c r="B78" s="128"/>
      <c r="C78" s="129" t="n">
        <v>10762</v>
      </c>
      <c r="D78" s="129" t="n">
        <v>11040</v>
      </c>
      <c r="E78" s="129" t="n">
        <v>11200</v>
      </c>
      <c r="F78" s="130"/>
      <c r="G78" s="130"/>
      <c r="H78" s="131" t="n">
        <v>24.796</v>
      </c>
      <c r="I78" s="131" t="n">
        <v>21.638</v>
      </c>
      <c r="J78" s="131" t="n">
        <v>29.12</v>
      </c>
      <c r="K78" s="132"/>
    </row>
    <row r="79" s="133" customFormat="true" ht="11.25" hidden="false" customHeight="true" outlineLevel="0" collapsed="false">
      <c r="A79" s="134" t="s">
        <v>267</v>
      </c>
      <c r="B79" s="128"/>
      <c r="C79" s="129" t="n">
        <v>11737</v>
      </c>
      <c r="D79" s="129" t="n">
        <v>16035</v>
      </c>
      <c r="E79" s="129" t="n">
        <v>14500</v>
      </c>
      <c r="F79" s="130"/>
      <c r="G79" s="130"/>
      <c r="H79" s="131" t="n">
        <v>31.529</v>
      </c>
      <c r="I79" s="131" t="n">
        <v>46.343</v>
      </c>
      <c r="J79" s="131" t="n">
        <v>40.6</v>
      </c>
      <c r="K79" s="132"/>
    </row>
    <row r="80" s="143" customFormat="true" ht="11.25" hidden="false" customHeight="true" outlineLevel="0" collapsed="false">
      <c r="A80" s="145" t="s">
        <v>268</v>
      </c>
      <c r="B80" s="136"/>
      <c r="C80" s="137" t="n">
        <v>51564</v>
      </c>
      <c r="D80" s="137" t="n">
        <v>56985.5652841315</v>
      </c>
      <c r="E80" s="137" t="n">
        <v>49995</v>
      </c>
      <c r="F80" s="138" t="n">
        <f aca="false">IF(D80&gt;0,100*E80/D80,0)</f>
        <v>87.7327438110399</v>
      </c>
      <c r="G80" s="139"/>
      <c r="H80" s="140" t="n">
        <v>120.243</v>
      </c>
      <c r="I80" s="141" t="n">
        <v>117.18024450647</v>
      </c>
      <c r="J80" s="141" t="n">
        <v>116.592275</v>
      </c>
      <c r="K80" s="142" t="n">
        <f aca="false">IF(I80&gt;0,100*J80/I80,0)</f>
        <v>99.4982349550931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69</v>
      </c>
      <c r="B82" s="128"/>
      <c r="C82" s="129" t="n">
        <v>2</v>
      </c>
      <c r="D82" s="129"/>
      <c r="E82" s="129"/>
      <c r="F82" s="130"/>
      <c r="G82" s="130"/>
      <c r="H82" s="131" t="n">
        <v>0.002</v>
      </c>
      <c r="I82" s="131"/>
      <c r="J82" s="131"/>
      <c r="K82" s="132"/>
    </row>
    <row r="83" s="133" customFormat="true" ht="11.25" hidden="false" customHeight="true" outlineLevel="0" collapsed="false">
      <c r="A83" s="134" t="s">
        <v>270</v>
      </c>
      <c r="B83" s="128"/>
      <c r="C83" s="129"/>
      <c r="D83" s="129"/>
      <c r="E83" s="129" t="n">
        <v>81</v>
      </c>
      <c r="F83" s="130"/>
      <c r="G83" s="130"/>
      <c r="H83" s="131"/>
      <c r="I83" s="131"/>
      <c r="J83" s="131" t="n">
        <v>0.082</v>
      </c>
      <c r="K83" s="132"/>
    </row>
    <row r="84" s="143" customFormat="true" ht="11.25" hidden="false" customHeight="true" outlineLevel="0" collapsed="false">
      <c r="A84" s="135" t="s">
        <v>271</v>
      </c>
      <c r="B84" s="136"/>
      <c r="C84" s="137" t="n">
        <v>2</v>
      </c>
      <c r="D84" s="137"/>
      <c r="E84" s="137" t="n">
        <v>81</v>
      </c>
      <c r="F84" s="138"/>
      <c r="G84" s="139"/>
      <c r="H84" s="140" t="n">
        <v>0.002</v>
      </c>
      <c r="I84" s="141"/>
      <c r="J84" s="141" t="n">
        <v>0.082</v>
      </c>
      <c r="K84" s="142"/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49"/>
      <c r="I85" s="149"/>
      <c r="J85" s="149"/>
      <c r="K85" s="132"/>
    </row>
    <row r="86" s="133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0"/>
      <c r="H86" s="154"/>
      <c r="I86" s="155"/>
      <c r="J86" s="155"/>
      <c r="K86" s="153"/>
    </row>
    <row r="87" s="143" customFormat="true" ht="11.25" hidden="false" customHeight="true" outlineLevel="0" collapsed="false">
      <c r="A87" s="156" t="s">
        <v>272</v>
      </c>
      <c r="B87" s="157"/>
      <c r="C87" s="158" t="n">
        <v>2360129</v>
      </c>
      <c r="D87" s="158" t="n">
        <v>2415338.56528413</v>
      </c>
      <c r="E87" s="158" t="n">
        <v>2266000.65034471</v>
      </c>
      <c r="F87" s="159" t="n">
        <f aca="false">IF(D87&gt;0,100*E87/D87,0)</f>
        <v>93.8171022031498</v>
      </c>
      <c r="G87" s="139"/>
      <c r="H87" s="160" t="n">
        <v>8817.648</v>
      </c>
      <c r="I87" s="161" t="n">
        <v>6225.10995221978</v>
      </c>
      <c r="J87" s="161" t="n">
        <v>5733.86198985607</v>
      </c>
      <c r="K87" s="159" t="n">
        <f aca="false">IF(I87&gt;0,100*J87/I87,0)</f>
        <v>92.1086058538044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B6" colorId="64" zoomScale="100" zoomScaleNormal="100" zoomScalePageLayoutView="100" workbookViewId="0">
      <selection pane="topLeft" activeCell="E12" activeCellId="0" sqref="E12"/>
    </sheetView>
  </sheetViews>
  <sheetFormatPr defaultColWidth="9.875" defaultRowHeight="11.85" zeroHeight="false" outlineLevelRow="0" outlineLevelCol="0"/>
  <cols>
    <col collapsed="false" customWidth="true" hidden="false" outlineLevel="0" max="1" min="1" style="96" width="19.43"/>
    <col collapsed="false" customWidth="true" hidden="false" outlineLevel="0" max="2" min="2" style="96" width="0.87"/>
    <col collapsed="false" customWidth="true" hidden="false" outlineLevel="0" max="6" min="3" style="96" width="12.43"/>
    <col collapsed="false" customWidth="true" hidden="false" outlineLevel="0" max="7" min="7" style="96" width="0.66"/>
    <col collapsed="false" customWidth="true" hidden="false" outlineLevel="0" max="11" min="8" style="96" width="12.43"/>
    <col collapsed="false" customWidth="true" hidden="false" outlineLevel="0" max="15" min="12" style="1" width="11.55"/>
    <col collapsed="false" customWidth="false" hidden="false" outlineLevel="0" max="257" min="16" style="96" width="9.87"/>
  </cols>
  <sheetData>
    <row r="1" s="98" customFormat="true" ht="12.75" hidden="false" customHeight="true" outlineLevel="0" collapsed="false">
      <c r="A1" s="97" t="s">
        <v>202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1.25" hidden="false" customHeight="true" outlineLevel="0" collapsed="false">
      <c r="A2" s="99" t="s">
        <v>277</v>
      </c>
      <c r="B2" s="100"/>
      <c r="C2" s="100"/>
      <c r="D2" s="100"/>
      <c r="E2" s="101"/>
      <c r="F2" s="100"/>
      <c r="G2" s="100"/>
      <c r="H2" s="100"/>
      <c r="I2" s="102"/>
      <c r="J2" s="103" t="s">
        <v>204</v>
      </c>
      <c r="K2" s="103"/>
    </row>
    <row r="3" s="98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8" customFormat="true" ht="11.25" hidden="false" customHeight="true" outlineLevel="0" collapsed="false">
      <c r="A4" s="104" t="s">
        <v>205</v>
      </c>
      <c r="B4" s="105"/>
      <c r="C4" s="106" t="s">
        <v>206</v>
      </c>
      <c r="D4" s="106"/>
      <c r="E4" s="106"/>
      <c r="F4" s="106"/>
      <c r="G4" s="107"/>
      <c r="H4" s="106" t="s">
        <v>207</v>
      </c>
      <c r="I4" s="106"/>
      <c r="J4" s="106"/>
      <c r="K4" s="106"/>
    </row>
    <row r="5" s="108" customFormat="true" ht="11.25" hidden="false" customHeight="true" outlineLevel="0" collapsed="false">
      <c r="A5" s="109" t="s">
        <v>208</v>
      </c>
      <c r="B5" s="105"/>
      <c r="C5" s="110"/>
      <c r="D5" s="111"/>
      <c r="E5" s="111"/>
      <c r="F5" s="112"/>
      <c r="G5" s="107"/>
      <c r="H5" s="110"/>
      <c r="I5" s="111"/>
      <c r="J5" s="111"/>
      <c r="K5" s="112"/>
    </row>
    <row r="6" s="108" customFormat="true" ht="11.25" hidden="false" customHeight="true" outlineLevel="0" collapsed="false">
      <c r="A6" s="109" t="s">
        <v>209</v>
      </c>
      <c r="B6" s="105"/>
      <c r="C6" s="113" t="n">
        <f aca="false">E6-2</f>
        <v>2013</v>
      </c>
      <c r="D6" s="114" t="n">
        <f aca="false">E6-1</f>
        <v>2014</v>
      </c>
      <c r="E6" s="114" t="n">
        <v>2015</v>
      </c>
      <c r="F6" s="115" t="n">
        <f aca="false">E6</f>
        <v>2015</v>
      </c>
      <c r="G6" s="116"/>
      <c r="H6" s="113" t="n">
        <f aca="false">J6-2</f>
        <v>2013</v>
      </c>
      <c r="I6" s="114" t="n">
        <f aca="false">J6-1</f>
        <v>2014</v>
      </c>
      <c r="J6" s="114" t="n">
        <v>2015</v>
      </c>
      <c r="K6" s="115" t="n">
        <f aca="false">J6</f>
        <v>2015</v>
      </c>
    </row>
    <row r="7" s="108" customFormat="true" ht="11.25" hidden="false" customHeight="true" outlineLevel="0" collapsed="false">
      <c r="A7" s="117"/>
      <c r="B7" s="105"/>
      <c r="C7" s="118" t="s">
        <v>210</v>
      </c>
      <c r="D7" s="119" t="s">
        <v>211</v>
      </c>
      <c r="E7" s="119" t="n">
        <v>9</v>
      </c>
      <c r="F7" s="120" t="str">
        <f aca="false">CONCATENATE(D6,"=100")</f>
        <v>2014=100</v>
      </c>
      <c r="G7" s="121"/>
      <c r="H7" s="118" t="s">
        <v>210</v>
      </c>
      <c r="I7" s="119" t="s">
        <v>211</v>
      </c>
      <c r="J7" s="119" t="n">
        <v>9</v>
      </c>
      <c r="K7" s="120" t="str">
        <f aca="false">CONCATENATE(I6,"=100")</f>
        <v>2014=100</v>
      </c>
    </row>
    <row r="8" s="98" customFormat="true" ht="11.25" hidden="false" customHeight="true" outlineLevel="0" collapsed="false">
      <c r="A8" s="122"/>
      <c r="B8" s="123"/>
      <c r="C8" s="123"/>
      <c r="D8" s="123"/>
      <c r="E8" s="123"/>
      <c r="F8" s="123"/>
      <c r="G8" s="124"/>
      <c r="H8" s="125"/>
      <c r="I8" s="125"/>
      <c r="J8" s="125"/>
      <c r="K8" s="126"/>
    </row>
    <row r="9" s="133" customFormat="true" ht="11.25" hidden="false" customHeight="true" outlineLevel="0" collapsed="false">
      <c r="A9" s="127" t="s">
        <v>212</v>
      </c>
      <c r="B9" s="128"/>
      <c r="C9" s="129" t="n">
        <v>44</v>
      </c>
      <c r="D9" s="129" t="n">
        <v>49</v>
      </c>
      <c r="E9" s="129" t="n">
        <v>49.3478448525475</v>
      </c>
      <c r="F9" s="130"/>
      <c r="G9" s="130"/>
      <c r="H9" s="131" t="n">
        <v>0.093</v>
      </c>
      <c r="I9" s="131" t="n">
        <v>0.092</v>
      </c>
      <c r="J9" s="131" t="n">
        <v>0.129</v>
      </c>
      <c r="K9" s="132"/>
    </row>
    <row r="10" s="133" customFormat="true" ht="11.25" hidden="false" customHeight="true" outlineLevel="0" collapsed="false">
      <c r="A10" s="134" t="s">
        <v>213</v>
      </c>
      <c r="B10" s="128"/>
      <c r="C10" s="129" t="n">
        <v>190</v>
      </c>
      <c r="D10" s="129" t="n">
        <v>189</v>
      </c>
      <c r="E10" s="129" t="n">
        <v>188.894496399792</v>
      </c>
      <c r="F10" s="130"/>
      <c r="G10" s="130"/>
      <c r="H10" s="131" t="n">
        <v>0.372</v>
      </c>
      <c r="I10" s="131" t="n">
        <v>0.372</v>
      </c>
      <c r="J10" s="131" t="n">
        <v>0.381</v>
      </c>
      <c r="K10" s="132"/>
    </row>
    <row r="11" s="133" customFormat="true" ht="11.25" hidden="false" customHeight="true" outlineLevel="0" collapsed="false">
      <c r="A11" s="127" t="s">
        <v>214</v>
      </c>
      <c r="B11" s="128"/>
      <c r="C11" s="129" t="n">
        <v>163</v>
      </c>
      <c r="D11" s="129" t="n">
        <v>315</v>
      </c>
      <c r="E11" s="129" t="n">
        <v>315.072528881745</v>
      </c>
      <c r="F11" s="130"/>
      <c r="G11" s="130"/>
      <c r="H11" s="131" t="n">
        <v>0.328</v>
      </c>
      <c r="I11" s="131" t="n">
        <v>0.633</v>
      </c>
      <c r="J11" s="131" t="n">
        <v>0.635</v>
      </c>
      <c r="K11" s="132"/>
    </row>
    <row r="12" s="133" customFormat="true" ht="11.25" hidden="false" customHeight="true" outlineLevel="0" collapsed="false">
      <c r="A12" s="134" t="s">
        <v>215</v>
      </c>
      <c r="B12" s="128"/>
      <c r="C12" s="129" t="n">
        <v>5</v>
      </c>
      <c r="D12" s="129" t="n">
        <v>2</v>
      </c>
      <c r="E12" s="129" t="n">
        <v>2.33547457084407</v>
      </c>
      <c r="F12" s="130"/>
      <c r="G12" s="130"/>
      <c r="H12" s="131" t="n">
        <v>0.01</v>
      </c>
      <c r="I12" s="131" t="n">
        <v>0.011</v>
      </c>
      <c r="J12" s="131" t="n">
        <v>0.00471485606362</v>
      </c>
      <c r="K12" s="132"/>
    </row>
    <row r="13" s="143" customFormat="true" ht="11.25" hidden="false" customHeight="true" outlineLevel="0" collapsed="false">
      <c r="A13" s="135" t="s">
        <v>216</v>
      </c>
      <c r="B13" s="136"/>
      <c r="C13" s="137" t="n">
        <v>402</v>
      </c>
      <c r="D13" s="137" t="n">
        <v>555</v>
      </c>
      <c r="E13" s="137" t="n">
        <v>555.650344704929</v>
      </c>
      <c r="F13" s="138" t="n">
        <f aca="false">IF(D13&gt;0,100*E13/D13,0)</f>
        <v>100.117179226113</v>
      </c>
      <c r="G13" s="139"/>
      <c r="H13" s="140" t="n">
        <v>0.803</v>
      </c>
      <c r="I13" s="141" t="n">
        <v>1.108</v>
      </c>
      <c r="J13" s="141" t="n">
        <v>1.14971485606362</v>
      </c>
      <c r="K13" s="142" t="n">
        <f aca="false">IF(I13&gt;0,100*J13/I13,0)</f>
        <v>103.764878706103</v>
      </c>
    </row>
    <row r="14" s="133" customFormat="true" ht="11.25" hidden="false" customHeight="true" outlineLevel="0" collapsed="false">
      <c r="A14" s="134"/>
      <c r="B14" s="128"/>
      <c r="C14" s="129"/>
      <c r="D14" s="129"/>
      <c r="E14" s="129"/>
      <c r="F14" s="130"/>
      <c r="G14" s="130"/>
      <c r="H14" s="131"/>
      <c r="I14" s="131"/>
      <c r="J14" s="131"/>
      <c r="K14" s="132"/>
    </row>
    <row r="15" s="143" customFormat="true" ht="11.25" hidden="false" customHeight="true" outlineLevel="0" collapsed="false">
      <c r="A15" s="135" t="s">
        <v>217</v>
      </c>
      <c r="B15" s="136"/>
      <c r="C15" s="137"/>
      <c r="D15" s="137"/>
      <c r="E15" s="137"/>
      <c r="F15" s="138"/>
      <c r="G15" s="139"/>
      <c r="H15" s="140"/>
      <c r="I15" s="141"/>
      <c r="J15" s="141"/>
      <c r="K15" s="142"/>
    </row>
    <row r="16" s="133" customFormat="true" ht="11.25" hidden="false" customHeight="true" outlineLevel="0" collapsed="false">
      <c r="A16" s="144"/>
      <c r="B16" s="128"/>
      <c r="C16" s="129"/>
      <c r="D16" s="129"/>
      <c r="E16" s="129"/>
      <c r="F16" s="130"/>
      <c r="G16" s="130"/>
      <c r="H16" s="131"/>
      <c r="I16" s="131"/>
      <c r="J16" s="131"/>
      <c r="K16" s="132"/>
    </row>
    <row r="17" s="143" customFormat="true" ht="11.25" hidden="false" customHeight="true" outlineLevel="0" collapsed="false">
      <c r="A17" s="135" t="s">
        <v>218</v>
      </c>
      <c r="B17" s="136"/>
      <c r="C17" s="137" t="n">
        <v>162</v>
      </c>
      <c r="D17" s="137" t="n">
        <v>85</v>
      </c>
      <c r="E17" s="137" t="n">
        <v>144.83</v>
      </c>
      <c r="F17" s="138" t="n">
        <f aca="false">IF(D17&gt;0,100*E17/D17,0)</f>
        <v>170.388235294118</v>
      </c>
      <c r="G17" s="139"/>
      <c r="H17" s="140" t="n">
        <v>0.211</v>
      </c>
      <c r="I17" s="141" t="n">
        <v>0.119</v>
      </c>
      <c r="J17" s="141" t="n">
        <v>0.203</v>
      </c>
      <c r="K17" s="142" t="n">
        <f aca="false">IF(I17&gt;0,100*J17/I17,0)</f>
        <v>170.588235294118</v>
      </c>
    </row>
    <row r="18" s="133" customFormat="true" ht="11.25" hidden="false" customHeight="true" outlineLevel="0" collapsed="false">
      <c r="A18" s="134"/>
      <c r="B18" s="128"/>
      <c r="C18" s="129"/>
      <c r="D18" s="129"/>
      <c r="E18" s="129"/>
      <c r="F18" s="130"/>
      <c r="G18" s="130"/>
      <c r="H18" s="131"/>
      <c r="I18" s="131"/>
      <c r="J18" s="131"/>
      <c r="K18" s="132"/>
    </row>
    <row r="19" s="133" customFormat="true" ht="11.25" hidden="false" customHeight="true" outlineLevel="0" collapsed="false">
      <c r="A19" s="127" t="s">
        <v>219</v>
      </c>
      <c r="B19" s="128"/>
      <c r="C19" s="129" t="n">
        <v>14870</v>
      </c>
      <c r="D19" s="129" t="n">
        <v>15000</v>
      </c>
      <c r="E19" s="129" t="n">
        <v>14097</v>
      </c>
      <c r="F19" s="130"/>
      <c r="G19" s="130"/>
      <c r="H19" s="131" t="n">
        <v>62.454</v>
      </c>
      <c r="I19" s="131" t="n">
        <v>64.07</v>
      </c>
      <c r="J19" s="131" t="n">
        <v>59.207</v>
      </c>
      <c r="K19" s="132"/>
    </row>
    <row r="20" s="133" customFormat="true" ht="11.25" hidden="false" customHeight="true" outlineLevel="0" collapsed="false">
      <c r="A20" s="134" t="s">
        <v>220</v>
      </c>
      <c r="B20" s="128"/>
      <c r="C20" s="129"/>
      <c r="D20" s="129"/>
      <c r="E20" s="129"/>
      <c r="F20" s="130"/>
      <c r="G20" s="130"/>
      <c r="H20" s="131"/>
      <c r="I20" s="131"/>
      <c r="J20" s="131"/>
      <c r="K20" s="132"/>
    </row>
    <row r="21" s="133" customFormat="true" ht="11.25" hidden="false" customHeight="true" outlineLevel="0" collapsed="false">
      <c r="A21" s="134" t="s">
        <v>221</v>
      </c>
      <c r="B21" s="128"/>
      <c r="C21" s="129"/>
      <c r="D21" s="129"/>
      <c r="E21" s="129"/>
      <c r="F21" s="130"/>
      <c r="G21" s="130"/>
      <c r="H21" s="131"/>
      <c r="I21" s="131"/>
      <c r="J21" s="131"/>
      <c r="K21" s="132"/>
    </row>
    <row r="22" s="143" customFormat="true" ht="11.25" hidden="false" customHeight="true" outlineLevel="0" collapsed="false">
      <c r="A22" s="135" t="s">
        <v>222</v>
      </c>
      <c r="B22" s="136"/>
      <c r="C22" s="137" t="n">
        <v>14870</v>
      </c>
      <c r="D22" s="137" t="n">
        <v>15000</v>
      </c>
      <c r="E22" s="137" t="n">
        <v>14097</v>
      </c>
      <c r="F22" s="138" t="n">
        <f aca="false">IF(D22&gt;0,100*E22/D22,0)</f>
        <v>93.98</v>
      </c>
      <c r="G22" s="139"/>
      <c r="H22" s="140" t="n">
        <v>62.454</v>
      </c>
      <c r="I22" s="141" t="n">
        <v>64.07</v>
      </c>
      <c r="J22" s="141" t="n">
        <v>59.207</v>
      </c>
      <c r="K22" s="142" t="n">
        <f aca="false">IF(I22&gt;0,100*J22/I22,0)</f>
        <v>92.4098642110192</v>
      </c>
    </row>
    <row r="23" s="133" customFormat="true" ht="11.25" hidden="false" customHeight="true" outlineLevel="0" collapsed="false">
      <c r="A23" s="134"/>
      <c r="B23" s="128"/>
      <c r="C23" s="129"/>
      <c r="D23" s="129"/>
      <c r="E23" s="129"/>
      <c r="F23" s="130"/>
      <c r="G23" s="130"/>
      <c r="H23" s="131"/>
      <c r="I23" s="131"/>
      <c r="J23" s="131"/>
      <c r="K23" s="132"/>
    </row>
    <row r="24" s="143" customFormat="true" ht="11.25" hidden="false" customHeight="true" outlineLevel="0" collapsed="false">
      <c r="A24" s="135" t="s">
        <v>223</v>
      </c>
      <c r="B24" s="136"/>
      <c r="C24" s="137" t="n">
        <v>95787</v>
      </c>
      <c r="D24" s="137" t="n">
        <v>93564</v>
      </c>
      <c r="E24" s="137" t="n">
        <v>85407</v>
      </c>
      <c r="F24" s="138" t="n">
        <f aca="false">IF(D24&gt;0,100*E24/D24,0)</f>
        <v>91.2819032961396</v>
      </c>
      <c r="G24" s="139"/>
      <c r="H24" s="140" t="n">
        <v>376.75</v>
      </c>
      <c r="I24" s="141" t="n">
        <v>354.794</v>
      </c>
      <c r="J24" s="141" t="n">
        <v>329.39</v>
      </c>
      <c r="K24" s="142" t="n">
        <f aca="false">IF(I24&gt;0,100*J24/I24,0)</f>
        <v>92.83978872247</v>
      </c>
    </row>
    <row r="25" s="133" customFormat="true" ht="11.25" hidden="false" customHeight="true" outlineLevel="0" collapsed="false">
      <c r="A25" s="134"/>
      <c r="B25" s="128"/>
      <c r="C25" s="129"/>
      <c r="D25" s="129"/>
      <c r="E25" s="129"/>
      <c r="F25" s="130"/>
      <c r="G25" s="130"/>
      <c r="H25" s="131"/>
      <c r="I25" s="131"/>
      <c r="J25" s="131"/>
      <c r="K25" s="132"/>
    </row>
    <row r="26" s="143" customFormat="true" ht="11.25" hidden="false" customHeight="true" outlineLevel="0" collapsed="false">
      <c r="A26" s="135" t="s">
        <v>224</v>
      </c>
      <c r="B26" s="136"/>
      <c r="C26" s="137" t="n">
        <v>19023</v>
      </c>
      <c r="D26" s="137" t="n">
        <v>17800</v>
      </c>
      <c r="E26" s="137" t="n">
        <v>19000</v>
      </c>
      <c r="F26" s="138" t="n">
        <f aca="false">IF(D26&gt;0,100*E26/D26,0)</f>
        <v>106.741573033708</v>
      </c>
      <c r="G26" s="139"/>
      <c r="H26" s="140" t="n">
        <v>97.975</v>
      </c>
      <c r="I26" s="141" t="n">
        <v>62.5</v>
      </c>
      <c r="J26" s="141" t="n">
        <v>60</v>
      </c>
      <c r="K26" s="142" t="n">
        <f aca="false">IF(I26&gt;0,100*J26/I26,0)</f>
        <v>96</v>
      </c>
    </row>
    <row r="27" s="133" customFormat="true" ht="11.25" hidden="false" customHeight="true" outlineLevel="0" collapsed="false">
      <c r="A27" s="134"/>
      <c r="B27" s="128"/>
      <c r="C27" s="129"/>
      <c r="D27" s="129"/>
      <c r="E27" s="129"/>
      <c r="F27" s="130"/>
      <c r="G27" s="130"/>
      <c r="H27" s="131"/>
      <c r="I27" s="131"/>
      <c r="J27" s="131"/>
      <c r="K27" s="132"/>
    </row>
    <row r="28" s="133" customFormat="true" ht="11.25" hidden="false" customHeight="true" outlineLevel="0" collapsed="false">
      <c r="A28" s="134" t="s">
        <v>225</v>
      </c>
      <c r="B28" s="128"/>
      <c r="C28" s="129" t="n">
        <v>182435</v>
      </c>
      <c r="D28" s="129" t="n">
        <v>195931</v>
      </c>
      <c r="E28" s="129" t="n">
        <v>178368</v>
      </c>
      <c r="F28" s="130"/>
      <c r="G28" s="130"/>
      <c r="H28" s="131" t="n">
        <v>831.39</v>
      </c>
      <c r="I28" s="131" t="n">
        <v>693.789</v>
      </c>
      <c r="J28" s="131" t="n">
        <v>592.017</v>
      </c>
      <c r="K28" s="132"/>
    </row>
    <row r="29" s="133" customFormat="true" ht="11.25" hidden="false" customHeight="true" outlineLevel="0" collapsed="false">
      <c r="A29" s="134" t="s">
        <v>226</v>
      </c>
      <c r="B29" s="128"/>
      <c r="C29" s="129" t="n">
        <v>100733</v>
      </c>
      <c r="D29" s="129" t="n">
        <v>106832</v>
      </c>
      <c r="E29" s="129" t="n">
        <v>104402</v>
      </c>
      <c r="F29" s="130"/>
      <c r="G29" s="130"/>
      <c r="H29" s="131" t="n">
        <v>337.092</v>
      </c>
      <c r="I29" s="131" t="n">
        <v>185.395</v>
      </c>
      <c r="J29" s="131" t="n">
        <v>177.842</v>
      </c>
      <c r="K29" s="132"/>
    </row>
    <row r="30" s="133" customFormat="true" ht="11.25" hidden="false" customHeight="true" outlineLevel="0" collapsed="false">
      <c r="A30" s="134" t="s">
        <v>227</v>
      </c>
      <c r="B30" s="128"/>
      <c r="C30" s="129" t="n">
        <v>152210</v>
      </c>
      <c r="D30" s="129" t="n">
        <v>180462</v>
      </c>
      <c r="E30" s="129" t="n">
        <v>163714</v>
      </c>
      <c r="F30" s="130"/>
      <c r="G30" s="130"/>
      <c r="H30" s="131" t="n">
        <v>563.053</v>
      </c>
      <c r="I30" s="131" t="n">
        <v>424.31</v>
      </c>
      <c r="J30" s="131" t="n">
        <v>382.24</v>
      </c>
      <c r="K30" s="132"/>
    </row>
    <row r="31" s="143" customFormat="true" ht="11.25" hidden="false" customHeight="true" outlineLevel="0" collapsed="false">
      <c r="A31" s="145" t="s">
        <v>228</v>
      </c>
      <c r="B31" s="136"/>
      <c r="C31" s="137" t="n">
        <v>435378</v>
      </c>
      <c r="D31" s="137" t="n">
        <v>483225</v>
      </c>
      <c r="E31" s="137" t="n">
        <v>446484</v>
      </c>
      <c r="F31" s="138" t="n">
        <f aca="false">IF(D31&gt;0,100*E31/D31,0)</f>
        <v>92.3967096073258</v>
      </c>
      <c r="G31" s="139"/>
      <c r="H31" s="140" t="n">
        <v>1731.535</v>
      </c>
      <c r="I31" s="141" t="n">
        <v>1303.494</v>
      </c>
      <c r="J31" s="141" t="n">
        <v>1152.099</v>
      </c>
      <c r="K31" s="142" t="n">
        <f aca="false">IF(I31&gt;0,100*J31/I31,0)</f>
        <v>88.3854471136806</v>
      </c>
    </row>
    <row r="32" s="133" customFormat="true" ht="11.25" hidden="false" customHeight="true" outlineLevel="0" collapsed="false">
      <c r="A32" s="134"/>
      <c r="B32" s="128"/>
      <c r="C32" s="129"/>
      <c r="D32" s="129"/>
      <c r="E32" s="129"/>
      <c r="F32" s="130"/>
      <c r="G32" s="130"/>
      <c r="H32" s="131"/>
      <c r="I32" s="131"/>
      <c r="J32" s="131"/>
      <c r="K32" s="132"/>
    </row>
    <row r="33" s="133" customFormat="true" ht="11.25" hidden="false" customHeight="true" outlineLevel="0" collapsed="false">
      <c r="A33" s="134" t="s">
        <v>229</v>
      </c>
      <c r="B33" s="128"/>
      <c r="C33" s="129" t="n">
        <v>39313</v>
      </c>
      <c r="D33" s="129" t="n">
        <v>40136</v>
      </c>
      <c r="E33" s="129" t="n">
        <v>37003</v>
      </c>
      <c r="F33" s="130"/>
      <c r="G33" s="130"/>
      <c r="H33" s="131" t="n">
        <v>149.114</v>
      </c>
      <c r="I33" s="131" t="n">
        <v>132.721</v>
      </c>
      <c r="J33" s="131" t="n">
        <v>81.882</v>
      </c>
      <c r="K33" s="132"/>
    </row>
    <row r="34" s="133" customFormat="true" ht="11.25" hidden="false" customHeight="true" outlineLevel="0" collapsed="false">
      <c r="A34" s="134" t="s">
        <v>230</v>
      </c>
      <c r="B34" s="128"/>
      <c r="C34" s="129" t="n">
        <v>17586</v>
      </c>
      <c r="D34" s="129" t="n">
        <v>18155</v>
      </c>
      <c r="E34" s="129" t="n">
        <v>18151</v>
      </c>
      <c r="F34" s="130"/>
      <c r="G34" s="130"/>
      <c r="H34" s="131" t="n">
        <v>82.269</v>
      </c>
      <c r="I34" s="131" t="n">
        <v>71.383</v>
      </c>
      <c r="J34" s="131" t="n">
        <v>60</v>
      </c>
      <c r="K34" s="132"/>
    </row>
    <row r="35" s="133" customFormat="true" ht="11.25" hidden="false" customHeight="true" outlineLevel="0" collapsed="false">
      <c r="A35" s="134" t="s">
        <v>231</v>
      </c>
      <c r="B35" s="128"/>
      <c r="C35" s="129" t="n">
        <v>106761</v>
      </c>
      <c r="D35" s="129" t="n">
        <v>107000</v>
      </c>
      <c r="E35" s="129" t="n">
        <v>100000</v>
      </c>
      <c r="F35" s="130"/>
      <c r="G35" s="130"/>
      <c r="H35" s="131" t="n">
        <v>531.213</v>
      </c>
      <c r="I35" s="131" t="n">
        <v>331.5</v>
      </c>
      <c r="J35" s="131" t="n">
        <v>300</v>
      </c>
      <c r="K35" s="132"/>
    </row>
    <row r="36" s="133" customFormat="true" ht="11.25" hidden="false" customHeight="true" outlineLevel="0" collapsed="false">
      <c r="A36" s="134" t="s">
        <v>232</v>
      </c>
      <c r="B36" s="128"/>
      <c r="C36" s="129" t="n">
        <v>14851</v>
      </c>
      <c r="D36" s="129" t="n">
        <v>15609</v>
      </c>
      <c r="E36" s="129" t="n">
        <v>14961</v>
      </c>
      <c r="F36" s="130"/>
      <c r="G36" s="130"/>
      <c r="H36" s="131" t="n">
        <v>62.082</v>
      </c>
      <c r="I36" s="131" t="n">
        <v>41.68</v>
      </c>
      <c r="J36" s="131" t="n">
        <v>38.898</v>
      </c>
      <c r="K36" s="132"/>
    </row>
    <row r="37" s="143" customFormat="true" ht="11.25" hidden="false" customHeight="true" outlineLevel="0" collapsed="false">
      <c r="A37" s="135" t="s">
        <v>233</v>
      </c>
      <c r="B37" s="136"/>
      <c r="C37" s="137" t="n">
        <v>178511</v>
      </c>
      <c r="D37" s="137" t="n">
        <v>180900</v>
      </c>
      <c r="E37" s="137" t="n">
        <v>170115</v>
      </c>
      <c r="F37" s="138" t="n">
        <f aca="false">IF(D37&gt;0,100*E37/D37,0)</f>
        <v>94.0381426202322</v>
      </c>
      <c r="G37" s="139"/>
      <c r="H37" s="140" t="n">
        <v>824.678</v>
      </c>
      <c r="I37" s="141" t="n">
        <v>577.284</v>
      </c>
      <c r="J37" s="141" t="n">
        <v>480.78</v>
      </c>
      <c r="K37" s="142" t="n">
        <f aca="false">IF(I37&gt;0,100*J37/I37,0)</f>
        <v>83.2830980938325</v>
      </c>
    </row>
    <row r="38" s="133" customFormat="true" ht="11.25" hidden="false" customHeight="true" outlineLevel="0" collapsed="false">
      <c r="A38" s="134"/>
      <c r="B38" s="128"/>
      <c r="C38" s="129"/>
      <c r="D38" s="129"/>
      <c r="E38" s="129"/>
      <c r="F38" s="130"/>
      <c r="G38" s="130"/>
      <c r="H38" s="131"/>
      <c r="I38" s="131"/>
      <c r="J38" s="131"/>
      <c r="K38" s="132"/>
    </row>
    <row r="39" s="143" customFormat="true" ht="11.25" hidden="false" customHeight="true" outlineLevel="0" collapsed="false">
      <c r="A39" s="135" t="s">
        <v>234</v>
      </c>
      <c r="B39" s="136"/>
      <c r="C39" s="137" t="n">
        <v>23163</v>
      </c>
      <c r="D39" s="137" t="n">
        <v>23163</v>
      </c>
      <c r="E39" s="137" t="n">
        <v>23400</v>
      </c>
      <c r="F39" s="138" t="n">
        <f aca="false">IF(D39&gt;0,100*E39/D39,0)</f>
        <v>101.02318352545</v>
      </c>
      <c r="G39" s="139"/>
      <c r="H39" s="140" t="n">
        <v>46.523</v>
      </c>
      <c r="I39" s="141" t="n">
        <v>46.523</v>
      </c>
      <c r="J39" s="141" t="n">
        <v>32.04</v>
      </c>
      <c r="K39" s="142" t="n">
        <f aca="false">IF(I39&gt;0,100*J39/I39,0)</f>
        <v>68.8691614900157</v>
      </c>
    </row>
    <row r="40" s="133" customFormat="true" ht="11.25" hidden="false" customHeight="true" outlineLevel="0" collapsed="false">
      <c r="A40" s="134"/>
      <c r="B40" s="128"/>
      <c r="C40" s="129"/>
      <c r="D40" s="129"/>
      <c r="E40" s="129"/>
      <c r="F40" s="130"/>
      <c r="G40" s="130"/>
      <c r="H40" s="131"/>
      <c r="I40" s="131"/>
      <c r="J40" s="131"/>
      <c r="K40" s="132"/>
    </row>
    <row r="41" s="133" customFormat="true" ht="11.25" hidden="false" customHeight="true" outlineLevel="0" collapsed="false">
      <c r="A41" s="127" t="s">
        <v>235</v>
      </c>
      <c r="B41" s="128"/>
      <c r="C41" s="129" t="n">
        <v>50499</v>
      </c>
      <c r="D41" s="129" t="n">
        <v>51377</v>
      </c>
      <c r="E41" s="129" t="n">
        <v>48756</v>
      </c>
      <c r="F41" s="130"/>
      <c r="G41" s="130"/>
      <c r="H41" s="131" t="n">
        <v>133.254</v>
      </c>
      <c r="I41" s="131" t="n">
        <v>82.838</v>
      </c>
      <c r="J41" s="131" t="n">
        <v>120.265</v>
      </c>
      <c r="K41" s="132"/>
    </row>
    <row r="42" s="133" customFormat="true" ht="11.25" hidden="false" customHeight="true" outlineLevel="0" collapsed="false">
      <c r="A42" s="134" t="s">
        <v>236</v>
      </c>
      <c r="B42" s="128"/>
      <c r="C42" s="129" t="n">
        <v>157623</v>
      </c>
      <c r="D42" s="129" t="n">
        <v>156827</v>
      </c>
      <c r="E42" s="129" t="n">
        <v>153598</v>
      </c>
      <c r="F42" s="130"/>
      <c r="G42" s="130"/>
      <c r="H42" s="131" t="n">
        <v>683.759</v>
      </c>
      <c r="I42" s="131" t="n">
        <v>562.349</v>
      </c>
      <c r="J42" s="131" t="n">
        <v>499.051</v>
      </c>
      <c r="K42" s="132"/>
    </row>
    <row r="43" s="133" customFormat="true" ht="11.25" hidden="false" customHeight="true" outlineLevel="0" collapsed="false">
      <c r="A43" s="134" t="s">
        <v>237</v>
      </c>
      <c r="B43" s="128"/>
      <c r="C43" s="129" t="n">
        <v>20486</v>
      </c>
      <c r="D43" s="129" t="n">
        <v>21451</v>
      </c>
      <c r="E43" s="129" t="n">
        <v>18672</v>
      </c>
      <c r="F43" s="130"/>
      <c r="G43" s="130"/>
      <c r="H43" s="131" t="n">
        <v>80.049</v>
      </c>
      <c r="I43" s="131" t="n">
        <v>61.097</v>
      </c>
      <c r="J43" s="131" t="n">
        <v>60.772</v>
      </c>
      <c r="K43" s="132"/>
    </row>
    <row r="44" s="133" customFormat="true" ht="11.25" hidden="false" customHeight="true" outlineLevel="0" collapsed="false">
      <c r="A44" s="134" t="s">
        <v>238</v>
      </c>
      <c r="B44" s="128"/>
      <c r="C44" s="129" t="n">
        <v>140918</v>
      </c>
      <c r="D44" s="129" t="n">
        <v>135222</v>
      </c>
      <c r="E44" s="129" t="n">
        <v>123407</v>
      </c>
      <c r="F44" s="130"/>
      <c r="G44" s="130"/>
      <c r="H44" s="131" t="n">
        <v>566.5</v>
      </c>
      <c r="I44" s="131" t="n">
        <v>371.572</v>
      </c>
      <c r="J44" s="131" t="n">
        <v>378.837</v>
      </c>
      <c r="K44" s="132"/>
    </row>
    <row r="45" s="133" customFormat="true" ht="11.25" hidden="false" customHeight="true" outlineLevel="0" collapsed="false">
      <c r="A45" s="134" t="s">
        <v>239</v>
      </c>
      <c r="B45" s="128"/>
      <c r="C45" s="129" t="n">
        <v>45921</v>
      </c>
      <c r="D45" s="129" t="n">
        <v>41812</v>
      </c>
      <c r="E45" s="129" t="n">
        <v>36616</v>
      </c>
      <c r="F45" s="130"/>
      <c r="G45" s="130"/>
      <c r="H45" s="131" t="n">
        <v>125.715</v>
      </c>
      <c r="I45" s="131" t="n">
        <v>80.516</v>
      </c>
      <c r="J45" s="131" t="n">
        <v>96.943</v>
      </c>
      <c r="K45" s="132"/>
    </row>
    <row r="46" s="133" customFormat="true" ht="11.25" hidden="false" customHeight="true" outlineLevel="0" collapsed="false">
      <c r="A46" s="134" t="s">
        <v>240</v>
      </c>
      <c r="B46" s="128"/>
      <c r="C46" s="129" t="n">
        <v>92069</v>
      </c>
      <c r="D46" s="129" t="n">
        <v>88402</v>
      </c>
      <c r="E46" s="129" t="n">
        <v>79448</v>
      </c>
      <c r="F46" s="130"/>
      <c r="G46" s="130"/>
      <c r="H46" s="131" t="n">
        <v>305.738</v>
      </c>
      <c r="I46" s="131" t="n">
        <v>169.62</v>
      </c>
      <c r="J46" s="131" t="n">
        <v>194.208</v>
      </c>
      <c r="K46" s="132"/>
    </row>
    <row r="47" s="133" customFormat="true" ht="11.25" hidden="false" customHeight="true" outlineLevel="0" collapsed="false">
      <c r="A47" s="134" t="s">
        <v>241</v>
      </c>
      <c r="B47" s="128"/>
      <c r="C47" s="129" t="n">
        <v>105158</v>
      </c>
      <c r="D47" s="129" t="n">
        <v>104934</v>
      </c>
      <c r="E47" s="129" t="n">
        <v>99638</v>
      </c>
      <c r="F47" s="130"/>
      <c r="G47" s="130"/>
      <c r="H47" s="131" t="n">
        <v>425.662</v>
      </c>
      <c r="I47" s="131" t="n">
        <v>278.953</v>
      </c>
      <c r="J47" s="131" t="n">
        <v>275.978</v>
      </c>
      <c r="K47" s="132"/>
    </row>
    <row r="48" s="133" customFormat="true" ht="11.25" hidden="false" customHeight="true" outlineLevel="0" collapsed="false">
      <c r="A48" s="134" t="s">
        <v>242</v>
      </c>
      <c r="B48" s="128"/>
      <c r="C48" s="129" t="n">
        <v>227996</v>
      </c>
      <c r="D48" s="129" t="n">
        <v>215941</v>
      </c>
      <c r="E48" s="129" t="n">
        <v>189563</v>
      </c>
      <c r="F48" s="130"/>
      <c r="G48" s="130"/>
      <c r="H48" s="131" t="n">
        <v>905.352</v>
      </c>
      <c r="I48" s="131" t="n">
        <v>518.696</v>
      </c>
      <c r="J48" s="131" t="n">
        <v>531.01</v>
      </c>
      <c r="K48" s="132"/>
    </row>
    <row r="49" s="133" customFormat="true" ht="11.25" hidden="false" customHeight="true" outlineLevel="0" collapsed="false">
      <c r="A49" s="134" t="s">
        <v>243</v>
      </c>
      <c r="B49" s="128"/>
      <c r="C49" s="129" t="n">
        <v>69674</v>
      </c>
      <c r="D49" s="129" t="n">
        <v>67983</v>
      </c>
      <c r="E49" s="129" t="n">
        <v>54440</v>
      </c>
      <c r="F49" s="130"/>
      <c r="G49" s="130"/>
      <c r="H49" s="131" t="n">
        <v>271.303</v>
      </c>
      <c r="I49" s="131" t="n">
        <v>131.4</v>
      </c>
      <c r="J49" s="131" t="n">
        <v>142.665</v>
      </c>
      <c r="K49" s="132"/>
    </row>
    <row r="50" s="143" customFormat="true" ht="11.25" hidden="false" customHeight="true" outlineLevel="0" collapsed="false">
      <c r="A50" s="145" t="s">
        <v>244</v>
      </c>
      <c r="B50" s="136"/>
      <c r="C50" s="137" t="n">
        <v>910344</v>
      </c>
      <c r="D50" s="137" t="n">
        <v>883949</v>
      </c>
      <c r="E50" s="137" t="n">
        <v>804138</v>
      </c>
      <c r="F50" s="138" t="n">
        <f aca="false">IF(D50&gt;0,100*E50/D50,0)</f>
        <v>90.9710854359245</v>
      </c>
      <c r="G50" s="139"/>
      <c r="H50" s="140" t="n">
        <v>3497.332</v>
      </c>
      <c r="I50" s="141" t="n">
        <v>2257.041</v>
      </c>
      <c r="J50" s="141" t="n">
        <v>2299.729</v>
      </c>
      <c r="K50" s="142" t="n">
        <f aca="false">IF(I50&gt;0,100*J50/I50,0)</f>
        <v>101.891325855401</v>
      </c>
    </row>
    <row r="51" s="133" customFormat="true" ht="11.25" hidden="false" customHeight="true" outlineLevel="0" collapsed="false">
      <c r="A51" s="134"/>
      <c r="B51" s="146"/>
      <c r="C51" s="147"/>
      <c r="D51" s="147"/>
      <c r="E51" s="147"/>
      <c r="F51" s="148"/>
      <c r="G51" s="130"/>
      <c r="H51" s="131"/>
      <c r="I51" s="131"/>
      <c r="J51" s="131"/>
      <c r="K51" s="132"/>
    </row>
    <row r="52" s="143" customFormat="true" ht="11.25" hidden="false" customHeight="true" outlineLevel="0" collapsed="false">
      <c r="A52" s="135" t="s">
        <v>245</v>
      </c>
      <c r="B52" s="136"/>
      <c r="C52" s="137" t="n">
        <v>40866</v>
      </c>
      <c r="D52" s="137" t="n">
        <v>40866</v>
      </c>
      <c r="E52" s="137" t="n">
        <v>40866</v>
      </c>
      <c r="F52" s="138" t="n">
        <f aca="false">IF(D52&gt;0,100*E52/D52,0)</f>
        <v>100</v>
      </c>
      <c r="G52" s="139"/>
      <c r="H52" s="140" t="n">
        <v>178.49</v>
      </c>
      <c r="I52" s="141" t="n">
        <v>110.159957713311</v>
      </c>
      <c r="J52" s="141" t="n">
        <v>99.40425</v>
      </c>
      <c r="K52" s="142" t="n">
        <f aca="false">IF(I52&gt;0,100*J52/I52,0)</f>
        <v>90.236281915338</v>
      </c>
    </row>
    <row r="53" s="133" customFormat="true" ht="11.25" hidden="false" customHeight="true" outlineLevel="0" collapsed="false">
      <c r="A53" s="134"/>
      <c r="B53" s="128"/>
      <c r="C53" s="129"/>
      <c r="D53" s="129"/>
      <c r="E53" s="129"/>
      <c r="F53" s="130"/>
      <c r="G53" s="130"/>
      <c r="H53" s="131"/>
      <c r="I53" s="131"/>
      <c r="J53" s="131"/>
      <c r="K53" s="132"/>
    </row>
    <row r="54" s="133" customFormat="true" ht="11.25" hidden="false" customHeight="true" outlineLevel="0" collapsed="false">
      <c r="A54" s="134" t="s">
        <v>246</v>
      </c>
      <c r="B54" s="128"/>
      <c r="C54" s="129" t="n">
        <v>157538</v>
      </c>
      <c r="D54" s="129" t="n">
        <v>158000</v>
      </c>
      <c r="E54" s="129" t="n">
        <v>154614</v>
      </c>
      <c r="F54" s="130"/>
      <c r="G54" s="130"/>
      <c r="H54" s="131" t="n">
        <v>516.935</v>
      </c>
      <c r="I54" s="131" t="n">
        <v>278.109</v>
      </c>
      <c r="J54" s="131" t="n">
        <v>307.702</v>
      </c>
      <c r="K54" s="132"/>
    </row>
    <row r="55" s="133" customFormat="true" ht="11.25" hidden="false" customHeight="true" outlineLevel="0" collapsed="false">
      <c r="A55" s="134" t="s">
        <v>247</v>
      </c>
      <c r="B55" s="128"/>
      <c r="C55" s="129" t="n">
        <v>158864</v>
      </c>
      <c r="D55" s="129" t="n">
        <v>151069</v>
      </c>
      <c r="E55" s="129" t="n">
        <v>142446</v>
      </c>
      <c r="F55" s="130"/>
      <c r="G55" s="130"/>
      <c r="H55" s="131" t="n">
        <v>476.996</v>
      </c>
      <c r="I55" s="131" t="n">
        <v>314.8</v>
      </c>
      <c r="J55" s="131" t="n">
        <v>334.008</v>
      </c>
      <c r="K55" s="132"/>
    </row>
    <row r="56" s="133" customFormat="true" ht="11.25" hidden="false" customHeight="true" outlineLevel="0" collapsed="false">
      <c r="A56" s="134" t="s">
        <v>248</v>
      </c>
      <c r="B56" s="128"/>
      <c r="C56" s="129" t="n">
        <v>281945</v>
      </c>
      <c r="D56" s="129" t="n">
        <v>280550</v>
      </c>
      <c r="E56" s="129" t="n">
        <v>260450</v>
      </c>
      <c r="F56" s="130"/>
      <c r="G56" s="130"/>
      <c r="H56" s="131" t="n">
        <v>958.615</v>
      </c>
      <c r="I56" s="131" t="n">
        <v>820.8</v>
      </c>
      <c r="J56" s="131" t="n">
        <v>527.47</v>
      </c>
      <c r="K56" s="132"/>
    </row>
    <row r="57" s="133" customFormat="true" ht="11.25" hidden="false" customHeight="true" outlineLevel="0" collapsed="false">
      <c r="A57" s="134" t="s">
        <v>249</v>
      </c>
      <c r="B57" s="128"/>
      <c r="C57" s="129" t="n">
        <v>100186</v>
      </c>
      <c r="D57" s="129" t="n">
        <v>101525</v>
      </c>
      <c r="E57" s="129" t="n">
        <v>89959</v>
      </c>
      <c r="F57" s="130"/>
      <c r="G57" s="130"/>
      <c r="H57" s="131" t="n">
        <v>313.326</v>
      </c>
      <c r="I57" s="131" t="n">
        <v>175.76250401</v>
      </c>
      <c r="J57" s="131" t="n">
        <v>155.533</v>
      </c>
      <c r="K57" s="132"/>
    </row>
    <row r="58" s="133" customFormat="true" ht="11.25" hidden="false" customHeight="true" outlineLevel="0" collapsed="false">
      <c r="A58" s="134" t="s">
        <v>250</v>
      </c>
      <c r="B58" s="128"/>
      <c r="C58" s="129" t="n">
        <v>158734</v>
      </c>
      <c r="D58" s="129" t="n">
        <v>151673</v>
      </c>
      <c r="E58" s="129" t="n">
        <v>149374</v>
      </c>
      <c r="F58" s="130"/>
      <c r="G58" s="130"/>
      <c r="H58" s="131" t="n">
        <v>498.737</v>
      </c>
      <c r="I58" s="131" t="n">
        <v>283.836</v>
      </c>
      <c r="J58" s="131" t="n">
        <v>234.352</v>
      </c>
      <c r="K58" s="132"/>
    </row>
    <row r="59" s="143" customFormat="true" ht="11.25" hidden="false" customHeight="true" outlineLevel="0" collapsed="false">
      <c r="A59" s="135" t="s">
        <v>251</v>
      </c>
      <c r="B59" s="136"/>
      <c r="C59" s="137" t="n">
        <v>857267</v>
      </c>
      <c r="D59" s="137" t="n">
        <v>842817</v>
      </c>
      <c r="E59" s="137" t="n">
        <v>796843</v>
      </c>
      <c r="F59" s="138" t="n">
        <f aca="false">IF(D59&gt;0,100*E59/D59,0)</f>
        <v>94.5451978306085</v>
      </c>
      <c r="G59" s="139"/>
      <c r="H59" s="140" t="n">
        <v>2764.609</v>
      </c>
      <c r="I59" s="141" t="n">
        <v>1873.30750401</v>
      </c>
      <c r="J59" s="141" t="n">
        <v>1559.065</v>
      </c>
      <c r="K59" s="142" t="n">
        <f aca="false">IF(I59&gt;0,100*J59/I59,0)</f>
        <v>83.2252578214024</v>
      </c>
    </row>
    <row r="60" s="133" customFormat="true" ht="11.25" hidden="false" customHeight="true" outlineLevel="0" collapsed="false">
      <c r="A60" s="134"/>
      <c r="B60" s="128"/>
      <c r="C60" s="129"/>
      <c r="D60" s="129"/>
      <c r="E60" s="129"/>
      <c r="F60" s="130"/>
      <c r="G60" s="130"/>
      <c r="H60" s="131"/>
      <c r="I60" s="131"/>
      <c r="J60" s="131"/>
      <c r="K60" s="132"/>
    </row>
    <row r="61" s="133" customFormat="true" ht="11.25" hidden="false" customHeight="true" outlineLevel="0" collapsed="false">
      <c r="A61" s="134" t="s">
        <v>252</v>
      </c>
      <c r="B61" s="128"/>
      <c r="C61" s="129" t="n">
        <v>3911</v>
      </c>
      <c r="D61" s="129" t="n">
        <v>4000</v>
      </c>
      <c r="E61" s="129" t="n">
        <v>4100</v>
      </c>
      <c r="F61" s="130"/>
      <c r="G61" s="130"/>
      <c r="H61" s="131" t="n">
        <v>8.917</v>
      </c>
      <c r="I61" s="131" t="n">
        <v>4</v>
      </c>
      <c r="J61" s="131" t="n">
        <v>5.94</v>
      </c>
      <c r="K61" s="132"/>
    </row>
    <row r="62" s="133" customFormat="true" ht="11.25" hidden="false" customHeight="true" outlineLevel="0" collapsed="false">
      <c r="A62" s="134" t="s">
        <v>253</v>
      </c>
      <c r="B62" s="128"/>
      <c r="C62" s="129" t="n">
        <v>4593</v>
      </c>
      <c r="D62" s="129" t="n">
        <v>4345</v>
      </c>
      <c r="E62" s="129" t="n">
        <v>4450</v>
      </c>
      <c r="F62" s="130"/>
      <c r="G62" s="130"/>
      <c r="H62" s="131" t="n">
        <v>5.471</v>
      </c>
      <c r="I62" s="131" t="n">
        <v>1.552</v>
      </c>
      <c r="J62" s="131" t="n">
        <v>3.839</v>
      </c>
      <c r="K62" s="132"/>
    </row>
    <row r="63" s="133" customFormat="true" ht="11.25" hidden="false" customHeight="true" outlineLevel="0" collapsed="false">
      <c r="A63" s="134" t="s">
        <v>254</v>
      </c>
      <c r="B63" s="128"/>
      <c r="C63" s="129" t="n">
        <v>10974</v>
      </c>
      <c r="D63" s="129" t="n">
        <v>11250</v>
      </c>
      <c r="E63" s="129" t="n">
        <v>10658</v>
      </c>
      <c r="F63" s="130"/>
      <c r="G63" s="130"/>
      <c r="H63" s="131" t="n">
        <v>32.01</v>
      </c>
      <c r="I63" s="131" t="n">
        <v>4.92</v>
      </c>
      <c r="J63" s="131" t="n">
        <v>15.7</v>
      </c>
      <c r="K63" s="132"/>
    </row>
    <row r="64" s="143" customFormat="true" ht="11.25" hidden="false" customHeight="true" outlineLevel="0" collapsed="false">
      <c r="A64" s="135" t="s">
        <v>255</v>
      </c>
      <c r="B64" s="136"/>
      <c r="C64" s="137" t="n">
        <v>19478</v>
      </c>
      <c r="D64" s="137" t="n">
        <v>19595</v>
      </c>
      <c r="E64" s="137" t="n">
        <v>19208</v>
      </c>
      <c r="F64" s="138" t="n">
        <f aca="false">IF(D64&gt;0,100*E64/D64,0)</f>
        <v>98.0250063791784</v>
      </c>
      <c r="G64" s="139"/>
      <c r="H64" s="140" t="n">
        <v>46.398</v>
      </c>
      <c r="I64" s="141" t="n">
        <v>10.472</v>
      </c>
      <c r="J64" s="141" t="n">
        <v>25.479</v>
      </c>
      <c r="K64" s="142" t="n">
        <f aca="false">IF(I64&gt;0,100*J64/I64,0)</f>
        <v>243.305958747135</v>
      </c>
    </row>
    <row r="65" s="133" customFormat="true" ht="11.25" hidden="false" customHeight="true" outlineLevel="0" collapsed="false">
      <c r="A65" s="134"/>
      <c r="B65" s="128"/>
      <c r="C65" s="129"/>
      <c r="D65" s="129"/>
      <c r="E65" s="129"/>
      <c r="F65" s="130"/>
      <c r="G65" s="130"/>
      <c r="H65" s="131"/>
      <c r="I65" s="131"/>
      <c r="J65" s="131"/>
      <c r="K65" s="132"/>
    </row>
    <row r="66" s="143" customFormat="true" ht="11.25" hidden="false" customHeight="true" outlineLevel="0" collapsed="false">
      <c r="A66" s="135" t="s">
        <v>256</v>
      </c>
      <c r="B66" s="136"/>
      <c r="C66" s="137" t="n">
        <v>27379</v>
      </c>
      <c r="D66" s="137" t="n">
        <v>20346</v>
      </c>
      <c r="E66" s="137" t="n">
        <v>19560</v>
      </c>
      <c r="F66" s="138" t="n">
        <f aca="false">IF(D66&gt;0,100*E66/D66,0)</f>
        <v>96.1368327926865</v>
      </c>
      <c r="G66" s="139"/>
      <c r="H66" s="140" t="n">
        <v>36.309</v>
      </c>
      <c r="I66" s="141" t="n">
        <v>11.138</v>
      </c>
      <c r="J66" s="141" t="n">
        <v>18.523</v>
      </c>
      <c r="K66" s="142" t="n">
        <f aca="false">IF(I66&gt;0,100*J66/I66,0)</f>
        <v>166.304543005926</v>
      </c>
    </row>
    <row r="67" s="133" customFormat="true" ht="11.25" hidden="false" customHeight="true" outlineLevel="0" collapsed="false">
      <c r="A67" s="134"/>
      <c r="B67" s="128"/>
      <c r="C67" s="129"/>
      <c r="D67" s="129"/>
      <c r="E67" s="129"/>
      <c r="F67" s="130"/>
      <c r="G67" s="130"/>
      <c r="H67" s="131"/>
      <c r="I67" s="131"/>
      <c r="J67" s="131"/>
      <c r="K67" s="132"/>
    </row>
    <row r="68" s="133" customFormat="true" ht="11.25" hidden="false" customHeight="true" outlineLevel="0" collapsed="false">
      <c r="A68" s="134" t="s">
        <v>257</v>
      </c>
      <c r="B68" s="128"/>
      <c r="C68" s="129" t="n">
        <v>45551</v>
      </c>
      <c r="D68" s="129" t="n">
        <v>43000</v>
      </c>
      <c r="E68" s="129" t="n">
        <v>47000</v>
      </c>
      <c r="F68" s="130"/>
      <c r="G68" s="130"/>
      <c r="H68" s="131" t="n">
        <v>74.885</v>
      </c>
      <c r="I68" s="131" t="n">
        <v>65.5</v>
      </c>
      <c r="J68" s="131" t="n">
        <v>97</v>
      </c>
      <c r="K68" s="132"/>
    </row>
    <row r="69" s="133" customFormat="true" ht="11.25" hidden="false" customHeight="true" outlineLevel="0" collapsed="false">
      <c r="A69" s="134" t="s">
        <v>258</v>
      </c>
      <c r="B69" s="128"/>
      <c r="C69" s="129" t="n">
        <v>756</v>
      </c>
      <c r="D69" s="129" t="n">
        <v>500</v>
      </c>
      <c r="E69" s="129" t="n">
        <v>740</v>
      </c>
      <c r="F69" s="130"/>
      <c r="G69" s="130"/>
      <c r="H69" s="131" t="n">
        <v>1.16</v>
      </c>
      <c r="I69" s="131" t="n">
        <v>0.7</v>
      </c>
      <c r="J69" s="131" t="n">
        <v>1.3</v>
      </c>
      <c r="K69" s="132"/>
    </row>
    <row r="70" s="143" customFormat="true" ht="11.25" hidden="false" customHeight="true" outlineLevel="0" collapsed="false">
      <c r="A70" s="135" t="s">
        <v>259</v>
      </c>
      <c r="B70" s="136"/>
      <c r="C70" s="137" t="n">
        <v>46307</v>
      </c>
      <c r="D70" s="137" t="n">
        <v>43500</v>
      </c>
      <c r="E70" s="137" t="n">
        <v>47740</v>
      </c>
      <c r="F70" s="138" t="n">
        <f aca="false">IF(D70&gt;0,100*E70/D70,0)</f>
        <v>109.747126436782</v>
      </c>
      <c r="G70" s="139"/>
      <c r="H70" s="140" t="n">
        <v>76.045</v>
      </c>
      <c r="I70" s="141" t="n">
        <v>66.2</v>
      </c>
      <c r="J70" s="141" t="n">
        <v>98.3</v>
      </c>
      <c r="K70" s="142" t="n">
        <f aca="false">IF(I70&gt;0,100*J70/I70,0)</f>
        <v>148.489425981873</v>
      </c>
    </row>
    <row r="71" s="133" customFormat="true" ht="11.25" hidden="false" customHeight="true" outlineLevel="0" collapsed="false">
      <c r="A71" s="134"/>
      <c r="B71" s="128"/>
      <c r="C71" s="129"/>
      <c r="D71" s="129"/>
      <c r="E71" s="129"/>
      <c r="F71" s="130"/>
      <c r="G71" s="130"/>
      <c r="H71" s="131"/>
      <c r="I71" s="131"/>
      <c r="J71" s="131"/>
      <c r="K71" s="132"/>
    </row>
    <row r="72" s="133" customFormat="true" ht="11.25" hidden="false" customHeight="true" outlineLevel="0" collapsed="false">
      <c r="A72" s="134" t="s">
        <v>260</v>
      </c>
      <c r="B72" s="128"/>
      <c r="C72" s="129" t="n">
        <v>10765</v>
      </c>
      <c r="D72" s="129" t="n">
        <v>10490</v>
      </c>
      <c r="E72" s="129" t="n">
        <v>11130</v>
      </c>
      <c r="F72" s="130"/>
      <c r="G72" s="130"/>
      <c r="H72" s="131" t="n">
        <v>20.516</v>
      </c>
      <c r="I72" s="131" t="n">
        <v>3.535</v>
      </c>
      <c r="J72" s="131" t="n">
        <v>18.368</v>
      </c>
      <c r="K72" s="132"/>
    </row>
    <row r="73" s="133" customFormat="true" ht="11.25" hidden="false" customHeight="true" outlineLevel="0" collapsed="false">
      <c r="A73" s="134" t="s">
        <v>261</v>
      </c>
      <c r="B73" s="128"/>
      <c r="C73" s="129" t="n">
        <v>6975</v>
      </c>
      <c r="D73" s="129" t="n">
        <v>8385</v>
      </c>
      <c r="E73" s="129" t="n">
        <v>9028</v>
      </c>
      <c r="F73" s="130"/>
      <c r="G73" s="130"/>
      <c r="H73" s="131" t="n">
        <v>16.663</v>
      </c>
      <c r="I73" s="131" t="n">
        <v>29.7</v>
      </c>
      <c r="J73" s="131" t="n">
        <v>24.22</v>
      </c>
      <c r="K73" s="132"/>
    </row>
    <row r="74" s="133" customFormat="true" ht="11.25" hidden="false" customHeight="true" outlineLevel="0" collapsed="false">
      <c r="A74" s="134" t="s">
        <v>262</v>
      </c>
      <c r="B74" s="128"/>
      <c r="C74" s="129" t="n">
        <v>7443</v>
      </c>
      <c r="D74" s="129" t="n">
        <v>8306</v>
      </c>
      <c r="E74" s="129" t="n">
        <v>10095</v>
      </c>
      <c r="F74" s="130"/>
      <c r="G74" s="130"/>
      <c r="H74" s="131" t="n">
        <v>10.744</v>
      </c>
      <c r="I74" s="131" t="n">
        <v>16.65</v>
      </c>
      <c r="J74" s="131" t="n">
        <v>14.94</v>
      </c>
      <c r="K74" s="132"/>
    </row>
    <row r="75" s="133" customFormat="true" ht="11.25" hidden="false" customHeight="true" outlineLevel="0" collapsed="false">
      <c r="A75" s="134" t="s">
        <v>263</v>
      </c>
      <c r="B75" s="128"/>
      <c r="C75" s="129" t="n">
        <v>54876</v>
      </c>
      <c r="D75" s="129" t="n">
        <v>53121.758</v>
      </c>
      <c r="E75" s="129" t="n">
        <v>54000</v>
      </c>
      <c r="F75" s="130"/>
      <c r="G75" s="130"/>
      <c r="H75" s="131" t="n">
        <v>129.246</v>
      </c>
      <c r="I75" s="131" t="n">
        <v>53.9968183461857</v>
      </c>
      <c r="J75" s="131" t="n">
        <v>62.335602</v>
      </c>
      <c r="K75" s="132"/>
    </row>
    <row r="76" s="133" customFormat="true" ht="11.25" hidden="false" customHeight="true" outlineLevel="0" collapsed="false">
      <c r="A76" s="134" t="s">
        <v>264</v>
      </c>
      <c r="B76" s="128"/>
      <c r="C76" s="129" t="n">
        <v>1272</v>
      </c>
      <c r="D76" s="129" t="n">
        <v>980</v>
      </c>
      <c r="E76" s="129" t="n">
        <v>1303</v>
      </c>
      <c r="F76" s="130"/>
      <c r="G76" s="130"/>
      <c r="H76" s="131" t="n">
        <v>5.788</v>
      </c>
      <c r="I76" s="131" t="n">
        <v>2.262</v>
      </c>
      <c r="J76" s="131" t="n">
        <v>3.378</v>
      </c>
      <c r="K76" s="132"/>
    </row>
    <row r="77" s="133" customFormat="true" ht="11.25" hidden="false" customHeight="true" outlineLevel="0" collapsed="false">
      <c r="A77" s="134" t="s">
        <v>265</v>
      </c>
      <c r="B77" s="128"/>
      <c r="C77" s="129" t="n">
        <v>8840</v>
      </c>
      <c r="D77" s="129" t="n">
        <v>8840</v>
      </c>
      <c r="E77" s="129" t="n">
        <v>8107</v>
      </c>
      <c r="F77" s="130"/>
      <c r="G77" s="130"/>
      <c r="H77" s="131" t="n">
        <v>19.943</v>
      </c>
      <c r="I77" s="131" t="n">
        <v>15.02</v>
      </c>
      <c r="J77" s="131" t="n">
        <v>24.32</v>
      </c>
      <c r="K77" s="132"/>
    </row>
    <row r="78" s="133" customFormat="true" ht="11.25" hidden="false" customHeight="true" outlineLevel="0" collapsed="false">
      <c r="A78" s="134" t="s">
        <v>266</v>
      </c>
      <c r="B78" s="128"/>
      <c r="C78" s="129" t="n">
        <v>12092</v>
      </c>
      <c r="D78" s="129" t="n">
        <v>13320</v>
      </c>
      <c r="E78" s="129" t="n">
        <v>13450</v>
      </c>
      <c r="F78" s="130"/>
      <c r="G78" s="130"/>
      <c r="H78" s="131" t="n">
        <v>27.861</v>
      </c>
      <c r="I78" s="131" t="n">
        <v>25.947</v>
      </c>
      <c r="J78" s="131" t="n">
        <v>34.857</v>
      </c>
      <c r="K78" s="132"/>
    </row>
    <row r="79" s="133" customFormat="true" ht="11.25" hidden="false" customHeight="true" outlineLevel="0" collapsed="false">
      <c r="A79" s="134" t="s">
        <v>267</v>
      </c>
      <c r="B79" s="128"/>
      <c r="C79" s="129" t="n">
        <v>12987</v>
      </c>
      <c r="D79" s="129" t="n">
        <v>16885</v>
      </c>
      <c r="E79" s="129" t="n">
        <v>15000</v>
      </c>
      <c r="F79" s="130"/>
      <c r="G79" s="130"/>
      <c r="H79" s="131" t="n">
        <v>34.029</v>
      </c>
      <c r="I79" s="131" t="n">
        <v>48.043</v>
      </c>
      <c r="J79" s="131" t="n">
        <v>41.8</v>
      </c>
      <c r="K79" s="132"/>
    </row>
    <row r="80" s="143" customFormat="true" ht="11.25" hidden="false" customHeight="true" outlineLevel="0" collapsed="false">
      <c r="A80" s="145" t="s">
        <v>268</v>
      </c>
      <c r="B80" s="136"/>
      <c r="C80" s="137" t="n">
        <v>115250</v>
      </c>
      <c r="D80" s="137" t="n">
        <v>120327.758</v>
      </c>
      <c r="E80" s="137" t="n">
        <v>122113</v>
      </c>
      <c r="F80" s="138" t="n">
        <f aca="false">IF(D80&gt;0,100*E80/D80,0)</f>
        <v>101.483649350468</v>
      </c>
      <c r="G80" s="139"/>
      <c r="H80" s="140" t="n">
        <v>264.79</v>
      </c>
      <c r="I80" s="141" t="n">
        <v>195.153818346186</v>
      </c>
      <c r="J80" s="141" t="n">
        <v>224.218602</v>
      </c>
      <c r="K80" s="142" t="n">
        <f aca="false">IF(I80&gt;0,100*J80/I80,0)</f>
        <v>114.893269268376</v>
      </c>
    </row>
    <row r="81" s="133" customFormat="true" ht="11.25" hidden="false" customHeight="true" outlineLevel="0" collapsed="false">
      <c r="A81" s="134"/>
      <c r="B81" s="128"/>
      <c r="C81" s="129"/>
      <c r="D81" s="129"/>
      <c r="E81" s="129"/>
      <c r="F81" s="130"/>
      <c r="G81" s="130"/>
      <c r="H81" s="131"/>
      <c r="I81" s="131"/>
      <c r="J81" s="131"/>
      <c r="K81" s="132"/>
    </row>
    <row r="82" s="133" customFormat="true" ht="11.25" hidden="false" customHeight="true" outlineLevel="0" collapsed="false">
      <c r="A82" s="134" t="s">
        <v>269</v>
      </c>
      <c r="B82" s="128"/>
      <c r="C82" s="129" t="n">
        <v>4</v>
      </c>
      <c r="D82" s="129"/>
      <c r="E82" s="129"/>
      <c r="F82" s="130"/>
      <c r="G82" s="130"/>
      <c r="H82" s="131" t="n">
        <v>0.005</v>
      </c>
      <c r="I82" s="131"/>
      <c r="J82" s="131"/>
      <c r="K82" s="132"/>
    </row>
    <row r="83" s="133" customFormat="true" ht="11.25" hidden="false" customHeight="true" outlineLevel="0" collapsed="false">
      <c r="A83" s="134" t="s">
        <v>270</v>
      </c>
      <c r="B83" s="128"/>
      <c r="C83" s="129" t="n">
        <v>91</v>
      </c>
      <c r="D83" s="129" t="n">
        <v>90</v>
      </c>
      <c r="E83" s="129" t="n">
        <v>81</v>
      </c>
      <c r="F83" s="130"/>
      <c r="G83" s="130"/>
      <c r="H83" s="131" t="n">
        <v>0.091</v>
      </c>
      <c r="I83" s="131" t="n">
        <v>0.09</v>
      </c>
      <c r="J83" s="131" t="n">
        <v>0.082</v>
      </c>
      <c r="K83" s="132"/>
    </row>
    <row r="84" s="143" customFormat="true" ht="11.25" hidden="false" customHeight="true" outlineLevel="0" collapsed="false">
      <c r="A84" s="135" t="s">
        <v>271</v>
      </c>
      <c r="B84" s="136"/>
      <c r="C84" s="137" t="n">
        <v>95</v>
      </c>
      <c r="D84" s="137" t="n">
        <v>90</v>
      </c>
      <c r="E84" s="137" t="n">
        <v>81</v>
      </c>
      <c r="F84" s="138" t="n">
        <f aca="false">IF(D84&gt;0,100*E84/D84,0)</f>
        <v>90</v>
      </c>
      <c r="G84" s="139"/>
      <c r="H84" s="140" t="n">
        <v>0.096</v>
      </c>
      <c r="I84" s="141" t="n">
        <v>0.09</v>
      </c>
      <c r="J84" s="141" t="n">
        <v>0.082</v>
      </c>
      <c r="K84" s="142" t="n">
        <f aca="false">IF(I84&gt;0,100*J84/I84,0)</f>
        <v>91.1111111111111</v>
      </c>
    </row>
    <row r="85" s="133" customFormat="true" ht="11.25" hidden="false" customHeight="true" outlineLevel="0" collapsed="false">
      <c r="A85" s="134"/>
      <c r="B85" s="128"/>
      <c r="C85" s="129"/>
      <c r="D85" s="129"/>
      <c r="E85" s="129"/>
      <c r="F85" s="130"/>
      <c r="G85" s="130"/>
      <c r="H85" s="149"/>
      <c r="I85" s="149"/>
      <c r="J85" s="149"/>
      <c r="K85" s="132"/>
    </row>
    <row r="86" s="133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0"/>
      <c r="H86" s="154"/>
      <c r="I86" s="155"/>
      <c r="J86" s="155"/>
      <c r="K86" s="153"/>
    </row>
    <row r="87" s="143" customFormat="true" ht="11.25" hidden="false" customHeight="true" outlineLevel="0" collapsed="false">
      <c r="A87" s="156" t="s">
        <v>272</v>
      </c>
      <c r="B87" s="157"/>
      <c r="C87" s="158" t="n">
        <v>2784282</v>
      </c>
      <c r="D87" s="158" t="n">
        <v>2785782.758</v>
      </c>
      <c r="E87" s="158" t="n">
        <v>2609752.48034471</v>
      </c>
      <c r="F87" s="159" t="n">
        <f aca="false">IF(D87&gt;0,100*E87/D87,0)</f>
        <v>93.6811197086426</v>
      </c>
      <c r="G87" s="139"/>
      <c r="H87" s="160" t="n">
        <v>10004.998</v>
      </c>
      <c r="I87" s="161" t="n">
        <v>6933.4542800695</v>
      </c>
      <c r="J87" s="161" t="n">
        <v>6439.66956685606</v>
      </c>
      <c r="K87" s="159" t="n">
        <f aca="false">IF(I87&gt;0,100*J87/I87,0)</f>
        <v>92.8782293317656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10:16:11Z</dcterms:created>
  <dc:creator>rcarrillo</dc:creator>
  <dc:description/>
  <dc:language>en-US</dc:language>
  <cp:lastModifiedBy>rcarrillo</cp:lastModifiedBy>
  <cp:lastPrinted>2015-11-13T08:49:28Z</cp:lastPrinted>
  <dcterms:modified xsi:type="dcterms:W3CDTF">2015-11-13T08:53:58Z</dcterms:modified>
  <cp:revision>0</cp:revision>
  <dc:subject/>
  <dc:title/>
</cp:coreProperties>
</file>