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ace52ezo" sheetId="55" state="visible" r:id="rId56"/>
    <sheet name="ace53ara" sheetId="56" state="visible" r:id="rId57"/>
    <sheet name="ace54ite" sheetId="57" state="visible" r:id="rId58"/>
  </sheets>
  <externalReferences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337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SEPTIEMBRE</t>
  </si>
  <si>
    <t xml:space="preserve"> DISPONIBLE EN LA WEB DEL MAPA:</t>
  </si>
  <si>
    <t xml:space="preserve">     https://www.mapa.gob.es/</t>
  </si>
  <si>
    <t xml:space="preserve">FECHA: 12/11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aceituna de aderezo</t>
  </si>
  <si>
    <t xml:space="preserve"> sandía</t>
  </si>
  <si>
    <t xml:space="preserve"> aceituna de almazara</t>
  </si>
  <si>
    <t xml:space="preserve"> melón</t>
  </si>
  <si>
    <t xml:space="preserve"> aceite</t>
  </si>
  <si>
    <t xml:space="preserve"> tomate (rec. 1-i/31-v)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SEPTIEMBRE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</t>
  </si>
  <si>
    <t xml:space="preserve">     con coeficiente 3´5</t>
  </si>
  <si>
    <t xml:space="preserve">(10) Incluye los grelos pero no el nabo forrajero</t>
  </si>
  <si>
    <t xml:space="preserve">(15) Producción de uva, no de pasa</t>
  </si>
  <si>
    <t xml:space="preserve">(11) Satsumas, Clementinas e Híbridos de mandarina</t>
  </si>
  <si>
    <t xml:space="preserve">(16) Datos de entrada de uva en bodega. 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19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externalLink" Target="externalLinks/externalLink4.xml"/><Relationship Id="rId63" Type="http://schemas.openxmlformats.org/officeDocument/2006/relationships/externalLink" Target="externalLinks/externalLink5.xml"/><Relationship Id="rId64" Type="http://schemas.openxmlformats.org/officeDocument/2006/relationships/externalLink" Target="externalLinks/externalLink6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9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9</v>
      </c>
      <c r="D9" s="134" t="n">
        <v>13</v>
      </c>
      <c r="E9" s="134" t="n">
        <v>80</v>
      </c>
      <c r="F9" s="135"/>
      <c r="G9" s="135"/>
      <c r="H9" s="136" t="n">
        <v>0.018</v>
      </c>
      <c r="I9" s="136" t="n">
        <v>0.026</v>
      </c>
      <c r="J9" s="136" t="n">
        <v>0.28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54</v>
      </c>
      <c r="D10" s="134" t="n">
        <v>54</v>
      </c>
      <c r="E10" s="134" t="n">
        <v>59</v>
      </c>
      <c r="F10" s="135"/>
      <c r="G10" s="135"/>
      <c r="H10" s="136" t="n">
        <v>0.076</v>
      </c>
      <c r="I10" s="136" t="n">
        <v>0.108</v>
      </c>
      <c r="J10" s="136" t="n">
        <v>0.118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21</v>
      </c>
      <c r="D11" s="134" t="n">
        <v>4</v>
      </c>
      <c r="E11" s="134" t="n">
        <v>40</v>
      </c>
      <c r="F11" s="135"/>
      <c r="G11" s="135"/>
      <c r="H11" s="136" t="n">
        <v>0.03</v>
      </c>
      <c r="I11" s="136" t="n">
        <v>0.012</v>
      </c>
      <c r="J11" s="136" t="n">
        <v>0.118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37</v>
      </c>
      <c r="D12" s="134" t="n">
        <v>37</v>
      </c>
      <c r="E12" s="134" t="n">
        <v>25</v>
      </c>
      <c r="F12" s="135"/>
      <c r="G12" s="135"/>
      <c r="H12" s="136" t="n">
        <v>0.052</v>
      </c>
      <c r="I12" s="136" t="n">
        <v>0.081</v>
      </c>
      <c r="J12" s="136" t="n">
        <v>0.055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21</v>
      </c>
      <c r="D13" s="142" t="n">
        <v>108</v>
      </c>
      <c r="E13" s="142" t="n">
        <v>204</v>
      </c>
      <c r="F13" s="143" t="n">
        <v>188.888888888889</v>
      </c>
      <c r="G13" s="144"/>
      <c r="H13" s="145" t="n">
        <v>0.176</v>
      </c>
      <c r="I13" s="146" t="n">
        <v>0.227</v>
      </c>
      <c r="J13" s="146" t="n">
        <v>0.571</v>
      </c>
      <c r="K13" s="147" t="n">
        <v>251.54185022026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144</v>
      </c>
      <c r="D17" s="142" t="n">
        <v>49</v>
      </c>
      <c r="E17" s="142" t="n">
        <v>50</v>
      </c>
      <c r="F17" s="143" t="n">
        <v>102.040816326531</v>
      </c>
      <c r="G17" s="144"/>
      <c r="H17" s="145" t="n">
        <v>0.144</v>
      </c>
      <c r="I17" s="146" t="n">
        <v>0.059</v>
      </c>
      <c r="J17" s="146" t="n">
        <v>0.058</v>
      </c>
      <c r="K17" s="147" t="n">
        <v>98.3050847457627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7289</v>
      </c>
      <c r="D19" s="134" t="n">
        <v>6608</v>
      </c>
      <c r="E19" s="134" t="n">
        <v>6021</v>
      </c>
      <c r="F19" s="135"/>
      <c r="G19" s="135"/>
      <c r="H19" s="136" t="n">
        <v>31.343</v>
      </c>
      <c r="I19" s="136" t="n">
        <v>33.04</v>
      </c>
      <c r="J19" s="136" t="n">
        <v>33.12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7289</v>
      </c>
      <c r="D22" s="142" t="n">
        <v>6608</v>
      </c>
      <c r="E22" s="142" t="n">
        <v>6021</v>
      </c>
      <c r="F22" s="143" t="n">
        <v>91.1168280871671</v>
      </c>
      <c r="G22" s="144"/>
      <c r="H22" s="145" t="n">
        <v>31.343</v>
      </c>
      <c r="I22" s="146" t="n">
        <v>33.04</v>
      </c>
      <c r="J22" s="146" t="n">
        <v>33.12</v>
      </c>
      <c r="K22" s="147" t="n">
        <v>100.242130750605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3129</v>
      </c>
      <c r="D24" s="142" t="n">
        <v>11169</v>
      </c>
      <c r="E24" s="142" t="n">
        <v>12046</v>
      </c>
      <c r="F24" s="143" t="n">
        <v>107.852090607933</v>
      </c>
      <c r="G24" s="144"/>
      <c r="H24" s="145" t="n">
        <v>56.183</v>
      </c>
      <c r="I24" s="146" t="n">
        <v>52.614</v>
      </c>
      <c r="J24" s="146" t="n">
        <v>60.548</v>
      </c>
      <c r="K24" s="147" t="n">
        <v>115.07963659862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528</v>
      </c>
      <c r="D26" s="142" t="n">
        <v>385</v>
      </c>
      <c r="E26" s="142" t="n">
        <v>450</v>
      </c>
      <c r="F26" s="143" t="n">
        <v>116.883116883117</v>
      </c>
      <c r="G26" s="144"/>
      <c r="H26" s="145" t="n">
        <v>1.952</v>
      </c>
      <c r="I26" s="146" t="n">
        <v>1.793</v>
      </c>
      <c r="J26" s="146" t="n">
        <v>1.8</v>
      </c>
      <c r="K26" s="147" t="n">
        <v>100.39040713887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3240</v>
      </c>
      <c r="D28" s="134" t="n">
        <v>3073</v>
      </c>
      <c r="E28" s="134" t="n">
        <v>2952</v>
      </c>
      <c r="F28" s="135"/>
      <c r="G28" s="135"/>
      <c r="H28" s="136" t="n">
        <v>10.309</v>
      </c>
      <c r="I28" s="136" t="n">
        <v>9.12</v>
      </c>
      <c r="J28" s="136" t="n">
        <v>7.472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17845</v>
      </c>
      <c r="D29" s="134" t="n">
        <v>17069</v>
      </c>
      <c r="E29" s="134" t="n">
        <v>15467</v>
      </c>
      <c r="F29" s="135"/>
      <c r="G29" s="135"/>
      <c r="H29" s="136" t="n">
        <v>20.808</v>
      </c>
      <c r="I29" s="136" t="n">
        <v>29.75</v>
      </c>
      <c r="J29" s="136" t="n">
        <v>17.018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9512</v>
      </c>
      <c r="D30" s="134" t="n">
        <v>8459</v>
      </c>
      <c r="E30" s="134" t="n">
        <v>8503</v>
      </c>
      <c r="F30" s="135"/>
      <c r="G30" s="135"/>
      <c r="H30" s="136" t="n">
        <v>9.451</v>
      </c>
      <c r="I30" s="136" t="n">
        <v>10.934</v>
      </c>
      <c r="J30" s="136" t="n">
        <v>14.095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30597</v>
      </c>
      <c r="D31" s="142" t="n">
        <v>28601</v>
      </c>
      <c r="E31" s="142" t="n">
        <v>26922</v>
      </c>
      <c r="F31" s="143" t="n">
        <v>94.1295758889549</v>
      </c>
      <c r="G31" s="144"/>
      <c r="H31" s="145" t="n">
        <v>40.568</v>
      </c>
      <c r="I31" s="146" t="n">
        <v>49.804</v>
      </c>
      <c r="J31" s="146" t="n">
        <v>38.585</v>
      </c>
      <c r="K31" s="147" t="n">
        <v>77.473696891815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1932</v>
      </c>
      <c r="D33" s="134" t="n">
        <v>1759</v>
      </c>
      <c r="E33" s="134" t="n">
        <v>1500</v>
      </c>
      <c r="F33" s="135"/>
      <c r="G33" s="135"/>
      <c r="H33" s="136" t="n">
        <v>5.169</v>
      </c>
      <c r="I33" s="136" t="n">
        <v>7.606</v>
      </c>
      <c r="J33" s="136" t="n">
        <v>4.9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3403</v>
      </c>
      <c r="D34" s="134" t="n">
        <v>1336</v>
      </c>
      <c r="E34" s="134" t="n">
        <v>1230</v>
      </c>
      <c r="F34" s="135"/>
      <c r="G34" s="135"/>
      <c r="H34" s="136" t="n">
        <v>5.348</v>
      </c>
      <c r="I34" s="136" t="n">
        <v>2.848</v>
      </c>
      <c r="J34" s="136" t="n">
        <v>2.6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2502</v>
      </c>
      <c r="D35" s="134" t="n">
        <v>2236</v>
      </c>
      <c r="E35" s="134" t="n">
        <v>3500</v>
      </c>
      <c r="F35" s="135"/>
      <c r="G35" s="135"/>
      <c r="H35" s="136" t="n">
        <v>6.92</v>
      </c>
      <c r="I35" s="136" t="n">
        <v>8.1</v>
      </c>
      <c r="J35" s="136" t="n">
        <v>7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382</v>
      </c>
      <c r="D36" s="134" t="n">
        <v>827</v>
      </c>
      <c r="E36" s="134" t="n">
        <v>827</v>
      </c>
      <c r="F36" s="135"/>
      <c r="G36" s="135"/>
      <c r="H36" s="136" t="n">
        <v>0.73</v>
      </c>
      <c r="I36" s="136" t="n">
        <v>1.311</v>
      </c>
      <c r="J36" s="136" t="n">
        <v>0.96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8219</v>
      </c>
      <c r="D37" s="142" t="n">
        <v>6158</v>
      </c>
      <c r="E37" s="142" t="n">
        <v>7057</v>
      </c>
      <c r="F37" s="143" t="n">
        <v>114.598895745372</v>
      </c>
      <c r="G37" s="144"/>
      <c r="H37" s="145" t="n">
        <v>18.167</v>
      </c>
      <c r="I37" s="146" t="n">
        <v>19.865</v>
      </c>
      <c r="J37" s="146" t="n">
        <v>15.51</v>
      </c>
      <c r="K37" s="147" t="n">
        <v>78.077019884218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14736</v>
      </c>
      <c r="D39" s="142" t="n">
        <v>15215</v>
      </c>
      <c r="E39" s="142" t="n">
        <v>15200</v>
      </c>
      <c r="F39" s="143" t="n">
        <v>99.9014130791982</v>
      </c>
      <c r="G39" s="144"/>
      <c r="H39" s="145" t="n">
        <v>8.075</v>
      </c>
      <c r="I39" s="146" t="n">
        <v>10.194</v>
      </c>
      <c r="J39" s="146" t="n">
        <v>8.6</v>
      </c>
      <c r="K39" s="147" t="n">
        <v>84.363350990778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2712</v>
      </c>
      <c r="D41" s="134" t="n">
        <v>3990</v>
      </c>
      <c r="E41" s="134" t="n">
        <v>700</v>
      </c>
      <c r="F41" s="135"/>
      <c r="G41" s="135"/>
      <c r="H41" s="136" t="n">
        <v>1.827</v>
      </c>
      <c r="I41" s="136" t="n">
        <v>9.38</v>
      </c>
      <c r="J41" s="136" t="n">
        <v>0.524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14231</v>
      </c>
      <c r="D42" s="134" t="n">
        <v>15020</v>
      </c>
      <c r="E42" s="134" t="n">
        <v>9169</v>
      </c>
      <c r="F42" s="135"/>
      <c r="G42" s="135"/>
      <c r="H42" s="136" t="n">
        <v>32.139</v>
      </c>
      <c r="I42" s="136" t="n">
        <v>54.684</v>
      </c>
      <c r="J42" s="136" t="n">
        <v>29.207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2061</v>
      </c>
      <c r="D43" s="134" t="n">
        <v>19100</v>
      </c>
      <c r="E43" s="134" t="n">
        <v>11029</v>
      </c>
      <c r="F43" s="135"/>
      <c r="G43" s="135"/>
      <c r="H43" s="136" t="n">
        <v>17.036</v>
      </c>
      <c r="I43" s="136" t="n">
        <v>59.174</v>
      </c>
      <c r="J43" s="136" t="n">
        <v>16.079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24802</v>
      </c>
      <c r="D44" s="134" t="n">
        <v>29562</v>
      </c>
      <c r="E44" s="134" t="n">
        <v>16277</v>
      </c>
      <c r="F44" s="135"/>
      <c r="G44" s="135"/>
      <c r="H44" s="136" t="n">
        <v>35.224</v>
      </c>
      <c r="I44" s="136" t="n">
        <v>115.082</v>
      </c>
      <c r="J44" s="136" t="n">
        <v>45.526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12329</v>
      </c>
      <c r="D45" s="134" t="n">
        <v>13769</v>
      </c>
      <c r="E45" s="134" t="n">
        <v>7231</v>
      </c>
      <c r="F45" s="135"/>
      <c r="G45" s="135"/>
      <c r="H45" s="136" t="n">
        <v>9.227</v>
      </c>
      <c r="I45" s="136" t="n">
        <v>42.409</v>
      </c>
      <c r="J45" s="136" t="n">
        <v>10.546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725</v>
      </c>
      <c r="D46" s="134" t="n">
        <v>2591</v>
      </c>
      <c r="E46" s="134" t="n">
        <v>3061</v>
      </c>
      <c r="F46" s="135"/>
      <c r="G46" s="135"/>
      <c r="H46" s="136" t="n">
        <v>1.315</v>
      </c>
      <c r="I46" s="136" t="n">
        <v>6.514</v>
      </c>
      <c r="J46" s="136" t="n">
        <v>4.774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1281</v>
      </c>
      <c r="D47" s="134" t="n">
        <v>1218</v>
      </c>
      <c r="E47" s="134" t="n">
        <v>1342</v>
      </c>
      <c r="F47" s="135"/>
      <c r="G47" s="135"/>
      <c r="H47" s="136" t="n">
        <v>1.762</v>
      </c>
      <c r="I47" s="136" t="n">
        <v>3.199</v>
      </c>
      <c r="J47" s="136" t="n">
        <v>2.309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8521</v>
      </c>
      <c r="D48" s="134" t="n">
        <v>13500</v>
      </c>
      <c r="E48" s="134" t="n">
        <v>3755</v>
      </c>
      <c r="F48" s="135"/>
      <c r="G48" s="135"/>
      <c r="H48" s="136" t="n">
        <v>6.248</v>
      </c>
      <c r="I48" s="136" t="n">
        <v>39.083</v>
      </c>
      <c r="J48" s="136" t="n">
        <v>4.138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16680</v>
      </c>
      <c r="D49" s="134" t="n">
        <v>18511</v>
      </c>
      <c r="E49" s="134" t="n">
        <v>5364</v>
      </c>
      <c r="F49" s="135"/>
      <c r="G49" s="135"/>
      <c r="H49" s="136" t="n">
        <v>13.56</v>
      </c>
      <c r="I49" s="136" t="n">
        <v>56.344</v>
      </c>
      <c r="J49" s="136" t="n">
        <v>9.816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94342</v>
      </c>
      <c r="D50" s="142" t="n">
        <v>117261</v>
      </c>
      <c r="E50" s="142" t="n">
        <v>57928</v>
      </c>
      <c r="F50" s="143" t="n">
        <v>49.4009090831564</v>
      </c>
      <c r="G50" s="144"/>
      <c r="H50" s="145" t="n">
        <v>118.338</v>
      </c>
      <c r="I50" s="146" t="n">
        <v>385.869</v>
      </c>
      <c r="J50" s="146" t="n">
        <v>122.919</v>
      </c>
      <c r="K50" s="147" t="n">
        <v>31.855111449740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6831</v>
      </c>
      <c r="D52" s="142" t="n">
        <v>7242</v>
      </c>
      <c r="E52" s="142" t="n">
        <v>7242</v>
      </c>
      <c r="F52" s="143" t="n">
        <v>100</v>
      </c>
      <c r="G52" s="144"/>
      <c r="H52" s="145" t="n">
        <v>5.649</v>
      </c>
      <c r="I52" s="146" t="n">
        <v>18.448</v>
      </c>
      <c r="J52" s="146" t="n">
        <v>18.44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47315</v>
      </c>
      <c r="D54" s="134" t="n">
        <v>40463</v>
      </c>
      <c r="E54" s="134" t="n">
        <v>34448</v>
      </c>
      <c r="F54" s="135"/>
      <c r="G54" s="135"/>
      <c r="H54" s="136" t="n">
        <v>94.955</v>
      </c>
      <c r="I54" s="136" t="n">
        <v>87.839</v>
      </c>
      <c r="J54" s="136" t="n">
        <v>81.748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86700</v>
      </c>
      <c r="D55" s="134" t="n">
        <v>78475</v>
      </c>
      <c r="E55" s="134" t="n">
        <v>68778</v>
      </c>
      <c r="F55" s="135"/>
      <c r="G55" s="135"/>
      <c r="H55" s="136" t="n">
        <v>130.65</v>
      </c>
      <c r="I55" s="136" t="n">
        <v>172.784</v>
      </c>
      <c r="J55" s="136" t="n">
        <v>121.049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0215</v>
      </c>
      <c r="D56" s="134" t="n">
        <v>9730</v>
      </c>
      <c r="E56" s="134" t="n">
        <v>10512</v>
      </c>
      <c r="F56" s="135"/>
      <c r="G56" s="135"/>
      <c r="H56" s="136" t="n">
        <v>22.95</v>
      </c>
      <c r="I56" s="136" t="n">
        <v>19.677</v>
      </c>
      <c r="J56" s="136" t="n">
        <v>22.06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7071</v>
      </c>
      <c r="D57" s="134" t="n">
        <v>7533</v>
      </c>
      <c r="E57" s="134" t="n">
        <v>5807</v>
      </c>
      <c r="F57" s="135"/>
      <c r="G57" s="135"/>
      <c r="H57" s="136" t="n">
        <v>10.058</v>
      </c>
      <c r="I57" s="136" t="n">
        <v>24.196</v>
      </c>
      <c r="J57" s="136" t="n">
        <v>9.022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44665</v>
      </c>
      <c r="D58" s="134" t="n">
        <v>39634</v>
      </c>
      <c r="E58" s="134" t="n">
        <v>42504</v>
      </c>
      <c r="F58" s="135"/>
      <c r="G58" s="135"/>
      <c r="H58" s="136" t="n">
        <v>40.275</v>
      </c>
      <c r="I58" s="136" t="n">
        <v>102.162</v>
      </c>
      <c r="J58" s="136" t="n">
        <v>31.743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95966</v>
      </c>
      <c r="D59" s="142" t="n">
        <v>175835</v>
      </c>
      <c r="E59" s="142" t="n">
        <v>162049</v>
      </c>
      <c r="F59" s="143" t="n">
        <v>92.1596951687662</v>
      </c>
      <c r="G59" s="144"/>
      <c r="H59" s="145" t="n">
        <v>298.888</v>
      </c>
      <c r="I59" s="146" t="n">
        <v>406.658</v>
      </c>
      <c r="J59" s="146" t="n">
        <v>265.622</v>
      </c>
      <c r="K59" s="147" t="n">
        <v>65.318277274761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2533</v>
      </c>
      <c r="D61" s="134" t="n">
        <v>1922</v>
      </c>
      <c r="E61" s="134" t="n">
        <v>2000</v>
      </c>
      <c r="F61" s="135"/>
      <c r="G61" s="135"/>
      <c r="H61" s="136" t="n">
        <v>4.911</v>
      </c>
      <c r="I61" s="136" t="n">
        <v>3.779</v>
      </c>
      <c r="J61" s="136" t="n">
        <v>3.74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1127</v>
      </c>
      <c r="D62" s="134" t="n">
        <v>1302</v>
      </c>
      <c r="E62" s="134" t="n">
        <v>1287</v>
      </c>
      <c r="F62" s="135"/>
      <c r="G62" s="135"/>
      <c r="H62" s="136" t="n">
        <v>1.355</v>
      </c>
      <c r="I62" s="136" t="n">
        <v>1.348</v>
      </c>
      <c r="J62" s="136" t="n">
        <v>1.663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911</v>
      </c>
      <c r="D63" s="134" t="n">
        <v>2033</v>
      </c>
      <c r="E63" s="134" t="n">
        <v>1842</v>
      </c>
      <c r="F63" s="135"/>
      <c r="G63" s="135"/>
      <c r="H63" s="136" t="n">
        <v>3.697</v>
      </c>
      <c r="I63" s="136" t="n">
        <v>5.55</v>
      </c>
      <c r="J63" s="136" t="n">
        <v>3.212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5571</v>
      </c>
      <c r="D64" s="142" t="n">
        <v>5257</v>
      </c>
      <c r="E64" s="142" t="n">
        <v>5129</v>
      </c>
      <c r="F64" s="143" t="n">
        <v>97.5651512269355</v>
      </c>
      <c r="G64" s="144"/>
      <c r="H64" s="145" t="n">
        <v>9.963</v>
      </c>
      <c r="I64" s="146" t="n">
        <v>10.677</v>
      </c>
      <c r="J64" s="146" t="n">
        <v>8.615</v>
      </c>
      <c r="K64" s="147" t="n">
        <v>80.687459024070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9473</v>
      </c>
      <c r="D66" s="142" t="n">
        <v>15982</v>
      </c>
      <c r="E66" s="142" t="n">
        <v>14420</v>
      </c>
      <c r="F66" s="143" t="n">
        <v>90.2265048179202</v>
      </c>
      <c r="G66" s="144"/>
      <c r="H66" s="145" t="n">
        <v>17.453</v>
      </c>
      <c r="I66" s="146" t="n">
        <v>20.936</v>
      </c>
      <c r="J66" s="146" t="n">
        <v>12.231</v>
      </c>
      <c r="K66" s="147" t="n">
        <v>58.420901795949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50086</v>
      </c>
      <c r="D68" s="134" t="n">
        <v>57780</v>
      </c>
      <c r="E68" s="134" t="n">
        <v>50500</v>
      </c>
      <c r="F68" s="135"/>
      <c r="G68" s="135"/>
      <c r="H68" s="136" t="n">
        <v>61.255</v>
      </c>
      <c r="I68" s="136" t="n">
        <v>190.747</v>
      </c>
      <c r="J68" s="136" t="n">
        <v>64.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4794</v>
      </c>
      <c r="D69" s="134" t="n">
        <v>6209</v>
      </c>
      <c r="E69" s="134" t="n">
        <v>5500</v>
      </c>
      <c r="F69" s="135"/>
      <c r="G69" s="135"/>
      <c r="H69" s="136" t="n">
        <v>5.417</v>
      </c>
      <c r="I69" s="136" t="n">
        <v>14.198</v>
      </c>
      <c r="J69" s="136" t="n">
        <v>4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54880</v>
      </c>
      <c r="D70" s="142" t="n">
        <v>63989</v>
      </c>
      <c r="E70" s="142" t="n">
        <v>56000</v>
      </c>
      <c r="F70" s="143" t="n">
        <v>87.5150416477832</v>
      </c>
      <c r="G70" s="144"/>
      <c r="H70" s="145" t="n">
        <v>66.672</v>
      </c>
      <c r="I70" s="146" t="n">
        <v>204.945</v>
      </c>
      <c r="J70" s="146" t="n">
        <v>68.5</v>
      </c>
      <c r="K70" s="147" t="n">
        <v>33.423601454048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4858</v>
      </c>
      <c r="D72" s="134" t="n">
        <v>4644</v>
      </c>
      <c r="E72" s="134" t="n">
        <v>2935</v>
      </c>
      <c r="F72" s="135"/>
      <c r="G72" s="135"/>
      <c r="H72" s="136" t="n">
        <v>6.008</v>
      </c>
      <c r="I72" s="136" t="n">
        <v>7.531</v>
      </c>
      <c r="J72" s="136" t="n">
        <v>4.233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2380</v>
      </c>
      <c r="D73" s="134" t="n">
        <v>12274</v>
      </c>
      <c r="E73" s="134" t="n">
        <v>12954</v>
      </c>
      <c r="F73" s="135"/>
      <c r="G73" s="135"/>
      <c r="H73" s="136" t="n">
        <v>18.941</v>
      </c>
      <c r="I73" s="136" t="n">
        <v>17.938</v>
      </c>
      <c r="J73" s="136" t="n">
        <v>18.92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31138</v>
      </c>
      <c r="D74" s="134" t="n">
        <v>27230</v>
      </c>
      <c r="E74" s="134" t="n">
        <v>27084</v>
      </c>
      <c r="F74" s="135"/>
      <c r="G74" s="135"/>
      <c r="H74" s="136" t="n">
        <v>50.704</v>
      </c>
      <c r="I74" s="136" t="n">
        <v>122.535</v>
      </c>
      <c r="J74" s="136" t="n">
        <v>47.925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27656</v>
      </c>
      <c r="D75" s="134" t="n">
        <v>26224</v>
      </c>
      <c r="E75" s="134" t="n">
        <v>20461</v>
      </c>
      <c r="F75" s="135"/>
      <c r="G75" s="135"/>
      <c r="H75" s="136" t="n">
        <v>33.224</v>
      </c>
      <c r="I75" s="136" t="n">
        <v>41.053</v>
      </c>
      <c r="J75" s="136" t="n">
        <v>32.208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2290</v>
      </c>
      <c r="D76" s="134" t="n">
        <v>2682</v>
      </c>
      <c r="E76" s="134" t="n">
        <v>2135</v>
      </c>
      <c r="F76" s="135"/>
      <c r="G76" s="135"/>
      <c r="H76" s="136" t="n">
        <v>6.215</v>
      </c>
      <c r="I76" s="136" t="n">
        <v>4.899</v>
      </c>
      <c r="J76" s="136" t="n">
        <v>4.862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4898</v>
      </c>
      <c r="D77" s="134" t="n">
        <v>4954</v>
      </c>
      <c r="E77" s="134" t="n">
        <v>4535</v>
      </c>
      <c r="F77" s="135"/>
      <c r="G77" s="135"/>
      <c r="H77" s="136" t="n">
        <v>10.91</v>
      </c>
      <c r="I77" s="136" t="n">
        <v>18.434</v>
      </c>
      <c r="J77" s="136" t="n">
        <v>4.86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9314</v>
      </c>
      <c r="D78" s="134" t="n">
        <v>9547</v>
      </c>
      <c r="E78" s="134" t="n">
        <v>8210</v>
      </c>
      <c r="F78" s="135"/>
      <c r="G78" s="135"/>
      <c r="H78" s="136" t="n">
        <v>11.557</v>
      </c>
      <c r="I78" s="136" t="n">
        <v>17.316</v>
      </c>
      <c r="J78" s="136" t="n">
        <v>12.151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4042</v>
      </c>
      <c r="D79" s="134" t="n">
        <v>14707</v>
      </c>
      <c r="E79" s="134" t="n">
        <v>13795</v>
      </c>
      <c r="F79" s="135"/>
      <c r="G79" s="135"/>
      <c r="H79" s="136" t="n">
        <v>31.836</v>
      </c>
      <c r="I79" s="136" t="n">
        <v>41.822</v>
      </c>
      <c r="J79" s="136" t="n">
        <v>30.349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06576</v>
      </c>
      <c r="D80" s="142" t="n">
        <v>102262</v>
      </c>
      <c r="E80" s="142" t="n">
        <v>92109</v>
      </c>
      <c r="F80" s="143" t="n">
        <v>90.0715808413683</v>
      </c>
      <c r="G80" s="144"/>
      <c r="H80" s="145" t="n">
        <v>169.395</v>
      </c>
      <c r="I80" s="146" t="n">
        <v>271.528</v>
      </c>
      <c r="J80" s="146" t="n">
        <v>155.514</v>
      </c>
      <c r="K80" s="147" t="n">
        <v>57.273651336142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80</v>
      </c>
      <c r="D82" s="134" t="n">
        <v>172</v>
      </c>
      <c r="E82" s="134" t="n">
        <v>172</v>
      </c>
      <c r="F82" s="135"/>
      <c r="G82" s="135"/>
      <c r="H82" s="136" t="n">
        <v>0.163</v>
      </c>
      <c r="I82" s="136" t="n">
        <v>0.138</v>
      </c>
      <c r="J82" s="136" t="n">
        <v>0.138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185</v>
      </c>
      <c r="D83" s="134" t="n">
        <v>207</v>
      </c>
      <c r="E83" s="134" t="n">
        <v>205</v>
      </c>
      <c r="F83" s="135"/>
      <c r="G83" s="135"/>
      <c r="H83" s="136" t="n">
        <v>0.13</v>
      </c>
      <c r="I83" s="136" t="n">
        <v>0.153</v>
      </c>
      <c r="J83" s="136" t="n">
        <v>0.15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365</v>
      </c>
      <c r="D84" s="142" t="n">
        <v>379</v>
      </c>
      <c r="E84" s="142" t="n">
        <v>377</v>
      </c>
      <c r="F84" s="143" t="n">
        <v>99.4722955145119</v>
      </c>
      <c r="G84" s="144"/>
      <c r="H84" s="145" t="n">
        <v>0.293</v>
      </c>
      <c r="I84" s="146" t="n">
        <v>0.291</v>
      </c>
      <c r="J84" s="146" t="n">
        <v>0.288</v>
      </c>
      <c r="K84" s="147" t="n">
        <v>98.969072164948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558767</v>
      </c>
      <c r="D87" s="162" t="n">
        <v>556500</v>
      </c>
      <c r="E87" s="162" t="n">
        <v>463204</v>
      </c>
      <c r="F87" s="163" t="n">
        <f aca="false">IF(D87&gt;0,100*E87/D87,0)</f>
        <v>83.2352201257862</v>
      </c>
      <c r="G87" s="144"/>
      <c r="H87" s="164" t="n">
        <v>843.259</v>
      </c>
      <c r="I87" s="165" t="n">
        <v>1486.948</v>
      </c>
      <c r="J87" s="165" t="n">
        <v>810.929</v>
      </c>
      <c r="K87" s="163" t="n">
        <f aca="false">IF(I87&gt;0,100*J87/I87,0)</f>
        <v>54.536473366923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0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59</v>
      </c>
      <c r="D9" s="134" t="n">
        <v>59</v>
      </c>
      <c r="E9" s="134" t="n">
        <v>60</v>
      </c>
      <c r="F9" s="135"/>
      <c r="G9" s="135"/>
      <c r="H9" s="136" t="n">
        <v>0.164</v>
      </c>
      <c r="I9" s="136" t="n">
        <v>0.174</v>
      </c>
      <c r="J9" s="136" t="n">
        <v>0.3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748</v>
      </c>
      <c r="D10" s="134" t="n">
        <v>712</v>
      </c>
      <c r="E10" s="134" t="n">
        <v>453</v>
      </c>
      <c r="F10" s="135"/>
      <c r="G10" s="135"/>
      <c r="H10" s="136" t="n">
        <v>0.957</v>
      </c>
      <c r="I10" s="136" t="n">
        <v>1.104</v>
      </c>
      <c r="J10" s="136" t="n">
        <v>2.075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4333</v>
      </c>
      <c r="D11" s="134" t="n">
        <v>4183</v>
      </c>
      <c r="E11" s="134" t="n">
        <v>2600</v>
      </c>
      <c r="F11" s="135"/>
      <c r="G11" s="135"/>
      <c r="H11" s="136" t="n">
        <v>20.278</v>
      </c>
      <c r="I11" s="136" t="n">
        <v>16.857</v>
      </c>
      <c r="J11" s="136" t="n">
        <v>10.478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22</v>
      </c>
      <c r="D12" s="134" t="n">
        <v>5</v>
      </c>
      <c r="E12" s="134" t="n">
        <v>50</v>
      </c>
      <c r="F12" s="135"/>
      <c r="G12" s="135"/>
      <c r="H12" s="136" t="n">
        <v>0.041</v>
      </c>
      <c r="I12" s="136" t="n">
        <v>0.011</v>
      </c>
      <c r="J12" s="136" t="n">
        <v>0.194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5162</v>
      </c>
      <c r="D13" s="142" t="n">
        <v>4959</v>
      </c>
      <c r="E13" s="142" t="n">
        <v>3163</v>
      </c>
      <c r="F13" s="143" t="n">
        <v>63.7830207703166</v>
      </c>
      <c r="G13" s="144"/>
      <c r="H13" s="145" t="n">
        <v>21.44</v>
      </c>
      <c r="I13" s="146" t="n">
        <v>18.146</v>
      </c>
      <c r="J13" s="146" t="n">
        <v>13.047</v>
      </c>
      <c r="K13" s="147" t="n">
        <v>71.900143282266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30</v>
      </c>
      <c r="D17" s="142" t="n">
        <v>53</v>
      </c>
      <c r="E17" s="142" t="n">
        <v>53</v>
      </c>
      <c r="F17" s="143" t="n">
        <v>100</v>
      </c>
      <c r="G17" s="144"/>
      <c r="H17" s="145" t="n">
        <v>0.036</v>
      </c>
      <c r="I17" s="146" t="n">
        <v>0.056</v>
      </c>
      <c r="J17" s="146" t="n">
        <v>0.084</v>
      </c>
      <c r="K17" s="147" t="n">
        <v>15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85</v>
      </c>
      <c r="D19" s="134" t="n">
        <v>60</v>
      </c>
      <c r="E19" s="134" t="n">
        <v>101</v>
      </c>
      <c r="F19" s="135"/>
      <c r="G19" s="135"/>
      <c r="H19" s="136" t="n">
        <v>0.349</v>
      </c>
      <c r="I19" s="136" t="n">
        <v>0.24</v>
      </c>
      <c r="J19" s="136" t="n">
        <v>0.556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85</v>
      </c>
      <c r="D22" s="142" t="n">
        <v>60</v>
      </c>
      <c r="E22" s="142" t="n">
        <v>101</v>
      </c>
      <c r="F22" s="143" t="n">
        <v>168.333333333333</v>
      </c>
      <c r="G22" s="144"/>
      <c r="H22" s="145" t="n">
        <v>0.349</v>
      </c>
      <c r="I22" s="146" t="n">
        <v>0.24</v>
      </c>
      <c r="J22" s="146" t="n">
        <v>0.556</v>
      </c>
      <c r="K22" s="147" t="n">
        <v>231.66666666666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55</v>
      </c>
      <c r="D24" s="142" t="n">
        <v>66</v>
      </c>
      <c r="E24" s="142" t="n">
        <v>98</v>
      </c>
      <c r="F24" s="143" t="n">
        <v>148.484848484849</v>
      </c>
      <c r="G24" s="144"/>
      <c r="H24" s="145" t="n">
        <v>0.15</v>
      </c>
      <c r="I24" s="146" t="n">
        <v>0.184</v>
      </c>
      <c r="J24" s="146" t="n">
        <v>0.304</v>
      </c>
      <c r="K24" s="147" t="n">
        <v>165.21739130434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219</v>
      </c>
      <c r="D26" s="142" t="n">
        <v>166</v>
      </c>
      <c r="E26" s="142" t="n">
        <v>100</v>
      </c>
      <c r="F26" s="143" t="n">
        <v>60.2409638554217</v>
      </c>
      <c r="G26" s="144"/>
      <c r="H26" s="145" t="n">
        <v>0.786</v>
      </c>
      <c r="I26" s="146" t="n">
        <v>0.711</v>
      </c>
      <c r="J26" s="146" t="n">
        <v>0.35</v>
      </c>
      <c r="K26" s="147" t="n">
        <v>49.226441631504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391</v>
      </c>
      <c r="D28" s="134" t="n">
        <v>562</v>
      </c>
      <c r="E28" s="134" t="n">
        <v>868</v>
      </c>
      <c r="F28" s="135"/>
      <c r="G28" s="135"/>
      <c r="H28" s="136" t="n">
        <v>1.182</v>
      </c>
      <c r="I28" s="136" t="n">
        <v>1.602</v>
      </c>
      <c r="J28" s="136" t="n">
        <v>1.986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8116</v>
      </c>
      <c r="D29" s="134" t="n">
        <v>9414</v>
      </c>
      <c r="E29" s="134" t="n">
        <v>9020</v>
      </c>
      <c r="F29" s="135"/>
      <c r="G29" s="135"/>
      <c r="H29" s="136" t="n">
        <v>12.912</v>
      </c>
      <c r="I29" s="136" t="n">
        <v>18.397</v>
      </c>
      <c r="J29" s="136" t="n">
        <v>22.471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3487</v>
      </c>
      <c r="D30" s="134" t="n">
        <v>4604</v>
      </c>
      <c r="E30" s="134" t="n">
        <v>3589</v>
      </c>
      <c r="F30" s="135"/>
      <c r="G30" s="135"/>
      <c r="H30" s="136" t="n">
        <v>5.264</v>
      </c>
      <c r="I30" s="136" t="n">
        <v>10.074</v>
      </c>
      <c r="J30" s="136" t="n">
        <v>5.877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1994</v>
      </c>
      <c r="D31" s="142" t="n">
        <v>14580</v>
      </c>
      <c r="E31" s="142" t="n">
        <v>13477</v>
      </c>
      <c r="F31" s="143" t="n">
        <v>92.4348422496571</v>
      </c>
      <c r="G31" s="144"/>
      <c r="H31" s="145" t="n">
        <v>19.358</v>
      </c>
      <c r="I31" s="146" t="n">
        <v>30.073</v>
      </c>
      <c r="J31" s="146" t="n">
        <v>30.334</v>
      </c>
      <c r="K31" s="147" t="n">
        <v>100.86788813886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57</v>
      </c>
      <c r="D33" s="134" t="n">
        <v>27</v>
      </c>
      <c r="E33" s="134" t="n">
        <v>23</v>
      </c>
      <c r="F33" s="135"/>
      <c r="G33" s="135"/>
      <c r="H33" s="136" t="n">
        <v>0.154</v>
      </c>
      <c r="I33" s="136" t="n">
        <v>0.086</v>
      </c>
      <c r="J33" s="136" t="n">
        <v>0.07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453</v>
      </c>
      <c r="D34" s="134" t="n">
        <v>638</v>
      </c>
      <c r="E34" s="134" t="n">
        <v>500</v>
      </c>
      <c r="F34" s="135"/>
      <c r="G34" s="135"/>
      <c r="H34" s="136" t="n">
        <v>1.555</v>
      </c>
      <c r="I34" s="136" t="n">
        <v>1.784</v>
      </c>
      <c r="J34" s="136" t="n">
        <v>1.2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595</v>
      </c>
      <c r="D35" s="134" t="n">
        <v>670</v>
      </c>
      <c r="E35" s="134" t="n">
        <v>700</v>
      </c>
      <c r="F35" s="135"/>
      <c r="G35" s="135"/>
      <c r="H35" s="136" t="n">
        <v>1.653</v>
      </c>
      <c r="I35" s="136" t="n">
        <v>2.121</v>
      </c>
      <c r="J35" s="136" t="n">
        <v>1.1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2</v>
      </c>
      <c r="D36" s="134" t="n">
        <v>3</v>
      </c>
      <c r="E36" s="134" t="n">
        <v>3</v>
      </c>
      <c r="F36" s="135"/>
      <c r="G36" s="135"/>
      <c r="H36" s="136" t="n">
        <v>0.027</v>
      </c>
      <c r="I36" s="136" t="n">
        <v>0.006</v>
      </c>
      <c r="J36" s="136" t="n">
        <v>0.004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1117</v>
      </c>
      <c r="D37" s="142" t="n">
        <v>1338</v>
      </c>
      <c r="E37" s="142" t="n">
        <v>1226</v>
      </c>
      <c r="F37" s="143" t="n">
        <v>91.6292974588939</v>
      </c>
      <c r="G37" s="144"/>
      <c r="H37" s="145" t="n">
        <v>3.389</v>
      </c>
      <c r="I37" s="146" t="n">
        <v>3.997</v>
      </c>
      <c r="J37" s="146" t="n">
        <v>2.379</v>
      </c>
      <c r="K37" s="147" t="n">
        <v>59.519639729797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9054</v>
      </c>
      <c r="D41" s="134" t="n">
        <v>12339</v>
      </c>
      <c r="E41" s="134" t="n">
        <v>12596</v>
      </c>
      <c r="F41" s="135"/>
      <c r="G41" s="135"/>
      <c r="H41" s="136" t="n">
        <v>3.042</v>
      </c>
      <c r="I41" s="136" t="n">
        <v>31.613</v>
      </c>
      <c r="J41" s="136" t="n">
        <v>11.097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3023</v>
      </c>
      <c r="D42" s="134" t="n">
        <v>5349</v>
      </c>
      <c r="E42" s="134" t="n">
        <v>5771</v>
      </c>
      <c r="F42" s="135"/>
      <c r="G42" s="135"/>
      <c r="H42" s="136" t="n">
        <v>4.989</v>
      </c>
      <c r="I42" s="136" t="n">
        <v>17.283</v>
      </c>
      <c r="J42" s="136" t="n">
        <v>15.751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6169</v>
      </c>
      <c r="D43" s="134" t="n">
        <v>9558</v>
      </c>
      <c r="E43" s="134" t="n">
        <v>11408</v>
      </c>
      <c r="F43" s="135"/>
      <c r="G43" s="135"/>
      <c r="H43" s="136" t="n">
        <v>5.67</v>
      </c>
      <c r="I43" s="136" t="n">
        <v>24.521</v>
      </c>
      <c r="J43" s="136" t="n">
        <v>16.3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12730</v>
      </c>
      <c r="D44" s="134" t="n">
        <v>15410</v>
      </c>
      <c r="E44" s="134" t="n">
        <v>15616</v>
      </c>
      <c r="F44" s="135"/>
      <c r="G44" s="135"/>
      <c r="H44" s="136" t="n">
        <v>15.235</v>
      </c>
      <c r="I44" s="136" t="n">
        <v>53.135</v>
      </c>
      <c r="J44" s="136" t="n">
        <v>40.093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8401</v>
      </c>
      <c r="D45" s="134" t="n">
        <v>9187</v>
      </c>
      <c r="E45" s="134" t="n">
        <v>8661</v>
      </c>
      <c r="F45" s="135"/>
      <c r="G45" s="135"/>
      <c r="H45" s="136" t="n">
        <v>5.267</v>
      </c>
      <c r="I45" s="136" t="n">
        <v>25.526</v>
      </c>
      <c r="J45" s="136" t="n">
        <v>8.999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7787</v>
      </c>
      <c r="D46" s="134" t="n">
        <v>11370</v>
      </c>
      <c r="E46" s="134" t="n">
        <v>11869</v>
      </c>
      <c r="F46" s="135"/>
      <c r="G46" s="135"/>
      <c r="H46" s="136" t="n">
        <v>6.368</v>
      </c>
      <c r="I46" s="136" t="n">
        <v>32.067</v>
      </c>
      <c r="J46" s="136" t="n">
        <v>20.722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11956</v>
      </c>
      <c r="D47" s="134" t="n">
        <v>18526</v>
      </c>
      <c r="E47" s="134" t="n">
        <v>18761</v>
      </c>
      <c r="F47" s="135"/>
      <c r="G47" s="135"/>
      <c r="H47" s="136" t="n">
        <v>23.724</v>
      </c>
      <c r="I47" s="136" t="n">
        <v>65.903</v>
      </c>
      <c r="J47" s="136" t="n">
        <v>46.461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7675</v>
      </c>
      <c r="D48" s="134" t="n">
        <v>9088</v>
      </c>
      <c r="E48" s="134" t="n">
        <v>7886</v>
      </c>
      <c r="F48" s="135"/>
      <c r="G48" s="135"/>
      <c r="H48" s="136" t="n">
        <v>8.163</v>
      </c>
      <c r="I48" s="136" t="n">
        <v>29.423</v>
      </c>
      <c r="J48" s="136" t="n">
        <v>8.722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3393</v>
      </c>
      <c r="D49" s="134" t="n">
        <v>3866</v>
      </c>
      <c r="E49" s="134" t="n">
        <v>4633</v>
      </c>
      <c r="F49" s="135"/>
      <c r="G49" s="135"/>
      <c r="H49" s="136" t="n">
        <v>2.853</v>
      </c>
      <c r="I49" s="136" t="n">
        <v>12.822</v>
      </c>
      <c r="J49" s="136" t="n">
        <v>8.453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70188</v>
      </c>
      <c r="D50" s="142" t="n">
        <v>94693</v>
      </c>
      <c r="E50" s="142" t="n">
        <v>97201</v>
      </c>
      <c r="F50" s="143" t="n">
        <v>102.648559027594</v>
      </c>
      <c r="G50" s="144"/>
      <c r="H50" s="145" t="n">
        <v>75.311</v>
      </c>
      <c r="I50" s="146" t="n">
        <v>292.293</v>
      </c>
      <c r="J50" s="146" t="n">
        <v>176.598</v>
      </c>
      <c r="K50" s="147" t="n">
        <v>60.418142069772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804</v>
      </c>
      <c r="D52" s="142" t="n">
        <v>885</v>
      </c>
      <c r="E52" s="142" t="n">
        <v>885</v>
      </c>
      <c r="F52" s="143" t="n">
        <v>100</v>
      </c>
      <c r="G52" s="144"/>
      <c r="H52" s="145" t="n">
        <v>0.553</v>
      </c>
      <c r="I52" s="146" t="n">
        <v>2.264</v>
      </c>
      <c r="J52" s="146" t="n">
        <v>2.26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2760</v>
      </c>
      <c r="D54" s="134" t="n">
        <v>2669</v>
      </c>
      <c r="E54" s="134" t="n">
        <v>2874</v>
      </c>
      <c r="F54" s="135"/>
      <c r="G54" s="135"/>
      <c r="H54" s="136" t="n">
        <v>3.187</v>
      </c>
      <c r="I54" s="136" t="n">
        <v>3.891</v>
      </c>
      <c r="J54" s="136" t="n">
        <v>4.502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1800</v>
      </c>
      <c r="D55" s="134" t="n">
        <v>1680</v>
      </c>
      <c r="E55" s="134" t="n">
        <v>1808</v>
      </c>
      <c r="F55" s="135"/>
      <c r="G55" s="135"/>
      <c r="H55" s="136" t="n">
        <v>1.55</v>
      </c>
      <c r="I55" s="136" t="n">
        <v>2.716</v>
      </c>
      <c r="J55" s="136" t="n">
        <v>2.17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916</v>
      </c>
      <c r="D56" s="134" t="n">
        <v>967</v>
      </c>
      <c r="E56" s="134" t="n">
        <v>671</v>
      </c>
      <c r="F56" s="135"/>
      <c r="G56" s="135"/>
      <c r="H56" s="136" t="n">
        <v>1.691</v>
      </c>
      <c r="I56" s="136" t="n">
        <v>2.421</v>
      </c>
      <c r="J56" s="136" t="n">
        <v>1.26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3459</v>
      </c>
      <c r="D57" s="134" t="n">
        <v>4202</v>
      </c>
      <c r="E57" s="134" t="n">
        <v>3690</v>
      </c>
      <c r="F57" s="135"/>
      <c r="G57" s="135"/>
      <c r="H57" s="136" t="n">
        <v>4.848</v>
      </c>
      <c r="I57" s="136" t="n">
        <v>11.809</v>
      </c>
      <c r="J57" s="136" t="n">
        <v>3.7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7045</v>
      </c>
      <c r="D58" s="134" t="n">
        <v>7634</v>
      </c>
      <c r="E58" s="134" t="n">
        <v>8683</v>
      </c>
      <c r="F58" s="135"/>
      <c r="G58" s="135"/>
      <c r="H58" s="136" t="n">
        <v>4.46</v>
      </c>
      <c r="I58" s="136" t="n">
        <v>16.174</v>
      </c>
      <c r="J58" s="136" t="n">
        <v>6.822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5980</v>
      </c>
      <c r="D59" s="142" t="n">
        <v>17152</v>
      </c>
      <c r="E59" s="142" t="n">
        <v>17726</v>
      </c>
      <c r="F59" s="143" t="n">
        <v>103.346548507463</v>
      </c>
      <c r="G59" s="144"/>
      <c r="H59" s="145" t="n">
        <v>15.736</v>
      </c>
      <c r="I59" s="146" t="n">
        <v>37.011</v>
      </c>
      <c r="J59" s="146" t="n">
        <v>18.454</v>
      </c>
      <c r="K59" s="147" t="n">
        <v>49.860852179081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87</v>
      </c>
      <c r="D61" s="134" t="n">
        <v>109</v>
      </c>
      <c r="E61" s="134" t="n">
        <v>75</v>
      </c>
      <c r="F61" s="135"/>
      <c r="G61" s="135"/>
      <c r="H61" s="136" t="n">
        <v>0.067</v>
      </c>
      <c r="I61" s="136" t="n">
        <v>0.078</v>
      </c>
      <c r="J61" s="136" t="n">
        <v>0.041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442</v>
      </c>
      <c r="D62" s="134" t="n">
        <v>422</v>
      </c>
      <c r="E62" s="134" t="n">
        <v>387</v>
      </c>
      <c r="F62" s="135"/>
      <c r="G62" s="135"/>
      <c r="H62" s="136" t="n">
        <v>0.393</v>
      </c>
      <c r="I62" s="136" t="n">
        <v>0.402</v>
      </c>
      <c r="J62" s="136" t="n">
        <v>0.368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66</v>
      </c>
      <c r="D63" s="134" t="n">
        <v>73</v>
      </c>
      <c r="E63" s="134" t="n">
        <v>80</v>
      </c>
      <c r="F63" s="135"/>
      <c r="G63" s="135"/>
      <c r="H63" s="136" t="n">
        <v>0.123</v>
      </c>
      <c r="I63" s="136" t="n">
        <v>0.15</v>
      </c>
      <c r="J63" s="136" t="n">
        <v>0.12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595</v>
      </c>
      <c r="D64" s="142" t="n">
        <v>604</v>
      </c>
      <c r="E64" s="142" t="n">
        <v>542</v>
      </c>
      <c r="F64" s="143" t="n">
        <v>89.7350993377483</v>
      </c>
      <c r="G64" s="144"/>
      <c r="H64" s="145" t="n">
        <v>0.583</v>
      </c>
      <c r="I64" s="146" t="n">
        <v>0.63</v>
      </c>
      <c r="J64" s="146" t="n">
        <v>0.529</v>
      </c>
      <c r="K64" s="147" t="n">
        <v>83.96825396825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554</v>
      </c>
      <c r="D66" s="142" t="n">
        <v>258</v>
      </c>
      <c r="E66" s="142" t="n">
        <v>123</v>
      </c>
      <c r="F66" s="143" t="n">
        <v>47.6744186046512</v>
      </c>
      <c r="G66" s="144"/>
      <c r="H66" s="145" t="n">
        <v>0.224</v>
      </c>
      <c r="I66" s="146" t="n">
        <v>0.125</v>
      </c>
      <c r="J66" s="146" t="n">
        <v>0.282</v>
      </c>
      <c r="K66" s="147" t="n">
        <v>225.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107</v>
      </c>
      <c r="D68" s="134" t="n">
        <v>83</v>
      </c>
      <c r="E68" s="134" t="n">
        <v>50</v>
      </c>
      <c r="F68" s="135"/>
      <c r="G68" s="135"/>
      <c r="H68" s="136" t="n">
        <v>0.116</v>
      </c>
      <c r="I68" s="136" t="n">
        <v>0.149</v>
      </c>
      <c r="J68" s="136" t="n">
        <v>0.0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53</v>
      </c>
      <c r="D69" s="134" t="n">
        <v>50</v>
      </c>
      <c r="E69" s="134" t="n">
        <v>50</v>
      </c>
      <c r="F69" s="135"/>
      <c r="G69" s="135"/>
      <c r="H69" s="136" t="n">
        <v>0.049</v>
      </c>
      <c r="I69" s="136" t="n">
        <v>0.09</v>
      </c>
      <c r="J69" s="136" t="n">
        <v>0.05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160</v>
      </c>
      <c r="D70" s="142" t="n">
        <v>133</v>
      </c>
      <c r="E70" s="142" t="n">
        <v>100</v>
      </c>
      <c r="F70" s="143" t="n">
        <v>75.187969924812</v>
      </c>
      <c r="G70" s="144"/>
      <c r="H70" s="145" t="n">
        <v>0.165</v>
      </c>
      <c r="I70" s="146" t="n">
        <v>0.239</v>
      </c>
      <c r="J70" s="146" t="n">
        <v>0.1</v>
      </c>
      <c r="K70" s="147" t="n">
        <v>41.841004184100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202</v>
      </c>
      <c r="D72" s="134" t="n">
        <v>163</v>
      </c>
      <c r="E72" s="134" t="n">
        <v>193</v>
      </c>
      <c r="F72" s="135"/>
      <c r="G72" s="135"/>
      <c r="H72" s="136" t="n">
        <v>0.276</v>
      </c>
      <c r="I72" s="136" t="n">
        <v>0.261</v>
      </c>
      <c r="J72" s="136" t="n">
        <v>0.314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5</v>
      </c>
      <c r="D73" s="134" t="n">
        <v>11</v>
      </c>
      <c r="E73" s="134" t="n">
        <v>5</v>
      </c>
      <c r="F73" s="135"/>
      <c r="G73" s="135"/>
      <c r="H73" s="136" t="n">
        <v>0.03</v>
      </c>
      <c r="I73" s="136" t="n">
        <v>0.022</v>
      </c>
      <c r="J73" s="136" t="n">
        <v>0.01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345</v>
      </c>
      <c r="D74" s="134" t="n">
        <v>430</v>
      </c>
      <c r="E74" s="134" t="n">
        <v>331</v>
      </c>
      <c r="F74" s="135"/>
      <c r="G74" s="135"/>
      <c r="H74" s="136" t="n">
        <v>0.311</v>
      </c>
      <c r="I74" s="136" t="n">
        <v>1.29</v>
      </c>
      <c r="J74" s="136" t="n">
        <v>0.397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323</v>
      </c>
      <c r="D75" s="134" t="n">
        <v>468</v>
      </c>
      <c r="E75" s="134" t="n">
        <v>439</v>
      </c>
      <c r="F75" s="135"/>
      <c r="G75" s="135"/>
      <c r="H75" s="136" t="n">
        <v>0.249</v>
      </c>
      <c r="I75" s="136" t="n">
        <v>0.662</v>
      </c>
      <c r="J75" s="136" t="n">
        <v>0.622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8</v>
      </c>
      <c r="D76" s="134" t="n">
        <v>14</v>
      </c>
      <c r="E76" s="134" t="n">
        <v>7</v>
      </c>
      <c r="F76" s="135"/>
      <c r="G76" s="135"/>
      <c r="H76" s="136"/>
      <c r="I76" s="136" t="n">
        <v>0.025</v>
      </c>
      <c r="J76" s="136" t="n">
        <v>0.009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57</v>
      </c>
      <c r="D77" s="134" t="n">
        <v>64</v>
      </c>
      <c r="E77" s="134" t="n">
        <v>5</v>
      </c>
      <c r="F77" s="135"/>
      <c r="G77" s="135"/>
      <c r="H77" s="136" t="n">
        <v>0.057</v>
      </c>
      <c r="I77" s="136" t="n">
        <v>0.128</v>
      </c>
      <c r="J77" s="136" t="n">
        <v>0.005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 t="n">
        <v>1</v>
      </c>
      <c r="E78" s="134"/>
      <c r="F78" s="135"/>
      <c r="G78" s="135"/>
      <c r="H78" s="136"/>
      <c r="I78" s="136" t="n">
        <v>0.001</v>
      </c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37</v>
      </c>
      <c r="D79" s="134"/>
      <c r="E79" s="134"/>
      <c r="F79" s="135"/>
      <c r="G79" s="135"/>
      <c r="H79" s="136" t="n">
        <v>0.07</v>
      </c>
      <c r="I79" s="136"/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987</v>
      </c>
      <c r="D80" s="142" t="n">
        <v>1151</v>
      </c>
      <c r="E80" s="142" t="n">
        <v>980</v>
      </c>
      <c r="F80" s="143" t="n">
        <v>85.1433536055604</v>
      </c>
      <c r="G80" s="144"/>
      <c r="H80" s="145" t="n">
        <v>0.993</v>
      </c>
      <c r="I80" s="146" t="n">
        <v>2.389</v>
      </c>
      <c r="J80" s="146" t="n">
        <v>1.357</v>
      </c>
      <c r="K80" s="147" t="n">
        <v>56.80200920887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86</v>
      </c>
      <c r="D82" s="134" t="n">
        <v>86</v>
      </c>
      <c r="E82" s="134" t="n">
        <v>86</v>
      </c>
      <c r="F82" s="135"/>
      <c r="G82" s="135"/>
      <c r="H82" s="136" t="n">
        <v>0.06</v>
      </c>
      <c r="I82" s="136" t="n">
        <v>0.06</v>
      </c>
      <c r="J82" s="136" t="n">
        <v>0.06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64</v>
      </c>
      <c r="D83" s="134" t="n">
        <v>67</v>
      </c>
      <c r="E83" s="134" t="n">
        <v>65</v>
      </c>
      <c r="F83" s="135"/>
      <c r="G83" s="135"/>
      <c r="H83" s="136" t="n">
        <v>0.045</v>
      </c>
      <c r="I83" s="136" t="n">
        <v>0.049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150</v>
      </c>
      <c r="D84" s="142" t="n">
        <v>153</v>
      </c>
      <c r="E84" s="142" t="n">
        <v>151</v>
      </c>
      <c r="F84" s="143" t="n">
        <v>98.6928104575163</v>
      </c>
      <c r="G84" s="144"/>
      <c r="H84" s="145" t="n">
        <v>0.105</v>
      </c>
      <c r="I84" s="146" t="n">
        <v>0.109</v>
      </c>
      <c r="J84" s="146" t="n">
        <v>0.11</v>
      </c>
      <c r="K84" s="147" t="n">
        <v>100.91743119266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108080</v>
      </c>
      <c r="D87" s="162" t="n">
        <v>136251</v>
      </c>
      <c r="E87" s="162" t="n">
        <v>135926</v>
      </c>
      <c r="F87" s="163" t="n">
        <f aca="false">IF(D87&gt;0,100*E87/D87,0)</f>
        <v>99.7614696405898</v>
      </c>
      <c r="G87" s="144"/>
      <c r="H87" s="164" t="n">
        <v>139.178</v>
      </c>
      <c r="I87" s="165" t="n">
        <v>388.467</v>
      </c>
      <c r="J87" s="165" t="n">
        <v>246.748</v>
      </c>
      <c r="K87" s="163" t="n">
        <f aca="false">IF(I87&gt;0,100*J87/I87,0)</f>
        <v>63.518394097825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1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 t="n">
        <v>68</v>
      </c>
      <c r="F9" s="135"/>
      <c r="G9" s="135"/>
      <c r="H9" s="136"/>
      <c r="I9" s="136"/>
      <c r="J9" s="136" t="n">
        <v>0.408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 t="n">
        <v>25</v>
      </c>
      <c r="F10" s="135"/>
      <c r="G10" s="135"/>
      <c r="H10" s="136"/>
      <c r="I10" s="136"/>
      <c r="J10" s="136" t="n">
        <v>0.175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 t="n">
        <v>200</v>
      </c>
      <c r="F11" s="135"/>
      <c r="G11" s="135"/>
      <c r="H11" s="136"/>
      <c r="I11" s="136"/>
      <c r="J11" s="136" t="n">
        <v>1.4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 t="n">
        <v>15</v>
      </c>
      <c r="F12" s="135"/>
      <c r="G12" s="135"/>
      <c r="H12" s="136"/>
      <c r="I12" s="136"/>
      <c r="J12" s="136" t="n">
        <v>0.105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 t="n">
        <v>308</v>
      </c>
      <c r="F13" s="143"/>
      <c r="G13" s="144"/>
      <c r="H13" s="145"/>
      <c r="I13" s="146"/>
      <c r="J13" s="146" t="n">
        <v>2.088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29</v>
      </c>
      <c r="D17" s="142" t="n">
        <v>43</v>
      </c>
      <c r="E17" s="142" t="n">
        <v>43</v>
      </c>
      <c r="F17" s="143" t="n">
        <v>100</v>
      </c>
      <c r="G17" s="144"/>
      <c r="H17" s="145" t="n">
        <v>0.063</v>
      </c>
      <c r="I17" s="146" t="n">
        <v>0.09</v>
      </c>
      <c r="J17" s="146" t="n">
        <v>0.09</v>
      </c>
      <c r="K17" s="147" t="n">
        <v>10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285</v>
      </c>
      <c r="D19" s="134" t="n">
        <v>395</v>
      </c>
      <c r="E19" s="134" t="n">
        <v>234</v>
      </c>
      <c r="F19" s="135"/>
      <c r="G19" s="135"/>
      <c r="H19" s="136" t="n">
        <v>1.197</v>
      </c>
      <c r="I19" s="136" t="n">
        <v>1.58</v>
      </c>
      <c r="J19" s="136" t="n">
        <v>1.17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285</v>
      </c>
      <c r="D22" s="142" t="n">
        <v>395</v>
      </c>
      <c r="E22" s="142" t="n">
        <v>234</v>
      </c>
      <c r="F22" s="143" t="n">
        <v>59.2405063291139</v>
      </c>
      <c r="G22" s="144"/>
      <c r="H22" s="145" t="n">
        <v>1.197</v>
      </c>
      <c r="I22" s="146" t="n">
        <v>1.58</v>
      </c>
      <c r="J22" s="146" t="n">
        <v>1.17</v>
      </c>
      <c r="K22" s="147" t="n">
        <v>74.050632911392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000</v>
      </c>
      <c r="D24" s="142" t="n">
        <v>1361</v>
      </c>
      <c r="E24" s="142" t="n">
        <v>2187</v>
      </c>
      <c r="F24" s="143" t="n">
        <v>160.69066862601</v>
      </c>
      <c r="G24" s="144"/>
      <c r="H24" s="145" t="n">
        <v>2.564</v>
      </c>
      <c r="I24" s="146" t="n">
        <v>4.393</v>
      </c>
      <c r="J24" s="146" t="n">
        <v>5.379</v>
      </c>
      <c r="K24" s="147" t="n">
        <v>122.44479854313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1249</v>
      </c>
      <c r="D26" s="142" t="n">
        <v>1216</v>
      </c>
      <c r="E26" s="142" t="n">
        <v>1800</v>
      </c>
      <c r="F26" s="143" t="n">
        <v>148.026315789474</v>
      </c>
      <c r="G26" s="144"/>
      <c r="H26" s="145" t="n">
        <v>4.521</v>
      </c>
      <c r="I26" s="146" t="n">
        <v>5.794</v>
      </c>
      <c r="J26" s="146" t="n">
        <v>7.5</v>
      </c>
      <c r="K26" s="147" t="n">
        <v>129.44425267518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5808</v>
      </c>
      <c r="D28" s="134" t="n">
        <v>6507</v>
      </c>
      <c r="E28" s="134" t="n">
        <v>8714</v>
      </c>
      <c r="F28" s="135"/>
      <c r="G28" s="135"/>
      <c r="H28" s="136" t="n">
        <v>18.771</v>
      </c>
      <c r="I28" s="136" t="n">
        <v>22.523</v>
      </c>
      <c r="J28" s="136" t="n">
        <v>23.996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19050</v>
      </c>
      <c r="D29" s="134" t="n">
        <v>22130</v>
      </c>
      <c r="E29" s="134" t="n">
        <v>22158</v>
      </c>
      <c r="F29" s="135"/>
      <c r="G29" s="135"/>
      <c r="H29" s="136" t="n">
        <v>29.025</v>
      </c>
      <c r="I29" s="136" t="n">
        <v>51.948</v>
      </c>
      <c r="J29" s="136" t="n">
        <v>43.022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5824</v>
      </c>
      <c r="D30" s="134" t="n">
        <v>6826</v>
      </c>
      <c r="E30" s="134" t="n">
        <v>10096</v>
      </c>
      <c r="F30" s="135"/>
      <c r="G30" s="135"/>
      <c r="H30" s="136" t="n">
        <v>9.729</v>
      </c>
      <c r="I30" s="136" t="n">
        <v>11.181</v>
      </c>
      <c r="J30" s="136" t="n">
        <v>16.185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30682</v>
      </c>
      <c r="D31" s="142" t="n">
        <v>35463</v>
      </c>
      <c r="E31" s="142" t="n">
        <v>40968</v>
      </c>
      <c r="F31" s="143" t="n">
        <v>115.52322138567</v>
      </c>
      <c r="G31" s="144"/>
      <c r="H31" s="145" t="n">
        <v>57.525</v>
      </c>
      <c r="I31" s="146" t="n">
        <v>85.652</v>
      </c>
      <c r="J31" s="146" t="n">
        <v>83.203</v>
      </c>
      <c r="K31" s="147" t="n">
        <v>97.140755615747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501</v>
      </c>
      <c r="D33" s="134" t="n">
        <v>493</v>
      </c>
      <c r="E33" s="134" t="n">
        <v>500</v>
      </c>
      <c r="F33" s="135"/>
      <c r="G33" s="135"/>
      <c r="H33" s="136" t="n">
        <v>1.557</v>
      </c>
      <c r="I33" s="136" t="n">
        <v>2.268</v>
      </c>
      <c r="J33" s="136" t="n">
        <v>2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755</v>
      </c>
      <c r="D34" s="134" t="n">
        <v>524</v>
      </c>
      <c r="E34" s="134" t="n">
        <v>460</v>
      </c>
      <c r="F34" s="135"/>
      <c r="G34" s="135"/>
      <c r="H34" s="136" t="n">
        <v>1.532</v>
      </c>
      <c r="I34" s="136" t="n">
        <v>1.157</v>
      </c>
      <c r="J34" s="136" t="n">
        <v>0.95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2232</v>
      </c>
      <c r="D35" s="134" t="n">
        <v>1868</v>
      </c>
      <c r="E35" s="134" t="n">
        <v>2200</v>
      </c>
      <c r="F35" s="135"/>
      <c r="G35" s="135"/>
      <c r="H35" s="136" t="n">
        <v>7.907</v>
      </c>
      <c r="I35" s="136" t="n">
        <v>7.449</v>
      </c>
      <c r="J35" s="136" t="n">
        <v>6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507</v>
      </c>
      <c r="D36" s="134" t="n">
        <v>455</v>
      </c>
      <c r="E36" s="134" t="n">
        <v>455</v>
      </c>
      <c r="F36" s="135"/>
      <c r="G36" s="135"/>
      <c r="H36" s="136" t="n">
        <v>1.228</v>
      </c>
      <c r="I36" s="136" t="n">
        <v>0.732</v>
      </c>
      <c r="J36" s="136" t="n">
        <v>0.182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3995</v>
      </c>
      <c r="D37" s="142" t="n">
        <v>3340</v>
      </c>
      <c r="E37" s="142" t="n">
        <v>3615</v>
      </c>
      <c r="F37" s="143" t="n">
        <v>108.233532934132</v>
      </c>
      <c r="G37" s="144"/>
      <c r="H37" s="145" t="n">
        <v>12.224</v>
      </c>
      <c r="I37" s="146" t="n">
        <v>11.606</v>
      </c>
      <c r="J37" s="146" t="n">
        <v>9.132</v>
      </c>
      <c r="K37" s="147" t="n">
        <v>78.683439600206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1296</v>
      </c>
      <c r="D39" s="142" t="n">
        <v>1272</v>
      </c>
      <c r="E39" s="142" t="n">
        <v>1300</v>
      </c>
      <c r="F39" s="143" t="n">
        <v>102.201257861635</v>
      </c>
      <c r="G39" s="144"/>
      <c r="H39" s="145" t="n">
        <v>1.328</v>
      </c>
      <c r="I39" s="146" t="n">
        <v>1.553</v>
      </c>
      <c r="J39" s="146" t="n">
        <v>1.3</v>
      </c>
      <c r="K39" s="147" t="n">
        <v>83.708950418544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548</v>
      </c>
      <c r="D41" s="134" t="n">
        <v>899</v>
      </c>
      <c r="E41" s="134" t="n">
        <v>1300</v>
      </c>
      <c r="F41" s="135"/>
      <c r="G41" s="135"/>
      <c r="H41" s="136" t="n">
        <v>0.347</v>
      </c>
      <c r="I41" s="136" t="n">
        <v>1.557</v>
      </c>
      <c r="J41" s="136" t="n">
        <v>1.315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3661</v>
      </c>
      <c r="D42" s="134" t="n">
        <v>3524</v>
      </c>
      <c r="E42" s="134" t="n">
        <v>3606</v>
      </c>
      <c r="F42" s="135"/>
      <c r="G42" s="135"/>
      <c r="H42" s="136" t="n">
        <v>8.242</v>
      </c>
      <c r="I42" s="136" t="n">
        <v>13.794</v>
      </c>
      <c r="J42" s="136" t="n">
        <v>11.719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2296</v>
      </c>
      <c r="D43" s="134" t="n">
        <v>2112</v>
      </c>
      <c r="E43" s="134" t="n">
        <v>2685</v>
      </c>
      <c r="F43" s="135"/>
      <c r="G43" s="135"/>
      <c r="H43" s="136" t="n">
        <v>3.452</v>
      </c>
      <c r="I43" s="136" t="n">
        <v>7.541</v>
      </c>
      <c r="J43" s="136" t="n">
        <v>5.241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4037</v>
      </c>
      <c r="D44" s="134" t="n">
        <v>3536</v>
      </c>
      <c r="E44" s="134" t="n">
        <v>4006</v>
      </c>
      <c r="F44" s="135"/>
      <c r="G44" s="135"/>
      <c r="H44" s="136" t="n">
        <v>5.378</v>
      </c>
      <c r="I44" s="136" t="n">
        <v>13.136</v>
      </c>
      <c r="J44" s="136" t="n">
        <v>11.537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4015</v>
      </c>
      <c r="D45" s="134" t="n">
        <v>5191</v>
      </c>
      <c r="E45" s="134" t="n">
        <v>5982</v>
      </c>
      <c r="F45" s="135"/>
      <c r="G45" s="135"/>
      <c r="H45" s="136" t="n">
        <v>2.621</v>
      </c>
      <c r="I45" s="136" t="n">
        <v>15.895</v>
      </c>
      <c r="J45" s="136" t="n">
        <v>14.068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2081</v>
      </c>
      <c r="D46" s="134" t="n">
        <v>3022</v>
      </c>
      <c r="E46" s="134" t="n">
        <v>4539</v>
      </c>
      <c r="F46" s="135"/>
      <c r="G46" s="135"/>
      <c r="H46" s="136" t="n">
        <v>2.457</v>
      </c>
      <c r="I46" s="136" t="n">
        <v>9.48</v>
      </c>
      <c r="J46" s="136" t="n">
        <v>9.696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3931</v>
      </c>
      <c r="D47" s="134" t="n">
        <v>3840</v>
      </c>
      <c r="E47" s="134" t="n">
        <v>4998</v>
      </c>
      <c r="F47" s="135"/>
      <c r="G47" s="135"/>
      <c r="H47" s="136" t="n">
        <v>6.406</v>
      </c>
      <c r="I47" s="136" t="n">
        <v>15.028</v>
      </c>
      <c r="J47" s="136" t="n">
        <v>13.564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799</v>
      </c>
      <c r="D48" s="134" t="n">
        <v>1855</v>
      </c>
      <c r="E48" s="134" t="n">
        <v>2503</v>
      </c>
      <c r="F48" s="135"/>
      <c r="G48" s="135"/>
      <c r="H48" s="136" t="n">
        <v>1.854</v>
      </c>
      <c r="I48" s="136" t="n">
        <v>7.463</v>
      </c>
      <c r="J48" s="136" t="n">
        <v>5.971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2977</v>
      </c>
      <c r="D49" s="134" t="n">
        <v>3195</v>
      </c>
      <c r="E49" s="134" t="n">
        <v>4683</v>
      </c>
      <c r="F49" s="135"/>
      <c r="G49" s="135"/>
      <c r="H49" s="136" t="n">
        <v>2.306</v>
      </c>
      <c r="I49" s="136" t="n">
        <v>12</v>
      </c>
      <c r="J49" s="136" t="n">
        <v>11.145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25345</v>
      </c>
      <c r="D50" s="142" t="n">
        <v>27174</v>
      </c>
      <c r="E50" s="142" t="n">
        <v>34302</v>
      </c>
      <c r="F50" s="143" t="n">
        <v>126.230956060941</v>
      </c>
      <c r="G50" s="144"/>
      <c r="H50" s="145" t="n">
        <v>33.063</v>
      </c>
      <c r="I50" s="146" t="n">
        <v>95.894</v>
      </c>
      <c r="J50" s="146" t="n">
        <v>84.256</v>
      </c>
      <c r="K50" s="147" t="n">
        <v>87.863682816443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4858</v>
      </c>
      <c r="D52" s="142" t="n">
        <v>3869</v>
      </c>
      <c r="E52" s="142" t="n">
        <v>3869</v>
      </c>
      <c r="F52" s="143" t="n">
        <v>100</v>
      </c>
      <c r="G52" s="144"/>
      <c r="H52" s="145" t="n">
        <v>5.794</v>
      </c>
      <c r="I52" s="146" t="n">
        <v>11.335</v>
      </c>
      <c r="J52" s="146" t="n">
        <v>11.33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3783</v>
      </c>
      <c r="D54" s="134" t="n">
        <v>13152</v>
      </c>
      <c r="E54" s="134" t="n">
        <v>16000</v>
      </c>
      <c r="F54" s="135"/>
      <c r="G54" s="135"/>
      <c r="H54" s="136" t="n">
        <v>18.95</v>
      </c>
      <c r="I54" s="136" t="n">
        <v>24.487</v>
      </c>
      <c r="J54" s="136" t="n">
        <v>29.3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10103</v>
      </c>
      <c r="D55" s="134" t="n">
        <v>10681</v>
      </c>
      <c r="E55" s="134" t="n">
        <v>14156</v>
      </c>
      <c r="F55" s="135"/>
      <c r="G55" s="135"/>
      <c r="H55" s="136" t="n">
        <v>18.165</v>
      </c>
      <c r="I55" s="136" t="n">
        <v>29.339</v>
      </c>
      <c r="J55" s="136" t="n">
        <v>29.728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9153</v>
      </c>
      <c r="D56" s="134" t="n">
        <v>8456</v>
      </c>
      <c r="E56" s="134" t="n">
        <v>9839</v>
      </c>
      <c r="F56" s="135"/>
      <c r="G56" s="135"/>
      <c r="H56" s="136" t="n">
        <v>20.521</v>
      </c>
      <c r="I56" s="136" t="n">
        <v>21.987</v>
      </c>
      <c r="J56" s="136" t="n">
        <v>21.31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9612</v>
      </c>
      <c r="D57" s="134" t="n">
        <v>11048</v>
      </c>
      <c r="E57" s="134" t="n">
        <v>11240</v>
      </c>
      <c r="F57" s="135"/>
      <c r="G57" s="135"/>
      <c r="H57" s="136" t="n">
        <v>14.475</v>
      </c>
      <c r="I57" s="136" t="n">
        <v>33.158</v>
      </c>
      <c r="J57" s="136" t="n">
        <v>29.341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28056</v>
      </c>
      <c r="D58" s="134" t="n">
        <v>26003</v>
      </c>
      <c r="E58" s="134" t="n">
        <v>27794</v>
      </c>
      <c r="F58" s="135"/>
      <c r="G58" s="135"/>
      <c r="H58" s="136" t="n">
        <v>28.226</v>
      </c>
      <c r="I58" s="136" t="n">
        <v>69.934</v>
      </c>
      <c r="J58" s="136" t="n">
        <v>34.033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70707</v>
      </c>
      <c r="D59" s="142" t="n">
        <v>69340</v>
      </c>
      <c r="E59" s="142" t="n">
        <v>79029</v>
      </c>
      <c r="F59" s="143" t="n">
        <v>113.973175656187</v>
      </c>
      <c r="G59" s="144"/>
      <c r="H59" s="145" t="n">
        <v>100.337</v>
      </c>
      <c r="I59" s="146" t="n">
        <v>178.905</v>
      </c>
      <c r="J59" s="146" t="n">
        <v>143.712</v>
      </c>
      <c r="K59" s="147" t="n">
        <v>80.328666051815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27</v>
      </c>
      <c r="D61" s="134" t="n">
        <v>43</v>
      </c>
      <c r="E61" s="134" t="n">
        <v>134</v>
      </c>
      <c r="F61" s="135"/>
      <c r="G61" s="135"/>
      <c r="H61" s="136" t="n">
        <v>0.068</v>
      </c>
      <c r="I61" s="136" t="n">
        <v>0.049</v>
      </c>
      <c r="J61" s="136" t="n">
        <v>0.234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341</v>
      </c>
      <c r="D62" s="134" t="n">
        <v>316</v>
      </c>
      <c r="E62" s="134" t="n">
        <v>281</v>
      </c>
      <c r="F62" s="135"/>
      <c r="G62" s="135"/>
      <c r="H62" s="136" t="n">
        <v>0.537</v>
      </c>
      <c r="I62" s="136" t="n">
        <v>0.564</v>
      </c>
      <c r="J62" s="136" t="n">
        <v>0.46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468</v>
      </c>
      <c r="D63" s="134" t="n">
        <v>367</v>
      </c>
      <c r="E63" s="134" t="n">
        <v>395</v>
      </c>
      <c r="F63" s="135"/>
      <c r="G63" s="135"/>
      <c r="H63" s="136" t="n">
        <v>0.893</v>
      </c>
      <c r="I63" s="136" t="n">
        <v>0.952</v>
      </c>
      <c r="J63" s="136" t="n">
        <v>0.592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836</v>
      </c>
      <c r="D64" s="142" t="n">
        <v>726</v>
      </c>
      <c r="E64" s="142" t="n">
        <v>810</v>
      </c>
      <c r="F64" s="143" t="n">
        <v>111.570247933884</v>
      </c>
      <c r="G64" s="144"/>
      <c r="H64" s="145" t="n">
        <v>1.498</v>
      </c>
      <c r="I64" s="146" t="n">
        <v>1.565</v>
      </c>
      <c r="J64" s="146" t="n">
        <v>1.286</v>
      </c>
      <c r="K64" s="147" t="n">
        <v>82.172523961661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424</v>
      </c>
      <c r="D66" s="142" t="n">
        <v>331</v>
      </c>
      <c r="E66" s="142" t="n">
        <v>164</v>
      </c>
      <c r="F66" s="143" t="n">
        <v>49.5468277945619</v>
      </c>
      <c r="G66" s="144"/>
      <c r="H66" s="145" t="n">
        <v>0.415</v>
      </c>
      <c r="I66" s="146" t="n">
        <v>0.348</v>
      </c>
      <c r="J66" s="146" t="n">
        <v>0.19</v>
      </c>
      <c r="K66" s="147" t="n">
        <v>54.597701149425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11007</v>
      </c>
      <c r="D68" s="134" t="n">
        <v>14878</v>
      </c>
      <c r="E68" s="134" t="n">
        <v>16000</v>
      </c>
      <c r="F68" s="135"/>
      <c r="G68" s="135"/>
      <c r="H68" s="136" t="n">
        <v>21.228</v>
      </c>
      <c r="I68" s="136" t="n">
        <v>60.973</v>
      </c>
      <c r="J68" s="136" t="n">
        <v>26.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1324</v>
      </c>
      <c r="D69" s="134" t="n">
        <v>2591</v>
      </c>
      <c r="E69" s="134" t="n">
        <v>2500</v>
      </c>
      <c r="F69" s="135"/>
      <c r="G69" s="135"/>
      <c r="H69" s="136" t="n">
        <v>1.392</v>
      </c>
      <c r="I69" s="136" t="n">
        <v>7.87</v>
      </c>
      <c r="J69" s="136" t="n">
        <v>2.5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12331</v>
      </c>
      <c r="D70" s="142" t="n">
        <v>17469</v>
      </c>
      <c r="E70" s="142" t="n">
        <v>18500</v>
      </c>
      <c r="F70" s="143" t="n">
        <v>105.901883336196</v>
      </c>
      <c r="G70" s="144"/>
      <c r="H70" s="145" t="n">
        <v>22.62</v>
      </c>
      <c r="I70" s="146" t="n">
        <v>68.843</v>
      </c>
      <c r="J70" s="146" t="n">
        <v>29</v>
      </c>
      <c r="K70" s="147" t="n">
        <v>42.124834768967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99</v>
      </c>
      <c r="D72" s="134" t="n">
        <v>147</v>
      </c>
      <c r="E72" s="134" t="n">
        <v>189</v>
      </c>
      <c r="F72" s="135"/>
      <c r="G72" s="135"/>
      <c r="H72" s="136" t="n">
        <v>0.128</v>
      </c>
      <c r="I72" s="136" t="n">
        <v>0.275</v>
      </c>
      <c r="J72" s="136" t="n">
        <v>0.37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2417</v>
      </c>
      <c r="D73" s="134" t="n">
        <v>15305</v>
      </c>
      <c r="E73" s="134" t="n">
        <v>16544</v>
      </c>
      <c r="F73" s="135"/>
      <c r="G73" s="135"/>
      <c r="H73" s="136" t="n">
        <v>30.851</v>
      </c>
      <c r="I73" s="136" t="n">
        <v>51.236</v>
      </c>
      <c r="J73" s="136" t="n">
        <v>55.489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5123</v>
      </c>
      <c r="D74" s="134" t="n">
        <v>6556</v>
      </c>
      <c r="E74" s="134" t="n">
        <v>8786</v>
      </c>
      <c r="F74" s="135"/>
      <c r="G74" s="135"/>
      <c r="H74" s="136" t="n">
        <v>6.916</v>
      </c>
      <c r="I74" s="136" t="n">
        <v>26.626</v>
      </c>
      <c r="J74" s="136" t="n">
        <v>18.866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821</v>
      </c>
      <c r="D75" s="134" t="n">
        <v>888</v>
      </c>
      <c r="E75" s="134" t="n">
        <v>1137</v>
      </c>
      <c r="F75" s="135"/>
      <c r="G75" s="135"/>
      <c r="H75" s="136" t="n">
        <v>1.07</v>
      </c>
      <c r="I75" s="136" t="n">
        <v>1.434</v>
      </c>
      <c r="J75" s="136" t="n">
        <v>1.941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6154</v>
      </c>
      <c r="D76" s="134" t="n">
        <v>6117</v>
      </c>
      <c r="E76" s="134" t="n">
        <v>5978</v>
      </c>
      <c r="F76" s="135"/>
      <c r="G76" s="135"/>
      <c r="H76" s="136" t="n">
        <v>25.847</v>
      </c>
      <c r="I76" s="136" t="n">
        <v>19.479</v>
      </c>
      <c r="J76" s="136" t="n">
        <v>20.17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1130</v>
      </c>
      <c r="D77" s="134" t="n">
        <v>1333</v>
      </c>
      <c r="E77" s="134" t="n">
        <v>1332</v>
      </c>
      <c r="F77" s="135"/>
      <c r="G77" s="135"/>
      <c r="H77" s="136" t="n">
        <v>2.965</v>
      </c>
      <c r="I77" s="136" t="n">
        <v>5.5</v>
      </c>
      <c r="J77" s="136" t="n">
        <v>3.891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686</v>
      </c>
      <c r="D78" s="134" t="n">
        <v>2094</v>
      </c>
      <c r="E78" s="134" t="n">
        <v>2242</v>
      </c>
      <c r="F78" s="135"/>
      <c r="G78" s="135"/>
      <c r="H78" s="136" t="n">
        <v>4.444</v>
      </c>
      <c r="I78" s="136" t="n">
        <v>7.206</v>
      </c>
      <c r="J78" s="136" t="n">
        <v>4.977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5405</v>
      </c>
      <c r="D79" s="134" t="n">
        <v>18640</v>
      </c>
      <c r="E79" s="134" t="n">
        <v>22727</v>
      </c>
      <c r="F79" s="135"/>
      <c r="G79" s="135"/>
      <c r="H79" s="136" t="n">
        <v>40.461</v>
      </c>
      <c r="I79" s="136" t="n">
        <v>69.688</v>
      </c>
      <c r="J79" s="136" t="n">
        <v>86.363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42835</v>
      </c>
      <c r="D80" s="142" t="n">
        <v>51080</v>
      </c>
      <c r="E80" s="142" t="n">
        <v>58935</v>
      </c>
      <c r="F80" s="143" t="n">
        <v>115.377838684417</v>
      </c>
      <c r="G80" s="144"/>
      <c r="H80" s="145" t="n">
        <v>112.682</v>
      </c>
      <c r="I80" s="146" t="n">
        <v>181.444</v>
      </c>
      <c r="J80" s="146" t="n">
        <v>192.067</v>
      </c>
      <c r="K80" s="147" t="n">
        <v>105.85469897048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1</v>
      </c>
      <c r="D82" s="134" t="n">
        <v>11</v>
      </c>
      <c r="E82" s="134" t="n">
        <v>11</v>
      </c>
      <c r="F82" s="135"/>
      <c r="G82" s="135"/>
      <c r="H82" s="136" t="n">
        <v>0.008</v>
      </c>
      <c r="I82" s="136" t="n">
        <v>0.008</v>
      </c>
      <c r="J82" s="136" t="n">
        <v>0.008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1</v>
      </c>
      <c r="D83" s="134" t="n">
        <v>1</v>
      </c>
      <c r="E83" s="134"/>
      <c r="F83" s="135"/>
      <c r="G83" s="135"/>
      <c r="H83" s="136" t="n">
        <v>0.001</v>
      </c>
      <c r="I83" s="136" t="n">
        <v>0.001</v>
      </c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12</v>
      </c>
      <c r="D84" s="142" t="n">
        <v>12</v>
      </c>
      <c r="E84" s="142" t="n">
        <v>11</v>
      </c>
      <c r="F84" s="143" t="n">
        <v>91.6666666666667</v>
      </c>
      <c r="G84" s="144"/>
      <c r="H84" s="145" t="n">
        <v>0.009</v>
      </c>
      <c r="I84" s="146" t="n">
        <v>0.009</v>
      </c>
      <c r="J84" s="146" t="n">
        <v>0.008</v>
      </c>
      <c r="K84" s="147" t="n">
        <v>88.888888888888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195884</v>
      </c>
      <c r="D87" s="162" t="n">
        <v>213091</v>
      </c>
      <c r="E87" s="162" t="n">
        <v>246075</v>
      </c>
      <c r="F87" s="163" t="n">
        <f aca="false">IF(D87&gt;0,100*E87/D87,0)</f>
        <v>115.478832986846</v>
      </c>
      <c r="G87" s="144"/>
      <c r="H87" s="164" t="n">
        <v>355.84</v>
      </c>
      <c r="I87" s="165" t="n">
        <v>649.011</v>
      </c>
      <c r="J87" s="165" t="n">
        <v>571.716</v>
      </c>
      <c r="K87" s="163" t="n">
        <f aca="false">IF(I87&gt;0,100*J87/I87,0)</f>
        <v>88.090340533519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2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7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7690</v>
      </c>
      <c r="D9" s="134" t="n">
        <v>7614</v>
      </c>
      <c r="E9" s="134" t="n">
        <v>7700</v>
      </c>
      <c r="F9" s="135"/>
      <c r="G9" s="135"/>
      <c r="H9" s="136" t="n">
        <v>46.293</v>
      </c>
      <c r="I9" s="136" t="n">
        <v>48.357</v>
      </c>
      <c r="J9" s="136" t="n">
        <v>53.34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2255</v>
      </c>
      <c r="D10" s="134" t="n">
        <v>2300</v>
      </c>
      <c r="E10" s="134" t="n">
        <v>2300</v>
      </c>
      <c r="F10" s="135"/>
      <c r="G10" s="135"/>
      <c r="H10" s="136" t="n">
        <v>14.318</v>
      </c>
      <c r="I10" s="136" t="n">
        <v>14.638</v>
      </c>
      <c r="J10" s="136" t="n">
        <v>15.157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1949</v>
      </c>
      <c r="D11" s="134" t="n">
        <v>1962</v>
      </c>
      <c r="E11" s="134" t="n">
        <v>1970</v>
      </c>
      <c r="F11" s="135"/>
      <c r="G11" s="135"/>
      <c r="H11" s="136" t="n">
        <v>12.376</v>
      </c>
      <c r="I11" s="136" t="n">
        <v>11.792</v>
      </c>
      <c r="J11" s="136" t="n">
        <v>11.82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5964</v>
      </c>
      <c r="D12" s="134" t="n">
        <v>5627</v>
      </c>
      <c r="E12" s="134" t="n">
        <v>5600</v>
      </c>
      <c r="F12" s="135"/>
      <c r="G12" s="135"/>
      <c r="H12" s="136" t="n">
        <v>30.715</v>
      </c>
      <c r="I12" s="136" t="n">
        <v>28.146</v>
      </c>
      <c r="J12" s="136" t="n">
        <v>28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7858</v>
      </c>
      <c r="D13" s="142" t="n">
        <v>17503</v>
      </c>
      <c r="E13" s="142" t="n">
        <v>17570</v>
      </c>
      <c r="F13" s="143" t="n">
        <v>100.382791521453</v>
      </c>
      <c r="G13" s="144"/>
      <c r="H13" s="145" t="n">
        <v>103.702</v>
      </c>
      <c r="I13" s="146" t="n">
        <v>102.933</v>
      </c>
      <c r="J13" s="146" t="n">
        <v>108.317</v>
      </c>
      <c r="K13" s="147" t="n">
        <v>105.23058688661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427</v>
      </c>
      <c r="D15" s="142" t="n">
        <v>455</v>
      </c>
      <c r="E15" s="142" t="n">
        <v>455</v>
      </c>
      <c r="F15" s="143" t="n">
        <v>100</v>
      </c>
      <c r="G15" s="144"/>
      <c r="H15" s="145" t="n">
        <v>1.002</v>
      </c>
      <c r="I15" s="146" t="n">
        <v>1.183</v>
      </c>
      <c r="J15" s="146" t="n">
        <v>1.1</v>
      </c>
      <c r="K15" s="147" t="n">
        <v>92.983939137785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1</v>
      </c>
      <c r="D19" s="134" t="n">
        <v>2</v>
      </c>
      <c r="E19" s="134" t="n">
        <v>4</v>
      </c>
      <c r="F19" s="135"/>
      <c r="G19" s="135"/>
      <c r="H19" s="136" t="n">
        <v>0.004</v>
      </c>
      <c r="I19" s="136" t="n">
        <v>0.009</v>
      </c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105</v>
      </c>
      <c r="D20" s="134" t="n">
        <v>103</v>
      </c>
      <c r="E20" s="134" t="n">
        <v>103</v>
      </c>
      <c r="F20" s="135"/>
      <c r="G20" s="135"/>
      <c r="H20" s="136" t="n">
        <v>0.294</v>
      </c>
      <c r="I20" s="136" t="n">
        <v>0.309</v>
      </c>
      <c r="J20" s="136" t="n">
        <v>0.24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70</v>
      </c>
      <c r="D21" s="134" t="n">
        <v>71</v>
      </c>
      <c r="E21" s="134" t="n">
        <v>148</v>
      </c>
      <c r="F21" s="135"/>
      <c r="G21" s="135"/>
      <c r="H21" s="136" t="n">
        <v>0.21</v>
      </c>
      <c r="I21" s="136" t="n">
        <v>0.227</v>
      </c>
      <c r="J21" s="136" t="n">
        <v>0.27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176</v>
      </c>
      <c r="D22" s="142" t="n">
        <v>176</v>
      </c>
      <c r="E22" s="142" t="n">
        <v>255</v>
      </c>
      <c r="F22" s="143" t="n">
        <v>144.886363636364</v>
      </c>
      <c r="G22" s="144"/>
      <c r="H22" s="145" t="n">
        <v>0.508</v>
      </c>
      <c r="I22" s="146" t="n">
        <v>0.545</v>
      </c>
      <c r="J22" s="146" t="n">
        <v>0.51</v>
      </c>
      <c r="K22" s="147" t="n">
        <v>93.577981651376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3651</v>
      </c>
      <c r="D24" s="142" t="n">
        <v>13462</v>
      </c>
      <c r="E24" s="142" t="n">
        <v>15197</v>
      </c>
      <c r="F24" s="143" t="n">
        <v>112.888129549844</v>
      </c>
      <c r="G24" s="144"/>
      <c r="H24" s="145" t="n">
        <v>149.705</v>
      </c>
      <c r="I24" s="146" t="n">
        <v>161.624</v>
      </c>
      <c r="J24" s="146" t="n">
        <v>172.904</v>
      </c>
      <c r="K24" s="147" t="n">
        <v>106.97916151066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495</v>
      </c>
      <c r="D26" s="142" t="n">
        <v>416</v>
      </c>
      <c r="E26" s="142" t="n">
        <v>300</v>
      </c>
      <c r="F26" s="143" t="n">
        <v>72.1153846153846</v>
      </c>
      <c r="G26" s="144"/>
      <c r="H26" s="145" t="n">
        <v>5.746</v>
      </c>
      <c r="I26" s="146" t="n">
        <v>4.831</v>
      </c>
      <c r="J26" s="146" t="n">
        <v>4.2</v>
      </c>
      <c r="K26" s="147" t="n">
        <v>86.938522045125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64805</v>
      </c>
      <c r="D28" s="134" t="n">
        <v>63316</v>
      </c>
      <c r="E28" s="134" t="n">
        <v>70670</v>
      </c>
      <c r="F28" s="135"/>
      <c r="G28" s="135"/>
      <c r="H28" s="136" t="n">
        <v>846.753</v>
      </c>
      <c r="I28" s="136" t="n">
        <v>758.524</v>
      </c>
      <c r="J28" s="136" t="n">
        <v>845.736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576</v>
      </c>
      <c r="D29" s="134" t="n">
        <v>1947</v>
      </c>
      <c r="E29" s="134" t="n">
        <v>2250</v>
      </c>
      <c r="F29" s="135"/>
      <c r="G29" s="135"/>
      <c r="H29" s="136" t="n">
        <v>27.09</v>
      </c>
      <c r="I29" s="136" t="n">
        <v>18.987</v>
      </c>
      <c r="J29" s="136" t="n">
        <v>17.521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7883</v>
      </c>
      <c r="D30" s="134" t="n">
        <v>15595</v>
      </c>
      <c r="E30" s="134" t="n">
        <v>15663</v>
      </c>
      <c r="F30" s="135"/>
      <c r="G30" s="135"/>
      <c r="H30" s="136" t="n">
        <v>204.061</v>
      </c>
      <c r="I30" s="136" t="n">
        <v>172.889</v>
      </c>
      <c r="J30" s="136" t="n">
        <v>170.465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85264</v>
      </c>
      <c r="D31" s="142" t="n">
        <v>80858</v>
      </c>
      <c r="E31" s="142" t="n">
        <v>88583</v>
      </c>
      <c r="F31" s="143" t="n">
        <v>109.553785648915</v>
      </c>
      <c r="G31" s="144"/>
      <c r="H31" s="145" t="n">
        <v>1077.904</v>
      </c>
      <c r="I31" s="146" t="n">
        <v>950.4</v>
      </c>
      <c r="J31" s="146" t="n">
        <v>1033.722</v>
      </c>
      <c r="K31" s="147" t="n">
        <v>108.76704545454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121</v>
      </c>
      <c r="D33" s="134" t="n">
        <v>173</v>
      </c>
      <c r="E33" s="134" t="n">
        <v>170</v>
      </c>
      <c r="F33" s="135"/>
      <c r="G33" s="135"/>
      <c r="H33" s="136" t="n">
        <v>0.765</v>
      </c>
      <c r="I33" s="136" t="n">
        <v>1.17</v>
      </c>
      <c r="J33" s="136" t="n">
        <v>1.1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6601</v>
      </c>
      <c r="D34" s="134" t="n">
        <v>5545</v>
      </c>
      <c r="E34" s="134" t="n">
        <v>6000</v>
      </c>
      <c r="F34" s="135"/>
      <c r="G34" s="135"/>
      <c r="H34" s="136" t="n">
        <v>69.05</v>
      </c>
      <c r="I34" s="136" t="n">
        <v>58.096</v>
      </c>
      <c r="J34" s="136" t="n">
        <v>60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30618</v>
      </c>
      <c r="D35" s="134" t="n">
        <v>31243</v>
      </c>
      <c r="E35" s="134" t="n">
        <v>34000</v>
      </c>
      <c r="F35" s="135"/>
      <c r="G35" s="135"/>
      <c r="H35" s="136" t="n">
        <v>295.363</v>
      </c>
      <c r="I35" s="136" t="n">
        <v>320.435</v>
      </c>
      <c r="J35" s="136" t="n">
        <v>306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22</v>
      </c>
      <c r="D36" s="134" t="n">
        <v>112</v>
      </c>
      <c r="E36" s="134" t="n">
        <v>112</v>
      </c>
      <c r="F36" s="135"/>
      <c r="G36" s="135"/>
      <c r="H36" s="136" t="n">
        <v>1.068</v>
      </c>
      <c r="I36" s="136" t="n">
        <v>0.908</v>
      </c>
      <c r="J36" s="136" t="n">
        <v>0.908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37462</v>
      </c>
      <c r="D37" s="142" t="n">
        <v>37073</v>
      </c>
      <c r="E37" s="142" t="n">
        <v>40282</v>
      </c>
      <c r="F37" s="143" t="n">
        <v>108.655895125833</v>
      </c>
      <c r="G37" s="144"/>
      <c r="H37" s="145" t="n">
        <v>366.246</v>
      </c>
      <c r="I37" s="146" t="n">
        <v>380.609</v>
      </c>
      <c r="J37" s="146" t="n">
        <v>368.008</v>
      </c>
      <c r="K37" s="147" t="n">
        <v>96.689253275671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133</v>
      </c>
      <c r="D39" s="142" t="n">
        <v>138</v>
      </c>
      <c r="E39" s="142" t="n">
        <v>135</v>
      </c>
      <c r="F39" s="143" t="n">
        <v>97.8260869565217</v>
      </c>
      <c r="G39" s="144"/>
      <c r="H39" s="145" t="n">
        <v>0.732</v>
      </c>
      <c r="I39" s="146" t="n">
        <v>0.759</v>
      </c>
      <c r="J39" s="146" t="n">
        <v>0.75</v>
      </c>
      <c r="K39" s="147" t="n">
        <v>98.814229249011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1390</v>
      </c>
      <c r="D41" s="134" t="n">
        <v>1163</v>
      </c>
      <c r="E41" s="134" t="n">
        <v>410</v>
      </c>
      <c r="F41" s="135"/>
      <c r="G41" s="135"/>
      <c r="H41" s="136" t="n">
        <v>18.07</v>
      </c>
      <c r="I41" s="136" t="n">
        <v>15.825</v>
      </c>
      <c r="J41" s="136" t="n">
        <v>5.125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743</v>
      </c>
      <c r="D42" s="134" t="n">
        <v>647</v>
      </c>
      <c r="E42" s="134" t="n">
        <v>661</v>
      </c>
      <c r="F42" s="135"/>
      <c r="G42" s="135"/>
      <c r="H42" s="136" t="n">
        <v>9.659</v>
      </c>
      <c r="I42" s="136" t="n">
        <v>7.748</v>
      </c>
      <c r="J42" s="136" t="n">
        <v>8.506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53875</v>
      </c>
      <c r="D43" s="134" t="n">
        <v>57176</v>
      </c>
      <c r="E43" s="134" t="n">
        <v>69013</v>
      </c>
      <c r="F43" s="135"/>
      <c r="G43" s="135"/>
      <c r="H43" s="136" t="n">
        <v>522.588</v>
      </c>
      <c r="I43" s="136" t="n">
        <v>714.7</v>
      </c>
      <c r="J43" s="136" t="n">
        <v>837.542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170</v>
      </c>
      <c r="D44" s="134" t="n">
        <v>1990</v>
      </c>
      <c r="E44" s="134" t="n">
        <v>3413</v>
      </c>
      <c r="F44" s="135"/>
      <c r="G44" s="135"/>
      <c r="H44" s="136" t="n">
        <v>1.36</v>
      </c>
      <c r="I44" s="136" t="n">
        <v>23.952</v>
      </c>
      <c r="J44" s="136" t="n">
        <v>40.68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16299</v>
      </c>
      <c r="D45" s="134" t="n">
        <v>15914</v>
      </c>
      <c r="E45" s="134" t="n">
        <v>17150</v>
      </c>
      <c r="F45" s="135"/>
      <c r="G45" s="135"/>
      <c r="H45" s="136" t="n">
        <v>211.887</v>
      </c>
      <c r="I45" s="136" t="n">
        <v>198.925</v>
      </c>
      <c r="J45" s="136" t="n">
        <v>214.752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80</v>
      </c>
      <c r="D46" s="134" t="n">
        <v>73</v>
      </c>
      <c r="E46" s="134" t="n">
        <v>77</v>
      </c>
      <c r="F46" s="135"/>
      <c r="G46" s="135"/>
      <c r="H46" s="136" t="n">
        <v>0.88</v>
      </c>
      <c r="I46" s="136" t="n">
        <v>0.803</v>
      </c>
      <c r="J46" s="136" t="n">
        <v>0.848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66</v>
      </c>
      <c r="D47" s="134" t="n">
        <v>146</v>
      </c>
      <c r="E47" s="134" t="n">
        <v>143</v>
      </c>
      <c r="F47" s="135"/>
      <c r="G47" s="135"/>
      <c r="H47" s="136" t="n">
        <v>0.792</v>
      </c>
      <c r="I47" s="136" t="n">
        <v>1.755</v>
      </c>
      <c r="J47" s="136" t="n">
        <v>1.573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3873</v>
      </c>
      <c r="D48" s="134" t="n">
        <v>3837</v>
      </c>
      <c r="E48" s="134" t="n">
        <v>5265</v>
      </c>
      <c r="F48" s="135"/>
      <c r="G48" s="135"/>
      <c r="H48" s="136" t="n">
        <v>28.037</v>
      </c>
      <c r="I48" s="136" t="n">
        <v>47.602</v>
      </c>
      <c r="J48" s="136" t="n">
        <v>65.633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11783</v>
      </c>
      <c r="D49" s="134" t="n">
        <v>11381</v>
      </c>
      <c r="E49" s="134" t="n">
        <v>13859</v>
      </c>
      <c r="F49" s="135"/>
      <c r="G49" s="135"/>
      <c r="H49" s="136" t="n">
        <v>147.288</v>
      </c>
      <c r="I49" s="136" t="n">
        <v>159.584</v>
      </c>
      <c r="J49" s="136" t="n">
        <v>187.498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88279</v>
      </c>
      <c r="D50" s="142" t="n">
        <v>92327</v>
      </c>
      <c r="E50" s="142" t="n">
        <v>109991</v>
      </c>
      <c r="F50" s="143" t="n">
        <v>119.131998223705</v>
      </c>
      <c r="G50" s="144"/>
      <c r="H50" s="145" t="n">
        <v>940.561</v>
      </c>
      <c r="I50" s="146" t="n">
        <v>1170.894</v>
      </c>
      <c r="J50" s="146" t="n">
        <v>1362.157</v>
      </c>
      <c r="K50" s="147" t="n">
        <v>116.33478350730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5431</v>
      </c>
      <c r="D52" s="142" t="n">
        <v>4250</v>
      </c>
      <c r="E52" s="142" t="n">
        <v>4250</v>
      </c>
      <c r="F52" s="143" t="n">
        <v>100</v>
      </c>
      <c r="G52" s="144"/>
      <c r="H52" s="145" t="n">
        <v>59.062</v>
      </c>
      <c r="I52" s="146" t="n">
        <v>50.221</v>
      </c>
      <c r="J52" s="146" t="n">
        <v>50.22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8000</v>
      </c>
      <c r="D54" s="134" t="n">
        <v>6442</v>
      </c>
      <c r="E54" s="134" t="n">
        <v>6500</v>
      </c>
      <c r="F54" s="135"/>
      <c r="G54" s="135"/>
      <c r="H54" s="136" t="n">
        <v>108</v>
      </c>
      <c r="I54" s="136" t="n">
        <v>90.188</v>
      </c>
      <c r="J54" s="136" t="n">
        <v>91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3828</v>
      </c>
      <c r="D55" s="134" t="n">
        <v>3553</v>
      </c>
      <c r="E55" s="134" t="n">
        <v>4029</v>
      </c>
      <c r="F55" s="135"/>
      <c r="G55" s="135"/>
      <c r="H55" s="136" t="n">
        <v>44.025</v>
      </c>
      <c r="I55" s="136" t="n">
        <v>40.875</v>
      </c>
      <c r="J55" s="136" t="n">
        <v>46.333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250</v>
      </c>
      <c r="D56" s="134" t="n">
        <v>803</v>
      </c>
      <c r="E56" s="134" t="n">
        <v>662</v>
      </c>
      <c r="F56" s="135"/>
      <c r="G56" s="135"/>
      <c r="H56" s="136" t="n">
        <v>14.963</v>
      </c>
      <c r="I56" s="136" t="n">
        <v>9.408</v>
      </c>
      <c r="J56" s="136" t="n">
        <v>7.82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2521</v>
      </c>
      <c r="D57" s="134" t="n">
        <v>2434</v>
      </c>
      <c r="E57" s="134" t="n">
        <v>2824</v>
      </c>
      <c r="F57" s="135"/>
      <c r="G57" s="135"/>
      <c r="H57" s="136" t="n">
        <v>30.22</v>
      </c>
      <c r="I57" s="136" t="n">
        <v>32.815</v>
      </c>
      <c r="J57" s="136" t="n">
        <v>45.184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6074</v>
      </c>
      <c r="D58" s="134" t="n">
        <v>5448</v>
      </c>
      <c r="E58" s="134" t="n">
        <v>5140</v>
      </c>
      <c r="F58" s="135"/>
      <c r="G58" s="135"/>
      <c r="H58" s="136" t="n">
        <v>64.735</v>
      </c>
      <c r="I58" s="136" t="n">
        <v>68.1</v>
      </c>
      <c r="J58" s="136" t="n">
        <v>54.675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21673</v>
      </c>
      <c r="D59" s="142" t="n">
        <v>18680</v>
      </c>
      <c r="E59" s="142" t="n">
        <v>19155</v>
      </c>
      <c r="F59" s="143" t="n">
        <v>102.542826552463</v>
      </c>
      <c r="G59" s="144"/>
      <c r="H59" s="145" t="n">
        <v>261.943</v>
      </c>
      <c r="I59" s="146" t="n">
        <v>241.386</v>
      </c>
      <c r="J59" s="146" t="n">
        <v>245.012</v>
      </c>
      <c r="K59" s="147" t="n">
        <v>101.50215836875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212</v>
      </c>
      <c r="D61" s="134" t="n">
        <v>210</v>
      </c>
      <c r="E61" s="134" t="n">
        <v>97</v>
      </c>
      <c r="F61" s="135"/>
      <c r="G61" s="135"/>
      <c r="H61" s="136" t="n">
        <v>2.332</v>
      </c>
      <c r="I61" s="136" t="n">
        <v>2.299</v>
      </c>
      <c r="J61" s="136" t="n">
        <v>1.067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129</v>
      </c>
      <c r="D62" s="134" t="n">
        <v>154</v>
      </c>
      <c r="E62" s="134" t="n">
        <v>139</v>
      </c>
      <c r="F62" s="135"/>
      <c r="G62" s="135"/>
      <c r="H62" s="136" t="n">
        <v>0.501</v>
      </c>
      <c r="I62" s="136" t="n">
        <v>0.502</v>
      </c>
      <c r="J62" s="136" t="n">
        <v>0.462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252</v>
      </c>
      <c r="D63" s="134" t="n">
        <v>121</v>
      </c>
      <c r="E63" s="134" t="n">
        <v>119</v>
      </c>
      <c r="F63" s="135"/>
      <c r="G63" s="135"/>
      <c r="H63" s="136" t="n">
        <v>2.822</v>
      </c>
      <c r="I63" s="136" t="n">
        <v>1.452</v>
      </c>
      <c r="J63" s="136" t="n">
        <v>1.309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593</v>
      </c>
      <c r="D64" s="142" t="n">
        <v>485</v>
      </c>
      <c r="E64" s="142" t="n">
        <v>355</v>
      </c>
      <c r="F64" s="143" t="n">
        <v>73.1958762886598</v>
      </c>
      <c r="G64" s="144"/>
      <c r="H64" s="145" t="n">
        <v>5.655</v>
      </c>
      <c r="I64" s="146" t="n">
        <v>4.253</v>
      </c>
      <c r="J64" s="146" t="n">
        <v>2.838</v>
      </c>
      <c r="K64" s="147" t="n">
        <f aca="false">IF(I64&gt;0,100*J64/I64,0)</f>
        <v>66.729367505290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25</v>
      </c>
      <c r="D66" s="142" t="n">
        <v>114</v>
      </c>
      <c r="E66" s="142" t="n">
        <v>114</v>
      </c>
      <c r="F66" s="143" t="n">
        <v>100</v>
      </c>
      <c r="G66" s="144"/>
      <c r="H66" s="145" t="n">
        <v>1.172</v>
      </c>
      <c r="I66" s="146" t="n">
        <v>1.083</v>
      </c>
      <c r="J66" s="146" t="n">
        <v>1.15</v>
      </c>
      <c r="K66" s="147" t="n">
        <v>106.18651892890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26826</v>
      </c>
      <c r="D68" s="134" t="n">
        <v>26134</v>
      </c>
      <c r="E68" s="134" t="n">
        <v>28000</v>
      </c>
      <c r="F68" s="135"/>
      <c r="G68" s="135"/>
      <c r="H68" s="136" t="n">
        <v>348.953</v>
      </c>
      <c r="I68" s="136" t="n">
        <v>362.27</v>
      </c>
      <c r="J68" s="136" t="n">
        <v>32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18285</v>
      </c>
      <c r="D69" s="134" t="n">
        <v>18022</v>
      </c>
      <c r="E69" s="134" t="n">
        <v>18000</v>
      </c>
      <c r="F69" s="135"/>
      <c r="G69" s="135"/>
      <c r="H69" s="136" t="n">
        <v>258.221</v>
      </c>
      <c r="I69" s="136" t="n">
        <v>271.826</v>
      </c>
      <c r="J69" s="136" t="n">
        <v>215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45111</v>
      </c>
      <c r="D70" s="142" t="n">
        <v>44156</v>
      </c>
      <c r="E70" s="142" t="n">
        <v>46000</v>
      </c>
      <c r="F70" s="143" t="n">
        <v>104.176102907872</v>
      </c>
      <c r="G70" s="144"/>
      <c r="H70" s="145" t="n">
        <v>607.174</v>
      </c>
      <c r="I70" s="146" t="n">
        <v>634.096</v>
      </c>
      <c r="J70" s="146" t="n">
        <v>540</v>
      </c>
      <c r="K70" s="147" t="n">
        <v>85.160606595846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10</v>
      </c>
      <c r="D72" s="134" t="n">
        <v>11</v>
      </c>
      <c r="E72" s="134" t="n">
        <v>5</v>
      </c>
      <c r="F72" s="135"/>
      <c r="G72" s="135"/>
      <c r="H72" s="136" t="n">
        <v>0.045</v>
      </c>
      <c r="I72" s="136" t="n">
        <v>0.061</v>
      </c>
      <c r="J72" s="136" t="n">
        <v>0.036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772</v>
      </c>
      <c r="D73" s="134" t="n">
        <v>1837</v>
      </c>
      <c r="E73" s="134" t="n">
        <v>2196</v>
      </c>
      <c r="F73" s="135"/>
      <c r="G73" s="135"/>
      <c r="H73" s="136" t="n">
        <v>22.076</v>
      </c>
      <c r="I73" s="136" t="n">
        <v>22.361</v>
      </c>
      <c r="J73" s="136" t="n">
        <v>26.844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3126</v>
      </c>
      <c r="D74" s="134" t="n">
        <v>1783</v>
      </c>
      <c r="E74" s="134" t="n">
        <v>2575</v>
      </c>
      <c r="F74" s="135"/>
      <c r="G74" s="135"/>
      <c r="H74" s="136" t="n">
        <v>35.882</v>
      </c>
      <c r="I74" s="136" t="n">
        <v>22.283</v>
      </c>
      <c r="J74" s="136" t="n">
        <v>25.71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2188</v>
      </c>
      <c r="D75" s="134" t="n">
        <v>2182</v>
      </c>
      <c r="E75" s="134" t="n">
        <v>2182</v>
      </c>
      <c r="F75" s="135"/>
      <c r="G75" s="135"/>
      <c r="H75" s="136" t="n">
        <v>23.156</v>
      </c>
      <c r="I75" s="136" t="n">
        <v>20.447</v>
      </c>
      <c r="J75" s="136" t="n">
        <v>20.015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71</v>
      </c>
      <c r="D76" s="134" t="n">
        <v>198</v>
      </c>
      <c r="E76" s="134" t="n">
        <v>248</v>
      </c>
      <c r="F76" s="135"/>
      <c r="G76" s="135"/>
      <c r="H76" s="136" t="n">
        <v>1.7</v>
      </c>
      <c r="I76" s="136" t="n">
        <v>2.49</v>
      </c>
      <c r="J76" s="136" t="n">
        <v>2.541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575</v>
      </c>
      <c r="D77" s="134" t="n">
        <v>362</v>
      </c>
      <c r="E77" s="134" t="n">
        <v>758</v>
      </c>
      <c r="F77" s="135"/>
      <c r="G77" s="135"/>
      <c r="H77" s="136" t="n">
        <v>6.9</v>
      </c>
      <c r="I77" s="136" t="n">
        <v>5.068</v>
      </c>
      <c r="J77" s="136" t="n">
        <v>10.614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91</v>
      </c>
      <c r="D78" s="134" t="n">
        <v>256</v>
      </c>
      <c r="E78" s="134" t="n">
        <v>200</v>
      </c>
      <c r="F78" s="135"/>
      <c r="G78" s="135"/>
      <c r="H78" s="136" t="n">
        <v>1.123</v>
      </c>
      <c r="I78" s="136" t="n">
        <v>1.779</v>
      </c>
      <c r="J78" s="136" t="n">
        <v>1.2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8158</v>
      </c>
      <c r="D79" s="134" t="n">
        <v>4938</v>
      </c>
      <c r="E79" s="134" t="n">
        <v>7510</v>
      </c>
      <c r="F79" s="135"/>
      <c r="G79" s="135"/>
      <c r="H79" s="136" t="n">
        <v>101.789</v>
      </c>
      <c r="I79" s="136" t="n">
        <v>61.374</v>
      </c>
      <c r="J79" s="136" t="n">
        <v>93.87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6191</v>
      </c>
      <c r="D80" s="142" t="n">
        <v>11567</v>
      </c>
      <c r="E80" s="142" t="n">
        <v>15674</v>
      </c>
      <c r="F80" s="143" t="n">
        <v>135.506181378058</v>
      </c>
      <c r="G80" s="144"/>
      <c r="H80" s="145" t="n">
        <v>192.671</v>
      </c>
      <c r="I80" s="146" t="n">
        <v>135.863</v>
      </c>
      <c r="J80" s="146" t="n">
        <v>180.835</v>
      </c>
      <c r="K80" s="147" t="n">
        <v>133.10099143990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448</v>
      </c>
      <c r="D82" s="134" t="n">
        <v>429</v>
      </c>
      <c r="E82" s="134" t="n">
        <v>429</v>
      </c>
      <c r="F82" s="135"/>
      <c r="G82" s="135"/>
      <c r="H82" s="136" t="n">
        <v>1.155</v>
      </c>
      <c r="I82" s="136" t="n">
        <v>1.195</v>
      </c>
      <c r="J82" s="136" t="n">
        <v>1.195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311</v>
      </c>
      <c r="D83" s="134" t="n">
        <v>284</v>
      </c>
      <c r="E83" s="134" t="n">
        <v>300</v>
      </c>
      <c r="F83" s="135"/>
      <c r="G83" s="135"/>
      <c r="H83" s="136" t="n">
        <v>0.707</v>
      </c>
      <c r="I83" s="136" t="n">
        <v>0.644</v>
      </c>
      <c r="J83" s="136" t="n">
        <v>0.7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759</v>
      </c>
      <c r="D84" s="142" t="n">
        <v>713</v>
      </c>
      <c r="E84" s="142" t="n">
        <v>729</v>
      </c>
      <c r="F84" s="143" t="n">
        <v>102.244039270687</v>
      </c>
      <c r="G84" s="144"/>
      <c r="H84" s="145" t="n">
        <v>1.862</v>
      </c>
      <c r="I84" s="146" t="n">
        <v>1.839</v>
      </c>
      <c r="J84" s="146" t="n">
        <v>1.895</v>
      </c>
      <c r="K84" s="147" t="n">
        <v>103.04513322457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333628</v>
      </c>
      <c r="D87" s="162" t="n">
        <v>322373</v>
      </c>
      <c r="E87" s="162" t="n">
        <v>359045</v>
      </c>
      <c r="F87" s="163" t="n">
        <f aca="false">IF(D87&gt;0,100*E87/D87,0)</f>
        <v>111.375642501078</v>
      </c>
      <c r="G87" s="144"/>
      <c r="H87" s="164" t="n">
        <v>3775.645</v>
      </c>
      <c r="I87" s="165" t="n">
        <v>3842.519</v>
      </c>
      <c r="J87" s="165" t="n">
        <v>4073.619</v>
      </c>
      <c r="K87" s="163" t="n">
        <f aca="false">IF(I87&gt;0,100*J87/I87,0)</f>
        <v>106.01428385910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3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2141</v>
      </c>
      <c r="D24" s="142" t="n">
        <v>2004</v>
      </c>
      <c r="E24" s="142" t="n">
        <v>2140</v>
      </c>
      <c r="F24" s="143" t="n">
        <v>106.786427145709</v>
      </c>
      <c r="G24" s="144"/>
      <c r="H24" s="145" t="n">
        <v>11.94</v>
      </c>
      <c r="I24" s="146" t="n">
        <v>11.264</v>
      </c>
      <c r="J24" s="146" t="n">
        <v>11.049</v>
      </c>
      <c r="K24" s="147" t="n">
        <v>98.091264204545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3292</v>
      </c>
      <c r="D28" s="134" t="n">
        <v>2882</v>
      </c>
      <c r="E28" s="134" t="n">
        <v>2857</v>
      </c>
      <c r="F28" s="135"/>
      <c r="G28" s="135"/>
      <c r="H28" s="136" t="n">
        <v>19.021</v>
      </c>
      <c r="I28" s="136" t="n">
        <v>16.225</v>
      </c>
      <c r="J28" s="136" t="n">
        <v>16.085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48</v>
      </c>
      <c r="D29" s="134" t="n">
        <v>48</v>
      </c>
      <c r="E29" s="134" t="n">
        <v>48</v>
      </c>
      <c r="F29" s="135"/>
      <c r="G29" s="135"/>
      <c r="H29" s="136" t="n">
        <v>0.192</v>
      </c>
      <c r="I29" s="136" t="n">
        <v>0.144</v>
      </c>
      <c r="J29" s="136" t="n">
        <v>0.216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2261</v>
      </c>
      <c r="D30" s="134" t="n">
        <v>2195</v>
      </c>
      <c r="E30" s="134" t="n">
        <v>1870</v>
      </c>
      <c r="F30" s="135"/>
      <c r="G30" s="135"/>
      <c r="H30" s="136" t="n">
        <v>11.768</v>
      </c>
      <c r="I30" s="136" t="n">
        <v>12.788</v>
      </c>
      <c r="J30" s="136" t="n">
        <v>9.577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5601</v>
      </c>
      <c r="D31" s="142" t="n">
        <v>5125</v>
      </c>
      <c r="E31" s="142" t="n">
        <v>4775</v>
      </c>
      <c r="F31" s="143" t="n">
        <v>93.1707317073171</v>
      </c>
      <c r="G31" s="144"/>
      <c r="H31" s="145" t="n">
        <v>30.981</v>
      </c>
      <c r="I31" s="146" t="n">
        <v>29.157</v>
      </c>
      <c r="J31" s="146" t="n">
        <v>25.878</v>
      </c>
      <c r="K31" s="147" t="n">
        <v>88.753987035703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941</v>
      </c>
      <c r="D34" s="134" t="n">
        <v>1069</v>
      </c>
      <c r="E34" s="134" t="n">
        <v>1086</v>
      </c>
      <c r="F34" s="135"/>
      <c r="G34" s="135"/>
      <c r="H34" s="136" t="n">
        <v>3.395</v>
      </c>
      <c r="I34" s="136" t="n">
        <v>6.037</v>
      </c>
      <c r="J34" s="136" t="n">
        <v>6.1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49</v>
      </c>
      <c r="D35" s="134" t="n">
        <v>22</v>
      </c>
      <c r="E35" s="134" t="n">
        <v>2</v>
      </c>
      <c r="F35" s="135"/>
      <c r="G35" s="135"/>
      <c r="H35" s="136" t="n">
        <v>0.374</v>
      </c>
      <c r="I35" s="136" t="n">
        <v>0.17</v>
      </c>
      <c r="J35" s="136" t="n">
        <v>0.015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9586</v>
      </c>
      <c r="D36" s="134" t="n">
        <v>19847</v>
      </c>
      <c r="E36" s="134" t="n">
        <v>19847</v>
      </c>
      <c r="F36" s="135"/>
      <c r="G36" s="135"/>
      <c r="H36" s="136" t="n">
        <v>125.155</v>
      </c>
      <c r="I36" s="136" t="n">
        <v>140.358</v>
      </c>
      <c r="J36" s="136" t="n">
        <v>129.005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20576</v>
      </c>
      <c r="D37" s="142" t="n">
        <v>20938</v>
      </c>
      <c r="E37" s="142" t="n">
        <v>20935</v>
      </c>
      <c r="F37" s="143" t="n">
        <v>99.9856719839526</v>
      </c>
      <c r="G37" s="144"/>
      <c r="H37" s="145" t="n">
        <v>128.924</v>
      </c>
      <c r="I37" s="146" t="n">
        <v>146.565</v>
      </c>
      <c r="J37" s="146" t="n">
        <v>135.12</v>
      </c>
      <c r="K37" s="147" t="n">
        <v>92.191177975642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32</v>
      </c>
      <c r="D39" s="142" t="n">
        <v>36</v>
      </c>
      <c r="E39" s="142" t="n">
        <v>32</v>
      </c>
      <c r="F39" s="143" t="n">
        <v>88.8888888888889</v>
      </c>
      <c r="G39" s="144"/>
      <c r="H39" s="145" t="n">
        <v>0.073</v>
      </c>
      <c r="I39" s="146" t="n">
        <v>0.07</v>
      </c>
      <c r="J39" s="146" t="n">
        <v>0.07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88</v>
      </c>
      <c r="D54" s="134" t="n">
        <v>97</v>
      </c>
      <c r="E54" s="134" t="n">
        <v>105</v>
      </c>
      <c r="F54" s="135"/>
      <c r="G54" s="135"/>
      <c r="H54" s="136" t="n">
        <v>0.572</v>
      </c>
      <c r="I54" s="136" t="n">
        <v>0.64</v>
      </c>
      <c r="J54" s="136" t="n">
        <v>0.683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88</v>
      </c>
      <c r="D59" s="142" t="n">
        <v>97</v>
      </c>
      <c r="E59" s="142" t="n">
        <v>105</v>
      </c>
      <c r="F59" s="143" t="n">
        <v>108.247422680412</v>
      </c>
      <c r="G59" s="144"/>
      <c r="H59" s="145" t="n">
        <v>0.572</v>
      </c>
      <c r="I59" s="146" t="n">
        <v>0.64</v>
      </c>
      <c r="J59" s="146" t="n">
        <v>0.683</v>
      </c>
      <c r="K59" s="147" t="n">
        <v>106.7187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353</v>
      </c>
      <c r="D61" s="134" t="n">
        <v>415</v>
      </c>
      <c r="E61" s="134" t="n">
        <v>420</v>
      </c>
      <c r="F61" s="135"/>
      <c r="G61" s="135"/>
      <c r="H61" s="136" t="n">
        <v>1.292</v>
      </c>
      <c r="I61" s="136" t="n">
        <v>1.66</v>
      </c>
      <c r="J61" s="136" t="n">
        <v>1.512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153</v>
      </c>
      <c r="D62" s="134" t="n">
        <v>153</v>
      </c>
      <c r="E62" s="134" t="n">
        <v>153</v>
      </c>
      <c r="F62" s="135"/>
      <c r="G62" s="135"/>
      <c r="H62" s="136" t="n">
        <v>1.318</v>
      </c>
      <c r="I62" s="136" t="n">
        <v>1.193</v>
      </c>
      <c r="J62" s="136" t="n">
        <v>1.193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4730</v>
      </c>
      <c r="D63" s="134" t="n">
        <v>14806</v>
      </c>
      <c r="E63" s="134" t="n">
        <v>14836</v>
      </c>
      <c r="F63" s="135"/>
      <c r="G63" s="135"/>
      <c r="H63" s="136" t="n">
        <v>111.786</v>
      </c>
      <c r="I63" s="136" t="n">
        <v>125.792</v>
      </c>
      <c r="J63" s="136" t="n">
        <v>123.421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5236</v>
      </c>
      <c r="D64" s="142" t="n">
        <v>15374</v>
      </c>
      <c r="E64" s="142" t="n">
        <v>15409</v>
      </c>
      <c r="F64" s="143" t="n">
        <v>100.227657083388</v>
      </c>
      <c r="G64" s="144"/>
      <c r="H64" s="145" t="n">
        <v>114.396</v>
      </c>
      <c r="I64" s="146" t="n">
        <v>128.645</v>
      </c>
      <c r="J64" s="146" t="n">
        <v>126.126</v>
      </c>
      <c r="K64" s="147" t="n">
        <v>98.041898247114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445</v>
      </c>
      <c r="D66" s="142" t="n">
        <v>421</v>
      </c>
      <c r="E66" s="142" t="n">
        <v>425</v>
      </c>
      <c r="F66" s="143" t="n">
        <v>100.950118764846</v>
      </c>
      <c r="G66" s="144"/>
      <c r="H66" s="145" t="n">
        <v>2.674</v>
      </c>
      <c r="I66" s="146" t="n">
        <v>2.61</v>
      </c>
      <c r="J66" s="146" t="n">
        <v>2.2</v>
      </c>
      <c r="K66" s="147" t="n">
        <v>84.291187739463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18200</v>
      </c>
      <c r="D68" s="134" t="n">
        <v>16498</v>
      </c>
      <c r="E68" s="134" t="n">
        <v>16250</v>
      </c>
      <c r="F68" s="135"/>
      <c r="G68" s="135"/>
      <c r="H68" s="136" t="n">
        <v>127.491</v>
      </c>
      <c r="I68" s="136" t="n">
        <v>113.267</v>
      </c>
      <c r="J68" s="136" t="n">
        <v>11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5206</v>
      </c>
      <c r="D69" s="134" t="n">
        <v>4857</v>
      </c>
      <c r="E69" s="134" t="n">
        <v>4940</v>
      </c>
      <c r="F69" s="135"/>
      <c r="G69" s="135"/>
      <c r="H69" s="136" t="n">
        <v>37.093</v>
      </c>
      <c r="I69" s="136" t="n">
        <v>32.689</v>
      </c>
      <c r="J69" s="136" t="n">
        <v>34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23406</v>
      </c>
      <c r="D70" s="142" t="n">
        <v>21355</v>
      </c>
      <c r="E70" s="142" t="n">
        <v>21190</v>
      </c>
      <c r="F70" s="143" t="n">
        <v>99.2273472254741</v>
      </c>
      <c r="G70" s="144"/>
      <c r="H70" s="145" t="n">
        <v>164.584</v>
      </c>
      <c r="I70" s="146" t="n">
        <v>145.956</v>
      </c>
      <c r="J70" s="146" t="n">
        <v>149</v>
      </c>
      <c r="K70" s="147" t="n">
        <v>102.0855600317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2569</v>
      </c>
      <c r="D73" s="134" t="n">
        <v>2570</v>
      </c>
      <c r="E73" s="134" t="n">
        <v>2699</v>
      </c>
      <c r="F73" s="135"/>
      <c r="G73" s="135"/>
      <c r="H73" s="136" t="n">
        <v>34.061</v>
      </c>
      <c r="I73" s="136" t="n">
        <v>17.538</v>
      </c>
      <c r="J73" s="136" t="n">
        <v>33.852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29</v>
      </c>
      <c r="D76" s="134" t="n">
        <v>27</v>
      </c>
      <c r="E76" s="134" t="n">
        <v>21</v>
      </c>
      <c r="F76" s="135"/>
      <c r="G76" s="135"/>
      <c r="H76" s="136" t="n">
        <v>0.274</v>
      </c>
      <c r="I76" s="136" t="n">
        <v>0.291</v>
      </c>
      <c r="J76" s="136" t="n">
        <v>0.193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37481</v>
      </c>
      <c r="D79" s="134" t="n">
        <v>37065</v>
      </c>
      <c r="E79" s="134" t="n">
        <v>36163</v>
      </c>
      <c r="F79" s="135"/>
      <c r="G79" s="135"/>
      <c r="H79" s="136" t="n">
        <v>346.699</v>
      </c>
      <c r="I79" s="136" t="n">
        <v>325.431</v>
      </c>
      <c r="J79" s="136" t="n">
        <v>271.223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40079</v>
      </c>
      <c r="D80" s="142" t="n">
        <v>39662</v>
      </c>
      <c r="E80" s="142" t="n">
        <v>38883</v>
      </c>
      <c r="F80" s="143" t="n">
        <v>98.0359033835914</v>
      </c>
      <c r="G80" s="144"/>
      <c r="H80" s="145" t="n">
        <v>381.034</v>
      </c>
      <c r="I80" s="146" t="n">
        <v>343.26</v>
      </c>
      <c r="J80" s="146" t="n">
        <v>305.268</v>
      </c>
      <c r="K80" s="147" t="n">
        <v>88.932004894249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107604</v>
      </c>
      <c r="D87" s="162" t="n">
        <v>105012</v>
      </c>
      <c r="E87" s="162" t="n">
        <v>103894</v>
      </c>
      <c r="F87" s="163" t="n">
        <f aca="false">IF(D87&gt;0,100*E87/D87,0)</f>
        <v>98.9353597684074</v>
      </c>
      <c r="G87" s="144"/>
      <c r="H87" s="164" t="n">
        <v>835.178</v>
      </c>
      <c r="I87" s="165" t="n">
        <v>808.167</v>
      </c>
      <c r="J87" s="165" t="n">
        <v>755.394</v>
      </c>
      <c r="K87" s="163" t="n">
        <f aca="false">IF(I87&gt;0,100*J87/I87,0)</f>
        <v>93.470037752098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4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4571</v>
      </c>
      <c r="D9" s="134" t="n">
        <v>4110</v>
      </c>
      <c r="E9" s="134" t="n">
        <v>4151</v>
      </c>
      <c r="F9" s="135"/>
      <c r="G9" s="135"/>
      <c r="H9" s="136" t="n">
        <v>72.871</v>
      </c>
      <c r="I9" s="136" t="n">
        <v>64.059</v>
      </c>
      <c r="J9" s="136" t="n">
        <v>95.473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3081</v>
      </c>
      <c r="D10" s="134" t="n">
        <v>2981</v>
      </c>
      <c r="E10" s="134" t="n">
        <v>3507</v>
      </c>
      <c r="F10" s="135"/>
      <c r="G10" s="135"/>
      <c r="H10" s="136" t="n">
        <v>49.358</v>
      </c>
      <c r="I10" s="136" t="n">
        <v>44.775</v>
      </c>
      <c r="J10" s="136" t="n">
        <v>52.675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5552</v>
      </c>
      <c r="D11" s="134" t="n">
        <v>5469</v>
      </c>
      <c r="E11" s="134" t="n">
        <v>5900</v>
      </c>
      <c r="F11" s="135"/>
      <c r="G11" s="135"/>
      <c r="H11" s="136" t="n">
        <v>178.609</v>
      </c>
      <c r="I11" s="136" t="n">
        <v>133.944</v>
      </c>
      <c r="J11" s="136" t="n">
        <v>147.5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2108</v>
      </c>
      <c r="D12" s="134" t="n">
        <v>1959</v>
      </c>
      <c r="E12" s="134" t="n">
        <v>1979</v>
      </c>
      <c r="F12" s="135"/>
      <c r="G12" s="135"/>
      <c r="H12" s="136" t="n">
        <v>39.04</v>
      </c>
      <c r="I12" s="136" t="n">
        <v>35.321</v>
      </c>
      <c r="J12" s="136" t="n">
        <v>35.982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5312</v>
      </c>
      <c r="D13" s="142" t="n">
        <v>14519</v>
      </c>
      <c r="E13" s="142" t="n">
        <v>15537</v>
      </c>
      <c r="F13" s="143" t="n">
        <v>107.011502169571</v>
      </c>
      <c r="G13" s="144"/>
      <c r="H13" s="145" t="n">
        <v>339.878</v>
      </c>
      <c r="I13" s="146" t="n">
        <v>278.099</v>
      </c>
      <c r="J13" s="146" t="n">
        <v>331.63</v>
      </c>
      <c r="K13" s="147" t="n">
        <v>119.248900571379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540</v>
      </c>
      <c r="D15" s="142" t="n">
        <v>402</v>
      </c>
      <c r="E15" s="142" t="n">
        <v>402</v>
      </c>
      <c r="F15" s="143" t="n">
        <v>100</v>
      </c>
      <c r="G15" s="144"/>
      <c r="H15" s="145" t="n">
        <v>10.26</v>
      </c>
      <c r="I15" s="146" t="n">
        <v>6.894</v>
      </c>
      <c r="J15" s="146" t="n">
        <v>7.035</v>
      </c>
      <c r="K15" s="147" t="n">
        <v>102.045256744996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425</v>
      </c>
      <c r="D19" s="134" t="n">
        <v>357</v>
      </c>
      <c r="E19" s="134" t="n">
        <v>323</v>
      </c>
      <c r="F19" s="135"/>
      <c r="G19" s="135"/>
      <c r="H19" s="136" t="n">
        <v>21.428</v>
      </c>
      <c r="I19" s="136" t="n">
        <v>16.718</v>
      </c>
      <c r="J19" s="136" t="n">
        <v>15.181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140</v>
      </c>
      <c r="D20" s="134" t="n">
        <v>140</v>
      </c>
      <c r="E20" s="134" t="n">
        <v>140</v>
      </c>
      <c r="F20" s="135"/>
      <c r="G20" s="135"/>
      <c r="H20" s="136" t="n">
        <v>3.22</v>
      </c>
      <c r="I20" s="136" t="n">
        <v>3.15</v>
      </c>
      <c r="J20" s="136" t="n">
        <v>3.24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120</v>
      </c>
      <c r="D21" s="134" t="n">
        <v>120</v>
      </c>
      <c r="E21" s="134" t="n">
        <v>120</v>
      </c>
      <c r="F21" s="135"/>
      <c r="G21" s="135"/>
      <c r="H21" s="136" t="n">
        <v>3</v>
      </c>
      <c r="I21" s="136" t="n">
        <v>3.06</v>
      </c>
      <c r="J21" s="136" t="n">
        <v>3.24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685</v>
      </c>
      <c r="D22" s="142" t="n">
        <v>617</v>
      </c>
      <c r="E22" s="142" t="n">
        <v>583</v>
      </c>
      <c r="F22" s="143" t="n">
        <v>94.4894651539708</v>
      </c>
      <c r="G22" s="144"/>
      <c r="H22" s="145" t="n">
        <v>27.648</v>
      </c>
      <c r="I22" s="146" t="n">
        <v>22.928</v>
      </c>
      <c r="J22" s="146" t="n">
        <v>21.661</v>
      </c>
      <c r="K22" s="147" t="n">
        <v>94.474005582693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259</v>
      </c>
      <c r="D24" s="142" t="n">
        <v>184</v>
      </c>
      <c r="E24" s="142" t="n">
        <v>202</v>
      </c>
      <c r="F24" s="143" t="n">
        <v>109.782608695652</v>
      </c>
      <c r="G24" s="144"/>
      <c r="H24" s="145" t="n">
        <v>9.045</v>
      </c>
      <c r="I24" s="146" t="n">
        <v>6.66</v>
      </c>
      <c r="J24" s="146" t="n">
        <v>7.21</v>
      </c>
      <c r="K24" s="147" t="n">
        <v>108.25825825825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775</v>
      </c>
      <c r="D26" s="142" t="n">
        <v>691</v>
      </c>
      <c r="E26" s="142" t="n">
        <v>650</v>
      </c>
      <c r="F26" s="143" t="n">
        <v>94.0665701881331</v>
      </c>
      <c r="G26" s="144"/>
      <c r="H26" s="145" t="n">
        <v>32.881</v>
      </c>
      <c r="I26" s="146" t="n">
        <v>24.102</v>
      </c>
      <c r="J26" s="146" t="n">
        <v>29</v>
      </c>
      <c r="K26" s="147" t="n">
        <v>120.32196498215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 t="n">
        <v>39</v>
      </c>
      <c r="E28" s="134" t="n">
        <v>58</v>
      </c>
      <c r="F28" s="135"/>
      <c r="G28" s="135"/>
      <c r="H28" s="136"/>
      <c r="I28" s="136" t="n">
        <v>1.092</v>
      </c>
      <c r="J28" s="136" t="n">
        <v>1.767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5</v>
      </c>
      <c r="D29" s="134" t="n">
        <v>3</v>
      </c>
      <c r="E29" s="134"/>
      <c r="F29" s="135"/>
      <c r="G29" s="135"/>
      <c r="H29" s="136" t="n">
        <v>0.15</v>
      </c>
      <c r="I29" s="136" t="n">
        <v>0.084</v>
      </c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96</v>
      </c>
      <c r="D30" s="134" t="n">
        <v>181</v>
      </c>
      <c r="E30" s="134" t="n">
        <v>195</v>
      </c>
      <c r="F30" s="135"/>
      <c r="G30" s="135"/>
      <c r="H30" s="136" t="n">
        <v>6.611</v>
      </c>
      <c r="I30" s="136" t="n">
        <v>6.31</v>
      </c>
      <c r="J30" s="136" t="n">
        <v>6.825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201</v>
      </c>
      <c r="D31" s="142" t="n">
        <v>223</v>
      </c>
      <c r="E31" s="142" t="n">
        <v>253</v>
      </c>
      <c r="F31" s="143" t="n">
        <v>113.452914798206</v>
      </c>
      <c r="G31" s="144"/>
      <c r="H31" s="145" t="n">
        <v>6.761</v>
      </c>
      <c r="I31" s="146" t="n">
        <v>7.486</v>
      </c>
      <c r="J31" s="146" t="n">
        <v>8.592</v>
      </c>
      <c r="K31" s="147" t="n">
        <v>114.77424525781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169</v>
      </c>
      <c r="D33" s="134" t="n">
        <v>155</v>
      </c>
      <c r="E33" s="134" t="n">
        <v>150</v>
      </c>
      <c r="F33" s="135"/>
      <c r="G33" s="135"/>
      <c r="H33" s="136" t="n">
        <v>3.287</v>
      </c>
      <c r="I33" s="136" t="n">
        <v>3.522</v>
      </c>
      <c r="J33" s="136" t="n">
        <v>3.4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84</v>
      </c>
      <c r="D34" s="134" t="n">
        <v>170</v>
      </c>
      <c r="E34" s="134" t="n">
        <v>170</v>
      </c>
      <c r="F34" s="135"/>
      <c r="G34" s="135"/>
      <c r="H34" s="136" t="n">
        <v>4.766</v>
      </c>
      <c r="I34" s="136" t="n">
        <v>4.354</v>
      </c>
      <c r="J34" s="136" t="n">
        <v>4.35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248</v>
      </c>
      <c r="D35" s="134" t="n">
        <v>229</v>
      </c>
      <c r="E35" s="134" t="n">
        <v>240</v>
      </c>
      <c r="F35" s="135"/>
      <c r="G35" s="135"/>
      <c r="H35" s="136" t="n">
        <v>5.115</v>
      </c>
      <c r="I35" s="136" t="n">
        <v>4.858</v>
      </c>
      <c r="J35" s="136" t="n">
        <v>4.5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01</v>
      </c>
      <c r="D36" s="134" t="n">
        <v>85</v>
      </c>
      <c r="E36" s="134" t="n">
        <v>85</v>
      </c>
      <c r="F36" s="135"/>
      <c r="G36" s="135"/>
      <c r="H36" s="136" t="n">
        <v>2.881</v>
      </c>
      <c r="I36" s="136" t="n">
        <v>2.291</v>
      </c>
      <c r="J36" s="136" t="n">
        <v>2.291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702</v>
      </c>
      <c r="D37" s="142" t="n">
        <v>639</v>
      </c>
      <c r="E37" s="142" t="n">
        <v>645</v>
      </c>
      <c r="F37" s="143" t="n">
        <v>100.93896713615</v>
      </c>
      <c r="G37" s="144"/>
      <c r="H37" s="145" t="n">
        <v>16.049</v>
      </c>
      <c r="I37" s="146" t="n">
        <v>15.025</v>
      </c>
      <c r="J37" s="146" t="n">
        <v>14.541</v>
      </c>
      <c r="K37" s="147" t="n">
        <v>96.778702163061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380</v>
      </c>
      <c r="D41" s="134" t="n">
        <v>356</v>
      </c>
      <c r="E41" s="134" t="n">
        <v>371</v>
      </c>
      <c r="F41" s="135"/>
      <c r="G41" s="135"/>
      <c r="H41" s="136" t="n">
        <v>17.1</v>
      </c>
      <c r="I41" s="136" t="n">
        <v>15.36</v>
      </c>
      <c r="J41" s="136" t="n">
        <v>17.14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774</v>
      </c>
      <c r="D42" s="134" t="n">
        <v>795</v>
      </c>
      <c r="E42" s="134" t="n">
        <v>735</v>
      </c>
      <c r="F42" s="135"/>
      <c r="G42" s="135"/>
      <c r="H42" s="136" t="n">
        <v>29.412</v>
      </c>
      <c r="I42" s="136" t="n">
        <v>30.608</v>
      </c>
      <c r="J42" s="136" t="n">
        <v>29.4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60</v>
      </c>
      <c r="D43" s="134" t="n">
        <v>25</v>
      </c>
      <c r="E43" s="134" t="n">
        <v>35</v>
      </c>
      <c r="F43" s="135"/>
      <c r="G43" s="135"/>
      <c r="H43" s="136" t="n">
        <v>1.8</v>
      </c>
      <c r="I43" s="136" t="n">
        <v>0.8</v>
      </c>
      <c r="J43" s="136" t="n">
        <v>1.12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2100</v>
      </c>
      <c r="D45" s="134" t="n">
        <v>2037</v>
      </c>
      <c r="E45" s="134" t="n">
        <v>1600</v>
      </c>
      <c r="F45" s="135"/>
      <c r="G45" s="135"/>
      <c r="H45" s="136" t="n">
        <v>100.8</v>
      </c>
      <c r="I45" s="136" t="n">
        <v>81.48</v>
      </c>
      <c r="J45" s="136" t="n">
        <v>76.8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398</v>
      </c>
      <c r="D46" s="134" t="n">
        <v>400</v>
      </c>
      <c r="E46" s="134" t="n">
        <v>400</v>
      </c>
      <c r="F46" s="135"/>
      <c r="G46" s="135"/>
      <c r="H46" s="136" t="n">
        <v>13.93</v>
      </c>
      <c r="I46" s="136" t="n">
        <v>18</v>
      </c>
      <c r="J46" s="136" t="n">
        <v>18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2820</v>
      </c>
      <c r="D48" s="134" t="n">
        <v>2596</v>
      </c>
      <c r="E48" s="134" t="n">
        <v>2547</v>
      </c>
      <c r="F48" s="135"/>
      <c r="G48" s="135"/>
      <c r="H48" s="136" t="n">
        <v>132.54</v>
      </c>
      <c r="I48" s="136" t="n">
        <v>103.84</v>
      </c>
      <c r="J48" s="136" t="n">
        <v>127.35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445</v>
      </c>
      <c r="D49" s="134" t="n">
        <v>380</v>
      </c>
      <c r="E49" s="134" t="n">
        <v>384</v>
      </c>
      <c r="F49" s="135"/>
      <c r="G49" s="135"/>
      <c r="H49" s="136" t="n">
        <v>20.025</v>
      </c>
      <c r="I49" s="136" t="n">
        <v>15.96</v>
      </c>
      <c r="J49" s="136" t="n">
        <v>18.432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6977</v>
      </c>
      <c r="D50" s="142" t="n">
        <v>6589</v>
      </c>
      <c r="E50" s="142" t="n">
        <v>6072</v>
      </c>
      <c r="F50" s="143" t="n">
        <v>92.1535893155259</v>
      </c>
      <c r="G50" s="144"/>
      <c r="H50" s="145" t="n">
        <v>315.607</v>
      </c>
      <c r="I50" s="146" t="n">
        <v>266.048</v>
      </c>
      <c r="J50" s="146" t="n">
        <v>288.242</v>
      </c>
      <c r="K50" s="147" t="n">
        <v>108.34210368053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96</v>
      </c>
      <c r="D52" s="142" t="n">
        <v>186</v>
      </c>
      <c r="E52" s="142" t="n">
        <v>186</v>
      </c>
      <c r="F52" s="143" t="n">
        <v>100</v>
      </c>
      <c r="G52" s="144"/>
      <c r="H52" s="145" t="n">
        <v>2.743</v>
      </c>
      <c r="I52" s="146" t="n">
        <v>7.515</v>
      </c>
      <c r="J52" s="146" t="n">
        <v>7.51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200</v>
      </c>
      <c r="D54" s="134" t="n">
        <v>1100</v>
      </c>
      <c r="E54" s="134" t="n">
        <v>1000</v>
      </c>
      <c r="F54" s="135"/>
      <c r="G54" s="135"/>
      <c r="H54" s="136" t="n">
        <v>37.2</v>
      </c>
      <c r="I54" s="136" t="n">
        <v>35.75</v>
      </c>
      <c r="J54" s="136" t="n">
        <v>32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136</v>
      </c>
      <c r="D55" s="134" t="n">
        <v>115</v>
      </c>
      <c r="E55" s="134" t="n">
        <v>120</v>
      </c>
      <c r="F55" s="135"/>
      <c r="G55" s="135"/>
      <c r="H55" s="136" t="n">
        <v>4.08</v>
      </c>
      <c r="I55" s="136" t="n">
        <v>3.45</v>
      </c>
      <c r="J55" s="136" t="n">
        <v>3.6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00</v>
      </c>
      <c r="D56" s="134" t="n">
        <v>79</v>
      </c>
      <c r="E56" s="134" t="n">
        <v>100</v>
      </c>
      <c r="F56" s="135"/>
      <c r="G56" s="135"/>
      <c r="H56" s="136" t="n">
        <v>1.248</v>
      </c>
      <c r="I56" s="136" t="n">
        <v>1.083</v>
      </c>
      <c r="J56" s="136" t="n">
        <v>1.024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59</v>
      </c>
      <c r="D57" s="134" t="n">
        <v>38</v>
      </c>
      <c r="E57" s="134" t="n">
        <v>58</v>
      </c>
      <c r="F57" s="135"/>
      <c r="G57" s="135"/>
      <c r="H57" s="136" t="n">
        <v>1.254</v>
      </c>
      <c r="I57" s="136" t="n">
        <v>0.831</v>
      </c>
      <c r="J57" s="136" t="n">
        <v>1.392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137</v>
      </c>
      <c r="D58" s="134" t="n">
        <v>203</v>
      </c>
      <c r="E58" s="134" t="n">
        <v>138</v>
      </c>
      <c r="F58" s="135"/>
      <c r="G58" s="135"/>
      <c r="H58" s="136" t="n">
        <v>4.11</v>
      </c>
      <c r="I58" s="136" t="n">
        <v>7.917</v>
      </c>
      <c r="J58" s="136" t="n">
        <v>5.106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632</v>
      </c>
      <c r="D59" s="142" t="n">
        <v>1535</v>
      </c>
      <c r="E59" s="142" t="n">
        <v>1416</v>
      </c>
      <c r="F59" s="143" t="n">
        <v>92.2475570032573</v>
      </c>
      <c r="G59" s="144"/>
      <c r="H59" s="145" t="n">
        <v>47.892</v>
      </c>
      <c r="I59" s="146" t="n">
        <v>49.031</v>
      </c>
      <c r="J59" s="146" t="n">
        <v>43.122</v>
      </c>
      <c r="K59" s="147" t="n">
        <v>87.948440782362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390</v>
      </c>
      <c r="D61" s="134" t="n">
        <v>399</v>
      </c>
      <c r="E61" s="134" t="n">
        <v>310</v>
      </c>
      <c r="F61" s="135"/>
      <c r="G61" s="135"/>
      <c r="H61" s="136" t="n">
        <v>8.873</v>
      </c>
      <c r="I61" s="136" t="n">
        <v>9.576</v>
      </c>
      <c r="J61" s="136" t="n">
        <v>9.3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97</v>
      </c>
      <c r="D62" s="134" t="n">
        <v>109</v>
      </c>
      <c r="E62" s="134" t="n">
        <v>109</v>
      </c>
      <c r="F62" s="135"/>
      <c r="G62" s="135"/>
      <c r="H62" s="136" t="n">
        <v>2.059</v>
      </c>
      <c r="I62" s="136" t="n">
        <v>2.306</v>
      </c>
      <c r="J62" s="136" t="n">
        <v>2.43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487</v>
      </c>
      <c r="D64" s="142" t="n">
        <v>508</v>
      </c>
      <c r="E64" s="142" t="n">
        <v>419</v>
      </c>
      <c r="F64" s="143" t="n">
        <v>82.4803149606299</v>
      </c>
      <c r="G64" s="144"/>
      <c r="H64" s="145" t="n">
        <v>10.932</v>
      </c>
      <c r="I64" s="146" t="n">
        <v>11.882</v>
      </c>
      <c r="J64" s="146" t="n">
        <v>11.73</v>
      </c>
      <c r="K64" s="147" t="n">
        <v>98.720754081804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913</v>
      </c>
      <c r="D66" s="142" t="n">
        <v>1055</v>
      </c>
      <c r="E66" s="142" t="n">
        <v>940</v>
      </c>
      <c r="F66" s="143" t="n">
        <v>89.0995260663507</v>
      </c>
      <c r="G66" s="144"/>
      <c r="H66" s="145" t="n">
        <v>30.247</v>
      </c>
      <c r="I66" s="146" t="n">
        <v>31.756</v>
      </c>
      <c r="J66" s="146" t="n">
        <v>28.2</v>
      </c>
      <c r="K66" s="147" t="n">
        <v>88.802116135533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615</v>
      </c>
      <c r="D68" s="134" t="n">
        <v>399</v>
      </c>
      <c r="E68" s="134" t="n">
        <v>525</v>
      </c>
      <c r="F68" s="135"/>
      <c r="G68" s="135"/>
      <c r="H68" s="136" t="n">
        <v>20.357</v>
      </c>
      <c r="I68" s="136" t="n">
        <v>16.259</v>
      </c>
      <c r="J68" s="136" t="n">
        <v>20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154</v>
      </c>
      <c r="D69" s="134" t="n">
        <v>150</v>
      </c>
      <c r="E69" s="134" t="n">
        <v>170</v>
      </c>
      <c r="F69" s="135"/>
      <c r="G69" s="135"/>
      <c r="H69" s="136" t="n">
        <v>5.39</v>
      </c>
      <c r="I69" s="136" t="n">
        <v>5.945</v>
      </c>
      <c r="J69" s="136" t="n">
        <v>6.1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769</v>
      </c>
      <c r="D70" s="142" t="n">
        <v>549</v>
      </c>
      <c r="E70" s="142" t="n">
        <v>695</v>
      </c>
      <c r="F70" s="143" t="n">
        <v>126.593806921676</v>
      </c>
      <c r="G70" s="144"/>
      <c r="H70" s="145" t="n">
        <v>25.747</v>
      </c>
      <c r="I70" s="146" t="n">
        <v>22.204</v>
      </c>
      <c r="J70" s="146" t="n">
        <v>26.1</v>
      </c>
      <c r="K70" s="147" t="n">
        <v>117.54638803819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210</v>
      </c>
      <c r="D72" s="134" t="n">
        <v>167</v>
      </c>
      <c r="E72" s="134" t="n">
        <v>145</v>
      </c>
      <c r="F72" s="135"/>
      <c r="G72" s="135"/>
      <c r="H72" s="136" t="n">
        <v>5.239</v>
      </c>
      <c r="I72" s="136" t="n">
        <v>3.828</v>
      </c>
      <c r="J72" s="136" t="n">
        <v>3.3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97</v>
      </c>
      <c r="D73" s="134" t="n">
        <v>120</v>
      </c>
      <c r="E73" s="134" t="n">
        <v>120</v>
      </c>
      <c r="F73" s="135"/>
      <c r="G73" s="135"/>
      <c r="H73" s="136" t="n">
        <v>4.85</v>
      </c>
      <c r="I73" s="136" t="n">
        <v>4.763</v>
      </c>
      <c r="J73" s="136" t="n">
        <v>4.763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541</v>
      </c>
      <c r="D74" s="134" t="n">
        <v>353</v>
      </c>
      <c r="E74" s="134" t="n">
        <v>405</v>
      </c>
      <c r="F74" s="135"/>
      <c r="G74" s="135"/>
      <c r="H74" s="136" t="n">
        <v>21.64</v>
      </c>
      <c r="I74" s="136" t="n">
        <v>14.12</v>
      </c>
      <c r="J74" s="136" t="n">
        <v>13.967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495</v>
      </c>
      <c r="D75" s="134" t="n">
        <v>597</v>
      </c>
      <c r="E75" s="134" t="n">
        <v>484</v>
      </c>
      <c r="F75" s="135"/>
      <c r="G75" s="135"/>
      <c r="H75" s="136" t="n">
        <v>10.476</v>
      </c>
      <c r="I75" s="136" t="n">
        <v>16.531</v>
      </c>
      <c r="J75" s="136" t="n">
        <v>12.297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20</v>
      </c>
      <c r="D76" s="134" t="n">
        <v>121</v>
      </c>
      <c r="E76" s="134" t="n">
        <v>120</v>
      </c>
      <c r="F76" s="135"/>
      <c r="G76" s="135"/>
      <c r="H76" s="136" t="n">
        <v>3.6</v>
      </c>
      <c r="I76" s="136" t="n">
        <v>4.03</v>
      </c>
      <c r="J76" s="136" t="n">
        <v>3.36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94</v>
      </c>
      <c r="D77" s="134" t="n">
        <v>66</v>
      </c>
      <c r="E77" s="134" t="n">
        <v>50</v>
      </c>
      <c r="F77" s="135"/>
      <c r="G77" s="135"/>
      <c r="H77" s="136" t="n">
        <v>1.992</v>
      </c>
      <c r="I77" s="136" t="n">
        <v>1.488</v>
      </c>
      <c r="J77" s="136" t="n">
        <v>1.2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420</v>
      </c>
      <c r="D78" s="134" t="n">
        <v>470</v>
      </c>
      <c r="E78" s="134" t="n">
        <v>380</v>
      </c>
      <c r="F78" s="135"/>
      <c r="G78" s="135"/>
      <c r="H78" s="136" t="n">
        <v>12.05</v>
      </c>
      <c r="I78" s="136" t="n">
        <v>14.989</v>
      </c>
      <c r="J78" s="136" t="n">
        <v>12.54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 t="n">
        <v>180</v>
      </c>
      <c r="E79" s="134" t="n">
        <v>643</v>
      </c>
      <c r="F79" s="135"/>
      <c r="G79" s="135"/>
      <c r="H79" s="136"/>
      <c r="I79" s="136" t="n">
        <v>6.3</v>
      </c>
      <c r="J79" s="136" t="n">
        <v>25.72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977</v>
      </c>
      <c r="D80" s="142" t="n">
        <v>2074</v>
      </c>
      <c r="E80" s="142" t="n">
        <v>2347</v>
      </c>
      <c r="F80" s="143" t="n">
        <v>113.162970106075</v>
      </c>
      <c r="G80" s="144"/>
      <c r="H80" s="145" t="n">
        <v>59.847</v>
      </c>
      <c r="I80" s="146" t="n">
        <v>66.049</v>
      </c>
      <c r="J80" s="146" t="n">
        <v>77.147</v>
      </c>
      <c r="K80" s="147" t="n">
        <v>116.80267680055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245</v>
      </c>
      <c r="D82" s="134" t="n">
        <v>69</v>
      </c>
      <c r="E82" s="134" t="n">
        <v>69</v>
      </c>
      <c r="F82" s="135"/>
      <c r="G82" s="135"/>
      <c r="H82" s="136" t="n">
        <v>5.646</v>
      </c>
      <c r="I82" s="136" t="n">
        <v>1.468</v>
      </c>
      <c r="J82" s="136" t="n">
        <v>1.468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63</v>
      </c>
      <c r="D83" s="134" t="n">
        <v>59</v>
      </c>
      <c r="E83" s="134" t="n">
        <v>60</v>
      </c>
      <c r="F83" s="135"/>
      <c r="G83" s="135"/>
      <c r="H83" s="136" t="n">
        <v>0.988</v>
      </c>
      <c r="I83" s="136" t="n">
        <v>1.206</v>
      </c>
      <c r="J83" s="136" t="n">
        <v>0.94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308</v>
      </c>
      <c r="D84" s="142" t="n">
        <v>128</v>
      </c>
      <c r="E84" s="142" t="n">
        <v>129</v>
      </c>
      <c r="F84" s="143" t="n">
        <v>100.78125</v>
      </c>
      <c r="G84" s="144"/>
      <c r="H84" s="145" t="n">
        <v>6.634</v>
      </c>
      <c r="I84" s="146" t="n">
        <v>2.674</v>
      </c>
      <c r="J84" s="146" t="n">
        <v>2.408</v>
      </c>
      <c r="K84" s="147" t="n">
        <v>90.052356020942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31633</v>
      </c>
      <c r="D87" s="162" t="n">
        <v>29899</v>
      </c>
      <c r="E87" s="162" t="n">
        <v>30476</v>
      </c>
      <c r="F87" s="163" t="n">
        <f aca="false">IF(D87&gt;0,100*E87/D87,0)</f>
        <v>101.929830429111</v>
      </c>
      <c r="G87" s="144"/>
      <c r="H87" s="164" t="n">
        <v>942.171</v>
      </c>
      <c r="I87" s="165" t="n">
        <v>818.353</v>
      </c>
      <c r="J87" s="165" t="n">
        <v>904.133</v>
      </c>
      <c r="K87" s="163" t="n">
        <f aca="false">IF(I87&gt;0,100*J87/I87,0)</f>
        <v>110.4820291487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5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8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46</v>
      </c>
      <c r="D9" s="134" t="n">
        <v>42</v>
      </c>
      <c r="E9" s="134" t="n">
        <v>42</v>
      </c>
      <c r="F9" s="135"/>
      <c r="G9" s="135"/>
      <c r="H9" s="136" t="n">
        <v>0.65</v>
      </c>
      <c r="I9" s="136" t="n">
        <v>0.554</v>
      </c>
      <c r="J9" s="136" t="n">
        <v>0.556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544</v>
      </c>
      <c r="D10" s="134" t="n">
        <v>526</v>
      </c>
      <c r="E10" s="134" t="n">
        <v>526</v>
      </c>
      <c r="F10" s="135"/>
      <c r="G10" s="135"/>
      <c r="H10" s="136" t="n">
        <v>6.8</v>
      </c>
      <c r="I10" s="136" t="n">
        <v>6.117</v>
      </c>
      <c r="J10" s="136" t="n">
        <v>6.118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617</v>
      </c>
      <c r="D11" s="134" t="n">
        <v>608</v>
      </c>
      <c r="E11" s="134" t="n">
        <v>608</v>
      </c>
      <c r="F11" s="135"/>
      <c r="G11" s="135"/>
      <c r="H11" s="136" t="n">
        <v>10.069</v>
      </c>
      <c r="I11" s="136" t="n">
        <v>9.637</v>
      </c>
      <c r="J11" s="136" t="n">
        <v>9.59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21</v>
      </c>
      <c r="D12" s="134" t="n">
        <v>20</v>
      </c>
      <c r="E12" s="134" t="n">
        <v>20</v>
      </c>
      <c r="F12" s="135"/>
      <c r="G12" s="135"/>
      <c r="H12" s="136" t="n">
        <v>0.253</v>
      </c>
      <c r="I12" s="136" t="n">
        <v>0.252</v>
      </c>
      <c r="J12" s="136" t="n">
        <v>0.251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228</v>
      </c>
      <c r="D13" s="142" t="n">
        <v>1196</v>
      </c>
      <c r="E13" s="142" t="n">
        <v>1196</v>
      </c>
      <c r="F13" s="143" t="n">
        <v>100</v>
      </c>
      <c r="G13" s="144"/>
      <c r="H13" s="145" t="n">
        <v>17.772</v>
      </c>
      <c r="I13" s="146" t="n">
        <v>16.56</v>
      </c>
      <c r="J13" s="146" t="n">
        <v>16.515</v>
      </c>
      <c r="K13" s="147" t="n">
        <v>99.728260869565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120</v>
      </c>
      <c r="D17" s="142" t="n">
        <v>224</v>
      </c>
      <c r="E17" s="142" t="n">
        <v>136</v>
      </c>
      <c r="F17" s="143" t="n">
        <v>60.7142857142857</v>
      </c>
      <c r="G17" s="144"/>
      <c r="H17" s="145" t="n">
        <v>3</v>
      </c>
      <c r="I17" s="146" t="n">
        <v>9.478</v>
      </c>
      <c r="J17" s="146" t="n">
        <v>5.754</v>
      </c>
      <c r="K17" s="147" t="n">
        <v>60.7090103397341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914</v>
      </c>
      <c r="D19" s="134" t="n">
        <v>853</v>
      </c>
      <c r="E19" s="134" t="n">
        <v>811</v>
      </c>
      <c r="F19" s="135"/>
      <c r="G19" s="135"/>
      <c r="H19" s="136" t="n">
        <v>37.98</v>
      </c>
      <c r="I19" s="136" t="n">
        <v>38.498</v>
      </c>
      <c r="J19" s="136" t="n">
        <v>29.2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10</v>
      </c>
      <c r="D21" s="134" t="n">
        <v>10</v>
      </c>
      <c r="E21" s="134" t="n">
        <v>10</v>
      </c>
      <c r="F21" s="135"/>
      <c r="G21" s="135"/>
      <c r="H21" s="136" t="n">
        <v>0.23</v>
      </c>
      <c r="I21" s="136" t="n">
        <v>0.24</v>
      </c>
      <c r="J21" s="136" t="n">
        <v>0.25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924</v>
      </c>
      <c r="D22" s="142" t="n">
        <v>863</v>
      </c>
      <c r="E22" s="142" t="n">
        <v>821</v>
      </c>
      <c r="F22" s="143" t="n">
        <v>95.1332560834299</v>
      </c>
      <c r="G22" s="144"/>
      <c r="H22" s="145" t="n">
        <v>38.21</v>
      </c>
      <c r="I22" s="146" t="n">
        <v>38.738</v>
      </c>
      <c r="J22" s="146" t="n">
        <v>29.45</v>
      </c>
      <c r="K22" s="147" t="n">
        <v>76.023542774536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83</v>
      </c>
      <c r="D24" s="142" t="n">
        <v>169</v>
      </c>
      <c r="E24" s="142" t="n">
        <v>171</v>
      </c>
      <c r="F24" s="143" t="n">
        <v>101.183431952663</v>
      </c>
      <c r="G24" s="144"/>
      <c r="H24" s="145" t="n">
        <v>4.311</v>
      </c>
      <c r="I24" s="146" t="n">
        <v>3.542</v>
      </c>
      <c r="J24" s="146" t="n">
        <v>3.716</v>
      </c>
      <c r="K24" s="147" t="n">
        <v>104.91247882552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367</v>
      </c>
      <c r="D26" s="142" t="n">
        <v>349</v>
      </c>
      <c r="E26" s="142" t="n">
        <v>325</v>
      </c>
      <c r="F26" s="143" t="n">
        <v>93.1232091690545</v>
      </c>
      <c r="G26" s="144"/>
      <c r="H26" s="145" t="n">
        <v>17.097</v>
      </c>
      <c r="I26" s="146" t="n">
        <v>14.463</v>
      </c>
      <c r="J26" s="146" t="n">
        <v>16</v>
      </c>
      <c r="K26" s="147" t="n">
        <v>110.6271174721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32</v>
      </c>
      <c r="D29" s="134" t="n">
        <v>212</v>
      </c>
      <c r="E29" s="134" t="n">
        <v>185</v>
      </c>
      <c r="F29" s="135"/>
      <c r="G29" s="135"/>
      <c r="H29" s="136" t="n">
        <v>4.966</v>
      </c>
      <c r="I29" s="136" t="n">
        <v>4.69</v>
      </c>
      <c r="J29" s="136" t="n">
        <v>3.824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69</v>
      </c>
      <c r="D30" s="134" t="n">
        <v>69</v>
      </c>
      <c r="E30" s="134" t="n">
        <v>85</v>
      </c>
      <c r="F30" s="135"/>
      <c r="G30" s="135"/>
      <c r="H30" s="136" t="n">
        <v>2.414</v>
      </c>
      <c r="I30" s="136" t="n">
        <v>2.205</v>
      </c>
      <c r="J30" s="136" t="n">
        <v>2.975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301</v>
      </c>
      <c r="D31" s="142" t="n">
        <v>281</v>
      </c>
      <c r="E31" s="142" t="n">
        <v>270</v>
      </c>
      <c r="F31" s="143" t="n">
        <f aca="false">IF(D31&gt;0,100*E31/D31,0)</f>
        <v>96.085409252669</v>
      </c>
      <c r="G31" s="144"/>
      <c r="H31" s="145" t="n">
        <v>7.38</v>
      </c>
      <c r="I31" s="146" t="n">
        <v>6.895</v>
      </c>
      <c r="J31" s="146" t="n">
        <v>6.799</v>
      </c>
      <c r="K31" s="147" t="n">
        <v>98.607686729514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52</v>
      </c>
      <c r="D33" s="134" t="n">
        <v>35</v>
      </c>
      <c r="E33" s="134" t="n">
        <v>35</v>
      </c>
      <c r="F33" s="135"/>
      <c r="G33" s="135"/>
      <c r="H33" s="136" t="n">
        <v>1.248</v>
      </c>
      <c r="I33" s="136" t="n">
        <v>0.97</v>
      </c>
      <c r="J33" s="136" t="n">
        <v>0.9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4</v>
      </c>
      <c r="D34" s="134" t="n">
        <v>16</v>
      </c>
      <c r="E34" s="134" t="n">
        <v>16</v>
      </c>
      <c r="F34" s="135"/>
      <c r="G34" s="135"/>
      <c r="H34" s="136" t="n">
        <v>0.277</v>
      </c>
      <c r="I34" s="136" t="n">
        <v>0.252</v>
      </c>
      <c r="J34" s="136" t="n">
        <v>0.25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11</v>
      </c>
      <c r="D35" s="134" t="n">
        <v>12</v>
      </c>
      <c r="E35" s="134" t="n">
        <v>10</v>
      </c>
      <c r="F35" s="135"/>
      <c r="G35" s="135"/>
      <c r="H35" s="136" t="n">
        <v>0.213</v>
      </c>
      <c r="I35" s="136" t="n">
        <v>0.243</v>
      </c>
      <c r="J35" s="136" t="n">
        <v>0.19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</v>
      </c>
      <c r="D36" s="134"/>
      <c r="E36" s="134"/>
      <c r="F36" s="135"/>
      <c r="G36" s="135"/>
      <c r="H36" s="136" t="n">
        <v>0.03</v>
      </c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78</v>
      </c>
      <c r="D37" s="142" t="n">
        <v>63</v>
      </c>
      <c r="E37" s="142" t="n">
        <v>61</v>
      </c>
      <c r="F37" s="143" t="n">
        <v>96.8253968253968</v>
      </c>
      <c r="G37" s="144"/>
      <c r="H37" s="145" t="n">
        <v>1.768</v>
      </c>
      <c r="I37" s="146" t="n">
        <v>1.465</v>
      </c>
      <c r="J37" s="146" t="n">
        <v>1.39</v>
      </c>
      <c r="K37" s="147" t="n">
        <v>94.880546075085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305</v>
      </c>
      <c r="D39" s="142" t="n">
        <v>275</v>
      </c>
      <c r="E39" s="142" t="n">
        <v>275</v>
      </c>
      <c r="F39" s="143" t="n">
        <v>100</v>
      </c>
      <c r="G39" s="144"/>
      <c r="H39" s="145" t="n">
        <v>9.851</v>
      </c>
      <c r="I39" s="146" t="n">
        <v>8.015</v>
      </c>
      <c r="J39" s="146" t="n">
        <v>8</v>
      </c>
      <c r="K39" s="147" t="n">
        <v>99.81285090455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1174</v>
      </c>
      <c r="D41" s="134" t="n">
        <v>1117</v>
      </c>
      <c r="E41" s="134" t="n">
        <v>956</v>
      </c>
      <c r="F41" s="135"/>
      <c r="G41" s="135"/>
      <c r="H41" s="136" t="n">
        <v>57.526</v>
      </c>
      <c r="I41" s="136" t="n">
        <v>57.316</v>
      </c>
      <c r="J41" s="136" t="n">
        <v>47.322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1647</v>
      </c>
      <c r="D42" s="134" t="n">
        <v>1594</v>
      </c>
      <c r="E42" s="134" t="n">
        <v>1625</v>
      </c>
      <c r="F42" s="135"/>
      <c r="G42" s="135"/>
      <c r="H42" s="136" t="n">
        <v>62.33</v>
      </c>
      <c r="I42" s="136" t="n">
        <v>61.177</v>
      </c>
      <c r="J42" s="136" t="n">
        <v>65.685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446</v>
      </c>
      <c r="D43" s="134" t="n">
        <v>1435</v>
      </c>
      <c r="E43" s="134" t="n">
        <v>1481</v>
      </c>
      <c r="F43" s="135"/>
      <c r="G43" s="135"/>
      <c r="H43" s="136" t="n">
        <v>65.07</v>
      </c>
      <c r="I43" s="136" t="n">
        <v>57.4</v>
      </c>
      <c r="J43" s="136" t="n">
        <v>62.202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883</v>
      </c>
      <c r="D44" s="134" t="n">
        <v>836</v>
      </c>
      <c r="E44" s="134" t="n">
        <v>867</v>
      </c>
      <c r="F44" s="135"/>
      <c r="G44" s="135"/>
      <c r="H44" s="136" t="n">
        <v>30.905</v>
      </c>
      <c r="I44" s="136" t="n">
        <v>27.328</v>
      </c>
      <c r="J44" s="136" t="n">
        <v>35.962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2800</v>
      </c>
      <c r="D45" s="134" t="n">
        <v>2501</v>
      </c>
      <c r="E45" s="134" t="n">
        <v>2844</v>
      </c>
      <c r="F45" s="135"/>
      <c r="G45" s="135"/>
      <c r="H45" s="136" t="n">
        <v>126</v>
      </c>
      <c r="I45" s="136" t="n">
        <v>112.545</v>
      </c>
      <c r="J45" s="136" t="n">
        <v>142.2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730</v>
      </c>
      <c r="D46" s="134" t="n">
        <v>1684</v>
      </c>
      <c r="E46" s="134" t="n">
        <v>1668</v>
      </c>
      <c r="F46" s="135"/>
      <c r="G46" s="135"/>
      <c r="H46" s="136" t="n">
        <v>69.2</v>
      </c>
      <c r="I46" s="136" t="n">
        <v>67.36</v>
      </c>
      <c r="J46" s="136" t="n">
        <v>75.06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405</v>
      </c>
      <c r="D47" s="134" t="n">
        <v>477</v>
      </c>
      <c r="E47" s="134" t="n">
        <v>437</v>
      </c>
      <c r="F47" s="135"/>
      <c r="G47" s="135"/>
      <c r="H47" s="136" t="n">
        <v>18.833</v>
      </c>
      <c r="I47" s="136" t="n">
        <v>19.08</v>
      </c>
      <c r="J47" s="136" t="n">
        <v>19.665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2765</v>
      </c>
      <c r="D48" s="134" t="n">
        <v>2540</v>
      </c>
      <c r="E48" s="134" t="n">
        <v>2629</v>
      </c>
      <c r="F48" s="135"/>
      <c r="G48" s="135"/>
      <c r="H48" s="136" t="n">
        <v>116.13</v>
      </c>
      <c r="I48" s="136" t="n">
        <v>114.3</v>
      </c>
      <c r="J48" s="136" t="n">
        <v>131.45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600</v>
      </c>
      <c r="D49" s="134" t="n">
        <v>572</v>
      </c>
      <c r="E49" s="134" t="n">
        <v>575</v>
      </c>
      <c r="F49" s="135"/>
      <c r="G49" s="135"/>
      <c r="H49" s="136" t="n">
        <v>25.8</v>
      </c>
      <c r="I49" s="136" t="n">
        <v>27.456</v>
      </c>
      <c r="J49" s="136" t="n">
        <v>32.2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13450</v>
      </c>
      <c r="D50" s="142" t="n">
        <v>12756</v>
      </c>
      <c r="E50" s="142" t="n">
        <v>13082</v>
      </c>
      <c r="F50" s="143" t="n">
        <v>102.55566008153</v>
      </c>
      <c r="G50" s="144"/>
      <c r="H50" s="145" t="n">
        <v>571.794</v>
      </c>
      <c r="I50" s="146" t="n">
        <v>543.962</v>
      </c>
      <c r="J50" s="146" t="n">
        <v>611.746</v>
      </c>
      <c r="K50" s="147" t="n">
        <v>112.46116456664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41</v>
      </c>
      <c r="D52" s="142" t="n">
        <v>79</v>
      </c>
      <c r="E52" s="142" t="n">
        <v>79</v>
      </c>
      <c r="F52" s="143" t="n">
        <v>100</v>
      </c>
      <c r="G52" s="144"/>
      <c r="H52" s="145" t="n">
        <v>1.317</v>
      </c>
      <c r="I52" s="146" t="n">
        <v>2.945</v>
      </c>
      <c r="J52" s="146" t="n">
        <v>2.94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344</v>
      </c>
      <c r="D54" s="134" t="n">
        <v>358</v>
      </c>
      <c r="E54" s="134" t="n">
        <v>410</v>
      </c>
      <c r="F54" s="135"/>
      <c r="G54" s="135"/>
      <c r="H54" s="136" t="n">
        <v>9.976</v>
      </c>
      <c r="I54" s="136" t="n">
        <v>11.098</v>
      </c>
      <c r="J54" s="136" t="n">
        <v>12.3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281</v>
      </c>
      <c r="D55" s="134" t="n">
        <v>225</v>
      </c>
      <c r="E55" s="134" t="n">
        <v>171</v>
      </c>
      <c r="F55" s="135"/>
      <c r="G55" s="135"/>
      <c r="H55" s="136" t="n">
        <v>8.43</v>
      </c>
      <c r="I55" s="136" t="n">
        <v>6.75</v>
      </c>
      <c r="J55" s="136" t="n">
        <v>5.13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02</v>
      </c>
      <c r="D56" s="134"/>
      <c r="E56" s="134"/>
      <c r="F56" s="135"/>
      <c r="G56" s="135"/>
      <c r="H56" s="136" t="n">
        <v>1.365</v>
      </c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102</v>
      </c>
      <c r="D58" s="134" t="n">
        <v>102</v>
      </c>
      <c r="E58" s="134" t="n">
        <v>78</v>
      </c>
      <c r="F58" s="135"/>
      <c r="G58" s="135"/>
      <c r="H58" s="136" t="n">
        <v>3.57</v>
      </c>
      <c r="I58" s="136" t="n">
        <v>3.876</v>
      </c>
      <c r="J58" s="136" t="n">
        <v>2.73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829</v>
      </c>
      <c r="D59" s="142" t="n">
        <v>685</v>
      </c>
      <c r="E59" s="142" t="n">
        <v>659</v>
      </c>
      <c r="F59" s="143" t="n">
        <v>96.2043795620438</v>
      </c>
      <c r="G59" s="144"/>
      <c r="H59" s="145" t="n">
        <v>23.341</v>
      </c>
      <c r="I59" s="146" t="n">
        <v>21.724</v>
      </c>
      <c r="J59" s="146" t="n">
        <v>20.16</v>
      </c>
      <c r="K59" s="147" t="n">
        <v>92.800589210090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220</v>
      </c>
      <c r="D61" s="134" t="n">
        <v>201</v>
      </c>
      <c r="E61" s="134" t="n">
        <v>200</v>
      </c>
      <c r="F61" s="135"/>
      <c r="G61" s="135"/>
      <c r="H61" s="136" t="n">
        <v>5.28</v>
      </c>
      <c r="I61" s="136" t="n">
        <v>5.025</v>
      </c>
      <c r="J61" s="136" t="n">
        <v>4.5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101</v>
      </c>
      <c r="D62" s="134" t="n">
        <v>107</v>
      </c>
      <c r="E62" s="134" t="n">
        <v>107</v>
      </c>
      <c r="F62" s="135"/>
      <c r="G62" s="135"/>
      <c r="H62" s="136" t="n">
        <v>1.321</v>
      </c>
      <c r="I62" s="136" t="n">
        <v>1.31</v>
      </c>
      <c r="J62" s="136" t="n">
        <v>1.524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84</v>
      </c>
      <c r="D63" s="134" t="n">
        <v>78</v>
      </c>
      <c r="E63" s="134" t="n">
        <v>78</v>
      </c>
      <c r="F63" s="135"/>
      <c r="G63" s="135"/>
      <c r="H63" s="136" t="n">
        <v>1.134</v>
      </c>
      <c r="I63" s="136" t="n">
        <v>1.482</v>
      </c>
      <c r="J63" s="136" t="n">
        <v>1.482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405</v>
      </c>
      <c r="D64" s="142" t="n">
        <v>386</v>
      </c>
      <c r="E64" s="142" t="n">
        <v>385</v>
      </c>
      <c r="F64" s="143" t="n">
        <v>99.7409326424871</v>
      </c>
      <c r="G64" s="144"/>
      <c r="H64" s="145" t="n">
        <v>7.735</v>
      </c>
      <c r="I64" s="146" t="n">
        <v>7.817</v>
      </c>
      <c r="J64" s="146" t="n">
        <v>7.506</v>
      </c>
      <c r="K64" s="147" t="n">
        <v>96.021491620826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321</v>
      </c>
      <c r="D66" s="142" t="n">
        <v>305</v>
      </c>
      <c r="E66" s="142" t="n">
        <v>430</v>
      </c>
      <c r="F66" s="143" t="n">
        <v>140.983606557377</v>
      </c>
      <c r="G66" s="144"/>
      <c r="H66" s="145" t="n">
        <v>9.309</v>
      </c>
      <c r="I66" s="146" t="n">
        <v>11.255</v>
      </c>
      <c r="J66" s="146" t="n">
        <v>16.245</v>
      </c>
      <c r="K66" s="147" t="n">
        <v>144.33585073300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65</v>
      </c>
      <c r="D72" s="134" t="n">
        <v>108</v>
      </c>
      <c r="E72" s="134" t="n">
        <v>108</v>
      </c>
      <c r="F72" s="135"/>
      <c r="G72" s="135"/>
      <c r="H72" s="136" t="n">
        <v>1.524</v>
      </c>
      <c r="I72" s="136" t="n">
        <v>2.556</v>
      </c>
      <c r="J72" s="136" t="n">
        <v>2.556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375</v>
      </c>
      <c r="D73" s="134" t="n">
        <v>300</v>
      </c>
      <c r="E73" s="134" t="n">
        <v>300</v>
      </c>
      <c r="F73" s="135"/>
      <c r="G73" s="135"/>
      <c r="H73" s="136" t="n">
        <v>9.15</v>
      </c>
      <c r="I73" s="136" t="n">
        <v>5.856</v>
      </c>
      <c r="J73" s="136" t="n">
        <v>5.85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115</v>
      </c>
      <c r="D74" s="134" t="n">
        <v>74</v>
      </c>
      <c r="E74" s="134" t="n">
        <v>60</v>
      </c>
      <c r="F74" s="135"/>
      <c r="G74" s="135"/>
      <c r="H74" s="136" t="n">
        <v>4.025</v>
      </c>
      <c r="I74" s="136" t="n">
        <v>2.59</v>
      </c>
      <c r="J74" s="136" t="n">
        <v>1.766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26</v>
      </c>
      <c r="D75" s="134" t="n">
        <v>27</v>
      </c>
      <c r="E75" s="134" t="n">
        <v>27</v>
      </c>
      <c r="F75" s="135"/>
      <c r="G75" s="135"/>
      <c r="H75" s="136" t="n">
        <v>0.667</v>
      </c>
      <c r="I75" s="136" t="n">
        <v>0.72</v>
      </c>
      <c r="J75" s="136" t="n">
        <v>0.72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70</v>
      </c>
      <c r="D76" s="134" t="n">
        <v>71</v>
      </c>
      <c r="E76" s="134" t="n">
        <v>70</v>
      </c>
      <c r="F76" s="135"/>
      <c r="G76" s="135"/>
      <c r="H76" s="136" t="n">
        <v>2.1</v>
      </c>
      <c r="I76" s="136" t="n">
        <v>1.061</v>
      </c>
      <c r="J76" s="136" t="n">
        <v>1.841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45</v>
      </c>
      <c r="D77" s="134" t="n">
        <v>17</v>
      </c>
      <c r="E77" s="134" t="n">
        <v>12</v>
      </c>
      <c r="F77" s="135"/>
      <c r="G77" s="135"/>
      <c r="H77" s="136" t="n">
        <v>0.878</v>
      </c>
      <c r="I77" s="136" t="n">
        <v>0.366</v>
      </c>
      <c r="J77" s="136" t="n">
        <v>0.264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80</v>
      </c>
      <c r="D78" s="134" t="n">
        <v>255</v>
      </c>
      <c r="E78" s="134" t="n">
        <v>200</v>
      </c>
      <c r="F78" s="135"/>
      <c r="G78" s="135"/>
      <c r="H78" s="136" t="n">
        <v>4.343</v>
      </c>
      <c r="I78" s="136" t="n">
        <v>5.115</v>
      </c>
      <c r="J78" s="136" t="n">
        <v>5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757</v>
      </c>
      <c r="D79" s="134" t="n">
        <v>360</v>
      </c>
      <c r="E79" s="134" t="n">
        <v>300</v>
      </c>
      <c r="F79" s="135"/>
      <c r="G79" s="135"/>
      <c r="H79" s="136" t="n">
        <v>22.786</v>
      </c>
      <c r="I79" s="136" t="n">
        <v>5.4</v>
      </c>
      <c r="J79" s="136" t="n">
        <v>9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633</v>
      </c>
      <c r="D80" s="142" t="n">
        <v>1212</v>
      </c>
      <c r="E80" s="142" t="n">
        <v>1077</v>
      </c>
      <c r="F80" s="143" t="n">
        <v>88.8613861386139</v>
      </c>
      <c r="G80" s="144"/>
      <c r="H80" s="145" t="n">
        <v>45.473</v>
      </c>
      <c r="I80" s="146" t="n">
        <v>23.664</v>
      </c>
      <c r="J80" s="146" t="n">
        <v>27.003</v>
      </c>
      <c r="K80" s="147" t="n">
        <v>114.11004056795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221</v>
      </c>
      <c r="D82" s="134" t="n">
        <v>243</v>
      </c>
      <c r="E82" s="134" t="n">
        <v>243</v>
      </c>
      <c r="F82" s="135"/>
      <c r="G82" s="135"/>
      <c r="H82" s="136" t="n">
        <v>4.325</v>
      </c>
      <c r="I82" s="136" t="n">
        <v>4.82</v>
      </c>
      <c r="J82" s="136" t="n">
        <v>4.82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489</v>
      </c>
      <c r="D83" s="134" t="n">
        <v>470</v>
      </c>
      <c r="E83" s="134" t="n">
        <v>470</v>
      </c>
      <c r="F83" s="135"/>
      <c r="G83" s="135"/>
      <c r="H83" s="136" t="n">
        <v>7.148</v>
      </c>
      <c r="I83" s="136" t="n">
        <v>8.528</v>
      </c>
      <c r="J83" s="136" t="n">
        <v>7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710</v>
      </c>
      <c r="D84" s="142" t="n">
        <v>713</v>
      </c>
      <c r="E84" s="142" t="n">
        <v>713</v>
      </c>
      <c r="F84" s="143" t="n">
        <v>100</v>
      </c>
      <c r="G84" s="144"/>
      <c r="H84" s="145" t="n">
        <v>11.473</v>
      </c>
      <c r="I84" s="146" t="n">
        <v>13.348</v>
      </c>
      <c r="J84" s="146" t="n">
        <v>11.82</v>
      </c>
      <c r="K84" s="147" t="n">
        <v>88.552592148636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20895</v>
      </c>
      <c r="D87" s="162" t="n">
        <v>19556</v>
      </c>
      <c r="E87" s="162" t="n">
        <v>19680</v>
      </c>
      <c r="F87" s="163" t="n">
        <f aca="false">IF(D87&gt;0,100*E87/D87,0)</f>
        <v>100.634076498261</v>
      </c>
      <c r="G87" s="144"/>
      <c r="H87" s="164" t="n">
        <v>769.831</v>
      </c>
      <c r="I87" s="165" t="n">
        <v>723.871</v>
      </c>
      <c r="J87" s="165" t="n">
        <v>785.049</v>
      </c>
      <c r="K87" s="163" t="n">
        <f aca="false">IF(I87&gt;0,100*J87/I87,0)</f>
        <v>108.45150586223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6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7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5149</v>
      </c>
      <c r="D9" s="134" t="n">
        <v>4644</v>
      </c>
      <c r="E9" s="134" t="n">
        <v>4725</v>
      </c>
      <c r="F9" s="135"/>
      <c r="G9" s="135"/>
      <c r="H9" s="136" t="n">
        <v>83.566</v>
      </c>
      <c r="I9" s="136" t="n">
        <v>71.643</v>
      </c>
      <c r="J9" s="136" t="n">
        <v>104.033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3705</v>
      </c>
      <c r="D10" s="134" t="n">
        <v>3586</v>
      </c>
      <c r="E10" s="134" t="n">
        <v>4123</v>
      </c>
      <c r="F10" s="135"/>
      <c r="G10" s="135"/>
      <c r="H10" s="136" t="n">
        <v>57.417</v>
      </c>
      <c r="I10" s="136" t="n">
        <v>52.069</v>
      </c>
      <c r="J10" s="136" t="n">
        <v>60.39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6257</v>
      </c>
      <c r="D11" s="134" t="n">
        <v>6167</v>
      </c>
      <c r="E11" s="134" t="n">
        <v>6598</v>
      </c>
      <c r="F11" s="135"/>
      <c r="G11" s="135"/>
      <c r="H11" s="136" t="n">
        <v>190.456</v>
      </c>
      <c r="I11" s="136" t="n">
        <v>145.084</v>
      </c>
      <c r="J11" s="136" t="n">
        <v>158.395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2850</v>
      </c>
      <c r="D12" s="134" t="n">
        <v>2681</v>
      </c>
      <c r="E12" s="134" t="n">
        <v>2736</v>
      </c>
      <c r="F12" s="135"/>
      <c r="G12" s="135"/>
      <c r="H12" s="136" t="n">
        <v>51.731</v>
      </c>
      <c r="I12" s="136" t="n">
        <v>48.538</v>
      </c>
      <c r="J12" s="136" t="n">
        <v>49.716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7961</v>
      </c>
      <c r="D13" s="142" t="n">
        <v>17078</v>
      </c>
      <c r="E13" s="142" t="n">
        <v>18182</v>
      </c>
      <c r="F13" s="143" t="n">
        <v>106.464457196393</v>
      </c>
      <c r="G13" s="144"/>
      <c r="H13" s="145" t="n">
        <v>383.17</v>
      </c>
      <c r="I13" s="146" t="n">
        <v>317.334</v>
      </c>
      <c r="J13" s="146" t="n">
        <v>372.534</v>
      </c>
      <c r="K13" s="147" t="n">
        <v>117.39492143924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540</v>
      </c>
      <c r="D15" s="142" t="n">
        <v>402</v>
      </c>
      <c r="E15" s="142" t="n">
        <v>402</v>
      </c>
      <c r="F15" s="143" t="n">
        <v>100</v>
      </c>
      <c r="G15" s="144"/>
      <c r="H15" s="145" t="n">
        <v>10.26</v>
      </c>
      <c r="I15" s="146" t="n">
        <v>6.894</v>
      </c>
      <c r="J15" s="146" t="n">
        <v>7.035</v>
      </c>
      <c r="K15" s="147" t="n">
        <v>102.045256744996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120</v>
      </c>
      <c r="D17" s="142" t="n">
        <v>224</v>
      </c>
      <c r="E17" s="142" t="n">
        <v>136</v>
      </c>
      <c r="F17" s="143" t="n">
        <v>60.7142857142857</v>
      </c>
      <c r="G17" s="144"/>
      <c r="H17" s="145" t="n">
        <v>3</v>
      </c>
      <c r="I17" s="146" t="n">
        <v>9.478</v>
      </c>
      <c r="J17" s="146" t="n">
        <v>5.754</v>
      </c>
      <c r="K17" s="147" t="n">
        <v>60.7090103397341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1339</v>
      </c>
      <c r="D19" s="134" t="n">
        <v>1210</v>
      </c>
      <c r="E19" s="134" t="n">
        <v>1134</v>
      </c>
      <c r="F19" s="135"/>
      <c r="G19" s="135"/>
      <c r="H19" s="136" t="n">
        <v>59.408</v>
      </c>
      <c r="I19" s="136" t="n">
        <v>55.216</v>
      </c>
      <c r="J19" s="136" t="n">
        <v>44.381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165</v>
      </c>
      <c r="D20" s="134" t="n">
        <v>165</v>
      </c>
      <c r="E20" s="134" t="n">
        <v>165</v>
      </c>
      <c r="F20" s="135"/>
      <c r="G20" s="135"/>
      <c r="H20" s="136" t="n">
        <v>3.737</v>
      </c>
      <c r="I20" s="136" t="n">
        <v>3.644</v>
      </c>
      <c r="J20" s="136" t="n">
        <v>3.79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210</v>
      </c>
      <c r="D21" s="134" t="n">
        <v>210</v>
      </c>
      <c r="E21" s="134" t="n">
        <v>210</v>
      </c>
      <c r="F21" s="135"/>
      <c r="G21" s="135"/>
      <c r="H21" s="136" t="n">
        <v>4.99</v>
      </c>
      <c r="I21" s="136" t="n">
        <v>4.98</v>
      </c>
      <c r="J21" s="136" t="n">
        <v>5.33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1714</v>
      </c>
      <c r="D22" s="142" t="n">
        <v>1585</v>
      </c>
      <c r="E22" s="142" t="n">
        <v>1509</v>
      </c>
      <c r="F22" s="143" t="n">
        <v>95.205047318612</v>
      </c>
      <c r="G22" s="144"/>
      <c r="H22" s="145" t="n">
        <v>68.135</v>
      </c>
      <c r="I22" s="146" t="n">
        <v>63.84</v>
      </c>
      <c r="J22" s="146" t="n">
        <v>53.501</v>
      </c>
      <c r="K22" s="147" t="n">
        <v>83.8048245614035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442</v>
      </c>
      <c r="D24" s="142" t="n">
        <v>353</v>
      </c>
      <c r="E24" s="142" t="n">
        <v>373</v>
      </c>
      <c r="F24" s="143" t="n">
        <v>105.665722379603</v>
      </c>
      <c r="G24" s="144"/>
      <c r="H24" s="145" t="n">
        <v>13.356</v>
      </c>
      <c r="I24" s="146" t="n">
        <v>10.202</v>
      </c>
      <c r="J24" s="146" t="n">
        <v>10.926</v>
      </c>
      <c r="K24" s="147" t="n">
        <v>107.09664771613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1142</v>
      </c>
      <c r="D26" s="142" t="n">
        <v>1040</v>
      </c>
      <c r="E26" s="142" t="n">
        <v>975</v>
      </c>
      <c r="F26" s="143" t="n">
        <v>93.75</v>
      </c>
      <c r="G26" s="144"/>
      <c r="H26" s="145" t="n">
        <v>49.978</v>
      </c>
      <c r="I26" s="146" t="n">
        <v>38.565</v>
      </c>
      <c r="J26" s="146" t="n">
        <v>45</v>
      </c>
      <c r="K26" s="147" t="n">
        <v>116.68611435239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62</v>
      </c>
      <c r="D28" s="134" t="n">
        <v>39</v>
      </c>
      <c r="E28" s="134" t="n">
        <v>59</v>
      </c>
      <c r="F28" s="135"/>
      <c r="G28" s="135"/>
      <c r="H28" s="136" t="n">
        <v>1.355</v>
      </c>
      <c r="I28" s="136" t="n">
        <v>1.092</v>
      </c>
      <c r="J28" s="136" t="n">
        <v>1.812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37</v>
      </c>
      <c r="D29" s="134" t="n">
        <v>215</v>
      </c>
      <c r="E29" s="134" t="n">
        <v>185</v>
      </c>
      <c r="F29" s="135"/>
      <c r="G29" s="135"/>
      <c r="H29" s="136" t="n">
        <v>5.116</v>
      </c>
      <c r="I29" s="136" t="n">
        <v>4.774</v>
      </c>
      <c r="J29" s="136" t="n">
        <v>3.824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265</v>
      </c>
      <c r="D30" s="134" t="n">
        <v>250</v>
      </c>
      <c r="E30" s="134" t="n">
        <v>280</v>
      </c>
      <c r="F30" s="135"/>
      <c r="G30" s="135"/>
      <c r="H30" s="136" t="n">
        <v>9.025</v>
      </c>
      <c r="I30" s="136" t="n">
        <v>8.515</v>
      </c>
      <c r="J30" s="136" t="n">
        <v>9.8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564</v>
      </c>
      <c r="D31" s="142" t="n">
        <v>504</v>
      </c>
      <c r="E31" s="142" t="n">
        <v>524</v>
      </c>
      <c r="F31" s="143" t="n">
        <f aca="false">IF(D31&gt;0,100*E31/D31,0)</f>
        <v>103.968253968254</v>
      </c>
      <c r="G31" s="144"/>
      <c r="H31" s="145" t="n">
        <v>15.496</v>
      </c>
      <c r="I31" s="146" t="n">
        <v>14.381</v>
      </c>
      <c r="J31" s="146" t="n">
        <v>15.436</v>
      </c>
      <c r="K31" s="147" t="n">
        <v>107.33606842361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326</v>
      </c>
      <c r="D33" s="134" t="n">
        <v>289</v>
      </c>
      <c r="E33" s="134" t="n">
        <v>285</v>
      </c>
      <c r="F33" s="135"/>
      <c r="G33" s="135"/>
      <c r="H33" s="136" t="n">
        <v>6.733</v>
      </c>
      <c r="I33" s="136" t="n">
        <v>6.888</v>
      </c>
      <c r="J33" s="136" t="n">
        <v>6.7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220</v>
      </c>
      <c r="D34" s="134" t="n">
        <v>206</v>
      </c>
      <c r="E34" s="134" t="n">
        <v>206</v>
      </c>
      <c r="F34" s="135"/>
      <c r="G34" s="135"/>
      <c r="H34" s="136" t="n">
        <v>5.515</v>
      </c>
      <c r="I34" s="136" t="n">
        <v>5.05</v>
      </c>
      <c r="J34" s="136" t="n">
        <v>5.044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259</v>
      </c>
      <c r="D35" s="134" t="n">
        <v>241</v>
      </c>
      <c r="E35" s="134" t="n">
        <v>255</v>
      </c>
      <c r="F35" s="135"/>
      <c r="G35" s="135"/>
      <c r="H35" s="136" t="n">
        <v>5.328</v>
      </c>
      <c r="I35" s="136" t="n">
        <v>5.101</v>
      </c>
      <c r="J35" s="136" t="n">
        <v>4.78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25</v>
      </c>
      <c r="D36" s="134" t="n">
        <v>103</v>
      </c>
      <c r="E36" s="134" t="n">
        <v>89</v>
      </c>
      <c r="F36" s="135"/>
      <c r="G36" s="135"/>
      <c r="H36" s="136" t="n">
        <v>3.486</v>
      </c>
      <c r="I36" s="136" t="n">
        <v>2.741</v>
      </c>
      <c r="J36" s="136" t="n">
        <v>2.391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930</v>
      </c>
      <c r="D37" s="142" t="n">
        <v>839</v>
      </c>
      <c r="E37" s="142" t="n">
        <v>835</v>
      </c>
      <c r="F37" s="143" t="n">
        <v>99.523241954708</v>
      </c>
      <c r="G37" s="144"/>
      <c r="H37" s="145" t="n">
        <v>21.062</v>
      </c>
      <c r="I37" s="146" t="n">
        <v>19.78</v>
      </c>
      <c r="J37" s="146" t="n">
        <v>18.965</v>
      </c>
      <c r="K37" s="147" t="n">
        <v>95.879676440849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1857</v>
      </c>
      <c r="D39" s="142" t="n">
        <v>1673</v>
      </c>
      <c r="E39" s="142" t="n">
        <v>1675</v>
      </c>
      <c r="F39" s="143" t="n">
        <v>100.11954572624</v>
      </c>
      <c r="G39" s="144"/>
      <c r="H39" s="145" t="n">
        <v>61.539</v>
      </c>
      <c r="I39" s="146" t="n">
        <v>50.06</v>
      </c>
      <c r="J39" s="146" t="n">
        <v>50.4</v>
      </c>
      <c r="K39" s="147" t="n">
        <v>100.67918497802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1560</v>
      </c>
      <c r="D41" s="134" t="n">
        <v>1479</v>
      </c>
      <c r="E41" s="134" t="n">
        <v>1332</v>
      </c>
      <c r="F41" s="135"/>
      <c r="G41" s="135"/>
      <c r="H41" s="136" t="n">
        <v>74.809</v>
      </c>
      <c r="I41" s="136" t="n">
        <v>72.861</v>
      </c>
      <c r="J41" s="136" t="n">
        <v>64.613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2421</v>
      </c>
      <c r="D42" s="134" t="n">
        <v>2389</v>
      </c>
      <c r="E42" s="134" t="n">
        <v>2360</v>
      </c>
      <c r="F42" s="135"/>
      <c r="G42" s="135"/>
      <c r="H42" s="136" t="n">
        <v>91.742</v>
      </c>
      <c r="I42" s="136" t="n">
        <v>91.785</v>
      </c>
      <c r="J42" s="136" t="n">
        <v>95.085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506</v>
      </c>
      <c r="D43" s="134" t="n">
        <v>1460</v>
      </c>
      <c r="E43" s="134" t="n">
        <v>1516</v>
      </c>
      <c r="F43" s="135"/>
      <c r="G43" s="135"/>
      <c r="H43" s="136" t="n">
        <v>66.87</v>
      </c>
      <c r="I43" s="136" t="n">
        <v>58.2</v>
      </c>
      <c r="J43" s="136" t="n">
        <v>63.322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883</v>
      </c>
      <c r="D44" s="134" t="n">
        <v>836</v>
      </c>
      <c r="E44" s="134" t="n">
        <v>867</v>
      </c>
      <c r="F44" s="135"/>
      <c r="G44" s="135"/>
      <c r="H44" s="136" t="n">
        <v>30.905</v>
      </c>
      <c r="I44" s="136" t="n">
        <v>27.328</v>
      </c>
      <c r="J44" s="136" t="n">
        <v>35.962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4900</v>
      </c>
      <c r="D45" s="134" t="n">
        <v>4538</v>
      </c>
      <c r="E45" s="134" t="n">
        <v>4444</v>
      </c>
      <c r="F45" s="135"/>
      <c r="G45" s="135"/>
      <c r="H45" s="136" t="n">
        <v>226.8</v>
      </c>
      <c r="I45" s="136" t="n">
        <v>194.025</v>
      </c>
      <c r="J45" s="136" t="n">
        <v>219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2128</v>
      </c>
      <c r="D46" s="134" t="n">
        <v>2084</v>
      </c>
      <c r="E46" s="134" t="n">
        <v>2068</v>
      </c>
      <c r="F46" s="135"/>
      <c r="G46" s="135"/>
      <c r="H46" s="136" t="n">
        <v>83.13</v>
      </c>
      <c r="I46" s="136" t="n">
        <v>85.36</v>
      </c>
      <c r="J46" s="136" t="n">
        <v>93.06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405</v>
      </c>
      <c r="D47" s="134" t="n">
        <v>477</v>
      </c>
      <c r="E47" s="134" t="n">
        <v>437</v>
      </c>
      <c r="F47" s="135"/>
      <c r="G47" s="135"/>
      <c r="H47" s="136" t="n">
        <v>18.833</v>
      </c>
      <c r="I47" s="136" t="n">
        <v>19.08</v>
      </c>
      <c r="J47" s="136" t="n">
        <v>19.665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5585</v>
      </c>
      <c r="D48" s="134" t="n">
        <v>5136</v>
      </c>
      <c r="E48" s="134" t="n">
        <v>5176</v>
      </c>
      <c r="F48" s="135"/>
      <c r="G48" s="135"/>
      <c r="H48" s="136" t="n">
        <v>248.67</v>
      </c>
      <c r="I48" s="136" t="n">
        <v>218.14</v>
      </c>
      <c r="J48" s="136" t="n">
        <v>258.8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1045</v>
      </c>
      <c r="D49" s="134" t="n">
        <v>952</v>
      </c>
      <c r="E49" s="134" t="n">
        <v>959</v>
      </c>
      <c r="F49" s="135"/>
      <c r="G49" s="135"/>
      <c r="H49" s="136" t="n">
        <v>45.825</v>
      </c>
      <c r="I49" s="136" t="n">
        <v>43.416</v>
      </c>
      <c r="J49" s="136" t="n">
        <v>50.632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20433</v>
      </c>
      <c r="D50" s="142" t="n">
        <v>19351</v>
      </c>
      <c r="E50" s="142" t="n">
        <v>19159</v>
      </c>
      <c r="F50" s="143" t="n">
        <v>99.0078032143042</v>
      </c>
      <c r="G50" s="144"/>
      <c r="H50" s="145" t="n">
        <v>887.584</v>
      </c>
      <c r="I50" s="146" t="n">
        <v>810.195</v>
      </c>
      <c r="J50" s="146" t="n">
        <v>900.139</v>
      </c>
      <c r="K50" s="147" t="n">
        <v>111.10152494152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137</v>
      </c>
      <c r="D52" s="142" t="n">
        <v>265</v>
      </c>
      <c r="E52" s="142" t="n">
        <v>265</v>
      </c>
      <c r="F52" s="143" t="n">
        <v>100</v>
      </c>
      <c r="G52" s="144"/>
      <c r="H52" s="145" t="n">
        <v>4.06</v>
      </c>
      <c r="I52" s="146" t="n">
        <v>10.46</v>
      </c>
      <c r="J52" s="146" t="n">
        <v>10.4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544</v>
      </c>
      <c r="D54" s="134" t="n">
        <v>1458</v>
      </c>
      <c r="E54" s="134" t="n">
        <v>1410</v>
      </c>
      <c r="F54" s="135"/>
      <c r="G54" s="135"/>
      <c r="H54" s="136" t="n">
        <v>47.176</v>
      </c>
      <c r="I54" s="136" t="n">
        <v>46.848</v>
      </c>
      <c r="J54" s="136" t="n">
        <v>44.3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427</v>
      </c>
      <c r="D55" s="134" t="n">
        <v>348</v>
      </c>
      <c r="E55" s="134" t="n">
        <v>301</v>
      </c>
      <c r="F55" s="135"/>
      <c r="G55" s="135"/>
      <c r="H55" s="136" t="n">
        <v>12.81</v>
      </c>
      <c r="I55" s="136" t="n">
        <v>10.44</v>
      </c>
      <c r="J55" s="136" t="n">
        <v>9.03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202</v>
      </c>
      <c r="D56" s="134" t="n">
        <v>79</v>
      </c>
      <c r="E56" s="134" t="n">
        <v>100</v>
      </c>
      <c r="F56" s="135"/>
      <c r="G56" s="135"/>
      <c r="H56" s="136" t="n">
        <v>2.613</v>
      </c>
      <c r="I56" s="136" t="n">
        <v>1.083</v>
      </c>
      <c r="J56" s="136" t="n">
        <v>1.024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59</v>
      </c>
      <c r="D57" s="134" t="n">
        <v>38</v>
      </c>
      <c r="E57" s="134" t="n">
        <v>58</v>
      </c>
      <c r="F57" s="135"/>
      <c r="G57" s="135"/>
      <c r="H57" s="136" t="n">
        <v>1.254</v>
      </c>
      <c r="I57" s="136" t="n">
        <v>0.831</v>
      </c>
      <c r="J57" s="136" t="n">
        <v>1.392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384</v>
      </c>
      <c r="D58" s="134" t="n">
        <v>305</v>
      </c>
      <c r="E58" s="134" t="n">
        <v>307</v>
      </c>
      <c r="F58" s="135"/>
      <c r="G58" s="135"/>
      <c r="H58" s="136" t="n">
        <v>12.32</v>
      </c>
      <c r="I58" s="136" t="n">
        <v>11.793</v>
      </c>
      <c r="J58" s="136" t="n">
        <v>11.294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2616</v>
      </c>
      <c r="D59" s="142" t="n">
        <v>2228</v>
      </c>
      <c r="E59" s="142" t="n">
        <v>2176</v>
      </c>
      <c r="F59" s="143" t="n">
        <v>97.6660682226212</v>
      </c>
      <c r="G59" s="144"/>
      <c r="H59" s="145" t="n">
        <v>76.173</v>
      </c>
      <c r="I59" s="146" t="n">
        <v>70.995</v>
      </c>
      <c r="J59" s="146" t="n">
        <v>67.04</v>
      </c>
      <c r="K59" s="147" t="n">
        <v>94.429185153884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820</v>
      </c>
      <c r="D61" s="134" t="n">
        <v>798</v>
      </c>
      <c r="E61" s="134" t="n">
        <v>710</v>
      </c>
      <c r="F61" s="135"/>
      <c r="G61" s="135"/>
      <c r="H61" s="136" t="n">
        <v>19.403</v>
      </c>
      <c r="I61" s="136" t="n">
        <v>19.155</v>
      </c>
      <c r="J61" s="136" t="n">
        <v>20.1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374</v>
      </c>
      <c r="D62" s="134" t="n">
        <v>437</v>
      </c>
      <c r="E62" s="134" t="n">
        <v>444</v>
      </c>
      <c r="F62" s="135"/>
      <c r="G62" s="135"/>
      <c r="H62" s="136" t="n">
        <v>9.294</v>
      </c>
      <c r="I62" s="136" t="n">
        <v>10.688</v>
      </c>
      <c r="J62" s="136" t="n">
        <v>11.98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002</v>
      </c>
      <c r="D63" s="134" t="n">
        <v>996</v>
      </c>
      <c r="E63" s="134" t="n">
        <v>996</v>
      </c>
      <c r="F63" s="135"/>
      <c r="G63" s="135"/>
      <c r="H63" s="136" t="n">
        <v>32.408</v>
      </c>
      <c r="I63" s="136" t="n">
        <v>35.448</v>
      </c>
      <c r="J63" s="136" t="n">
        <v>40.633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2196</v>
      </c>
      <c r="D64" s="142" t="n">
        <v>2231</v>
      </c>
      <c r="E64" s="142" t="n">
        <v>2150</v>
      </c>
      <c r="F64" s="143" t="n">
        <v>96.3693411026446</v>
      </c>
      <c r="G64" s="144"/>
      <c r="H64" s="145" t="n">
        <v>61.105</v>
      </c>
      <c r="I64" s="146" t="n">
        <v>65.291</v>
      </c>
      <c r="J64" s="146" t="n">
        <v>72.713</v>
      </c>
      <c r="K64" s="147" t="n">
        <v>111.36756980288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4592</v>
      </c>
      <c r="D66" s="142" t="n">
        <v>4627</v>
      </c>
      <c r="E66" s="142" t="n">
        <v>5440</v>
      </c>
      <c r="F66" s="143" t="n">
        <v>117.570780203155</v>
      </c>
      <c r="G66" s="144"/>
      <c r="H66" s="145" t="n">
        <v>168.623</v>
      </c>
      <c r="I66" s="146" t="n">
        <v>145.782</v>
      </c>
      <c r="J66" s="146" t="n">
        <v>192.06</v>
      </c>
      <c r="K66" s="147" t="n">
        <v>131.74465983454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615</v>
      </c>
      <c r="D68" s="134" t="n">
        <v>399</v>
      </c>
      <c r="E68" s="134" t="n">
        <v>525</v>
      </c>
      <c r="F68" s="135"/>
      <c r="G68" s="135"/>
      <c r="H68" s="136" t="n">
        <v>20.357</v>
      </c>
      <c r="I68" s="136" t="n">
        <v>16.259</v>
      </c>
      <c r="J68" s="136" t="n">
        <v>20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154</v>
      </c>
      <c r="D69" s="134" t="n">
        <v>150</v>
      </c>
      <c r="E69" s="134" t="n">
        <v>170</v>
      </c>
      <c r="F69" s="135"/>
      <c r="G69" s="135"/>
      <c r="H69" s="136" t="n">
        <v>5.39</v>
      </c>
      <c r="I69" s="136" t="n">
        <v>5.945</v>
      </c>
      <c r="J69" s="136" t="n">
        <v>6.1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769</v>
      </c>
      <c r="D70" s="142" t="n">
        <v>549</v>
      </c>
      <c r="E70" s="142" t="n">
        <v>695</v>
      </c>
      <c r="F70" s="143" t="n">
        <v>126.593806921676</v>
      </c>
      <c r="G70" s="144"/>
      <c r="H70" s="145" t="n">
        <v>25.747</v>
      </c>
      <c r="I70" s="146" t="n">
        <v>22.204</v>
      </c>
      <c r="J70" s="146" t="n">
        <v>26.1</v>
      </c>
      <c r="K70" s="147" t="n">
        <v>117.54638803819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633</v>
      </c>
      <c r="D72" s="134" t="n">
        <v>605</v>
      </c>
      <c r="E72" s="134" t="n">
        <v>528</v>
      </c>
      <c r="F72" s="135"/>
      <c r="G72" s="135"/>
      <c r="H72" s="136" t="n">
        <v>20.058</v>
      </c>
      <c r="I72" s="136" t="n">
        <v>14.849</v>
      </c>
      <c r="J72" s="136" t="n">
        <v>14.037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920</v>
      </c>
      <c r="D73" s="134" t="n">
        <v>2060</v>
      </c>
      <c r="E73" s="134" t="n">
        <v>2060</v>
      </c>
      <c r="F73" s="135"/>
      <c r="G73" s="135"/>
      <c r="H73" s="136" t="n">
        <v>49.7</v>
      </c>
      <c r="I73" s="136" t="n">
        <v>42.08</v>
      </c>
      <c r="J73" s="136" t="n">
        <v>62.079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815</v>
      </c>
      <c r="D74" s="134" t="n">
        <v>516</v>
      </c>
      <c r="E74" s="134" t="n">
        <v>584</v>
      </c>
      <c r="F74" s="135"/>
      <c r="G74" s="135"/>
      <c r="H74" s="136" t="n">
        <v>31.23</v>
      </c>
      <c r="I74" s="136" t="n">
        <v>19.825</v>
      </c>
      <c r="J74" s="136" t="n">
        <v>19.265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658</v>
      </c>
      <c r="D75" s="134" t="n">
        <v>691</v>
      </c>
      <c r="E75" s="134" t="n">
        <v>628</v>
      </c>
      <c r="F75" s="135"/>
      <c r="G75" s="135"/>
      <c r="H75" s="136" t="n">
        <v>15.727</v>
      </c>
      <c r="I75" s="136" t="n">
        <v>18.768</v>
      </c>
      <c r="J75" s="136" t="n">
        <v>16.784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455</v>
      </c>
      <c r="D76" s="134" t="n">
        <v>459</v>
      </c>
      <c r="E76" s="134" t="n">
        <v>450</v>
      </c>
      <c r="F76" s="135"/>
      <c r="G76" s="135"/>
      <c r="H76" s="136" t="n">
        <v>14.885</v>
      </c>
      <c r="I76" s="136" t="n">
        <v>12.4</v>
      </c>
      <c r="J76" s="136" t="n">
        <v>12.451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140</v>
      </c>
      <c r="D77" s="134" t="n">
        <v>84</v>
      </c>
      <c r="E77" s="134" t="n">
        <v>63</v>
      </c>
      <c r="F77" s="135"/>
      <c r="G77" s="135"/>
      <c r="H77" s="136" t="n">
        <v>2.89</v>
      </c>
      <c r="I77" s="136" t="n">
        <v>1.874</v>
      </c>
      <c r="J77" s="136" t="n">
        <v>1.484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205</v>
      </c>
      <c r="D78" s="134" t="n">
        <v>1050</v>
      </c>
      <c r="E78" s="134" t="n">
        <v>860</v>
      </c>
      <c r="F78" s="135"/>
      <c r="G78" s="135"/>
      <c r="H78" s="136" t="n">
        <v>32.412</v>
      </c>
      <c r="I78" s="136" t="n">
        <v>28.816</v>
      </c>
      <c r="J78" s="136" t="n">
        <v>25.175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4453</v>
      </c>
      <c r="D79" s="134" t="n">
        <v>4394</v>
      </c>
      <c r="E79" s="134" t="n">
        <v>4274</v>
      </c>
      <c r="F79" s="135"/>
      <c r="G79" s="135"/>
      <c r="H79" s="136" t="n">
        <v>151.074</v>
      </c>
      <c r="I79" s="136" t="n">
        <v>125.928</v>
      </c>
      <c r="J79" s="136" t="n">
        <v>149.333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0279</v>
      </c>
      <c r="D80" s="142" t="n">
        <v>9859</v>
      </c>
      <c r="E80" s="142" t="n">
        <v>9447</v>
      </c>
      <c r="F80" s="143" t="n">
        <v>95.8210771883558</v>
      </c>
      <c r="G80" s="144"/>
      <c r="H80" s="145" t="n">
        <v>317.976</v>
      </c>
      <c r="I80" s="146" t="n">
        <v>264.54</v>
      </c>
      <c r="J80" s="146" t="n">
        <v>300.608</v>
      </c>
      <c r="K80" s="147" t="n">
        <v>113.63423300824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444</v>
      </c>
      <c r="D82" s="134" t="n">
        <v>1643</v>
      </c>
      <c r="E82" s="134" t="n">
        <v>1643</v>
      </c>
      <c r="F82" s="135"/>
      <c r="G82" s="135"/>
      <c r="H82" s="136" t="n">
        <v>30.484</v>
      </c>
      <c r="I82" s="136" t="n">
        <v>35.67</v>
      </c>
      <c r="J82" s="136" t="n">
        <v>35.67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3142</v>
      </c>
      <c r="D83" s="134" t="n">
        <v>3037</v>
      </c>
      <c r="E83" s="134" t="n">
        <v>3030</v>
      </c>
      <c r="F83" s="135"/>
      <c r="G83" s="135"/>
      <c r="H83" s="136" t="n">
        <v>41.722</v>
      </c>
      <c r="I83" s="136" t="n">
        <v>55.262</v>
      </c>
      <c r="J83" s="136" t="n">
        <v>53.84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4586</v>
      </c>
      <c r="D84" s="142" t="n">
        <v>4680</v>
      </c>
      <c r="E84" s="142" t="n">
        <v>4673</v>
      </c>
      <c r="F84" s="143" t="n">
        <v>99.8504273504274</v>
      </c>
      <c r="G84" s="144"/>
      <c r="H84" s="145" t="n">
        <v>72.206</v>
      </c>
      <c r="I84" s="146" t="n">
        <v>90.932</v>
      </c>
      <c r="J84" s="146" t="n">
        <v>89.51</v>
      </c>
      <c r="K84" s="147" t="n">
        <v>98.436194079092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70878</v>
      </c>
      <c r="D87" s="162" t="n">
        <v>67488</v>
      </c>
      <c r="E87" s="162" t="n">
        <v>68616</v>
      </c>
      <c r="F87" s="163" t="n">
        <f aca="false">IF(D87&gt;0,100*E87/D87,0)</f>
        <v>101.671408250356</v>
      </c>
      <c r="G87" s="144"/>
      <c r="H87" s="164" t="n">
        <v>2239.47</v>
      </c>
      <c r="I87" s="165" t="n">
        <v>2010.933</v>
      </c>
      <c r="J87" s="165" t="n">
        <v>2238.181</v>
      </c>
      <c r="K87" s="163" t="n">
        <f aca="false">IF(I87&gt;0,100*J87/I87,0)</f>
        <v>111.30062513271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7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 t="n">
        <v>1</v>
      </c>
      <c r="F66" s="143"/>
      <c r="G66" s="144"/>
      <c r="H66" s="145"/>
      <c r="I66" s="146"/>
      <c r="J66" s="146" t="n">
        <v>0.02</v>
      </c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840</v>
      </c>
      <c r="D73" s="134" t="n">
        <v>2162</v>
      </c>
      <c r="E73" s="134" t="n">
        <v>2451</v>
      </c>
      <c r="F73" s="135"/>
      <c r="G73" s="135"/>
      <c r="H73" s="136" t="n">
        <v>156.584</v>
      </c>
      <c r="I73" s="136" t="n">
        <v>186.801</v>
      </c>
      <c r="J73" s="136" t="n">
        <v>211.711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31</v>
      </c>
      <c r="D74" s="134" t="n">
        <v>3</v>
      </c>
      <c r="E74" s="134" t="n">
        <v>20</v>
      </c>
      <c r="F74" s="135"/>
      <c r="G74" s="135"/>
      <c r="H74" s="136" t="n">
        <v>1.785</v>
      </c>
      <c r="I74" s="136" t="n">
        <v>0.18</v>
      </c>
      <c r="J74" s="136" t="n">
        <v>1.2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 t="n">
        <v>1</v>
      </c>
      <c r="E76" s="134"/>
      <c r="F76" s="135"/>
      <c r="G76" s="135"/>
      <c r="H76" s="136"/>
      <c r="I76" s="136" t="n">
        <v>0.09</v>
      </c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5699</v>
      </c>
      <c r="D79" s="134" t="n">
        <v>5470</v>
      </c>
      <c r="E79" s="134" t="n">
        <v>4055</v>
      </c>
      <c r="F79" s="135"/>
      <c r="G79" s="135"/>
      <c r="H79" s="136" t="n">
        <v>496.874</v>
      </c>
      <c r="I79" s="136" t="n">
        <v>512.27</v>
      </c>
      <c r="J79" s="136" t="n">
        <v>332.51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7570</v>
      </c>
      <c r="D80" s="142" t="n">
        <v>7636</v>
      </c>
      <c r="E80" s="142" t="n">
        <v>6526</v>
      </c>
      <c r="F80" s="143" t="n">
        <v>85.4635935044526</v>
      </c>
      <c r="G80" s="144"/>
      <c r="H80" s="145" t="n">
        <v>655.243</v>
      </c>
      <c r="I80" s="146" t="n">
        <v>699.341</v>
      </c>
      <c r="J80" s="146" t="n">
        <v>545.421</v>
      </c>
      <c r="K80" s="147" t="n">
        <v>77.990708395475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7570</v>
      </c>
      <c r="D87" s="162" t="n">
        <v>7636</v>
      </c>
      <c r="E87" s="162" t="n">
        <v>6527</v>
      </c>
      <c r="F87" s="163" t="n">
        <f aca="false">IF(D87&gt;0,100*E87/D87,0)</f>
        <v>85.4766893661603</v>
      </c>
      <c r="G87" s="144"/>
      <c r="H87" s="164" t="n">
        <v>655.243</v>
      </c>
      <c r="I87" s="165" t="n">
        <v>699.341</v>
      </c>
      <c r="J87" s="165" t="n">
        <v>545.441</v>
      </c>
      <c r="K87" s="163" t="n">
        <f aca="false">IF(I87&gt;0,100*J87/I87,0)</f>
        <v>77.993568230662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8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1579</v>
      </c>
      <c r="D19" s="134" t="n">
        <v>1600</v>
      </c>
      <c r="E19" s="134" t="n">
        <v>1422</v>
      </c>
      <c r="F19" s="135"/>
      <c r="G19" s="135"/>
      <c r="H19" s="136" t="n">
        <v>164.218</v>
      </c>
      <c r="I19" s="136" t="n">
        <v>111.273</v>
      </c>
      <c r="J19" s="136" t="n">
        <v>149.31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1579</v>
      </c>
      <c r="D22" s="142" t="n">
        <v>1600</v>
      </c>
      <c r="E22" s="142" t="n">
        <v>1422</v>
      </c>
      <c r="F22" s="143" t="n">
        <v>88.875</v>
      </c>
      <c r="G22" s="144"/>
      <c r="H22" s="145" t="n">
        <v>164.218</v>
      </c>
      <c r="I22" s="146" t="n">
        <v>111.273</v>
      </c>
      <c r="J22" s="146" t="n">
        <v>149.31</v>
      </c>
      <c r="K22" s="147" t="n">
        <v>134.18349464829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471</v>
      </c>
      <c r="D24" s="142" t="n">
        <v>500</v>
      </c>
      <c r="E24" s="142" t="n">
        <v>360</v>
      </c>
      <c r="F24" s="143" t="n">
        <v>72</v>
      </c>
      <c r="G24" s="144"/>
      <c r="H24" s="145" t="n">
        <v>43.902</v>
      </c>
      <c r="I24" s="146" t="n">
        <v>39.866</v>
      </c>
      <c r="J24" s="146" t="n">
        <v>30.591</v>
      </c>
      <c r="K24" s="147" t="n">
        <v>76.734560778608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1306</v>
      </c>
      <c r="D26" s="142" t="n">
        <v>1345</v>
      </c>
      <c r="E26" s="142" t="n">
        <v>935</v>
      </c>
      <c r="F26" s="143" t="n">
        <v>69.5167286245353</v>
      </c>
      <c r="G26" s="144"/>
      <c r="H26" s="145" t="n">
        <v>130.389</v>
      </c>
      <c r="I26" s="146" t="n">
        <v>111.662</v>
      </c>
      <c r="J26" s="146" t="n">
        <v>96</v>
      </c>
      <c r="K26" s="147" t="n">
        <v>85.973742186240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1962</v>
      </c>
      <c r="D41" s="134" t="n">
        <v>1907</v>
      </c>
      <c r="E41" s="134" t="n">
        <v>1850</v>
      </c>
      <c r="F41" s="135"/>
      <c r="G41" s="135"/>
      <c r="H41" s="136" t="n">
        <v>193.744</v>
      </c>
      <c r="I41" s="136" t="n">
        <v>160.199</v>
      </c>
      <c r="J41" s="136" t="n">
        <v>171.495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1833</v>
      </c>
      <c r="D42" s="134" t="n">
        <v>1881</v>
      </c>
      <c r="E42" s="134" t="n">
        <v>1577</v>
      </c>
      <c r="F42" s="135"/>
      <c r="G42" s="135"/>
      <c r="H42" s="136" t="n">
        <v>161.832</v>
      </c>
      <c r="I42" s="136" t="n">
        <v>149.935</v>
      </c>
      <c r="J42" s="136" t="n">
        <v>149.815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6246</v>
      </c>
      <c r="D43" s="134" t="n">
        <v>5711</v>
      </c>
      <c r="E43" s="134" t="n">
        <v>4483</v>
      </c>
      <c r="F43" s="135"/>
      <c r="G43" s="135"/>
      <c r="H43" s="136" t="n">
        <v>500.929</v>
      </c>
      <c r="I43" s="136" t="n">
        <v>372.38</v>
      </c>
      <c r="J43" s="136" t="n">
        <v>403.47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1619</v>
      </c>
      <c r="D44" s="134" t="n">
        <v>1836</v>
      </c>
      <c r="E44" s="134" t="n">
        <v>1844</v>
      </c>
      <c r="F44" s="135"/>
      <c r="G44" s="135"/>
      <c r="H44" s="136" t="n">
        <v>110.552</v>
      </c>
      <c r="I44" s="136" t="n">
        <v>142.867</v>
      </c>
      <c r="J44" s="136" t="n">
        <v>172.903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2117</v>
      </c>
      <c r="D45" s="134" t="n">
        <v>1856</v>
      </c>
      <c r="E45" s="134" t="n">
        <v>1426</v>
      </c>
      <c r="F45" s="135"/>
      <c r="G45" s="135"/>
      <c r="H45" s="136" t="n">
        <v>195.922</v>
      </c>
      <c r="I45" s="136" t="n">
        <v>151.318</v>
      </c>
      <c r="J45" s="136" t="n">
        <v>135.47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330</v>
      </c>
      <c r="D46" s="134" t="n">
        <v>1264</v>
      </c>
      <c r="E46" s="134" t="n">
        <v>1236</v>
      </c>
      <c r="F46" s="135"/>
      <c r="G46" s="135"/>
      <c r="H46" s="136" t="n">
        <v>121.066</v>
      </c>
      <c r="I46" s="136" t="n">
        <v>99.939</v>
      </c>
      <c r="J46" s="136" t="n">
        <v>111.24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231</v>
      </c>
      <c r="D47" s="134" t="n">
        <v>243</v>
      </c>
      <c r="E47" s="134" t="n">
        <v>230</v>
      </c>
      <c r="F47" s="135"/>
      <c r="G47" s="135"/>
      <c r="H47" s="136" t="n">
        <v>20.432</v>
      </c>
      <c r="I47" s="136" t="n">
        <v>20.164</v>
      </c>
      <c r="J47" s="136" t="n">
        <v>20.7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7824</v>
      </c>
      <c r="D48" s="134" t="n">
        <v>7284</v>
      </c>
      <c r="E48" s="134" t="n">
        <v>6786</v>
      </c>
      <c r="F48" s="135"/>
      <c r="G48" s="135"/>
      <c r="H48" s="136" t="n">
        <v>752.176</v>
      </c>
      <c r="I48" s="136" t="n">
        <v>620.604</v>
      </c>
      <c r="J48" s="136" t="n">
        <v>712.53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2582</v>
      </c>
      <c r="D49" s="134" t="n">
        <v>2227</v>
      </c>
      <c r="E49" s="134" t="n">
        <v>1860</v>
      </c>
      <c r="F49" s="135"/>
      <c r="G49" s="135"/>
      <c r="H49" s="136" t="n">
        <v>242.305</v>
      </c>
      <c r="I49" s="136" t="n">
        <v>190.729</v>
      </c>
      <c r="J49" s="136" t="n">
        <v>200.88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25744</v>
      </c>
      <c r="D50" s="142" t="n">
        <v>24209</v>
      </c>
      <c r="E50" s="142" t="n">
        <v>21292</v>
      </c>
      <c r="F50" s="143" t="n">
        <v>87.9507621132637</v>
      </c>
      <c r="G50" s="144"/>
      <c r="H50" s="145" t="n">
        <v>2298.958</v>
      </c>
      <c r="I50" s="146" t="n">
        <v>1908.135</v>
      </c>
      <c r="J50" s="146" t="n">
        <v>2078.503</v>
      </c>
      <c r="K50" s="147" t="n">
        <v>108.92850872710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/>
      <c r="I80" s="146"/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29100</v>
      </c>
      <c r="D87" s="162" t="n">
        <v>27654</v>
      </c>
      <c r="E87" s="162" t="n">
        <v>24009</v>
      </c>
      <c r="F87" s="163" t="n">
        <f aca="false">IF(D87&gt;0,100*E87/D87,0)</f>
        <v>86.8192666522022</v>
      </c>
      <c r="G87" s="144"/>
      <c r="H87" s="164" t="n">
        <v>2637.467</v>
      </c>
      <c r="I87" s="165" t="n">
        <v>2170.936</v>
      </c>
      <c r="J87" s="165" t="n">
        <v>2354.404</v>
      </c>
      <c r="K87" s="163" t="n">
        <f aca="false">IF(I87&gt;0,100*J87/I87,0)</f>
        <v>108.45110127613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8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59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0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1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2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3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64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65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6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9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7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53</v>
      </c>
      <c r="D66" s="142" t="n">
        <v>50</v>
      </c>
      <c r="E66" s="142" t="n">
        <v>42</v>
      </c>
      <c r="F66" s="143" t="n">
        <v>84</v>
      </c>
      <c r="G66" s="144"/>
      <c r="H66" s="145" t="n">
        <v>0.134</v>
      </c>
      <c r="I66" s="146" t="n">
        <v>0.105</v>
      </c>
      <c r="J66" s="146" t="n">
        <v>0.088</v>
      </c>
      <c r="K66" s="147" t="n">
        <v>83.809523809523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3533</v>
      </c>
      <c r="D73" s="134" t="n">
        <v>13775</v>
      </c>
      <c r="E73" s="134" t="n">
        <v>14264</v>
      </c>
      <c r="F73" s="135"/>
      <c r="G73" s="135"/>
      <c r="H73" s="136" t="n">
        <v>39.341</v>
      </c>
      <c r="I73" s="136" t="n">
        <v>35.664</v>
      </c>
      <c r="J73" s="136" t="n">
        <v>42.24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4711</v>
      </c>
      <c r="D74" s="134" t="n">
        <v>4652</v>
      </c>
      <c r="E74" s="134" t="n">
        <v>4566</v>
      </c>
      <c r="F74" s="135"/>
      <c r="G74" s="135"/>
      <c r="H74" s="136" t="n">
        <v>13.723</v>
      </c>
      <c r="I74" s="136" t="n">
        <v>15.352</v>
      </c>
      <c r="J74" s="136" t="n">
        <v>14.323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385</v>
      </c>
      <c r="D76" s="134" t="n">
        <v>393</v>
      </c>
      <c r="E76" s="134" t="n">
        <v>439</v>
      </c>
      <c r="F76" s="135"/>
      <c r="G76" s="135"/>
      <c r="H76" s="136" t="n">
        <v>0.657</v>
      </c>
      <c r="I76" s="136" t="n">
        <v>0.792</v>
      </c>
      <c r="J76" s="136" t="n">
        <v>0.904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4656</v>
      </c>
      <c r="D77" s="134" t="n">
        <v>4592</v>
      </c>
      <c r="E77" s="134" t="n">
        <v>4704</v>
      </c>
      <c r="F77" s="135"/>
      <c r="G77" s="135"/>
      <c r="H77" s="136" t="n">
        <v>13.233</v>
      </c>
      <c r="I77" s="136" t="n">
        <v>13.689</v>
      </c>
      <c r="J77" s="136" t="n">
        <v>14.536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39644</v>
      </c>
      <c r="D79" s="134" t="n">
        <v>41659</v>
      </c>
      <c r="E79" s="134" t="n">
        <v>41938</v>
      </c>
      <c r="F79" s="135"/>
      <c r="G79" s="135"/>
      <c r="H79" s="136" t="n">
        <v>131.459</v>
      </c>
      <c r="I79" s="136" t="n">
        <v>128.86</v>
      </c>
      <c r="J79" s="136" t="n">
        <v>137.32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62929</v>
      </c>
      <c r="D80" s="142" t="n">
        <v>65071</v>
      </c>
      <c r="E80" s="142" t="n">
        <v>65911</v>
      </c>
      <c r="F80" s="143" t="n">
        <v>101.290897634891</v>
      </c>
      <c r="G80" s="144"/>
      <c r="H80" s="145" t="n">
        <v>198.413</v>
      </c>
      <c r="I80" s="146" t="n">
        <v>194.357</v>
      </c>
      <c r="J80" s="146" t="n">
        <v>209.334</v>
      </c>
      <c r="K80" s="147" t="n">
        <v>107.70592260633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62982</v>
      </c>
      <c r="D87" s="162" t="n">
        <v>65121</v>
      </c>
      <c r="E87" s="162" t="n">
        <v>65953</v>
      </c>
      <c r="F87" s="163" t="n">
        <f aca="false">IF(D87&gt;0,100*E87/D87,0)</f>
        <v>101.277621658144</v>
      </c>
      <c r="G87" s="144"/>
      <c r="H87" s="164" t="n">
        <v>198.547</v>
      </c>
      <c r="I87" s="165" t="n">
        <v>194.462</v>
      </c>
      <c r="J87" s="165" t="n">
        <v>209.422</v>
      </c>
      <c r="K87" s="163" t="n">
        <f aca="false">IF(I87&gt;0,100*J87/I87,0)</f>
        <v>107.69301971593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0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6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30</v>
      </c>
      <c r="D17" s="142" t="n">
        <v>33</v>
      </c>
      <c r="E17" s="142" t="n">
        <v>33</v>
      </c>
      <c r="F17" s="143" t="n">
        <v>100</v>
      </c>
      <c r="G17" s="144"/>
      <c r="H17" s="145" t="n">
        <v>0.039</v>
      </c>
      <c r="I17" s="146" t="n">
        <v>0.039</v>
      </c>
      <c r="J17" s="146" t="n">
        <v>0.039</v>
      </c>
      <c r="K17" s="147" t="n">
        <v>10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1382</v>
      </c>
      <c r="D19" s="134" t="n">
        <v>2660</v>
      </c>
      <c r="E19" s="134" t="n">
        <v>1992</v>
      </c>
      <c r="F19" s="135"/>
      <c r="G19" s="135"/>
      <c r="H19" s="136" t="n">
        <v>3.864</v>
      </c>
      <c r="I19" s="136" t="n">
        <v>7.204</v>
      </c>
      <c r="J19" s="136" t="n">
        <v>5.58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1382</v>
      </c>
      <c r="D22" s="142" t="n">
        <v>2660</v>
      </c>
      <c r="E22" s="142" t="n">
        <v>1992</v>
      </c>
      <c r="F22" s="143" t="n">
        <v>74.8872180451128</v>
      </c>
      <c r="G22" s="144"/>
      <c r="H22" s="145" t="n">
        <v>3.864</v>
      </c>
      <c r="I22" s="146" t="n">
        <v>7.204</v>
      </c>
      <c r="J22" s="146" t="n">
        <v>5.58</v>
      </c>
      <c r="K22" s="147" t="n">
        <v>77.456968350916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3976</v>
      </c>
      <c r="D24" s="142" t="n">
        <v>4077</v>
      </c>
      <c r="E24" s="142" t="n">
        <v>4314</v>
      </c>
      <c r="F24" s="143" t="n">
        <v>105.813097866078</v>
      </c>
      <c r="G24" s="144"/>
      <c r="H24" s="145" t="n">
        <v>8.138</v>
      </c>
      <c r="I24" s="146" t="n">
        <v>7.574</v>
      </c>
      <c r="J24" s="146" t="n">
        <v>8.942</v>
      </c>
      <c r="K24" s="147" t="n">
        <v>118.06179033535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814</v>
      </c>
      <c r="D26" s="142" t="n">
        <v>711</v>
      </c>
      <c r="E26" s="142" t="n">
        <v>960</v>
      </c>
      <c r="F26" s="143" t="n">
        <v>135.021097046414</v>
      </c>
      <c r="G26" s="144"/>
      <c r="H26" s="145" t="n">
        <v>1.576</v>
      </c>
      <c r="I26" s="146" t="n">
        <v>1.225</v>
      </c>
      <c r="J26" s="146" t="n">
        <v>1.92</v>
      </c>
      <c r="K26" s="147" t="n">
        <v>156.73469387755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4336</v>
      </c>
      <c r="D28" s="134" t="n">
        <v>4903</v>
      </c>
      <c r="E28" s="134" t="n">
        <v>3004</v>
      </c>
      <c r="F28" s="135"/>
      <c r="G28" s="135"/>
      <c r="H28" s="136" t="n">
        <v>11.081</v>
      </c>
      <c r="I28" s="136" t="n">
        <v>10.576</v>
      </c>
      <c r="J28" s="136" t="n">
        <v>5.953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3865</v>
      </c>
      <c r="D29" s="134" t="n">
        <v>5184</v>
      </c>
      <c r="E29" s="134" t="n">
        <v>4283</v>
      </c>
      <c r="F29" s="135"/>
      <c r="G29" s="135"/>
      <c r="H29" s="136" t="n">
        <v>3.092</v>
      </c>
      <c r="I29" s="136" t="n">
        <v>5.213</v>
      </c>
      <c r="J29" s="136" t="n">
        <v>3.798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7280</v>
      </c>
      <c r="D30" s="134" t="n">
        <v>8384</v>
      </c>
      <c r="E30" s="134" t="n">
        <v>7824</v>
      </c>
      <c r="F30" s="135"/>
      <c r="G30" s="135"/>
      <c r="H30" s="136" t="n">
        <v>7.891</v>
      </c>
      <c r="I30" s="136" t="n">
        <v>12.44</v>
      </c>
      <c r="J30" s="136" t="n">
        <v>9.938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5481</v>
      </c>
      <c r="D31" s="142" t="n">
        <v>18471</v>
      </c>
      <c r="E31" s="142" t="n">
        <v>15111</v>
      </c>
      <c r="F31" s="143" t="n">
        <v>81.8093227221049</v>
      </c>
      <c r="G31" s="144"/>
      <c r="H31" s="145" t="n">
        <v>22.064</v>
      </c>
      <c r="I31" s="146" t="n">
        <v>28.229</v>
      </c>
      <c r="J31" s="146" t="n">
        <v>19.689</v>
      </c>
      <c r="K31" s="147" t="n">
        <v>69.747422863013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203</v>
      </c>
      <c r="D33" s="134" t="n">
        <v>76</v>
      </c>
      <c r="E33" s="134" t="n">
        <v>80</v>
      </c>
      <c r="F33" s="135"/>
      <c r="G33" s="135"/>
      <c r="H33" s="136" t="n">
        <v>0.419</v>
      </c>
      <c r="I33" s="136" t="n">
        <v>0.179</v>
      </c>
      <c r="J33" s="136" t="n">
        <v>0.158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2005</v>
      </c>
      <c r="D34" s="134" t="n">
        <v>1467</v>
      </c>
      <c r="E34" s="134" t="n">
        <v>2500</v>
      </c>
      <c r="F34" s="135"/>
      <c r="G34" s="135"/>
      <c r="H34" s="136" t="n">
        <v>3.184</v>
      </c>
      <c r="I34" s="136" t="n">
        <v>2.45</v>
      </c>
      <c r="J34" s="136" t="n">
        <v>4.15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888</v>
      </c>
      <c r="D35" s="134" t="n">
        <v>515</v>
      </c>
      <c r="E35" s="134" t="n">
        <v>625</v>
      </c>
      <c r="F35" s="135"/>
      <c r="G35" s="135"/>
      <c r="H35" s="136" t="n">
        <v>1.934</v>
      </c>
      <c r="I35" s="136" t="n">
        <v>1.052</v>
      </c>
      <c r="J35" s="136" t="n">
        <v>1.3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2</v>
      </c>
      <c r="D36" s="134" t="n">
        <v>11</v>
      </c>
      <c r="E36" s="134" t="n">
        <v>11</v>
      </c>
      <c r="F36" s="135"/>
      <c r="G36" s="135"/>
      <c r="H36" s="136" t="n">
        <v>0.024</v>
      </c>
      <c r="I36" s="136" t="n">
        <v>0.021</v>
      </c>
      <c r="J36" s="136" t="n">
        <v>0.021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3108</v>
      </c>
      <c r="D37" s="142" t="n">
        <v>2069</v>
      </c>
      <c r="E37" s="142" t="n">
        <v>3216</v>
      </c>
      <c r="F37" s="143" t="n">
        <v>155.43740937651</v>
      </c>
      <c r="G37" s="144"/>
      <c r="H37" s="145" t="n">
        <v>5.561</v>
      </c>
      <c r="I37" s="146" t="n">
        <v>3.702</v>
      </c>
      <c r="J37" s="146" t="n">
        <v>5.629</v>
      </c>
      <c r="K37" s="147" t="n">
        <v>152.05294435440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7</v>
      </c>
      <c r="D39" s="142" t="n">
        <v>6</v>
      </c>
      <c r="E39" s="142" t="n">
        <v>6</v>
      </c>
      <c r="F39" s="143" t="n">
        <v>100</v>
      </c>
      <c r="G39" s="144"/>
      <c r="H39" s="145" t="n">
        <v>0.01</v>
      </c>
      <c r="I39" s="146" t="n">
        <v>0.009</v>
      </c>
      <c r="J39" s="146" t="n">
        <v>0.009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5129</v>
      </c>
      <c r="D41" s="134" t="n">
        <v>5676</v>
      </c>
      <c r="E41" s="134" t="n">
        <v>5326</v>
      </c>
      <c r="F41" s="135"/>
      <c r="G41" s="135"/>
      <c r="H41" s="136" t="n">
        <v>4.82</v>
      </c>
      <c r="I41" s="136" t="n">
        <v>6.145</v>
      </c>
      <c r="J41" s="136" t="n">
        <v>4.937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59395</v>
      </c>
      <c r="D42" s="134" t="n">
        <v>65062</v>
      </c>
      <c r="E42" s="134" t="n">
        <v>68655</v>
      </c>
      <c r="F42" s="135"/>
      <c r="G42" s="135"/>
      <c r="H42" s="136" t="n">
        <v>65.46</v>
      </c>
      <c r="I42" s="136" t="n">
        <v>109.3</v>
      </c>
      <c r="J42" s="136" t="n">
        <v>102.069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1364</v>
      </c>
      <c r="D43" s="134" t="n">
        <v>9353</v>
      </c>
      <c r="E43" s="134" t="n">
        <v>12538</v>
      </c>
      <c r="F43" s="135"/>
      <c r="G43" s="135"/>
      <c r="H43" s="136" t="n">
        <v>23.029</v>
      </c>
      <c r="I43" s="136" t="n">
        <v>21.583</v>
      </c>
      <c r="J43" s="136" t="n">
        <v>18.471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39675</v>
      </c>
      <c r="D44" s="134" t="n">
        <v>38285</v>
      </c>
      <c r="E44" s="134" t="n">
        <v>48710</v>
      </c>
      <c r="F44" s="135"/>
      <c r="G44" s="135"/>
      <c r="H44" s="136" t="n">
        <v>34.531</v>
      </c>
      <c r="I44" s="136" t="n">
        <v>62.954</v>
      </c>
      <c r="J44" s="136" t="n">
        <v>49.554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14680</v>
      </c>
      <c r="D45" s="134" t="n">
        <v>16090</v>
      </c>
      <c r="E45" s="134" t="n">
        <v>16499</v>
      </c>
      <c r="F45" s="135"/>
      <c r="G45" s="135"/>
      <c r="H45" s="136" t="n">
        <v>12.412</v>
      </c>
      <c r="I45" s="136" t="n">
        <v>18.583</v>
      </c>
      <c r="J45" s="136" t="n">
        <v>13.802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28311</v>
      </c>
      <c r="D46" s="134" t="n">
        <v>28933</v>
      </c>
      <c r="E46" s="134" t="n">
        <v>28787</v>
      </c>
      <c r="F46" s="135"/>
      <c r="G46" s="135"/>
      <c r="H46" s="136" t="n">
        <v>29.101</v>
      </c>
      <c r="I46" s="136" t="n">
        <v>25.335</v>
      </c>
      <c r="J46" s="136" t="n">
        <v>18.154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44751</v>
      </c>
      <c r="D47" s="134" t="n">
        <v>44322</v>
      </c>
      <c r="E47" s="134" t="n">
        <v>41404</v>
      </c>
      <c r="F47" s="135"/>
      <c r="G47" s="135"/>
      <c r="H47" s="136" t="n">
        <v>56.501</v>
      </c>
      <c r="I47" s="136" t="n">
        <v>56.314</v>
      </c>
      <c r="J47" s="136" t="n">
        <v>57.664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40387</v>
      </c>
      <c r="D48" s="134" t="n">
        <v>45169</v>
      </c>
      <c r="E48" s="134" t="n">
        <v>47883</v>
      </c>
      <c r="F48" s="135"/>
      <c r="G48" s="135"/>
      <c r="H48" s="136" t="n">
        <v>25.073</v>
      </c>
      <c r="I48" s="136" t="n">
        <v>71.687</v>
      </c>
      <c r="J48" s="136" t="n">
        <v>41.632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22408</v>
      </c>
      <c r="D49" s="134" t="n">
        <v>26263</v>
      </c>
      <c r="E49" s="134" t="n">
        <v>26070</v>
      </c>
      <c r="F49" s="135"/>
      <c r="G49" s="135"/>
      <c r="H49" s="136" t="n">
        <v>29.933</v>
      </c>
      <c r="I49" s="136" t="n">
        <v>39.556</v>
      </c>
      <c r="J49" s="136" t="n">
        <v>23.593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266100</v>
      </c>
      <c r="D50" s="142" t="n">
        <v>279153</v>
      </c>
      <c r="E50" s="142" t="n">
        <v>295872</v>
      </c>
      <c r="F50" s="143" t="n">
        <v>105.989188724463</v>
      </c>
      <c r="G50" s="144"/>
      <c r="H50" s="145" t="n">
        <v>280.86</v>
      </c>
      <c r="I50" s="146" t="n">
        <v>411.457</v>
      </c>
      <c r="J50" s="146" t="n">
        <v>329.876</v>
      </c>
      <c r="K50" s="147" t="n">
        <v>80.17265473670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788</v>
      </c>
      <c r="D52" s="142" t="n">
        <v>1058</v>
      </c>
      <c r="E52" s="142" t="n">
        <v>1058</v>
      </c>
      <c r="F52" s="143" t="n">
        <v>100</v>
      </c>
      <c r="G52" s="144"/>
      <c r="H52" s="145" t="n">
        <v>0.786</v>
      </c>
      <c r="I52" s="146" t="n">
        <v>1.108</v>
      </c>
      <c r="J52" s="146" t="n">
        <v>1.10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3313</v>
      </c>
      <c r="D54" s="134" t="n">
        <v>3519</v>
      </c>
      <c r="E54" s="134" t="n">
        <v>3038</v>
      </c>
      <c r="F54" s="135"/>
      <c r="G54" s="135"/>
      <c r="H54" s="136" t="n">
        <v>4.515</v>
      </c>
      <c r="I54" s="136" t="n">
        <v>5.169</v>
      </c>
      <c r="J54" s="136" t="n">
        <v>4.466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897</v>
      </c>
      <c r="D55" s="134" t="n">
        <v>906</v>
      </c>
      <c r="E55" s="134" t="n">
        <v>820</v>
      </c>
      <c r="F55" s="135"/>
      <c r="G55" s="135"/>
      <c r="H55" s="136" t="n">
        <v>0.675</v>
      </c>
      <c r="I55" s="136" t="n">
        <v>0.823</v>
      </c>
      <c r="J55" s="136" t="n">
        <v>0.738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38529</v>
      </c>
      <c r="D56" s="134" t="n">
        <v>133396</v>
      </c>
      <c r="E56" s="134" t="n">
        <v>128963</v>
      </c>
      <c r="F56" s="135"/>
      <c r="G56" s="135"/>
      <c r="H56" s="136" t="n">
        <v>89.12</v>
      </c>
      <c r="I56" s="136" t="n">
        <v>109.798</v>
      </c>
      <c r="J56" s="136" t="n">
        <v>94.19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29548</v>
      </c>
      <c r="D57" s="134" t="n">
        <v>29703</v>
      </c>
      <c r="E57" s="134" t="n">
        <v>25856</v>
      </c>
      <c r="F57" s="135"/>
      <c r="G57" s="135"/>
      <c r="H57" s="136" t="n">
        <v>27.642</v>
      </c>
      <c r="I57" s="136" t="n">
        <v>34.4</v>
      </c>
      <c r="J57" s="136" t="n">
        <v>13.934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1463</v>
      </c>
      <c r="D58" s="134" t="n">
        <v>1464</v>
      </c>
      <c r="E58" s="134" t="n">
        <v>1149</v>
      </c>
      <c r="F58" s="135"/>
      <c r="G58" s="135"/>
      <c r="H58" s="136" t="n">
        <v>0.804</v>
      </c>
      <c r="I58" s="136" t="n">
        <v>1.248</v>
      </c>
      <c r="J58" s="136" t="n">
        <v>0.705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73750</v>
      </c>
      <c r="D59" s="142" t="n">
        <v>168988</v>
      </c>
      <c r="E59" s="142" t="n">
        <v>159826</v>
      </c>
      <c r="F59" s="143" t="n">
        <v>94.578313253012</v>
      </c>
      <c r="G59" s="144"/>
      <c r="H59" s="145" t="n">
        <v>122.756</v>
      </c>
      <c r="I59" s="146" t="n">
        <v>151.438</v>
      </c>
      <c r="J59" s="146" t="n">
        <v>114.033</v>
      </c>
      <c r="K59" s="147" t="n">
        <v>75.300122822541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416</v>
      </c>
      <c r="D61" s="134" t="n">
        <v>469</v>
      </c>
      <c r="E61" s="134" t="n">
        <v>420</v>
      </c>
      <c r="F61" s="135"/>
      <c r="G61" s="135"/>
      <c r="H61" s="136" t="n">
        <v>0.133</v>
      </c>
      <c r="I61" s="136" t="n">
        <v>0.257</v>
      </c>
      <c r="J61" s="136" t="n">
        <v>0.295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15</v>
      </c>
      <c r="D62" s="134"/>
      <c r="E62" s="134"/>
      <c r="F62" s="135"/>
      <c r="G62" s="135"/>
      <c r="H62" s="136" t="n">
        <v>0.011</v>
      </c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571</v>
      </c>
      <c r="D63" s="134" t="n">
        <v>576</v>
      </c>
      <c r="E63" s="134" t="n">
        <v>317</v>
      </c>
      <c r="F63" s="135"/>
      <c r="G63" s="135"/>
      <c r="H63" s="136" t="n">
        <v>0.501</v>
      </c>
      <c r="I63" s="136" t="n">
        <v>0.537</v>
      </c>
      <c r="J63" s="136" t="n">
        <v>0.225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002</v>
      </c>
      <c r="D64" s="142" t="n">
        <v>1045</v>
      </c>
      <c r="E64" s="142" t="n">
        <v>737</v>
      </c>
      <c r="F64" s="143" t="n">
        <v>70.5263157894737</v>
      </c>
      <c r="G64" s="144"/>
      <c r="H64" s="145" t="n">
        <v>0.645</v>
      </c>
      <c r="I64" s="146" t="n">
        <v>0.794</v>
      </c>
      <c r="J64" s="146" t="n">
        <v>0.52</v>
      </c>
      <c r="K64" s="147" t="n">
        <v>65.491183879093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5</v>
      </c>
      <c r="D66" s="142" t="n">
        <v>10</v>
      </c>
      <c r="E66" s="142" t="n">
        <v>4</v>
      </c>
      <c r="F66" s="143" t="n">
        <v>40</v>
      </c>
      <c r="G66" s="144"/>
      <c r="H66" s="145" t="n">
        <v>0.014</v>
      </c>
      <c r="I66" s="146" t="n">
        <v>0.01</v>
      </c>
      <c r="J66" s="146" t="n">
        <v>0.004</v>
      </c>
      <c r="K66" s="147" t="n">
        <v>4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15150</v>
      </c>
      <c r="D68" s="134" t="n">
        <v>11216</v>
      </c>
      <c r="E68" s="134" t="n">
        <v>9300</v>
      </c>
      <c r="F68" s="135"/>
      <c r="G68" s="135"/>
      <c r="H68" s="136" t="n">
        <v>15.619</v>
      </c>
      <c r="I68" s="136" t="n">
        <v>15.842</v>
      </c>
      <c r="J68" s="136" t="n">
        <v>13.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995</v>
      </c>
      <c r="D69" s="134" t="n">
        <v>740</v>
      </c>
      <c r="E69" s="134" t="n">
        <v>450</v>
      </c>
      <c r="F69" s="135"/>
      <c r="G69" s="135"/>
      <c r="H69" s="136" t="n">
        <v>3.196</v>
      </c>
      <c r="I69" s="136" t="n">
        <v>1.839</v>
      </c>
      <c r="J69" s="136" t="n">
        <v>0.6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16145</v>
      </c>
      <c r="D70" s="142" t="n">
        <v>11956</v>
      </c>
      <c r="E70" s="142" t="n">
        <v>9750</v>
      </c>
      <c r="F70" s="143" t="n">
        <v>81.5490130478421</v>
      </c>
      <c r="G70" s="144"/>
      <c r="H70" s="145" t="n">
        <v>18.815</v>
      </c>
      <c r="I70" s="146" t="n">
        <v>17.681</v>
      </c>
      <c r="J70" s="146" t="n">
        <v>14.1</v>
      </c>
      <c r="K70" s="147" t="n">
        <v>79.746620666251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2</v>
      </c>
      <c r="D72" s="134" t="n">
        <v>28</v>
      </c>
      <c r="E72" s="134"/>
      <c r="F72" s="135"/>
      <c r="G72" s="135"/>
      <c r="H72" s="136"/>
      <c r="I72" s="136" t="n">
        <v>0.021</v>
      </c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64737</v>
      </c>
      <c r="D73" s="134" t="n">
        <v>56389</v>
      </c>
      <c r="E73" s="134" t="n">
        <v>57678</v>
      </c>
      <c r="F73" s="135"/>
      <c r="G73" s="135"/>
      <c r="H73" s="136" t="n">
        <v>100.98</v>
      </c>
      <c r="I73" s="136" t="n">
        <v>88.255</v>
      </c>
      <c r="J73" s="136" t="n">
        <v>90.26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37107</v>
      </c>
      <c r="D74" s="134" t="n">
        <v>28327</v>
      </c>
      <c r="E74" s="134" t="n">
        <v>27491</v>
      </c>
      <c r="F74" s="135"/>
      <c r="G74" s="135"/>
      <c r="H74" s="136" t="n">
        <v>33.331</v>
      </c>
      <c r="I74" s="136" t="n">
        <v>47.055</v>
      </c>
      <c r="J74" s="136" t="n">
        <v>29.564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1008</v>
      </c>
      <c r="D75" s="134" t="n">
        <v>1376</v>
      </c>
      <c r="E75" s="134" t="n">
        <v>1376</v>
      </c>
      <c r="F75" s="135"/>
      <c r="G75" s="135"/>
      <c r="H75" s="136" t="n">
        <v>0.406</v>
      </c>
      <c r="I75" s="136" t="n">
        <v>0.994</v>
      </c>
      <c r="J75" s="136" t="n">
        <v>1.048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5773</v>
      </c>
      <c r="D76" s="134" t="n">
        <v>15287</v>
      </c>
      <c r="E76" s="134" t="n">
        <v>15062.13</v>
      </c>
      <c r="F76" s="135"/>
      <c r="G76" s="135"/>
      <c r="H76" s="136" t="n">
        <v>26.025</v>
      </c>
      <c r="I76" s="136" t="n">
        <v>23.115</v>
      </c>
      <c r="J76" s="136" t="n">
        <v>23.407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700</v>
      </c>
      <c r="D77" s="134" t="n">
        <v>624</v>
      </c>
      <c r="E77" s="134" t="n">
        <v>584</v>
      </c>
      <c r="F77" s="135"/>
      <c r="G77" s="135"/>
      <c r="H77" s="136" t="n">
        <v>0.745</v>
      </c>
      <c r="I77" s="136" t="n">
        <v>0.654</v>
      </c>
      <c r="J77" s="136" t="n">
        <v>0.612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838</v>
      </c>
      <c r="D78" s="134" t="n">
        <v>1447</v>
      </c>
      <c r="E78" s="134" t="n">
        <v>1380</v>
      </c>
      <c r="F78" s="135"/>
      <c r="G78" s="135"/>
      <c r="H78" s="136" t="n">
        <v>1.67</v>
      </c>
      <c r="I78" s="136" t="n">
        <v>1.171</v>
      </c>
      <c r="J78" s="136" t="n">
        <v>1.311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20866</v>
      </c>
      <c r="D79" s="134" t="n">
        <v>97561</v>
      </c>
      <c r="E79" s="134" t="n">
        <v>103776</v>
      </c>
      <c r="F79" s="135"/>
      <c r="G79" s="135"/>
      <c r="H79" s="136" t="n">
        <v>213.455</v>
      </c>
      <c r="I79" s="136" t="n">
        <v>158.611</v>
      </c>
      <c r="J79" s="136" t="n">
        <v>155.664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242031</v>
      </c>
      <c r="D80" s="142" t="n">
        <v>201039</v>
      </c>
      <c r="E80" s="142" t="n">
        <v>207347.13</v>
      </c>
      <c r="F80" s="143" t="n">
        <v>103.137764314387</v>
      </c>
      <c r="G80" s="144"/>
      <c r="H80" s="145" t="n">
        <v>376.612</v>
      </c>
      <c r="I80" s="146" t="n">
        <v>319.876</v>
      </c>
      <c r="J80" s="146" t="n">
        <v>301.872</v>
      </c>
      <c r="K80" s="147" t="n">
        <v>94.371568982980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724629</v>
      </c>
      <c r="D87" s="162" t="n">
        <v>691276</v>
      </c>
      <c r="E87" s="162" t="n">
        <v>700226.13</v>
      </c>
      <c r="F87" s="163" t="n">
        <f aca="false">IF(D87&gt;0,100*E87/D87,0)</f>
        <v>101.29472598499</v>
      </c>
      <c r="G87" s="144"/>
      <c r="H87" s="164" t="n">
        <v>841.74</v>
      </c>
      <c r="I87" s="165" t="n">
        <v>950.346</v>
      </c>
      <c r="J87" s="165" t="n">
        <v>803.321</v>
      </c>
      <c r="K87" s="163" t="n">
        <f aca="false">IF(I87&gt;0,100*J87/I87,0)</f>
        <v>84.529318795470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1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81</v>
      </c>
      <c r="D24" s="142" t="n">
        <v>38</v>
      </c>
      <c r="E24" s="142" t="n">
        <v>27</v>
      </c>
      <c r="F24" s="143" t="n">
        <v>71.0526315789474</v>
      </c>
      <c r="G24" s="144"/>
      <c r="H24" s="145" t="n">
        <v>0.164</v>
      </c>
      <c r="I24" s="146" t="n">
        <v>0.109</v>
      </c>
      <c r="J24" s="146" t="n">
        <v>0.074</v>
      </c>
      <c r="K24" s="147" t="n">
        <v>67.889908256880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232</v>
      </c>
      <c r="D28" s="134" t="n">
        <v>387</v>
      </c>
      <c r="E28" s="134" t="n">
        <v>554</v>
      </c>
      <c r="F28" s="135"/>
      <c r="G28" s="135"/>
      <c r="H28" s="136" t="n">
        <v>0.707</v>
      </c>
      <c r="I28" s="136" t="n">
        <v>1.178</v>
      </c>
      <c r="J28" s="136" t="n">
        <v>1.801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44</v>
      </c>
      <c r="D29" s="134"/>
      <c r="E29" s="134"/>
      <c r="F29" s="135"/>
      <c r="G29" s="135"/>
      <c r="H29" s="136" t="n">
        <v>0.129</v>
      </c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56</v>
      </c>
      <c r="D30" s="134" t="n">
        <v>21</v>
      </c>
      <c r="E30" s="134" t="n">
        <v>115</v>
      </c>
      <c r="F30" s="135"/>
      <c r="G30" s="135"/>
      <c r="H30" s="136" t="n">
        <v>0.128</v>
      </c>
      <c r="I30" s="136" t="n">
        <v>0.048</v>
      </c>
      <c r="J30" s="136" t="n">
        <v>0.253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332</v>
      </c>
      <c r="D31" s="142" t="n">
        <v>408</v>
      </c>
      <c r="E31" s="142" t="n">
        <v>669</v>
      </c>
      <c r="F31" s="143" t="n">
        <v>163.970588235294</v>
      </c>
      <c r="G31" s="144"/>
      <c r="H31" s="145" t="n">
        <v>0.964</v>
      </c>
      <c r="I31" s="146" t="n">
        <v>1.226</v>
      </c>
      <c r="J31" s="146" t="n">
        <v>2.054</v>
      </c>
      <c r="K31" s="147" t="n">
        <v>167.53670473083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27</v>
      </c>
      <c r="D34" s="134" t="n">
        <v>24</v>
      </c>
      <c r="E34" s="134" t="n">
        <v>17</v>
      </c>
      <c r="F34" s="135"/>
      <c r="G34" s="135"/>
      <c r="H34" s="136" t="n">
        <v>0.056</v>
      </c>
      <c r="I34" s="136" t="n">
        <v>0.043</v>
      </c>
      <c r="J34" s="136" t="n">
        <v>0.03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96</v>
      </c>
      <c r="D35" s="134" t="n">
        <v>129</v>
      </c>
      <c r="E35" s="134" t="n">
        <v>75</v>
      </c>
      <c r="F35" s="135"/>
      <c r="G35" s="135"/>
      <c r="H35" s="136" t="n">
        <v>0.266</v>
      </c>
      <c r="I35" s="136" t="n">
        <v>0.267</v>
      </c>
      <c r="J35" s="136" t="n">
        <v>0.125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123</v>
      </c>
      <c r="D37" s="142" t="n">
        <v>153</v>
      </c>
      <c r="E37" s="142" t="n">
        <v>92</v>
      </c>
      <c r="F37" s="143" t="n">
        <v>60.1307189542484</v>
      </c>
      <c r="G37" s="144"/>
      <c r="H37" s="145" t="n">
        <v>0.322</v>
      </c>
      <c r="I37" s="146" t="n">
        <v>0.31</v>
      </c>
      <c r="J37" s="146" t="n">
        <v>0.155</v>
      </c>
      <c r="K37" s="147" t="n">
        <v>5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46</v>
      </c>
      <c r="D41" s="134" t="n">
        <v>54</v>
      </c>
      <c r="E41" s="134" t="n">
        <v>14</v>
      </c>
      <c r="F41" s="135"/>
      <c r="G41" s="135"/>
      <c r="H41" s="136" t="n">
        <v>0.161</v>
      </c>
      <c r="I41" s="136" t="n">
        <v>0.183</v>
      </c>
      <c r="J41" s="136" t="n">
        <v>0.048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37</v>
      </c>
      <c r="D42" s="134" t="n">
        <v>22</v>
      </c>
      <c r="E42" s="134" t="n">
        <v>19</v>
      </c>
      <c r="F42" s="135"/>
      <c r="G42" s="135"/>
      <c r="H42" s="136" t="n">
        <v>0.093</v>
      </c>
      <c r="I42" s="136" t="n">
        <v>0.055</v>
      </c>
      <c r="J42" s="136" t="n">
        <v>0.048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19</v>
      </c>
      <c r="D43" s="134" t="n">
        <v>51</v>
      </c>
      <c r="E43" s="134" t="n">
        <v>94</v>
      </c>
      <c r="F43" s="135"/>
      <c r="G43" s="135"/>
      <c r="H43" s="136" t="n">
        <v>0.298</v>
      </c>
      <c r="I43" s="136" t="n">
        <v>0.163</v>
      </c>
      <c r="J43" s="136" t="n">
        <v>0.263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 t="n">
        <v>14</v>
      </c>
      <c r="F44" s="135"/>
      <c r="G44" s="135"/>
      <c r="H44" s="136"/>
      <c r="I44" s="136"/>
      <c r="J44" s="136" t="n">
        <v>0.042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28</v>
      </c>
      <c r="D45" s="134" t="n">
        <v>28</v>
      </c>
      <c r="E45" s="134" t="n">
        <v>15</v>
      </c>
      <c r="F45" s="135"/>
      <c r="G45" s="135"/>
      <c r="H45" s="136" t="n">
        <v>0.084</v>
      </c>
      <c r="I45" s="136" t="n">
        <v>0.078</v>
      </c>
      <c r="J45" s="136" t="n">
        <v>0.038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2</v>
      </c>
      <c r="D46" s="134"/>
      <c r="E46" s="134"/>
      <c r="F46" s="135"/>
      <c r="G46" s="135"/>
      <c r="H46" s="136" t="n">
        <v>0.018</v>
      </c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50</v>
      </c>
      <c r="D48" s="134"/>
      <c r="E48" s="134"/>
      <c r="F48" s="135"/>
      <c r="G48" s="135"/>
      <c r="H48" s="136" t="n">
        <v>0.125</v>
      </c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19</v>
      </c>
      <c r="D49" s="134" t="n">
        <v>8</v>
      </c>
      <c r="E49" s="134" t="n">
        <v>16</v>
      </c>
      <c r="F49" s="135"/>
      <c r="G49" s="135"/>
      <c r="H49" s="136" t="n">
        <v>0.061</v>
      </c>
      <c r="I49" s="136" t="n">
        <v>0.028</v>
      </c>
      <c r="J49" s="136" t="n">
        <v>0.056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311</v>
      </c>
      <c r="D50" s="142" t="n">
        <v>163</v>
      </c>
      <c r="E50" s="142" t="n">
        <v>172</v>
      </c>
      <c r="F50" s="143" t="n">
        <v>105.521472392638</v>
      </c>
      <c r="G50" s="144"/>
      <c r="H50" s="145" t="n">
        <v>0.84</v>
      </c>
      <c r="I50" s="146" t="n">
        <v>0.507</v>
      </c>
      <c r="J50" s="146" t="n">
        <v>0.495</v>
      </c>
      <c r="K50" s="147" t="n">
        <v>97.633136094674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 t="n">
        <v>1</v>
      </c>
      <c r="F56" s="135"/>
      <c r="G56" s="135"/>
      <c r="H56" s="136"/>
      <c r="I56" s="136"/>
      <c r="J56" s="136" t="n">
        <v>0.002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1</v>
      </c>
      <c r="D57" s="134"/>
      <c r="E57" s="134"/>
      <c r="F57" s="135"/>
      <c r="G57" s="135"/>
      <c r="H57" s="136" t="n">
        <v>0.002</v>
      </c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 t="n">
        <v>13</v>
      </c>
      <c r="E58" s="134"/>
      <c r="F58" s="135"/>
      <c r="G58" s="135"/>
      <c r="H58" s="136"/>
      <c r="I58" s="136" t="n">
        <v>0.048</v>
      </c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</v>
      </c>
      <c r="D59" s="142" t="n">
        <v>13</v>
      </c>
      <c r="E59" s="142" t="n">
        <v>1</v>
      </c>
      <c r="F59" s="143" t="n">
        <v>7.69230769230769</v>
      </c>
      <c r="G59" s="144"/>
      <c r="H59" s="145" t="n">
        <v>0.002</v>
      </c>
      <c r="I59" s="146" t="n">
        <v>0.048</v>
      </c>
      <c r="J59" s="146" t="n">
        <v>0.002</v>
      </c>
      <c r="K59" s="147" t="n">
        <v>4.1666666666666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419</v>
      </c>
      <c r="D68" s="134" t="n">
        <v>455</v>
      </c>
      <c r="E68" s="134" t="n">
        <v>315</v>
      </c>
      <c r="F68" s="135"/>
      <c r="G68" s="135"/>
      <c r="H68" s="136" t="n">
        <v>1.362</v>
      </c>
      <c r="I68" s="136" t="n">
        <v>1.451</v>
      </c>
      <c r="J68" s="136" t="n">
        <v>1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420</v>
      </c>
      <c r="D69" s="134" t="n">
        <v>247</v>
      </c>
      <c r="E69" s="134" t="n">
        <v>230</v>
      </c>
      <c r="F69" s="135"/>
      <c r="G69" s="135"/>
      <c r="H69" s="136" t="n">
        <v>0.945</v>
      </c>
      <c r="I69" s="136" t="n">
        <v>0.593</v>
      </c>
      <c r="J69" s="136" t="n">
        <v>0.8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839</v>
      </c>
      <c r="D70" s="142" t="n">
        <v>702</v>
      </c>
      <c r="E70" s="142" t="n">
        <v>545</v>
      </c>
      <c r="F70" s="143" t="n">
        <v>77.6353276353276</v>
      </c>
      <c r="G70" s="144"/>
      <c r="H70" s="145" t="n">
        <v>2.307</v>
      </c>
      <c r="I70" s="146" t="n">
        <v>2.044</v>
      </c>
      <c r="J70" s="146" t="n">
        <v>1.8</v>
      </c>
      <c r="K70" s="147" t="n">
        <v>88.062622309197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5</v>
      </c>
      <c r="D74" s="134" t="n">
        <v>4</v>
      </c>
      <c r="E74" s="134"/>
      <c r="F74" s="135"/>
      <c r="G74" s="135"/>
      <c r="H74" s="136"/>
      <c r="I74" s="136" t="n">
        <v>0.005</v>
      </c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5</v>
      </c>
      <c r="D80" s="142" t="n">
        <v>4</v>
      </c>
      <c r="E80" s="142"/>
      <c r="F80" s="143"/>
      <c r="G80" s="144"/>
      <c r="H80" s="145"/>
      <c r="I80" s="146" t="n">
        <v>0.00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1692</v>
      </c>
      <c r="D87" s="162" t="n">
        <v>1481</v>
      </c>
      <c r="E87" s="162" t="n">
        <v>1506</v>
      </c>
      <c r="F87" s="163" t="n">
        <f aca="false">IF(D87&gt;0,100*E87/D87,0)</f>
        <v>101.6880486158</v>
      </c>
      <c r="G87" s="144"/>
      <c r="H87" s="164" t="n">
        <v>4.599</v>
      </c>
      <c r="I87" s="165" t="n">
        <v>4.249</v>
      </c>
      <c r="J87" s="165" t="n">
        <v>4.58</v>
      </c>
      <c r="K87" s="163" t="n">
        <f aca="false">IF(I87&gt;0,100*J87/I87,0)</f>
        <v>107.79006825135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2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9</v>
      </c>
      <c r="D24" s="142" t="n">
        <v>8</v>
      </c>
      <c r="E24" s="142" t="n">
        <v>8</v>
      </c>
      <c r="F24" s="143" t="n">
        <v>100</v>
      </c>
      <c r="G24" s="144"/>
      <c r="H24" s="145" t="n">
        <v>0.029</v>
      </c>
      <c r="I24" s="146" t="n">
        <v>0.025</v>
      </c>
      <c r="J24" s="146" t="n">
        <v>0.024</v>
      </c>
      <c r="K24" s="147" t="n">
        <v>9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56</v>
      </c>
      <c r="D41" s="134" t="n">
        <v>51</v>
      </c>
      <c r="E41" s="134" t="n">
        <v>48</v>
      </c>
      <c r="F41" s="135"/>
      <c r="G41" s="135"/>
      <c r="H41" s="136" t="n">
        <v>0.174</v>
      </c>
      <c r="I41" s="136" t="n">
        <v>0.156</v>
      </c>
      <c r="J41" s="136" t="n">
        <v>0.149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56</v>
      </c>
      <c r="D50" s="142" t="n">
        <v>51</v>
      </c>
      <c r="E50" s="142" t="n">
        <v>48</v>
      </c>
      <c r="F50" s="143" t="n">
        <v>94.1176470588235</v>
      </c>
      <c r="G50" s="144"/>
      <c r="H50" s="145" t="n">
        <v>0.174</v>
      </c>
      <c r="I50" s="146" t="n">
        <v>0.156</v>
      </c>
      <c r="J50" s="146" t="n">
        <v>0.149</v>
      </c>
      <c r="K50" s="147" t="n">
        <v>95.512820512820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 t="n">
        <v>63</v>
      </c>
      <c r="E55" s="134"/>
      <c r="F55" s="135"/>
      <c r="G55" s="135"/>
      <c r="H55" s="136"/>
      <c r="I55" s="136" t="n">
        <v>0.221</v>
      </c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48</v>
      </c>
      <c r="D58" s="134" t="n">
        <v>48</v>
      </c>
      <c r="E58" s="134" t="n">
        <v>42</v>
      </c>
      <c r="F58" s="135"/>
      <c r="G58" s="135"/>
      <c r="H58" s="136" t="n">
        <v>0.173</v>
      </c>
      <c r="I58" s="136" t="n">
        <v>0.158</v>
      </c>
      <c r="J58" s="136" t="n">
        <v>0.151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48</v>
      </c>
      <c r="D59" s="142" t="n">
        <v>111</v>
      </c>
      <c r="E59" s="142" t="n">
        <v>42</v>
      </c>
      <c r="F59" s="143" t="n">
        <v>37.8378378378378</v>
      </c>
      <c r="G59" s="144"/>
      <c r="H59" s="145" t="n">
        <v>0.173</v>
      </c>
      <c r="I59" s="146" t="n">
        <v>0.379</v>
      </c>
      <c r="J59" s="146" t="n">
        <v>0.151</v>
      </c>
      <c r="K59" s="147" t="n">
        <v>39.841688654353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6</v>
      </c>
      <c r="D68" s="134" t="n">
        <v>4</v>
      </c>
      <c r="E68" s="134" t="n">
        <v>4</v>
      </c>
      <c r="F68" s="135"/>
      <c r="G68" s="135"/>
      <c r="H68" s="136" t="n">
        <v>0.018</v>
      </c>
      <c r="I68" s="136" t="n">
        <v>0.011</v>
      </c>
      <c r="J68" s="136" t="n">
        <v>0.012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8521</v>
      </c>
      <c r="D69" s="134" t="n">
        <v>8256</v>
      </c>
      <c r="E69" s="134" t="n">
        <v>8500</v>
      </c>
      <c r="F69" s="135"/>
      <c r="G69" s="135"/>
      <c r="H69" s="136" t="n">
        <v>28.827</v>
      </c>
      <c r="I69" s="136" t="n">
        <v>25.123</v>
      </c>
      <c r="J69" s="136" t="n">
        <v>28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8527</v>
      </c>
      <c r="D70" s="142" t="n">
        <v>8260</v>
      </c>
      <c r="E70" s="142" t="n">
        <v>8504</v>
      </c>
      <c r="F70" s="143" t="n">
        <v>102.953995157385</v>
      </c>
      <c r="G70" s="144"/>
      <c r="H70" s="145" t="n">
        <v>28.845</v>
      </c>
      <c r="I70" s="146" t="n">
        <v>25.134</v>
      </c>
      <c r="J70" s="146" t="n">
        <v>28.012</v>
      </c>
      <c r="K70" s="147" t="n">
        <v>111.45062465186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1</v>
      </c>
      <c r="D74" s="134"/>
      <c r="E74" s="134"/>
      <c r="F74" s="135"/>
      <c r="G74" s="135"/>
      <c r="H74" s="136" t="n">
        <v>0.001</v>
      </c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113</v>
      </c>
      <c r="D75" s="134" t="n">
        <v>76</v>
      </c>
      <c r="E75" s="134" t="n">
        <v>76</v>
      </c>
      <c r="F75" s="135"/>
      <c r="G75" s="135"/>
      <c r="H75" s="136" t="n">
        <v>0.454</v>
      </c>
      <c r="I75" s="136" t="n">
        <v>0.284</v>
      </c>
      <c r="J75" s="136" t="n">
        <v>0.284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</v>
      </c>
      <c r="D79" s="134" t="n">
        <v>1</v>
      </c>
      <c r="E79" s="134" t="n">
        <v>1</v>
      </c>
      <c r="F79" s="135"/>
      <c r="G79" s="135"/>
      <c r="H79" s="136" t="n">
        <v>0.002</v>
      </c>
      <c r="I79" s="136" t="n">
        <v>0.002</v>
      </c>
      <c r="J79" s="136" t="n">
        <v>0.001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15</v>
      </c>
      <c r="D80" s="142" t="n">
        <v>77</v>
      </c>
      <c r="E80" s="142" t="n">
        <v>77</v>
      </c>
      <c r="F80" s="143" t="n">
        <v>100</v>
      </c>
      <c r="G80" s="144"/>
      <c r="H80" s="145" t="n">
        <v>0.457</v>
      </c>
      <c r="I80" s="146" t="n">
        <v>0.286</v>
      </c>
      <c r="J80" s="146" t="n">
        <v>0.285</v>
      </c>
      <c r="K80" s="147" t="n">
        <v>99.650349650349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1</v>
      </c>
      <c r="D83" s="134" t="n">
        <v>2</v>
      </c>
      <c r="E83" s="134"/>
      <c r="F83" s="135"/>
      <c r="G83" s="135"/>
      <c r="H83" s="136" t="n">
        <v>0.001</v>
      </c>
      <c r="I83" s="136" t="n">
        <v>0.003</v>
      </c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1</v>
      </c>
      <c r="D84" s="142" t="n">
        <v>2</v>
      </c>
      <c r="E84" s="142"/>
      <c r="F84" s="143"/>
      <c r="G84" s="144"/>
      <c r="H84" s="145" t="n">
        <v>0.001</v>
      </c>
      <c r="I84" s="146" t="n">
        <v>0.003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8756</v>
      </c>
      <c r="D87" s="162" t="n">
        <v>8509</v>
      </c>
      <c r="E87" s="162" t="n">
        <v>8679</v>
      </c>
      <c r="F87" s="163" t="n">
        <f aca="false">IF(D87&gt;0,100*E87/D87,0)</f>
        <v>101.997884592784</v>
      </c>
      <c r="G87" s="144"/>
      <c r="H87" s="164" t="n">
        <v>29.679</v>
      </c>
      <c r="I87" s="165" t="n">
        <v>25.983</v>
      </c>
      <c r="J87" s="165" t="n">
        <v>28.621</v>
      </c>
      <c r="K87" s="163" t="n">
        <f aca="false">IF(I87&gt;0,100*J87/I87,0)</f>
        <v>110.15279221029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3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3</v>
      </c>
      <c r="D26" s="142" t="n">
        <v>3</v>
      </c>
      <c r="E26" s="142" t="n">
        <v>3</v>
      </c>
      <c r="F26" s="143" t="n">
        <v>100</v>
      </c>
      <c r="G26" s="144"/>
      <c r="H26" s="145" t="n">
        <v>0.066</v>
      </c>
      <c r="I26" s="146" t="n">
        <v>0.063</v>
      </c>
      <c r="J26" s="146" t="n">
        <v>0.06</v>
      </c>
      <c r="K26" s="147" t="n">
        <v>95.238095238095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1</v>
      </c>
      <c r="D28" s="134"/>
      <c r="E28" s="134"/>
      <c r="F28" s="135"/>
      <c r="G28" s="135"/>
      <c r="H28" s="136" t="n">
        <v>0.05</v>
      </c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1</v>
      </c>
      <c r="D29" s="134"/>
      <c r="E29" s="134"/>
      <c r="F29" s="135"/>
      <c r="G29" s="135"/>
      <c r="H29" s="136" t="n">
        <v>0.04</v>
      </c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6</v>
      </c>
      <c r="D30" s="134" t="n">
        <v>11</v>
      </c>
      <c r="E30" s="134" t="n">
        <v>9</v>
      </c>
      <c r="F30" s="135"/>
      <c r="G30" s="135"/>
      <c r="H30" s="136" t="n">
        <v>0.744</v>
      </c>
      <c r="I30" s="136" t="n">
        <v>0.638</v>
      </c>
      <c r="J30" s="136" t="n">
        <v>0.36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8</v>
      </c>
      <c r="D31" s="142" t="n">
        <v>11</v>
      </c>
      <c r="E31" s="142" t="n">
        <v>9</v>
      </c>
      <c r="F31" s="143" t="n">
        <v>81.8181818181818</v>
      </c>
      <c r="G31" s="144"/>
      <c r="H31" s="145" t="n">
        <v>0.834</v>
      </c>
      <c r="I31" s="146" t="n">
        <v>0.638</v>
      </c>
      <c r="J31" s="146" t="n">
        <v>0.36</v>
      </c>
      <c r="K31" s="147" t="n">
        <v>56.426332288401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14</v>
      </c>
      <c r="D33" s="134" t="n">
        <v>13</v>
      </c>
      <c r="E33" s="134" t="n">
        <v>22</v>
      </c>
      <c r="F33" s="135"/>
      <c r="G33" s="135"/>
      <c r="H33" s="136" t="n">
        <v>0.451</v>
      </c>
      <c r="I33" s="136" t="n">
        <v>0.367</v>
      </c>
      <c r="J33" s="136" t="n">
        <v>0.66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3</v>
      </c>
      <c r="D34" s="134" t="n">
        <v>6</v>
      </c>
      <c r="E34" s="134" t="n">
        <v>6</v>
      </c>
      <c r="F34" s="135"/>
      <c r="G34" s="135"/>
      <c r="H34" s="136" t="n">
        <v>0.39</v>
      </c>
      <c r="I34" s="136" t="n">
        <v>0.204</v>
      </c>
      <c r="J34" s="136" t="n">
        <v>0.204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16</v>
      </c>
      <c r="D35" s="134" t="n">
        <v>18</v>
      </c>
      <c r="E35" s="134" t="n">
        <v>20</v>
      </c>
      <c r="F35" s="135"/>
      <c r="G35" s="135"/>
      <c r="H35" s="136" t="n">
        <v>0.351</v>
      </c>
      <c r="I35" s="136" t="n">
        <v>0.395</v>
      </c>
      <c r="J35" s="136" t="n">
        <v>0.44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227</v>
      </c>
      <c r="D36" s="134" t="n">
        <v>229</v>
      </c>
      <c r="E36" s="134" t="n">
        <v>229</v>
      </c>
      <c r="F36" s="135"/>
      <c r="G36" s="135"/>
      <c r="H36" s="136" t="n">
        <v>6.81</v>
      </c>
      <c r="I36" s="136" t="n">
        <v>6.87</v>
      </c>
      <c r="J36" s="136" t="n">
        <v>6.87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270</v>
      </c>
      <c r="D37" s="142" t="n">
        <v>266</v>
      </c>
      <c r="E37" s="142" t="n">
        <v>277</v>
      </c>
      <c r="F37" s="143" t="n">
        <v>104.135338345865</v>
      </c>
      <c r="G37" s="144"/>
      <c r="H37" s="145" t="n">
        <v>8.002</v>
      </c>
      <c r="I37" s="146" t="n">
        <v>7.836</v>
      </c>
      <c r="J37" s="146" t="n">
        <v>8.179</v>
      </c>
      <c r="K37" s="147" t="n">
        <v>104.37723328228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340</v>
      </c>
      <c r="D39" s="142" t="n">
        <v>290</v>
      </c>
      <c r="E39" s="142" t="n">
        <v>290</v>
      </c>
      <c r="F39" s="143" t="n">
        <v>100</v>
      </c>
      <c r="G39" s="144"/>
      <c r="H39" s="145" t="n">
        <v>11.499</v>
      </c>
      <c r="I39" s="146" t="n">
        <v>9.552</v>
      </c>
      <c r="J39" s="146" t="n">
        <v>9.5</v>
      </c>
      <c r="K39" s="147" t="n">
        <v>99.455611390284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26</v>
      </c>
      <c r="D41" s="134" t="n">
        <v>23</v>
      </c>
      <c r="E41" s="134" t="n">
        <v>18</v>
      </c>
      <c r="F41" s="135"/>
      <c r="G41" s="135"/>
      <c r="H41" s="136" t="n">
        <v>0.305</v>
      </c>
      <c r="I41" s="136" t="n">
        <v>0.328</v>
      </c>
      <c r="J41" s="136" t="n">
        <v>0.286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</v>
      </c>
      <c r="D43" s="134" t="n">
        <v>1</v>
      </c>
      <c r="E43" s="134" t="n">
        <v>1</v>
      </c>
      <c r="F43" s="135"/>
      <c r="G43" s="135"/>
      <c r="H43" s="136" t="n">
        <v>0.036</v>
      </c>
      <c r="I43" s="136" t="n">
        <v>0.026</v>
      </c>
      <c r="J43" s="136" t="n">
        <v>0.03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6</v>
      </c>
      <c r="D45" s="134" t="n">
        <v>2</v>
      </c>
      <c r="E45" s="134" t="n">
        <v>2</v>
      </c>
      <c r="F45" s="135"/>
      <c r="G45" s="135"/>
      <c r="H45" s="136" t="n">
        <v>0.15</v>
      </c>
      <c r="I45" s="136" t="n">
        <v>0.048</v>
      </c>
      <c r="J45" s="136" t="n">
        <v>0.05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2</v>
      </c>
      <c r="D46" s="134" t="n">
        <v>7</v>
      </c>
      <c r="E46" s="134" t="n">
        <v>8</v>
      </c>
      <c r="F46" s="135"/>
      <c r="G46" s="135"/>
      <c r="H46" s="136" t="n">
        <v>0.36</v>
      </c>
      <c r="I46" s="136" t="n">
        <v>0.196</v>
      </c>
      <c r="J46" s="136" t="n">
        <v>0.24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</v>
      </c>
      <c r="D48" s="134" t="n">
        <v>1</v>
      </c>
      <c r="E48" s="134" t="n">
        <v>1</v>
      </c>
      <c r="F48" s="135"/>
      <c r="G48" s="135"/>
      <c r="H48" s="136" t="n">
        <v>0.061</v>
      </c>
      <c r="I48" s="136" t="n">
        <v>0.061</v>
      </c>
      <c r="J48" s="136" t="n">
        <v>0.061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3</v>
      </c>
      <c r="D49" s="134" t="n">
        <v>21</v>
      </c>
      <c r="E49" s="134" t="n">
        <v>4</v>
      </c>
      <c r="F49" s="135"/>
      <c r="G49" s="135"/>
      <c r="H49" s="136" t="n">
        <v>0.045</v>
      </c>
      <c r="I49" s="136" t="n">
        <v>0.84</v>
      </c>
      <c r="J49" s="136" t="n">
        <v>0.16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49</v>
      </c>
      <c r="D50" s="142" t="n">
        <v>55</v>
      </c>
      <c r="E50" s="142" t="n">
        <v>34</v>
      </c>
      <c r="F50" s="143" t="n">
        <v>61.8181818181818</v>
      </c>
      <c r="G50" s="144"/>
      <c r="H50" s="145" t="n">
        <v>0.957</v>
      </c>
      <c r="I50" s="146" t="n">
        <v>1.499</v>
      </c>
      <c r="J50" s="146" t="n">
        <v>0.827</v>
      </c>
      <c r="K50" s="147" t="n">
        <v>55.170113408939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30</v>
      </c>
      <c r="D52" s="142" t="n">
        <v>41</v>
      </c>
      <c r="E52" s="142" t="n">
        <v>41</v>
      </c>
      <c r="F52" s="143" t="n">
        <v>100</v>
      </c>
      <c r="G52" s="144"/>
      <c r="H52" s="145" t="n">
        <v>1.11</v>
      </c>
      <c r="I52" s="146" t="n">
        <v>1.517</v>
      </c>
      <c r="J52" s="146" t="n">
        <v>1.51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25</v>
      </c>
      <c r="D54" s="134" t="n">
        <v>46</v>
      </c>
      <c r="E54" s="134" t="n">
        <v>64</v>
      </c>
      <c r="F54" s="135"/>
      <c r="G54" s="135"/>
      <c r="H54" s="136" t="n">
        <v>5.125</v>
      </c>
      <c r="I54" s="136" t="n">
        <v>2.07</v>
      </c>
      <c r="J54" s="136" t="n">
        <v>2.816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2515</v>
      </c>
      <c r="D55" s="134" t="n">
        <v>2250</v>
      </c>
      <c r="E55" s="134" t="n">
        <v>2400</v>
      </c>
      <c r="F55" s="135"/>
      <c r="G55" s="135"/>
      <c r="H55" s="136" t="n">
        <v>100.6</v>
      </c>
      <c r="I55" s="136" t="n">
        <v>168.75</v>
      </c>
      <c r="J55" s="136" t="n">
        <v>180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3</v>
      </c>
      <c r="D56" s="134" t="n">
        <v>16</v>
      </c>
      <c r="E56" s="134" t="n">
        <v>11</v>
      </c>
      <c r="F56" s="135"/>
      <c r="G56" s="135"/>
      <c r="H56" s="136" t="n">
        <v>0.126</v>
      </c>
      <c r="I56" s="136" t="n">
        <v>0.705</v>
      </c>
      <c r="J56" s="136" t="n">
        <v>0.513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4</v>
      </c>
      <c r="D57" s="134" t="n">
        <v>3</v>
      </c>
      <c r="E57" s="134" t="n">
        <v>3</v>
      </c>
      <c r="F57" s="135"/>
      <c r="G57" s="135"/>
      <c r="H57" s="136" t="n">
        <v>0.052</v>
      </c>
      <c r="I57" s="136" t="n">
        <v>0.074</v>
      </c>
      <c r="J57" s="136" t="n">
        <v>0.06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314</v>
      </c>
      <c r="D58" s="134" t="n">
        <v>205</v>
      </c>
      <c r="E58" s="134" t="n">
        <v>394</v>
      </c>
      <c r="F58" s="135"/>
      <c r="G58" s="135"/>
      <c r="H58" s="136" t="n">
        <v>7.756</v>
      </c>
      <c r="I58" s="136" t="n">
        <v>6.816</v>
      </c>
      <c r="J58" s="136" t="n">
        <v>7.71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2961</v>
      </c>
      <c r="D59" s="142" t="n">
        <v>2520</v>
      </c>
      <c r="E59" s="142" t="n">
        <v>2872</v>
      </c>
      <c r="F59" s="143" t="n">
        <v>113.968253968254</v>
      </c>
      <c r="G59" s="144"/>
      <c r="H59" s="145" t="n">
        <v>113.659</v>
      </c>
      <c r="I59" s="146" t="n">
        <v>178.415</v>
      </c>
      <c r="J59" s="146" t="n">
        <v>191.099</v>
      </c>
      <c r="K59" s="147" t="n">
        <v>107.10926771852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275</v>
      </c>
      <c r="D61" s="134" t="n">
        <v>255</v>
      </c>
      <c r="E61" s="134" t="n">
        <v>325</v>
      </c>
      <c r="F61" s="135"/>
      <c r="G61" s="135"/>
      <c r="H61" s="136" t="n">
        <v>14.575</v>
      </c>
      <c r="I61" s="136" t="n">
        <v>12.495</v>
      </c>
      <c r="J61" s="136" t="n">
        <v>16.25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497</v>
      </c>
      <c r="D62" s="134" t="n">
        <v>461</v>
      </c>
      <c r="E62" s="134" t="n">
        <v>461</v>
      </c>
      <c r="F62" s="135"/>
      <c r="G62" s="135"/>
      <c r="H62" s="136" t="n">
        <v>11.734</v>
      </c>
      <c r="I62" s="136" t="n">
        <v>10.776</v>
      </c>
      <c r="J62" s="136" t="n">
        <v>11.372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956</v>
      </c>
      <c r="D63" s="134" t="n">
        <v>832</v>
      </c>
      <c r="E63" s="134" t="n">
        <v>814</v>
      </c>
      <c r="F63" s="135"/>
      <c r="G63" s="135"/>
      <c r="H63" s="136" t="n">
        <v>48.682</v>
      </c>
      <c r="I63" s="136" t="n">
        <v>50.47</v>
      </c>
      <c r="J63" s="136" t="n">
        <v>44.77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728</v>
      </c>
      <c r="D64" s="142" t="n">
        <v>1548</v>
      </c>
      <c r="E64" s="142" t="n">
        <v>1600</v>
      </c>
      <c r="F64" s="143" t="n">
        <v>103.359173126615</v>
      </c>
      <c r="G64" s="144"/>
      <c r="H64" s="145" t="n">
        <v>74.991</v>
      </c>
      <c r="I64" s="146" t="n">
        <v>73.741</v>
      </c>
      <c r="J64" s="146" t="n">
        <v>72.392</v>
      </c>
      <c r="K64" s="147" t="n">
        <v>98.170624211768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2758</v>
      </c>
      <c r="D66" s="142" t="n">
        <v>2892</v>
      </c>
      <c r="E66" s="142" t="n">
        <v>3146</v>
      </c>
      <c r="F66" s="143" t="n">
        <v>108.782849239281</v>
      </c>
      <c r="G66" s="144"/>
      <c r="H66" s="145" t="n">
        <v>217.199</v>
      </c>
      <c r="I66" s="146" t="n">
        <v>198.929</v>
      </c>
      <c r="J66" s="146" t="n">
        <v>210.406</v>
      </c>
      <c r="K66" s="147" t="n">
        <v>105.76939511081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199</v>
      </c>
      <c r="D68" s="134" t="n">
        <v>188</v>
      </c>
      <c r="E68" s="134" t="n">
        <v>195</v>
      </c>
      <c r="F68" s="135"/>
      <c r="G68" s="135"/>
      <c r="H68" s="136" t="n">
        <v>8.569</v>
      </c>
      <c r="I68" s="136" t="n">
        <v>8.174</v>
      </c>
      <c r="J68" s="136" t="n">
        <v>8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94</v>
      </c>
      <c r="D69" s="134" t="n">
        <v>81</v>
      </c>
      <c r="E69" s="134" t="n">
        <v>100</v>
      </c>
      <c r="F69" s="135"/>
      <c r="G69" s="135"/>
      <c r="H69" s="136" t="n">
        <v>4.166</v>
      </c>
      <c r="I69" s="136" t="n">
        <v>3.674</v>
      </c>
      <c r="J69" s="136" t="n">
        <v>4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293</v>
      </c>
      <c r="D70" s="142" t="n">
        <v>269</v>
      </c>
      <c r="E70" s="142" t="n">
        <v>295</v>
      </c>
      <c r="F70" s="143" t="n">
        <v>109.665427509294</v>
      </c>
      <c r="G70" s="144"/>
      <c r="H70" s="145" t="n">
        <v>12.735</v>
      </c>
      <c r="I70" s="146" t="n">
        <v>11.848</v>
      </c>
      <c r="J70" s="146" t="n">
        <v>12</v>
      </c>
      <c r="K70" s="147" t="n">
        <v>101.28291694800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8940</v>
      </c>
      <c r="D72" s="134" t="n">
        <v>9860</v>
      </c>
      <c r="E72" s="134" t="n">
        <v>10524</v>
      </c>
      <c r="F72" s="135"/>
      <c r="G72" s="135"/>
      <c r="H72" s="136" t="n">
        <v>558.223</v>
      </c>
      <c r="I72" s="136" t="n">
        <v>512.742</v>
      </c>
      <c r="J72" s="136" t="n">
        <v>589.603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67</v>
      </c>
      <c r="D73" s="134" t="n">
        <v>179</v>
      </c>
      <c r="E73" s="134" t="n">
        <v>179</v>
      </c>
      <c r="F73" s="135"/>
      <c r="G73" s="135"/>
      <c r="H73" s="136" t="n">
        <v>6.4</v>
      </c>
      <c r="I73" s="136" t="n">
        <v>6.779</v>
      </c>
      <c r="J73" s="136" t="n">
        <v>6.779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426</v>
      </c>
      <c r="D74" s="134" t="n">
        <v>446</v>
      </c>
      <c r="E74" s="134" t="n">
        <v>420</v>
      </c>
      <c r="F74" s="135"/>
      <c r="G74" s="135"/>
      <c r="H74" s="136" t="n">
        <v>11.07</v>
      </c>
      <c r="I74" s="136" t="n">
        <v>12.519</v>
      </c>
      <c r="J74" s="136" t="n">
        <v>13.86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358</v>
      </c>
      <c r="D75" s="134" t="n">
        <v>347</v>
      </c>
      <c r="E75" s="134" t="n">
        <v>351</v>
      </c>
      <c r="F75" s="135"/>
      <c r="G75" s="135"/>
      <c r="H75" s="136" t="n">
        <v>16.92</v>
      </c>
      <c r="I75" s="136" t="n">
        <v>16.144</v>
      </c>
      <c r="J75" s="136" t="n">
        <v>16.404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90</v>
      </c>
      <c r="D76" s="134" t="n">
        <v>190</v>
      </c>
      <c r="E76" s="134" t="n">
        <v>190</v>
      </c>
      <c r="F76" s="135"/>
      <c r="G76" s="135"/>
      <c r="H76" s="136" t="n">
        <v>6.514</v>
      </c>
      <c r="I76" s="136" t="n">
        <v>6.4</v>
      </c>
      <c r="J76" s="136" t="n">
        <v>6.4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46</v>
      </c>
      <c r="D77" s="134" t="n">
        <v>25</v>
      </c>
      <c r="E77" s="134" t="n">
        <v>20</v>
      </c>
      <c r="F77" s="135"/>
      <c r="G77" s="135"/>
      <c r="H77" s="136" t="n">
        <v>1.03</v>
      </c>
      <c r="I77" s="136" t="n">
        <v>0.61</v>
      </c>
      <c r="J77" s="136" t="n">
        <v>0.424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08</v>
      </c>
      <c r="D78" s="134" t="n">
        <v>114</v>
      </c>
      <c r="E78" s="134" t="n">
        <v>115</v>
      </c>
      <c r="F78" s="135"/>
      <c r="G78" s="135"/>
      <c r="H78" s="136" t="n">
        <v>4.161</v>
      </c>
      <c r="I78" s="136" t="n">
        <v>4.309</v>
      </c>
      <c r="J78" s="136" t="n">
        <v>4.6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010</v>
      </c>
      <c r="D79" s="134" t="n">
        <v>1029</v>
      </c>
      <c r="E79" s="134" t="n">
        <v>932</v>
      </c>
      <c r="F79" s="135"/>
      <c r="G79" s="135"/>
      <c r="H79" s="136" t="n">
        <v>55.937</v>
      </c>
      <c r="I79" s="136" t="n">
        <v>37.507</v>
      </c>
      <c r="J79" s="136" t="n">
        <v>55.92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1245</v>
      </c>
      <c r="D80" s="142" t="n">
        <v>12190</v>
      </c>
      <c r="E80" s="142" t="n">
        <v>12731</v>
      </c>
      <c r="F80" s="143" t="n">
        <v>104.438063986874</v>
      </c>
      <c r="G80" s="144"/>
      <c r="H80" s="145" t="n">
        <v>660.255</v>
      </c>
      <c r="I80" s="146" t="n">
        <v>597.01</v>
      </c>
      <c r="J80" s="146" t="n">
        <v>693.99</v>
      </c>
      <c r="K80" s="147" t="n">
        <v>116.24428401534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233</v>
      </c>
      <c r="D82" s="134" t="n">
        <v>228</v>
      </c>
      <c r="E82" s="134" t="n">
        <v>228</v>
      </c>
      <c r="F82" s="135"/>
      <c r="G82" s="135"/>
      <c r="H82" s="136" t="n">
        <v>8.466</v>
      </c>
      <c r="I82" s="136" t="n">
        <v>8.443</v>
      </c>
      <c r="J82" s="136" t="n">
        <v>8.443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98</v>
      </c>
      <c r="D83" s="134" t="n">
        <v>88</v>
      </c>
      <c r="E83" s="134" t="n">
        <v>90</v>
      </c>
      <c r="F83" s="135"/>
      <c r="G83" s="135"/>
      <c r="H83" s="136" t="n">
        <v>3.419</v>
      </c>
      <c r="I83" s="136" t="n">
        <v>2.91</v>
      </c>
      <c r="J83" s="136" t="n">
        <v>3.15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331</v>
      </c>
      <c r="D84" s="142" t="n">
        <v>316</v>
      </c>
      <c r="E84" s="142" t="n">
        <v>318</v>
      </c>
      <c r="F84" s="143" t="n">
        <v>100.632911392405</v>
      </c>
      <c r="G84" s="144"/>
      <c r="H84" s="145" t="n">
        <v>11.885</v>
      </c>
      <c r="I84" s="146" t="n">
        <v>11.353</v>
      </c>
      <c r="J84" s="146" t="n">
        <v>11.593</v>
      </c>
      <c r="K84" s="147" t="n">
        <v>102.11397868404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20026</v>
      </c>
      <c r="D87" s="162" t="n">
        <v>20401</v>
      </c>
      <c r="E87" s="162" t="n">
        <v>21616</v>
      </c>
      <c r="F87" s="163" t="n">
        <f aca="false">IF(D87&gt;0,100*E87/D87,0)</f>
        <v>105.955590412235</v>
      </c>
      <c r="G87" s="144"/>
      <c r="H87" s="164" t="n">
        <v>1113.192</v>
      </c>
      <c r="I87" s="165" t="n">
        <v>1092.401</v>
      </c>
      <c r="J87" s="165" t="n">
        <v>1211.923</v>
      </c>
      <c r="K87" s="163" t="n">
        <f aca="false">IF(I87&gt;0,100*J87/I87,0)</f>
        <v>110.94122030280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4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6</v>
      </c>
      <c r="D24" s="142" t="n">
        <v>6</v>
      </c>
      <c r="E24" s="142" t="n">
        <v>5</v>
      </c>
      <c r="F24" s="143" t="n">
        <v>83.3333333333333</v>
      </c>
      <c r="G24" s="144"/>
      <c r="H24" s="145" t="n">
        <v>0.2</v>
      </c>
      <c r="I24" s="146" t="n">
        <v>0.198</v>
      </c>
      <c r="J24" s="146" t="n">
        <v>0.165</v>
      </c>
      <c r="K24" s="147" t="n">
        <v>83.333333333333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9</v>
      </c>
      <c r="D26" s="142" t="n">
        <v>7</v>
      </c>
      <c r="E26" s="142" t="n">
        <v>7</v>
      </c>
      <c r="F26" s="143" t="n">
        <v>100</v>
      </c>
      <c r="G26" s="144"/>
      <c r="H26" s="145" t="n">
        <v>0.18</v>
      </c>
      <c r="I26" s="146" t="n">
        <v>0.14</v>
      </c>
      <c r="J26" s="146" t="n">
        <v>0.14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5</v>
      </c>
      <c r="D28" s="134" t="n">
        <v>4</v>
      </c>
      <c r="E28" s="134" t="n">
        <v>3</v>
      </c>
      <c r="F28" s="135"/>
      <c r="G28" s="135"/>
      <c r="H28" s="136" t="n">
        <v>0.15</v>
      </c>
      <c r="I28" s="136" t="n">
        <v>0.12</v>
      </c>
      <c r="J28" s="136" t="n">
        <v>0.09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27</v>
      </c>
      <c r="D30" s="134" t="n">
        <v>10</v>
      </c>
      <c r="E30" s="134" t="n">
        <v>9</v>
      </c>
      <c r="F30" s="135"/>
      <c r="G30" s="135"/>
      <c r="H30" s="136" t="n">
        <v>0.792</v>
      </c>
      <c r="I30" s="136" t="n">
        <v>0.325</v>
      </c>
      <c r="J30" s="136" t="n">
        <v>0.27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32</v>
      </c>
      <c r="D31" s="142" t="n">
        <v>14</v>
      </c>
      <c r="E31" s="142" t="n">
        <v>12</v>
      </c>
      <c r="F31" s="143" t="n">
        <v>85.7142857142857</v>
      </c>
      <c r="G31" s="144"/>
      <c r="H31" s="145" t="n">
        <v>0.942</v>
      </c>
      <c r="I31" s="146" t="n">
        <v>0.445</v>
      </c>
      <c r="J31" s="146" t="n">
        <v>0.36</v>
      </c>
      <c r="K31" s="147" t="n">
        <v>80.898876404494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63</v>
      </c>
      <c r="D33" s="134" t="n">
        <v>54</v>
      </c>
      <c r="E33" s="134" t="n">
        <v>60</v>
      </c>
      <c r="F33" s="135"/>
      <c r="G33" s="135"/>
      <c r="H33" s="136" t="n">
        <v>1.121</v>
      </c>
      <c r="I33" s="136" t="n">
        <v>0.733</v>
      </c>
      <c r="J33" s="136" t="n">
        <v>0.76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3</v>
      </c>
      <c r="D34" s="134" t="n">
        <v>9</v>
      </c>
      <c r="E34" s="134" t="n">
        <v>9</v>
      </c>
      <c r="F34" s="135"/>
      <c r="G34" s="135"/>
      <c r="H34" s="136" t="n">
        <v>0.274</v>
      </c>
      <c r="I34" s="136" t="n">
        <v>0.216</v>
      </c>
      <c r="J34" s="136" t="n">
        <v>0.216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62</v>
      </c>
      <c r="D35" s="134" t="n">
        <v>64</v>
      </c>
      <c r="E35" s="134" t="n">
        <v>60</v>
      </c>
      <c r="F35" s="135"/>
      <c r="G35" s="135"/>
      <c r="H35" s="136" t="n">
        <v>1.142</v>
      </c>
      <c r="I35" s="136" t="n">
        <v>1.172</v>
      </c>
      <c r="J35" s="136" t="n">
        <v>1.1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25</v>
      </c>
      <c r="D36" s="134" t="n">
        <v>117</v>
      </c>
      <c r="E36" s="134" t="n">
        <v>117</v>
      </c>
      <c r="F36" s="135"/>
      <c r="G36" s="135"/>
      <c r="H36" s="136" t="n">
        <v>2.497</v>
      </c>
      <c r="I36" s="136" t="n">
        <v>2.34</v>
      </c>
      <c r="J36" s="136" t="n">
        <v>2.34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263</v>
      </c>
      <c r="D37" s="142" t="n">
        <v>244</v>
      </c>
      <c r="E37" s="142" t="n">
        <v>246</v>
      </c>
      <c r="F37" s="143" t="n">
        <v>100.819672131148</v>
      </c>
      <c r="G37" s="144"/>
      <c r="H37" s="145" t="n">
        <v>5.034</v>
      </c>
      <c r="I37" s="146" t="n">
        <v>4.461</v>
      </c>
      <c r="J37" s="146" t="n">
        <v>4.416</v>
      </c>
      <c r="K37" s="147" t="n">
        <v>98.991257565568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234</v>
      </c>
      <c r="D39" s="142" t="n">
        <v>223</v>
      </c>
      <c r="E39" s="142" t="n">
        <v>230</v>
      </c>
      <c r="F39" s="143" t="n">
        <v>103.139013452915</v>
      </c>
      <c r="G39" s="144"/>
      <c r="H39" s="145" t="n">
        <v>5.633</v>
      </c>
      <c r="I39" s="146" t="n">
        <v>4.982</v>
      </c>
      <c r="J39" s="146" t="n">
        <v>4.9</v>
      </c>
      <c r="K39" s="147" t="n">
        <v>98.354074668807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23</v>
      </c>
      <c r="D41" s="134" t="n">
        <v>20</v>
      </c>
      <c r="E41" s="134" t="n">
        <v>17</v>
      </c>
      <c r="F41" s="135"/>
      <c r="G41" s="135"/>
      <c r="H41" s="136" t="n">
        <v>0.24</v>
      </c>
      <c r="I41" s="136" t="n">
        <v>0.231</v>
      </c>
      <c r="J41" s="136" t="n">
        <v>0.265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7</v>
      </c>
      <c r="D45" s="134" t="n">
        <v>4</v>
      </c>
      <c r="E45" s="134" t="n">
        <v>2</v>
      </c>
      <c r="F45" s="135"/>
      <c r="G45" s="135"/>
      <c r="H45" s="136" t="n">
        <v>0.168</v>
      </c>
      <c r="I45" s="136" t="n">
        <v>0.1</v>
      </c>
      <c r="J45" s="136" t="n">
        <v>0.052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25</v>
      </c>
      <c r="D46" s="134" t="n">
        <v>18</v>
      </c>
      <c r="E46" s="134" t="n">
        <v>13</v>
      </c>
      <c r="F46" s="135"/>
      <c r="G46" s="135"/>
      <c r="H46" s="136" t="n">
        <v>0.75</v>
      </c>
      <c r="I46" s="136" t="n">
        <v>0.54</v>
      </c>
      <c r="J46" s="136" t="n">
        <v>0.39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0</v>
      </c>
      <c r="D48" s="134" t="n">
        <v>18</v>
      </c>
      <c r="E48" s="134" t="n">
        <v>9</v>
      </c>
      <c r="F48" s="135"/>
      <c r="G48" s="135"/>
      <c r="H48" s="136" t="n">
        <v>0.23</v>
      </c>
      <c r="I48" s="136" t="n">
        <v>0.414</v>
      </c>
      <c r="J48" s="136" t="n">
        <v>0.207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25</v>
      </c>
      <c r="D49" s="134" t="n">
        <v>37</v>
      </c>
      <c r="E49" s="134" t="n">
        <v>39</v>
      </c>
      <c r="F49" s="135"/>
      <c r="G49" s="135"/>
      <c r="H49" s="136" t="n">
        <v>0.303</v>
      </c>
      <c r="I49" s="136" t="n">
        <v>1.11</v>
      </c>
      <c r="J49" s="136" t="n">
        <v>0.975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90</v>
      </c>
      <c r="D50" s="142" t="n">
        <v>97</v>
      </c>
      <c r="E50" s="142" t="n">
        <v>80</v>
      </c>
      <c r="F50" s="143" t="n">
        <v>82.4742268041237</v>
      </c>
      <c r="G50" s="144"/>
      <c r="H50" s="145" t="n">
        <v>1.691</v>
      </c>
      <c r="I50" s="146" t="n">
        <v>2.395</v>
      </c>
      <c r="J50" s="146" t="n">
        <v>1.889</v>
      </c>
      <c r="K50" s="147" t="n">
        <v>78.872651356993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450</v>
      </c>
      <c r="D52" s="142" t="n">
        <v>407</v>
      </c>
      <c r="E52" s="142" t="n">
        <v>407</v>
      </c>
      <c r="F52" s="143" t="n">
        <v>100</v>
      </c>
      <c r="G52" s="144"/>
      <c r="H52" s="145" t="n">
        <v>7.598</v>
      </c>
      <c r="I52" s="146" t="n">
        <v>6.872</v>
      </c>
      <c r="J52" s="146" t="n">
        <v>6.87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425</v>
      </c>
      <c r="D54" s="134" t="n">
        <v>307</v>
      </c>
      <c r="E54" s="134" t="n">
        <v>287</v>
      </c>
      <c r="F54" s="135"/>
      <c r="G54" s="135"/>
      <c r="H54" s="136" t="n">
        <v>16.038</v>
      </c>
      <c r="I54" s="136" t="n">
        <v>12.086</v>
      </c>
      <c r="J54" s="136" t="n">
        <v>9.724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5800</v>
      </c>
      <c r="D55" s="134" t="n">
        <v>4949</v>
      </c>
      <c r="E55" s="134" t="n">
        <v>5180</v>
      </c>
      <c r="F55" s="135"/>
      <c r="G55" s="135"/>
      <c r="H55" s="136" t="n">
        <v>174</v>
      </c>
      <c r="I55" s="136" t="n">
        <v>197.96</v>
      </c>
      <c r="J55" s="136" t="n">
        <v>155.4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32</v>
      </c>
      <c r="D56" s="134" t="n">
        <v>111</v>
      </c>
      <c r="E56" s="134" t="n">
        <v>72</v>
      </c>
      <c r="F56" s="135"/>
      <c r="G56" s="135"/>
      <c r="H56" s="136" t="n">
        <v>1.995</v>
      </c>
      <c r="I56" s="136" t="n">
        <v>3.312</v>
      </c>
      <c r="J56" s="136" t="n">
        <v>1.405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30</v>
      </c>
      <c r="D57" s="134" t="n">
        <v>42</v>
      </c>
      <c r="E57" s="134" t="n">
        <v>31</v>
      </c>
      <c r="F57" s="135"/>
      <c r="G57" s="135"/>
      <c r="H57" s="136" t="n">
        <v>0.49</v>
      </c>
      <c r="I57" s="136" t="n">
        <v>0.504</v>
      </c>
      <c r="J57" s="136" t="n">
        <v>0.465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702</v>
      </c>
      <c r="D58" s="134" t="n">
        <v>656</v>
      </c>
      <c r="E58" s="134" t="n">
        <v>735</v>
      </c>
      <c r="F58" s="135"/>
      <c r="G58" s="135"/>
      <c r="H58" s="136" t="n">
        <v>9.858</v>
      </c>
      <c r="I58" s="136" t="n">
        <v>14.474</v>
      </c>
      <c r="J58" s="136" t="n">
        <v>15.152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7089</v>
      </c>
      <c r="D59" s="142" t="n">
        <v>6065</v>
      </c>
      <c r="E59" s="142" t="n">
        <v>6305</v>
      </c>
      <c r="F59" s="143" t="n">
        <v>103.957131079967</v>
      </c>
      <c r="G59" s="144"/>
      <c r="H59" s="145" t="n">
        <v>202.381</v>
      </c>
      <c r="I59" s="146" t="n">
        <v>228.336</v>
      </c>
      <c r="J59" s="146" t="n">
        <v>182.146</v>
      </c>
      <c r="K59" s="147" t="n">
        <v>79.771039170345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1183</v>
      </c>
      <c r="D61" s="134" t="n">
        <v>1075</v>
      </c>
      <c r="E61" s="134" t="n">
        <v>1050</v>
      </c>
      <c r="F61" s="135"/>
      <c r="G61" s="135"/>
      <c r="H61" s="136" t="n">
        <v>34.366</v>
      </c>
      <c r="I61" s="136" t="n">
        <v>28.5</v>
      </c>
      <c r="J61" s="136" t="n">
        <v>31.5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323</v>
      </c>
      <c r="D62" s="134" t="n">
        <v>305</v>
      </c>
      <c r="E62" s="134" t="n">
        <v>299</v>
      </c>
      <c r="F62" s="135"/>
      <c r="G62" s="135"/>
      <c r="H62" s="136" t="n">
        <v>7.401</v>
      </c>
      <c r="I62" s="136" t="n">
        <v>6.657</v>
      </c>
      <c r="J62" s="136" t="n">
        <v>6.872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14</v>
      </c>
      <c r="D63" s="134" t="n">
        <v>106</v>
      </c>
      <c r="E63" s="134" t="n">
        <v>106</v>
      </c>
      <c r="F63" s="135"/>
      <c r="G63" s="135"/>
      <c r="H63" s="136" t="n">
        <v>4.104</v>
      </c>
      <c r="I63" s="136" t="n">
        <v>3.816</v>
      </c>
      <c r="J63" s="136" t="n">
        <v>3.816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620</v>
      </c>
      <c r="D64" s="142" t="n">
        <v>1486</v>
      </c>
      <c r="E64" s="142" t="n">
        <v>1455</v>
      </c>
      <c r="F64" s="143" t="n">
        <v>97.913862718708</v>
      </c>
      <c r="G64" s="144"/>
      <c r="H64" s="145" t="n">
        <v>45.871</v>
      </c>
      <c r="I64" s="146" t="n">
        <v>38.973</v>
      </c>
      <c r="J64" s="146" t="n">
        <v>42.188</v>
      </c>
      <c r="K64" s="147" t="n">
        <v>108.24930079798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5738</v>
      </c>
      <c r="D66" s="142" t="n">
        <v>5576</v>
      </c>
      <c r="E66" s="142" t="n">
        <v>5449</v>
      </c>
      <c r="F66" s="143" t="n">
        <v>97.7223816355811</v>
      </c>
      <c r="G66" s="144"/>
      <c r="H66" s="145" t="n">
        <v>213.638</v>
      </c>
      <c r="I66" s="146" t="n">
        <v>220.768</v>
      </c>
      <c r="J66" s="146" t="n">
        <v>207.907</v>
      </c>
      <c r="K66" s="147" t="n">
        <v>94.174427453254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631</v>
      </c>
      <c r="D68" s="134" t="n">
        <v>581</v>
      </c>
      <c r="E68" s="134" t="n">
        <v>525</v>
      </c>
      <c r="F68" s="135"/>
      <c r="G68" s="135"/>
      <c r="H68" s="136" t="n">
        <v>21.985</v>
      </c>
      <c r="I68" s="136" t="n">
        <v>15.855</v>
      </c>
      <c r="J68" s="136" t="n">
        <v>17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74</v>
      </c>
      <c r="D69" s="134" t="n">
        <v>85</v>
      </c>
      <c r="E69" s="134" t="n">
        <v>80</v>
      </c>
      <c r="F69" s="135"/>
      <c r="G69" s="135"/>
      <c r="H69" s="136" t="n">
        <v>2.616</v>
      </c>
      <c r="I69" s="136" t="n">
        <v>2.797</v>
      </c>
      <c r="J69" s="136" t="n">
        <v>2.6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705</v>
      </c>
      <c r="D70" s="142" t="n">
        <v>666</v>
      </c>
      <c r="E70" s="142" t="n">
        <v>605</v>
      </c>
      <c r="F70" s="143" t="n">
        <v>90.8408408408408</v>
      </c>
      <c r="G70" s="144"/>
      <c r="H70" s="145" t="n">
        <v>24.601</v>
      </c>
      <c r="I70" s="146" t="n">
        <v>18.652</v>
      </c>
      <c r="J70" s="146" t="n">
        <v>19.6</v>
      </c>
      <c r="K70" s="147" t="n">
        <v>105.082564872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2220</v>
      </c>
      <c r="D72" s="134" t="n">
        <v>2290</v>
      </c>
      <c r="E72" s="134" t="n">
        <v>2589</v>
      </c>
      <c r="F72" s="135"/>
      <c r="G72" s="135"/>
      <c r="H72" s="136" t="n">
        <v>93.527</v>
      </c>
      <c r="I72" s="136" t="n">
        <v>91.656</v>
      </c>
      <c r="J72" s="136" t="n">
        <v>120.992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320</v>
      </c>
      <c r="D73" s="134" t="n">
        <v>446</v>
      </c>
      <c r="E73" s="134" t="n">
        <v>446</v>
      </c>
      <c r="F73" s="135"/>
      <c r="G73" s="135"/>
      <c r="H73" s="136" t="n">
        <v>6.1</v>
      </c>
      <c r="I73" s="136" t="n">
        <v>8.436</v>
      </c>
      <c r="J73" s="136" t="n">
        <v>8.43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317</v>
      </c>
      <c r="D74" s="134" t="n">
        <v>229</v>
      </c>
      <c r="E74" s="134" t="n">
        <v>249</v>
      </c>
      <c r="F74" s="135"/>
      <c r="G74" s="135"/>
      <c r="H74" s="136" t="n">
        <v>6.668</v>
      </c>
      <c r="I74" s="136" t="n">
        <v>4.866</v>
      </c>
      <c r="J74" s="136" t="n">
        <v>7.11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228</v>
      </c>
      <c r="D75" s="134" t="n">
        <v>215</v>
      </c>
      <c r="E75" s="134" t="n">
        <v>212</v>
      </c>
      <c r="F75" s="135"/>
      <c r="G75" s="135"/>
      <c r="H75" s="136" t="n">
        <v>7.353</v>
      </c>
      <c r="I75" s="136" t="n">
        <v>7.065</v>
      </c>
      <c r="J75" s="136" t="n">
        <v>6.956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60</v>
      </c>
      <c r="D76" s="134" t="n">
        <v>160</v>
      </c>
      <c r="E76" s="134" t="n">
        <v>160</v>
      </c>
      <c r="F76" s="135"/>
      <c r="G76" s="135"/>
      <c r="H76" s="136" t="n">
        <v>4.816</v>
      </c>
      <c r="I76" s="136" t="n">
        <v>4.824</v>
      </c>
      <c r="J76" s="136" t="n">
        <v>4.825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86</v>
      </c>
      <c r="D77" s="134" t="n">
        <v>43</v>
      </c>
      <c r="E77" s="134" t="n">
        <v>45</v>
      </c>
      <c r="F77" s="135"/>
      <c r="G77" s="135"/>
      <c r="H77" s="136" t="n">
        <v>1.412</v>
      </c>
      <c r="I77" s="136" t="n">
        <v>0.694</v>
      </c>
      <c r="J77" s="136" t="n">
        <v>0.72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482</v>
      </c>
      <c r="D78" s="134" t="n">
        <v>499</v>
      </c>
      <c r="E78" s="134" t="n">
        <v>410</v>
      </c>
      <c r="F78" s="135"/>
      <c r="G78" s="135"/>
      <c r="H78" s="136" t="n">
        <v>12.045</v>
      </c>
      <c r="I78" s="136" t="n">
        <v>11.599</v>
      </c>
      <c r="J78" s="136" t="n">
        <v>10.66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235</v>
      </c>
      <c r="D79" s="134" t="n">
        <v>164</v>
      </c>
      <c r="E79" s="134" t="n">
        <v>241</v>
      </c>
      <c r="F79" s="135"/>
      <c r="G79" s="135"/>
      <c r="H79" s="136" t="n">
        <v>10.942</v>
      </c>
      <c r="I79" s="136" t="n">
        <v>4.057</v>
      </c>
      <c r="J79" s="136" t="n">
        <v>8.43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4048</v>
      </c>
      <c r="D80" s="142" t="n">
        <v>4046</v>
      </c>
      <c r="E80" s="142" t="n">
        <v>4352</v>
      </c>
      <c r="F80" s="143" t="n">
        <v>107.563025210084</v>
      </c>
      <c r="G80" s="144"/>
      <c r="H80" s="145" t="n">
        <v>142.863</v>
      </c>
      <c r="I80" s="146" t="n">
        <v>133.197</v>
      </c>
      <c r="J80" s="146" t="n">
        <v>168.134</v>
      </c>
      <c r="K80" s="147" t="n">
        <v>126.22956973505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49</v>
      </c>
      <c r="D82" s="134" t="n">
        <v>142</v>
      </c>
      <c r="E82" s="134" t="n">
        <v>142</v>
      </c>
      <c r="F82" s="135"/>
      <c r="G82" s="135"/>
      <c r="H82" s="136" t="n">
        <v>3.735</v>
      </c>
      <c r="I82" s="136" t="n">
        <v>3.425</v>
      </c>
      <c r="J82" s="136" t="n">
        <v>3.425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40</v>
      </c>
      <c r="D83" s="134" t="n">
        <v>46</v>
      </c>
      <c r="E83" s="134" t="n">
        <v>45</v>
      </c>
      <c r="F83" s="135"/>
      <c r="G83" s="135"/>
      <c r="H83" s="136" t="n">
        <v>1.31</v>
      </c>
      <c r="I83" s="136" t="n">
        <v>1.509</v>
      </c>
      <c r="J83" s="136" t="n">
        <v>1.476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189</v>
      </c>
      <c r="D84" s="142" t="n">
        <v>188</v>
      </c>
      <c r="E84" s="142" t="n">
        <v>187</v>
      </c>
      <c r="F84" s="143" t="n">
        <v>99.468085106383</v>
      </c>
      <c r="G84" s="144"/>
      <c r="H84" s="145" t="n">
        <v>5.045</v>
      </c>
      <c r="I84" s="146" t="n">
        <v>4.934</v>
      </c>
      <c r="J84" s="146" t="n">
        <v>4.901</v>
      </c>
      <c r="K84" s="147" t="n">
        <v>99.331171463315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20473</v>
      </c>
      <c r="D87" s="162" t="n">
        <v>19025</v>
      </c>
      <c r="E87" s="162" t="n">
        <v>19340</v>
      </c>
      <c r="F87" s="163" t="n">
        <f aca="false">IF(D87&gt;0,100*E87/D87,0)</f>
        <v>101.655716162943</v>
      </c>
      <c r="G87" s="144"/>
      <c r="H87" s="164" t="n">
        <v>655.677</v>
      </c>
      <c r="I87" s="165" t="n">
        <v>664.353</v>
      </c>
      <c r="J87" s="165" t="n">
        <v>643.618</v>
      </c>
      <c r="K87" s="163" t="n">
        <f aca="false">IF(I87&gt;0,100*J87/I87,0)</f>
        <v>96.878918285911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5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2</v>
      </c>
      <c r="D7" s="124" t="s">
        <v>222</v>
      </c>
      <c r="E7" s="124" t="n">
        <v>9</v>
      </c>
      <c r="F7" s="125" t="str">
        <f aca="false">CONCATENATE(D6,"=100")</f>
        <v>2019=100</v>
      </c>
      <c r="G7" s="126"/>
      <c r="H7" s="123" t="s">
        <v>222</v>
      </c>
      <c r="I7" s="124" t="s">
        <v>22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125</v>
      </c>
      <c r="D9" s="134" t="n">
        <v>12</v>
      </c>
      <c r="E9" s="134" t="n">
        <v>12</v>
      </c>
      <c r="F9" s="135"/>
      <c r="G9" s="135"/>
      <c r="H9" s="136" t="n">
        <v>1.416</v>
      </c>
      <c r="I9" s="136" t="n">
        <v>0.84</v>
      </c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4</v>
      </c>
      <c r="D10" s="134" t="n">
        <v>5</v>
      </c>
      <c r="E10" s="134" t="n">
        <v>5</v>
      </c>
      <c r="F10" s="135"/>
      <c r="G10" s="135"/>
      <c r="H10" s="136" t="n">
        <v>0.35</v>
      </c>
      <c r="I10" s="136" t="n">
        <v>0.35</v>
      </c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4</v>
      </c>
      <c r="D11" s="134" t="n">
        <v>4</v>
      </c>
      <c r="E11" s="134" t="n">
        <v>4</v>
      </c>
      <c r="F11" s="135"/>
      <c r="G11" s="135"/>
      <c r="H11" s="136" t="n">
        <v>0.339</v>
      </c>
      <c r="I11" s="136" t="n">
        <v>0.28</v>
      </c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14</v>
      </c>
      <c r="D12" s="134" t="n">
        <v>10</v>
      </c>
      <c r="E12" s="134" t="n">
        <v>8</v>
      </c>
      <c r="F12" s="135"/>
      <c r="G12" s="135"/>
      <c r="H12" s="136" t="n">
        <v>1.38</v>
      </c>
      <c r="I12" s="136" t="n">
        <v>0.949</v>
      </c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47</v>
      </c>
      <c r="D13" s="142" t="n">
        <v>31</v>
      </c>
      <c r="E13" s="142" t="n">
        <v>29</v>
      </c>
      <c r="F13" s="143" t="n">
        <v>93.5483870967742</v>
      </c>
      <c r="G13" s="144"/>
      <c r="H13" s="145" t="n">
        <v>3.485</v>
      </c>
      <c r="I13" s="146" t="n">
        <v>2.419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2</v>
      </c>
      <c r="D17" s="142" t="n">
        <v>2</v>
      </c>
      <c r="E17" s="142"/>
      <c r="F17" s="143"/>
      <c r="G17" s="144"/>
      <c r="H17" s="145" t="n">
        <v>0.071</v>
      </c>
      <c r="I17" s="146" t="n">
        <v>0.071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1</v>
      </c>
      <c r="D19" s="134"/>
      <c r="E19" s="134"/>
      <c r="F19" s="135"/>
      <c r="G19" s="135"/>
      <c r="H19" s="136" t="n">
        <v>0.05</v>
      </c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4</v>
      </c>
      <c r="D20" s="134"/>
      <c r="E20" s="134"/>
      <c r="F20" s="135"/>
      <c r="G20" s="135"/>
      <c r="H20" s="136" t="n">
        <v>0.212</v>
      </c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5</v>
      </c>
      <c r="D21" s="134"/>
      <c r="E21" s="134"/>
      <c r="F21" s="135"/>
      <c r="G21" s="135"/>
      <c r="H21" s="136" t="n">
        <v>0.203</v>
      </c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10</v>
      </c>
      <c r="D22" s="142"/>
      <c r="E22" s="142"/>
      <c r="F22" s="143"/>
      <c r="G22" s="144"/>
      <c r="H22" s="145" t="n">
        <v>0.465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1</v>
      </c>
      <c r="D28" s="134" t="n">
        <v>1</v>
      </c>
      <c r="E28" s="134" t="n">
        <v>1</v>
      </c>
      <c r="F28" s="135"/>
      <c r="G28" s="135"/>
      <c r="H28" s="136" t="n">
        <v>0.14</v>
      </c>
      <c r="I28" s="136" t="n">
        <v>0.14</v>
      </c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</v>
      </c>
      <c r="D29" s="134" t="n">
        <v>2</v>
      </c>
      <c r="E29" s="134" t="n">
        <v>2</v>
      </c>
      <c r="F29" s="135"/>
      <c r="G29" s="135"/>
      <c r="H29" s="136" t="n">
        <v>0.183</v>
      </c>
      <c r="I29" s="136" t="n">
        <v>0.182</v>
      </c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3</v>
      </c>
      <c r="D31" s="142" t="n">
        <v>3</v>
      </c>
      <c r="E31" s="142" t="n">
        <v>3</v>
      </c>
      <c r="F31" s="143" t="n">
        <v>100</v>
      </c>
      <c r="G31" s="144"/>
      <c r="H31" s="145" t="n">
        <v>0.323</v>
      </c>
      <c r="I31" s="146" t="n">
        <v>0.32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28</v>
      </c>
      <c r="D33" s="134" t="n">
        <v>30</v>
      </c>
      <c r="E33" s="134" t="n">
        <v>30</v>
      </c>
      <c r="F33" s="135"/>
      <c r="G33" s="135"/>
      <c r="H33" s="136" t="n">
        <v>1.495</v>
      </c>
      <c r="I33" s="136" t="n">
        <v>1.5</v>
      </c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27</v>
      </c>
      <c r="D34" s="134" t="n">
        <v>27</v>
      </c>
      <c r="E34" s="134" t="n">
        <v>27</v>
      </c>
      <c r="F34" s="135"/>
      <c r="G34" s="135"/>
      <c r="H34" s="136" t="n">
        <v>1.031</v>
      </c>
      <c r="I34" s="136" t="n">
        <v>1</v>
      </c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7</v>
      </c>
      <c r="D36" s="134" t="n">
        <v>7</v>
      </c>
      <c r="E36" s="134" t="n">
        <v>7</v>
      </c>
      <c r="F36" s="135"/>
      <c r="G36" s="135"/>
      <c r="H36" s="136" t="n">
        <v>0.233</v>
      </c>
      <c r="I36" s="136" t="n">
        <v>0.223</v>
      </c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62</v>
      </c>
      <c r="D37" s="142" t="n">
        <v>64</v>
      </c>
      <c r="E37" s="142" t="n">
        <v>64</v>
      </c>
      <c r="F37" s="143" t="n">
        <v>100</v>
      </c>
      <c r="G37" s="144"/>
      <c r="H37" s="145" t="n">
        <v>2.759</v>
      </c>
      <c r="I37" s="146" t="n">
        <v>2.72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84</v>
      </c>
      <c r="D39" s="142" t="n">
        <v>80</v>
      </c>
      <c r="E39" s="142" t="n">
        <v>75</v>
      </c>
      <c r="F39" s="143" t="n">
        <v>93.75</v>
      </c>
      <c r="G39" s="144"/>
      <c r="H39" s="145" t="n">
        <v>2.022</v>
      </c>
      <c r="I39" s="146" t="n">
        <v>1.93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1</v>
      </c>
      <c r="D52" s="142" t="n">
        <v>1</v>
      </c>
      <c r="E52" s="142" t="n">
        <v>1</v>
      </c>
      <c r="F52" s="143" t="n">
        <v>100</v>
      </c>
      <c r="G52" s="144"/>
      <c r="H52" s="145" t="n">
        <v>0.094</v>
      </c>
      <c r="I52" s="146" t="n">
        <v>0.094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145</v>
      </c>
      <c r="D61" s="134" t="n">
        <v>145</v>
      </c>
      <c r="E61" s="134" t="n">
        <v>110</v>
      </c>
      <c r="F61" s="135"/>
      <c r="G61" s="135"/>
      <c r="H61" s="136" t="n">
        <v>13.05</v>
      </c>
      <c r="I61" s="136" t="n">
        <v>18.85</v>
      </c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91</v>
      </c>
      <c r="D62" s="134" t="n">
        <v>91</v>
      </c>
      <c r="E62" s="134" t="n">
        <v>91</v>
      </c>
      <c r="F62" s="135"/>
      <c r="G62" s="135"/>
      <c r="H62" s="136" t="n">
        <v>2.744</v>
      </c>
      <c r="I62" s="136" t="n">
        <v>2.867</v>
      </c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9</v>
      </c>
      <c r="D63" s="134" t="n">
        <v>19</v>
      </c>
      <c r="E63" s="134" t="n">
        <v>19</v>
      </c>
      <c r="F63" s="135"/>
      <c r="G63" s="135"/>
      <c r="H63" s="136" t="n">
        <v>0.857</v>
      </c>
      <c r="I63" s="136" t="n">
        <v>0.857</v>
      </c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255</v>
      </c>
      <c r="D64" s="142" t="n">
        <v>255</v>
      </c>
      <c r="E64" s="142" t="n">
        <v>220</v>
      </c>
      <c r="F64" s="143" t="n">
        <v>86.2745098039216</v>
      </c>
      <c r="G64" s="144"/>
      <c r="H64" s="145" t="n">
        <v>16.651</v>
      </c>
      <c r="I64" s="146" t="n">
        <v>22.57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921</v>
      </c>
      <c r="D66" s="142" t="n">
        <v>959</v>
      </c>
      <c r="E66" s="142" t="n">
        <v>921</v>
      </c>
      <c r="F66" s="143" t="n">
        <v>96.0375391032325</v>
      </c>
      <c r="G66" s="144"/>
      <c r="H66" s="145" t="n">
        <v>110.219</v>
      </c>
      <c r="I66" s="146" t="n">
        <v>120.509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7058</v>
      </c>
      <c r="D72" s="134" t="n">
        <v>6730</v>
      </c>
      <c r="E72" s="134" t="n">
        <v>6730</v>
      </c>
      <c r="F72" s="135"/>
      <c r="G72" s="135"/>
      <c r="H72" s="136" t="n">
        <v>637.603</v>
      </c>
      <c r="I72" s="136" t="n">
        <v>586.56</v>
      </c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344</v>
      </c>
      <c r="D73" s="134" t="n">
        <v>344</v>
      </c>
      <c r="E73" s="134" t="n">
        <v>344</v>
      </c>
      <c r="F73" s="135"/>
      <c r="G73" s="135"/>
      <c r="H73" s="136" t="n">
        <v>10.985</v>
      </c>
      <c r="I73" s="136" t="n">
        <v>10.985</v>
      </c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1643</v>
      </c>
      <c r="D75" s="134" t="n">
        <v>1625</v>
      </c>
      <c r="E75" s="134" t="n">
        <v>1653</v>
      </c>
      <c r="F75" s="135"/>
      <c r="G75" s="135"/>
      <c r="H75" s="136" t="n">
        <v>145.078</v>
      </c>
      <c r="I75" s="136" t="n">
        <v>166.445</v>
      </c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0</v>
      </c>
      <c r="D76" s="134" t="n">
        <v>10</v>
      </c>
      <c r="E76" s="134" t="n">
        <v>10</v>
      </c>
      <c r="F76" s="135"/>
      <c r="G76" s="135"/>
      <c r="H76" s="136" t="n">
        <v>0.3</v>
      </c>
      <c r="I76" s="136" t="n">
        <v>0.3</v>
      </c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366</v>
      </c>
      <c r="D78" s="134" t="n">
        <v>350</v>
      </c>
      <c r="E78" s="134" t="n">
        <v>340</v>
      </c>
      <c r="F78" s="135"/>
      <c r="G78" s="135"/>
      <c r="H78" s="136" t="n">
        <v>22.407</v>
      </c>
      <c r="I78" s="136" t="n">
        <v>24.5</v>
      </c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62</v>
      </c>
      <c r="D79" s="134" t="n">
        <v>62</v>
      </c>
      <c r="E79" s="134" t="n">
        <v>17</v>
      </c>
      <c r="F79" s="135"/>
      <c r="G79" s="135"/>
      <c r="H79" s="136" t="n">
        <v>6.025</v>
      </c>
      <c r="I79" s="136" t="n">
        <v>2.5</v>
      </c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9483</v>
      </c>
      <c r="D80" s="142" t="n">
        <v>9121</v>
      </c>
      <c r="E80" s="142" t="n">
        <v>9094</v>
      </c>
      <c r="F80" s="143" t="n">
        <v>99.7039798267734</v>
      </c>
      <c r="G80" s="144"/>
      <c r="H80" s="145" t="n">
        <v>822.398</v>
      </c>
      <c r="I80" s="146" t="n">
        <v>791.29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265</v>
      </c>
      <c r="D82" s="134" t="n">
        <v>265</v>
      </c>
      <c r="E82" s="134" t="n">
        <v>264</v>
      </c>
      <c r="F82" s="135"/>
      <c r="G82" s="135"/>
      <c r="H82" s="136" t="n">
        <v>27.671</v>
      </c>
      <c r="I82" s="136" t="n">
        <v>27.671</v>
      </c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77</v>
      </c>
      <c r="D83" s="134" t="n">
        <v>80</v>
      </c>
      <c r="E83" s="134" t="n">
        <v>80</v>
      </c>
      <c r="F83" s="135"/>
      <c r="G83" s="135"/>
      <c r="H83" s="136" t="n">
        <v>5.687</v>
      </c>
      <c r="I83" s="136" t="n">
        <v>6</v>
      </c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342</v>
      </c>
      <c r="D84" s="142" t="n">
        <v>345</v>
      </c>
      <c r="E84" s="142" t="n">
        <v>344</v>
      </c>
      <c r="F84" s="143" t="n">
        <v>99.7101449275362</v>
      </c>
      <c r="G84" s="144"/>
      <c r="H84" s="145" t="n">
        <v>33.358</v>
      </c>
      <c r="I84" s="146" t="n">
        <v>33.671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11310</v>
      </c>
      <c r="D87" s="162" t="n">
        <v>10861</v>
      </c>
      <c r="E87" s="162" t="n">
        <v>10751</v>
      </c>
      <c r="F87" s="163" t="n">
        <f aca="false">IF(D87&gt;0,100*E87/D87,0)</f>
        <v>98.9872019151091</v>
      </c>
      <c r="G87" s="144"/>
      <c r="H87" s="164" t="n">
        <v>991.845</v>
      </c>
      <c r="I87" s="165" t="n">
        <v>975.60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6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170</v>
      </c>
      <c r="D9" s="134" t="n">
        <v>163</v>
      </c>
      <c r="E9" s="134" t="n">
        <v>279</v>
      </c>
      <c r="F9" s="135"/>
      <c r="G9" s="135"/>
      <c r="H9" s="136" t="n">
        <v>22.777</v>
      </c>
      <c r="I9" s="136" t="n">
        <v>21.157</v>
      </c>
      <c r="J9" s="136" t="n">
        <v>21.106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188</v>
      </c>
      <c r="D10" s="134" t="n">
        <v>194</v>
      </c>
      <c r="E10" s="134" t="n">
        <v>190</v>
      </c>
      <c r="F10" s="135"/>
      <c r="G10" s="135"/>
      <c r="H10" s="136" t="n">
        <v>14.28</v>
      </c>
      <c r="I10" s="136" t="n">
        <v>14.999</v>
      </c>
      <c r="J10" s="136" t="n">
        <v>13.965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240</v>
      </c>
      <c r="D11" s="134" t="n">
        <v>218</v>
      </c>
      <c r="E11" s="134" t="n">
        <v>215</v>
      </c>
      <c r="F11" s="135"/>
      <c r="G11" s="135"/>
      <c r="H11" s="136" t="n">
        <v>20.311</v>
      </c>
      <c r="I11" s="136" t="n">
        <v>18.515</v>
      </c>
      <c r="J11" s="136" t="n">
        <v>16.67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373</v>
      </c>
      <c r="D12" s="134" t="n">
        <v>374</v>
      </c>
      <c r="E12" s="134" t="n">
        <v>307</v>
      </c>
      <c r="F12" s="135"/>
      <c r="G12" s="135"/>
      <c r="H12" s="136" t="n">
        <v>32.761</v>
      </c>
      <c r="I12" s="136" t="n">
        <v>32.756</v>
      </c>
      <c r="J12" s="136" t="n">
        <v>28.73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971</v>
      </c>
      <c r="D13" s="142" t="n">
        <v>949</v>
      </c>
      <c r="E13" s="142" t="n">
        <v>991</v>
      </c>
      <c r="F13" s="143" t="n">
        <v>104.425711275026</v>
      </c>
      <c r="G13" s="144"/>
      <c r="H13" s="145" t="n">
        <v>90.129</v>
      </c>
      <c r="I13" s="146" t="n">
        <v>87.427</v>
      </c>
      <c r="J13" s="146" t="n">
        <v>80.471</v>
      </c>
      <c r="K13" s="147" t="n">
        <v>92.043647843343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142</v>
      </c>
      <c r="D15" s="142" t="n">
        <v>160</v>
      </c>
      <c r="E15" s="142" t="n">
        <v>160</v>
      </c>
      <c r="F15" s="143" t="n">
        <v>100</v>
      </c>
      <c r="G15" s="144"/>
      <c r="H15" s="145" t="n">
        <v>3.543</v>
      </c>
      <c r="I15" s="146" t="n">
        <v>4.55</v>
      </c>
      <c r="J15" s="146" t="n">
        <v>3</v>
      </c>
      <c r="K15" s="147" t="n">
        <v>65.934065934065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17</v>
      </c>
      <c r="D17" s="142" t="n">
        <v>10</v>
      </c>
      <c r="E17" s="142" t="n">
        <v>7</v>
      </c>
      <c r="F17" s="143" t="n">
        <v>70</v>
      </c>
      <c r="G17" s="144"/>
      <c r="H17" s="145" t="n">
        <v>0.805</v>
      </c>
      <c r="I17" s="146" t="n">
        <v>0.703</v>
      </c>
      <c r="J17" s="146" t="n">
        <v>0.75</v>
      </c>
      <c r="K17" s="147" t="n">
        <v>106.685633001422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54</v>
      </c>
      <c r="D19" s="134" t="n">
        <v>54</v>
      </c>
      <c r="E19" s="134" t="n">
        <v>55</v>
      </c>
      <c r="F19" s="135"/>
      <c r="G19" s="135"/>
      <c r="H19" s="136" t="n">
        <v>1.346</v>
      </c>
      <c r="I19" s="136" t="n">
        <v>1.27</v>
      </c>
      <c r="J19" s="136" t="n">
        <v>1.43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66</v>
      </c>
      <c r="D20" s="134" t="n">
        <v>62</v>
      </c>
      <c r="E20" s="134" t="n">
        <v>70</v>
      </c>
      <c r="F20" s="135"/>
      <c r="G20" s="135"/>
      <c r="H20" s="136" t="n">
        <v>1.283</v>
      </c>
      <c r="I20" s="136" t="n">
        <v>1.116</v>
      </c>
      <c r="J20" s="136" t="n">
        <v>3.657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159</v>
      </c>
      <c r="D21" s="134" t="n">
        <v>149</v>
      </c>
      <c r="E21" s="134" t="n">
        <v>159</v>
      </c>
      <c r="F21" s="135"/>
      <c r="G21" s="135"/>
      <c r="H21" s="136" t="n">
        <v>3.7</v>
      </c>
      <c r="I21" s="136" t="n">
        <v>2.727</v>
      </c>
      <c r="J21" s="136" t="n">
        <v>3.657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279</v>
      </c>
      <c r="D22" s="142" t="n">
        <v>265</v>
      </c>
      <c r="E22" s="142" t="n">
        <v>284</v>
      </c>
      <c r="F22" s="143" t="n">
        <v>107.169811320755</v>
      </c>
      <c r="G22" s="144"/>
      <c r="H22" s="145" t="n">
        <v>6.329</v>
      </c>
      <c r="I22" s="146" t="n">
        <v>5.113</v>
      </c>
      <c r="J22" s="146" t="n">
        <v>8.744</v>
      </c>
      <c r="K22" s="147" t="n">
        <v>171.01505965186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2059</v>
      </c>
      <c r="D24" s="142" t="n">
        <v>1937</v>
      </c>
      <c r="E24" s="142" t="n">
        <v>2011</v>
      </c>
      <c r="F24" s="143" t="n">
        <v>103.820340733092</v>
      </c>
      <c r="G24" s="144"/>
      <c r="H24" s="145" t="n">
        <v>146.828</v>
      </c>
      <c r="I24" s="146" t="n">
        <v>147.61</v>
      </c>
      <c r="J24" s="146" t="n">
        <v>115.314</v>
      </c>
      <c r="K24" s="147" t="n">
        <v>78.120723528216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237</v>
      </c>
      <c r="D26" s="142" t="n">
        <v>210</v>
      </c>
      <c r="E26" s="142" t="n">
        <v>200</v>
      </c>
      <c r="F26" s="143" t="n">
        <v>95.2380952380952</v>
      </c>
      <c r="G26" s="144"/>
      <c r="H26" s="145" t="n">
        <v>18.8</v>
      </c>
      <c r="I26" s="146" t="n">
        <v>15.861</v>
      </c>
      <c r="J26" s="146" t="n">
        <v>14.6</v>
      </c>
      <c r="K26" s="147" t="n">
        <v>92.04968160897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19</v>
      </c>
      <c r="D28" s="134" t="n">
        <v>34</v>
      </c>
      <c r="E28" s="134" t="n">
        <v>43</v>
      </c>
      <c r="F28" s="135"/>
      <c r="G28" s="135"/>
      <c r="H28" s="136" t="n">
        <v>2.28</v>
      </c>
      <c r="I28" s="136" t="n">
        <v>3.23</v>
      </c>
      <c r="J28" s="136" t="n">
        <v>4.73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5</v>
      </c>
      <c r="D29" s="134" t="n">
        <v>7</v>
      </c>
      <c r="E29" s="134" t="n">
        <v>11</v>
      </c>
      <c r="F29" s="135"/>
      <c r="G29" s="135"/>
      <c r="H29" s="136" t="n">
        <v>0.413</v>
      </c>
      <c r="I29" s="136" t="n">
        <v>0.386</v>
      </c>
      <c r="J29" s="136" t="n">
        <v>0.581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675</v>
      </c>
      <c r="D30" s="134" t="n">
        <v>670</v>
      </c>
      <c r="E30" s="134" t="n">
        <v>500</v>
      </c>
      <c r="F30" s="135"/>
      <c r="G30" s="135"/>
      <c r="H30" s="136"/>
      <c r="I30" s="136" t="n">
        <v>45.882</v>
      </c>
      <c r="J30" s="136" t="n">
        <v>41.65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699</v>
      </c>
      <c r="D31" s="142" t="n">
        <v>711</v>
      </c>
      <c r="E31" s="142" t="n">
        <v>554</v>
      </c>
      <c r="F31" s="143" t="n">
        <v>77.9184247538678</v>
      </c>
      <c r="G31" s="144"/>
      <c r="H31" s="145" t="n">
        <v>2.693</v>
      </c>
      <c r="I31" s="146" t="n">
        <v>49.498</v>
      </c>
      <c r="J31" s="146" t="n">
        <v>46.961</v>
      </c>
      <c r="K31" s="147" t="n">
        <v>94.874540385470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230</v>
      </c>
      <c r="D33" s="134" t="n">
        <v>210</v>
      </c>
      <c r="E33" s="134" t="n">
        <v>200</v>
      </c>
      <c r="F33" s="135"/>
      <c r="G33" s="135"/>
      <c r="H33" s="136" t="n">
        <v>12.109</v>
      </c>
      <c r="I33" s="136" t="n">
        <v>11.85</v>
      </c>
      <c r="J33" s="136" t="n">
        <v>11.29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67</v>
      </c>
      <c r="D34" s="134" t="n">
        <v>234</v>
      </c>
      <c r="E34" s="134" t="n">
        <v>230</v>
      </c>
      <c r="F34" s="135"/>
      <c r="G34" s="135"/>
      <c r="H34" s="136" t="n">
        <v>5.93</v>
      </c>
      <c r="I34" s="136" t="n">
        <v>9.081</v>
      </c>
      <c r="J34" s="136" t="n">
        <v>9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134</v>
      </c>
      <c r="D35" s="134" t="n">
        <v>143</v>
      </c>
      <c r="E35" s="134" t="n">
        <v>140</v>
      </c>
      <c r="F35" s="135"/>
      <c r="G35" s="135"/>
      <c r="H35" s="136" t="n">
        <v>5.987</v>
      </c>
      <c r="I35" s="136" t="n">
        <v>5.262</v>
      </c>
      <c r="J35" s="136" t="n">
        <v>5.9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341</v>
      </c>
      <c r="D36" s="134" t="n">
        <v>303</v>
      </c>
      <c r="E36" s="134" t="n">
        <v>303</v>
      </c>
      <c r="F36" s="135"/>
      <c r="G36" s="135"/>
      <c r="H36" s="136" t="n">
        <v>14.691</v>
      </c>
      <c r="I36" s="136" t="n">
        <v>10.242</v>
      </c>
      <c r="J36" s="136" t="n">
        <v>10.242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872</v>
      </c>
      <c r="D37" s="142" t="n">
        <v>890</v>
      </c>
      <c r="E37" s="142" t="n">
        <v>873</v>
      </c>
      <c r="F37" s="143" t="n">
        <v>98.0898876404494</v>
      </c>
      <c r="G37" s="144"/>
      <c r="H37" s="145" t="n">
        <v>38.717</v>
      </c>
      <c r="I37" s="146" t="n">
        <v>36.435</v>
      </c>
      <c r="J37" s="146" t="n">
        <v>36.432</v>
      </c>
      <c r="K37" s="147" t="n">
        <v>99.991766158913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231</v>
      </c>
      <c r="D39" s="142" t="n">
        <v>231</v>
      </c>
      <c r="E39" s="142" t="n">
        <v>230</v>
      </c>
      <c r="F39" s="143" t="n">
        <v>99.5670995670996</v>
      </c>
      <c r="G39" s="144"/>
      <c r="H39" s="145" t="n">
        <v>6.747</v>
      </c>
      <c r="I39" s="146" t="n">
        <v>5.538</v>
      </c>
      <c r="J39" s="146" t="n">
        <v>5.5</v>
      </c>
      <c r="K39" s="147" t="n">
        <v>99.313831708197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14</v>
      </c>
      <c r="D41" s="134" t="n">
        <v>12</v>
      </c>
      <c r="E41" s="134" t="n">
        <v>11</v>
      </c>
      <c r="F41" s="135"/>
      <c r="G41" s="135"/>
      <c r="H41" s="136" t="n">
        <v>0.847</v>
      </c>
      <c r="I41" s="136" t="n">
        <v>0.737</v>
      </c>
      <c r="J41" s="136" t="n">
        <v>0.595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1</v>
      </c>
      <c r="D42" s="134" t="n">
        <v>2</v>
      </c>
      <c r="E42" s="134" t="n">
        <v>2</v>
      </c>
      <c r="F42" s="135"/>
      <c r="G42" s="135"/>
      <c r="H42" s="136" t="n">
        <v>0.05</v>
      </c>
      <c r="I42" s="136" t="n">
        <v>0.13</v>
      </c>
      <c r="J42" s="136" t="n">
        <v>0.13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25</v>
      </c>
      <c r="D43" s="134" t="n">
        <v>26</v>
      </c>
      <c r="E43" s="134" t="n">
        <v>9</v>
      </c>
      <c r="F43" s="135"/>
      <c r="G43" s="135"/>
      <c r="H43" s="136" t="n">
        <v>1.25</v>
      </c>
      <c r="I43" s="136" t="n">
        <v>1.189</v>
      </c>
      <c r="J43" s="136" t="n">
        <v>0.7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5</v>
      </c>
      <c r="D44" s="134" t="n">
        <v>4</v>
      </c>
      <c r="E44" s="134" t="n">
        <v>4</v>
      </c>
      <c r="F44" s="135"/>
      <c r="G44" s="135"/>
      <c r="H44" s="136" t="n">
        <v>0.215</v>
      </c>
      <c r="I44" s="136" t="n">
        <v>0.176</v>
      </c>
      <c r="J44" s="136" t="n">
        <v>0.196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25</v>
      </c>
      <c r="D45" s="134" t="n">
        <v>24</v>
      </c>
      <c r="E45" s="134" t="n">
        <v>15</v>
      </c>
      <c r="F45" s="135"/>
      <c r="G45" s="135"/>
      <c r="H45" s="136" t="n">
        <v>0.75</v>
      </c>
      <c r="I45" s="136" t="n">
        <v>0.855</v>
      </c>
      <c r="J45" s="136" t="n">
        <v>0.45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26</v>
      </c>
      <c r="D46" s="134" t="n">
        <v>18</v>
      </c>
      <c r="E46" s="134" t="n">
        <v>12</v>
      </c>
      <c r="F46" s="135"/>
      <c r="G46" s="135"/>
      <c r="H46" s="136" t="n">
        <v>1.04</v>
      </c>
      <c r="I46" s="136" t="n">
        <v>0.684</v>
      </c>
      <c r="J46" s="136" t="n">
        <v>0.42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0</v>
      </c>
      <c r="D48" s="134" t="n">
        <v>6</v>
      </c>
      <c r="E48" s="134" t="n">
        <v>7</v>
      </c>
      <c r="F48" s="135"/>
      <c r="G48" s="135"/>
      <c r="H48" s="136" t="n">
        <v>0.38</v>
      </c>
      <c r="I48" s="136" t="n">
        <v>0.228</v>
      </c>
      <c r="J48" s="136" t="n">
        <v>0.266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5</v>
      </c>
      <c r="D49" s="134" t="n">
        <v>6</v>
      </c>
      <c r="E49" s="134" t="n">
        <v>12</v>
      </c>
      <c r="F49" s="135"/>
      <c r="G49" s="135"/>
      <c r="H49" s="136" t="n">
        <v>0.29</v>
      </c>
      <c r="I49" s="136" t="n">
        <v>0.33</v>
      </c>
      <c r="J49" s="136" t="n">
        <v>0.36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111</v>
      </c>
      <c r="D50" s="142" t="n">
        <v>98</v>
      </c>
      <c r="E50" s="142" t="n">
        <v>72</v>
      </c>
      <c r="F50" s="143" t="n">
        <v>73.4693877551021</v>
      </c>
      <c r="G50" s="144"/>
      <c r="H50" s="145" t="n">
        <v>4.822</v>
      </c>
      <c r="I50" s="146" t="n">
        <v>4.329</v>
      </c>
      <c r="J50" s="146" t="n">
        <v>3.117</v>
      </c>
      <c r="K50" s="147" t="n">
        <v>72.00277200277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48</v>
      </c>
      <c r="D52" s="142" t="n">
        <v>43</v>
      </c>
      <c r="E52" s="142" t="n">
        <v>43</v>
      </c>
      <c r="F52" s="143" t="n">
        <v>100</v>
      </c>
      <c r="G52" s="144"/>
      <c r="H52" s="145" t="n">
        <v>4.491</v>
      </c>
      <c r="I52" s="146" t="n">
        <v>4.026</v>
      </c>
      <c r="J52" s="146" t="n">
        <v>4.02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207</v>
      </c>
      <c r="D54" s="134" t="n">
        <v>235</v>
      </c>
      <c r="E54" s="134" t="n">
        <v>186</v>
      </c>
      <c r="F54" s="135"/>
      <c r="G54" s="135"/>
      <c r="H54" s="136" t="n">
        <v>16.96</v>
      </c>
      <c r="I54" s="136" t="n">
        <v>20.02</v>
      </c>
      <c r="J54" s="136" t="n">
        <v>14.308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275</v>
      </c>
      <c r="D55" s="134" t="n">
        <v>142</v>
      </c>
      <c r="E55" s="134" t="n">
        <v>154</v>
      </c>
      <c r="F55" s="135"/>
      <c r="G55" s="135"/>
      <c r="H55" s="136" t="n">
        <v>21.5</v>
      </c>
      <c r="I55" s="136" t="n">
        <v>10.42</v>
      </c>
      <c r="J55" s="136" t="n">
        <v>11.69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59</v>
      </c>
      <c r="D56" s="134" t="n">
        <v>52</v>
      </c>
      <c r="E56" s="134" t="n">
        <v>43</v>
      </c>
      <c r="F56" s="135"/>
      <c r="G56" s="135"/>
      <c r="H56" s="136" t="n">
        <v>1.465</v>
      </c>
      <c r="I56" s="136" t="n">
        <v>0.975</v>
      </c>
      <c r="J56" s="136" t="n">
        <v>0.71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19</v>
      </c>
      <c r="D57" s="134" t="n">
        <v>17</v>
      </c>
      <c r="E57" s="134" t="n">
        <v>18</v>
      </c>
      <c r="F57" s="135"/>
      <c r="G57" s="135"/>
      <c r="H57" s="136" t="n">
        <v>0.345</v>
      </c>
      <c r="I57" s="136" t="n">
        <v>0.305</v>
      </c>
      <c r="J57" s="136" t="n">
        <v>0.31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574</v>
      </c>
      <c r="D58" s="134" t="n">
        <v>614</v>
      </c>
      <c r="E58" s="134" t="n">
        <v>549</v>
      </c>
      <c r="F58" s="135"/>
      <c r="G58" s="135"/>
      <c r="H58" s="136" t="n">
        <v>42.646</v>
      </c>
      <c r="I58" s="136" t="n">
        <v>56.534</v>
      </c>
      <c r="J58" s="136" t="n">
        <v>46.695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134</v>
      </c>
      <c r="D59" s="142" t="n">
        <v>1060</v>
      </c>
      <c r="E59" s="142" t="n">
        <v>950</v>
      </c>
      <c r="F59" s="143" t="n">
        <v>89.622641509434</v>
      </c>
      <c r="G59" s="144"/>
      <c r="H59" s="145" t="n">
        <v>82.916</v>
      </c>
      <c r="I59" s="146" t="n">
        <v>88.254</v>
      </c>
      <c r="J59" s="146" t="n">
        <v>73.713</v>
      </c>
      <c r="K59" s="147" t="n">
        <v>83.523692977088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130</v>
      </c>
      <c r="D61" s="134" t="n">
        <v>120</v>
      </c>
      <c r="E61" s="134" t="n">
        <v>155</v>
      </c>
      <c r="F61" s="135"/>
      <c r="G61" s="135"/>
      <c r="H61" s="136" t="n">
        <v>5.2</v>
      </c>
      <c r="I61" s="136" t="n">
        <v>4.8</v>
      </c>
      <c r="J61" s="136" t="n">
        <v>10.85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372</v>
      </c>
      <c r="D62" s="134" t="n">
        <v>353</v>
      </c>
      <c r="E62" s="134" t="n">
        <v>341</v>
      </c>
      <c r="F62" s="135"/>
      <c r="G62" s="135"/>
      <c r="H62" s="136" t="n">
        <v>12.849</v>
      </c>
      <c r="I62" s="136" t="n">
        <v>12.291</v>
      </c>
      <c r="J62" s="136" t="n">
        <v>11.29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55</v>
      </c>
      <c r="D63" s="134" t="n">
        <v>155</v>
      </c>
      <c r="E63" s="134" t="n">
        <v>155</v>
      </c>
      <c r="F63" s="135"/>
      <c r="G63" s="135"/>
      <c r="H63" s="136" t="n">
        <v>6.368</v>
      </c>
      <c r="I63" s="136" t="n">
        <v>7.082</v>
      </c>
      <c r="J63" s="136" t="n">
        <v>7.082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657</v>
      </c>
      <c r="D64" s="142" t="n">
        <v>628</v>
      </c>
      <c r="E64" s="142" t="n">
        <v>651</v>
      </c>
      <c r="F64" s="143" t="n">
        <v>103.662420382166</v>
      </c>
      <c r="G64" s="144"/>
      <c r="H64" s="145" t="n">
        <v>24.417</v>
      </c>
      <c r="I64" s="146" t="n">
        <v>24.173</v>
      </c>
      <c r="J64" s="146" t="n">
        <v>29.222</v>
      </c>
      <c r="K64" s="147" t="n">
        <v>120.88693997435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552</v>
      </c>
      <c r="D66" s="142" t="n">
        <v>527</v>
      </c>
      <c r="E66" s="142" t="n">
        <v>465</v>
      </c>
      <c r="F66" s="143" t="n">
        <v>88.2352941176471</v>
      </c>
      <c r="G66" s="144"/>
      <c r="H66" s="145" t="n">
        <v>30.194</v>
      </c>
      <c r="I66" s="146" t="n">
        <v>42.849</v>
      </c>
      <c r="J66" s="146" t="n">
        <v>35.828</v>
      </c>
      <c r="K66" s="147" t="n">
        <v>83.614553431818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21383</v>
      </c>
      <c r="D68" s="134" t="n">
        <v>19875</v>
      </c>
      <c r="E68" s="134" t="n">
        <v>20600</v>
      </c>
      <c r="F68" s="135"/>
      <c r="G68" s="135"/>
      <c r="H68" s="136" t="n">
        <v>1844.284</v>
      </c>
      <c r="I68" s="136" t="n">
        <v>1722.877</v>
      </c>
      <c r="J68" s="136" t="n">
        <v>1960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2707</v>
      </c>
      <c r="D69" s="134" t="n">
        <v>2408</v>
      </c>
      <c r="E69" s="134" t="n">
        <v>2750</v>
      </c>
      <c r="F69" s="135"/>
      <c r="G69" s="135"/>
      <c r="H69" s="136" t="n">
        <v>231.42</v>
      </c>
      <c r="I69" s="136" t="n">
        <v>205.389</v>
      </c>
      <c r="J69" s="136" t="n">
        <v>260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24090</v>
      </c>
      <c r="D70" s="142" t="n">
        <v>22283</v>
      </c>
      <c r="E70" s="142" t="n">
        <v>23350</v>
      </c>
      <c r="F70" s="143" t="n">
        <v>104.788403715837</v>
      </c>
      <c r="G70" s="144"/>
      <c r="H70" s="145" t="n">
        <v>2075.704</v>
      </c>
      <c r="I70" s="146" t="n">
        <v>1928.266</v>
      </c>
      <c r="J70" s="146" t="n">
        <v>2220</v>
      </c>
      <c r="K70" s="147" t="n">
        <v>115.12934418799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1020</v>
      </c>
      <c r="D72" s="134" t="n">
        <v>1038</v>
      </c>
      <c r="E72" s="134" t="n">
        <v>900</v>
      </c>
      <c r="F72" s="135"/>
      <c r="G72" s="135"/>
      <c r="H72" s="136" t="n">
        <v>104.62</v>
      </c>
      <c r="I72" s="136" t="n">
        <v>129.513</v>
      </c>
      <c r="J72" s="136" t="n">
        <v>115.491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145</v>
      </c>
      <c r="D73" s="134" t="n">
        <v>1034</v>
      </c>
      <c r="E73" s="134" t="n">
        <v>1034</v>
      </c>
      <c r="F73" s="135"/>
      <c r="G73" s="135"/>
      <c r="H73" s="136" t="n">
        <v>35.394</v>
      </c>
      <c r="I73" s="136" t="n">
        <v>33.703</v>
      </c>
      <c r="J73" s="136" t="n">
        <v>33.703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263</v>
      </c>
      <c r="D74" s="134" t="n">
        <v>56</v>
      </c>
      <c r="E74" s="134" t="n">
        <v>96</v>
      </c>
      <c r="F74" s="135"/>
      <c r="G74" s="135"/>
      <c r="H74" s="136" t="n">
        <v>9.205</v>
      </c>
      <c r="I74" s="136" t="n">
        <v>1.96</v>
      </c>
      <c r="J74" s="136" t="n">
        <v>6.316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2327</v>
      </c>
      <c r="D75" s="134" t="n">
        <v>2172</v>
      </c>
      <c r="E75" s="134" t="n">
        <v>2148</v>
      </c>
      <c r="F75" s="135"/>
      <c r="G75" s="135"/>
      <c r="H75" s="136" t="n">
        <v>195.692</v>
      </c>
      <c r="I75" s="136" t="n">
        <v>201.463</v>
      </c>
      <c r="J75" s="136" t="n">
        <v>175.551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50</v>
      </c>
      <c r="D76" s="134" t="n">
        <v>145</v>
      </c>
      <c r="E76" s="134" t="n">
        <v>145</v>
      </c>
      <c r="F76" s="135"/>
      <c r="G76" s="135"/>
      <c r="H76" s="136" t="n">
        <v>7.74</v>
      </c>
      <c r="I76" s="136" t="n">
        <v>3.712</v>
      </c>
      <c r="J76" s="136" t="n">
        <v>3.7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116</v>
      </c>
      <c r="D77" s="134" t="n">
        <v>136</v>
      </c>
      <c r="E77" s="134" t="n">
        <v>135</v>
      </c>
      <c r="F77" s="135"/>
      <c r="G77" s="135"/>
      <c r="H77" s="136" t="n">
        <v>3.481</v>
      </c>
      <c r="I77" s="136" t="n">
        <v>4.492</v>
      </c>
      <c r="J77" s="136" t="n">
        <v>5.26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328</v>
      </c>
      <c r="D78" s="134" t="n">
        <v>320</v>
      </c>
      <c r="E78" s="134" t="n">
        <v>330</v>
      </c>
      <c r="F78" s="135"/>
      <c r="G78" s="135"/>
      <c r="H78" s="136" t="n">
        <v>22.037</v>
      </c>
      <c r="I78" s="136" t="n">
        <v>20.766</v>
      </c>
      <c r="J78" s="136" t="n">
        <v>21.45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7493</v>
      </c>
      <c r="D79" s="134" t="n">
        <v>4901</v>
      </c>
      <c r="E79" s="134" t="n">
        <v>6263</v>
      </c>
      <c r="F79" s="135"/>
      <c r="G79" s="135"/>
      <c r="H79" s="136" t="n">
        <v>727.121</v>
      </c>
      <c r="I79" s="136" t="n">
        <v>472.947</v>
      </c>
      <c r="J79" s="136" t="n">
        <v>717.77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2842</v>
      </c>
      <c r="D80" s="142" t="n">
        <v>9802</v>
      </c>
      <c r="E80" s="142" t="n">
        <v>11051</v>
      </c>
      <c r="F80" s="143" t="n">
        <v>112.742297490308</v>
      </c>
      <c r="G80" s="144"/>
      <c r="H80" s="145" t="n">
        <v>1105.29</v>
      </c>
      <c r="I80" s="146" t="n">
        <v>868.556</v>
      </c>
      <c r="J80" s="146" t="n">
        <v>1079.241</v>
      </c>
      <c r="K80" s="147" t="n">
        <v>124.25692759016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70</v>
      </c>
      <c r="D82" s="134" t="n">
        <v>170</v>
      </c>
      <c r="E82" s="134" t="n">
        <v>170</v>
      </c>
      <c r="F82" s="135"/>
      <c r="G82" s="135"/>
      <c r="H82" s="136" t="n">
        <v>11.613</v>
      </c>
      <c r="I82" s="136" t="n">
        <v>12.218</v>
      </c>
      <c r="J82" s="136" t="n">
        <v>12.218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155</v>
      </c>
      <c r="D83" s="134" t="n">
        <v>160</v>
      </c>
      <c r="E83" s="134" t="n">
        <v>160</v>
      </c>
      <c r="F83" s="135"/>
      <c r="G83" s="135"/>
      <c r="H83" s="136" t="n">
        <v>10.928</v>
      </c>
      <c r="I83" s="136" t="n">
        <v>10.701</v>
      </c>
      <c r="J83" s="136" t="n">
        <v>10.701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325</v>
      </c>
      <c r="D84" s="142" t="n">
        <v>330</v>
      </c>
      <c r="E84" s="142" t="n">
        <v>330</v>
      </c>
      <c r="F84" s="143" t="n">
        <v>100</v>
      </c>
      <c r="G84" s="144"/>
      <c r="H84" s="145" t="n">
        <v>22.541</v>
      </c>
      <c r="I84" s="146" t="n">
        <v>22.919</v>
      </c>
      <c r="J84" s="146" t="n">
        <v>22.919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45266</v>
      </c>
      <c r="D87" s="162" t="n">
        <v>40134</v>
      </c>
      <c r="E87" s="162" t="n">
        <v>42222</v>
      </c>
      <c r="F87" s="163" t="n">
        <f aca="false">IF(D87&gt;0,100*E87/D87,0)</f>
        <v>105.202571385857</v>
      </c>
      <c r="G87" s="144"/>
      <c r="H87" s="164" t="n">
        <v>3664.966</v>
      </c>
      <c r="I87" s="165" t="n">
        <v>3336.107</v>
      </c>
      <c r="J87" s="165" t="n">
        <v>3779.838</v>
      </c>
      <c r="K87" s="163" t="n">
        <f aca="false">IF(I87&gt;0,100*J87/I87,0)</f>
        <v>113.30086235243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7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9</v>
      </c>
      <c r="D9" s="134" t="n">
        <v>9</v>
      </c>
      <c r="E9" s="134" t="n">
        <v>6</v>
      </c>
      <c r="F9" s="135"/>
      <c r="G9" s="135"/>
      <c r="H9" s="136" t="n">
        <v>0.629</v>
      </c>
      <c r="I9" s="136" t="n">
        <v>0.584</v>
      </c>
      <c r="J9" s="136" t="n">
        <v>0.78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2</v>
      </c>
      <c r="D10" s="134" t="n">
        <v>2</v>
      </c>
      <c r="E10" s="134" t="n">
        <v>5</v>
      </c>
      <c r="F10" s="135"/>
      <c r="G10" s="135"/>
      <c r="H10" s="136" t="n">
        <v>0.171</v>
      </c>
      <c r="I10" s="136" t="n">
        <v>0.191</v>
      </c>
      <c r="J10" s="136" t="n">
        <v>0.33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3</v>
      </c>
      <c r="D11" s="134" t="n">
        <v>3</v>
      </c>
      <c r="E11" s="134" t="n">
        <v>4</v>
      </c>
      <c r="F11" s="135"/>
      <c r="G11" s="135"/>
      <c r="H11" s="136" t="n">
        <v>0.277</v>
      </c>
      <c r="I11" s="136" t="n">
        <v>0.253</v>
      </c>
      <c r="J11" s="136" t="n">
        <v>0.242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6</v>
      </c>
      <c r="D12" s="134" t="n">
        <v>6</v>
      </c>
      <c r="E12" s="134" t="n">
        <v>17</v>
      </c>
      <c r="F12" s="135"/>
      <c r="G12" s="135"/>
      <c r="H12" s="136" t="n">
        <v>0.737</v>
      </c>
      <c r="I12" s="136" t="n">
        <v>0.737</v>
      </c>
      <c r="J12" s="136" t="n">
        <v>1.452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20</v>
      </c>
      <c r="D13" s="142" t="n">
        <v>20</v>
      </c>
      <c r="E13" s="142" t="n">
        <v>32</v>
      </c>
      <c r="F13" s="143" t="n">
        <v>160</v>
      </c>
      <c r="G13" s="144"/>
      <c r="H13" s="145" t="n">
        <v>1.814</v>
      </c>
      <c r="I13" s="146" t="n">
        <v>1.765</v>
      </c>
      <c r="J13" s="146" t="n">
        <v>2.804</v>
      </c>
      <c r="K13" s="147" t="n">
        <v>158.866855524079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 t="n">
        <v>6</v>
      </c>
      <c r="E17" s="142" t="n">
        <v>6</v>
      </c>
      <c r="F17" s="143" t="n">
        <v>100</v>
      </c>
      <c r="G17" s="144"/>
      <c r="H17" s="145"/>
      <c r="I17" s="146" t="n">
        <v>0.35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4</v>
      </c>
      <c r="D20" s="134" t="n">
        <v>4</v>
      </c>
      <c r="E20" s="134"/>
      <c r="F20" s="135"/>
      <c r="G20" s="135"/>
      <c r="H20" s="136" t="n">
        <v>0.22</v>
      </c>
      <c r="I20" s="136" t="n">
        <v>0.212</v>
      </c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 t="n">
        <v>5</v>
      </c>
      <c r="E21" s="134"/>
      <c r="F21" s="135"/>
      <c r="G21" s="135"/>
      <c r="H21" s="136"/>
      <c r="I21" s="136" t="n">
        <v>0.203</v>
      </c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4</v>
      </c>
      <c r="D22" s="142" t="n">
        <v>9</v>
      </c>
      <c r="E22" s="142"/>
      <c r="F22" s="143"/>
      <c r="G22" s="144"/>
      <c r="H22" s="145" t="n">
        <v>0.22</v>
      </c>
      <c r="I22" s="146" t="n">
        <v>0.415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</v>
      </c>
      <c r="D29" s="134" t="n">
        <v>2</v>
      </c>
      <c r="E29" s="134" t="n">
        <v>2</v>
      </c>
      <c r="F29" s="135"/>
      <c r="G29" s="135"/>
      <c r="H29" s="136" t="n">
        <v>0.069</v>
      </c>
      <c r="I29" s="136" t="n">
        <v>0.145</v>
      </c>
      <c r="J29" s="136" t="n">
        <v>0.138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53.6</v>
      </c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2</v>
      </c>
      <c r="D31" s="142" t="n">
        <v>2</v>
      </c>
      <c r="E31" s="142" t="n">
        <v>2</v>
      </c>
      <c r="F31" s="143" t="n">
        <v>100</v>
      </c>
      <c r="G31" s="144"/>
      <c r="H31" s="145" t="n">
        <v>53.669</v>
      </c>
      <c r="I31" s="146" t="n">
        <v>0.145</v>
      </c>
      <c r="J31" s="146" t="n">
        <v>0.138</v>
      </c>
      <c r="K31" s="147" t="n">
        <v>95.172413793103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40</v>
      </c>
      <c r="D33" s="134" t="n">
        <v>37</v>
      </c>
      <c r="E33" s="134" t="n">
        <v>40</v>
      </c>
      <c r="F33" s="135"/>
      <c r="G33" s="135"/>
      <c r="H33" s="136" t="n">
        <v>1.995</v>
      </c>
      <c r="I33" s="136" t="n">
        <v>1.845</v>
      </c>
      <c r="J33" s="136" t="n">
        <v>1.9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32</v>
      </c>
      <c r="D35" s="134" t="n">
        <v>34</v>
      </c>
      <c r="E35" s="134" t="n">
        <v>40</v>
      </c>
      <c r="F35" s="135"/>
      <c r="G35" s="135"/>
      <c r="H35" s="136" t="n">
        <v>1.497</v>
      </c>
      <c r="I35" s="136" t="n">
        <v>1.316</v>
      </c>
      <c r="J35" s="136" t="n">
        <v>1.7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39</v>
      </c>
      <c r="D36" s="134" t="n">
        <v>34</v>
      </c>
      <c r="E36" s="134" t="n">
        <v>34</v>
      </c>
      <c r="F36" s="135"/>
      <c r="G36" s="135"/>
      <c r="H36" s="136" t="n">
        <v>1.669</v>
      </c>
      <c r="I36" s="136" t="n">
        <v>1.164</v>
      </c>
      <c r="J36" s="136" t="n">
        <v>1.164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111</v>
      </c>
      <c r="D37" s="142" t="n">
        <v>105</v>
      </c>
      <c r="E37" s="142" t="n">
        <v>114</v>
      </c>
      <c r="F37" s="143" t="n">
        <v>108.571428571429</v>
      </c>
      <c r="G37" s="144"/>
      <c r="H37" s="145" t="n">
        <v>5.161</v>
      </c>
      <c r="I37" s="146" t="n">
        <v>4.325</v>
      </c>
      <c r="J37" s="146" t="n">
        <v>4.764</v>
      </c>
      <c r="K37" s="147" t="n">
        <v>110.15028901734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51</v>
      </c>
      <c r="D39" s="142" t="n">
        <v>51</v>
      </c>
      <c r="E39" s="142" t="n">
        <v>50</v>
      </c>
      <c r="F39" s="143" t="n">
        <v>98.0392156862745</v>
      </c>
      <c r="G39" s="144"/>
      <c r="H39" s="145" t="n">
        <v>1.499</v>
      </c>
      <c r="I39" s="146" t="n">
        <v>1.23</v>
      </c>
      <c r="J39" s="146" t="n">
        <v>1.2</v>
      </c>
      <c r="K39" s="147" t="n">
        <v>97.560975609756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1</v>
      </c>
      <c r="D41" s="134"/>
      <c r="E41" s="134"/>
      <c r="F41" s="135"/>
      <c r="G41" s="135"/>
      <c r="H41" s="136" t="n">
        <v>0.04</v>
      </c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3</v>
      </c>
      <c r="D45" s="134"/>
      <c r="E45" s="134"/>
      <c r="F45" s="135"/>
      <c r="G45" s="135"/>
      <c r="H45" s="136" t="n">
        <v>0.114</v>
      </c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4</v>
      </c>
      <c r="D50" s="142"/>
      <c r="E50" s="142"/>
      <c r="F50" s="143"/>
      <c r="G50" s="144"/>
      <c r="H50" s="145" t="n">
        <v>0.154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5</v>
      </c>
      <c r="D52" s="142" t="n">
        <v>5</v>
      </c>
      <c r="E52" s="142" t="n">
        <v>5</v>
      </c>
      <c r="F52" s="143" t="n">
        <v>100</v>
      </c>
      <c r="G52" s="144"/>
      <c r="H52" s="145" t="n">
        <v>0.468</v>
      </c>
      <c r="I52" s="146" t="n">
        <v>0.468</v>
      </c>
      <c r="J52" s="146" t="n">
        <v>0.46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2</v>
      </c>
      <c r="D56" s="134" t="n">
        <v>1</v>
      </c>
      <c r="E56" s="134"/>
      <c r="F56" s="135"/>
      <c r="G56" s="135"/>
      <c r="H56" s="136" t="n">
        <v>0.019</v>
      </c>
      <c r="I56" s="136" t="n">
        <v>0.005</v>
      </c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2</v>
      </c>
      <c r="D59" s="142" t="n">
        <v>1</v>
      </c>
      <c r="E59" s="142"/>
      <c r="F59" s="143"/>
      <c r="G59" s="144"/>
      <c r="H59" s="145" t="n">
        <v>0.019</v>
      </c>
      <c r="I59" s="146" t="n">
        <v>0.00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269</v>
      </c>
      <c r="D61" s="134" t="n">
        <v>279</v>
      </c>
      <c r="E61" s="134" t="n">
        <v>270</v>
      </c>
      <c r="F61" s="135"/>
      <c r="G61" s="135"/>
      <c r="H61" s="136" t="n">
        <v>32.28</v>
      </c>
      <c r="I61" s="136" t="n">
        <v>33.48</v>
      </c>
      <c r="J61" s="136" t="n">
        <v>32.4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80</v>
      </c>
      <c r="D62" s="134" t="n">
        <v>83</v>
      </c>
      <c r="E62" s="134" t="n">
        <v>78</v>
      </c>
      <c r="F62" s="135"/>
      <c r="G62" s="135"/>
      <c r="H62" s="136" t="n">
        <v>2.243</v>
      </c>
      <c r="I62" s="136" t="n">
        <v>2.359</v>
      </c>
      <c r="J62" s="136" t="n">
        <v>2.142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349</v>
      </c>
      <c r="D64" s="142" t="n">
        <v>362</v>
      </c>
      <c r="E64" s="142" t="n">
        <v>348</v>
      </c>
      <c r="F64" s="143" t="n">
        <v>96.1325966850829</v>
      </c>
      <c r="G64" s="144"/>
      <c r="H64" s="145" t="n">
        <v>34.523</v>
      </c>
      <c r="I64" s="146" t="n">
        <v>35.839</v>
      </c>
      <c r="J64" s="146" t="n">
        <v>34.542</v>
      </c>
      <c r="K64" s="147" t="n">
        <v>96.381037417338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003</v>
      </c>
      <c r="D66" s="142" t="n">
        <v>1011</v>
      </c>
      <c r="E66" s="142" t="n">
        <v>991</v>
      </c>
      <c r="F66" s="143" t="n">
        <v>98.0217606330366</v>
      </c>
      <c r="G66" s="144"/>
      <c r="H66" s="145" t="n">
        <v>89.453</v>
      </c>
      <c r="I66" s="146" t="n">
        <v>107.016</v>
      </c>
      <c r="J66" s="146" t="n">
        <v>104.87</v>
      </c>
      <c r="K66" s="147" t="n">
        <v>97.994692382447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 t="n">
        <v>8</v>
      </c>
      <c r="E68" s="134"/>
      <c r="F68" s="135"/>
      <c r="G68" s="135"/>
      <c r="H68" s="136"/>
      <c r="I68" s="136" t="n">
        <v>1.2</v>
      </c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 t="n">
        <v>3</v>
      </c>
      <c r="E69" s="134"/>
      <c r="F69" s="135"/>
      <c r="G69" s="135"/>
      <c r="H69" s="136"/>
      <c r="I69" s="136" t="n">
        <v>0.45</v>
      </c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 t="n">
        <v>11</v>
      </c>
      <c r="E70" s="142"/>
      <c r="F70" s="143"/>
      <c r="G70" s="144"/>
      <c r="H70" s="145"/>
      <c r="I70" s="146" t="n">
        <v>1.6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2300</v>
      </c>
      <c r="D72" s="134" t="n">
        <v>2284</v>
      </c>
      <c r="E72" s="134" t="n">
        <v>1925</v>
      </c>
      <c r="F72" s="135"/>
      <c r="G72" s="135"/>
      <c r="H72" s="136" t="n">
        <v>260.489</v>
      </c>
      <c r="I72" s="136" t="n">
        <v>229.138</v>
      </c>
      <c r="J72" s="136" t="n">
        <v>204.329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78</v>
      </c>
      <c r="D73" s="134" t="n">
        <v>154</v>
      </c>
      <c r="E73" s="134" t="n">
        <v>154</v>
      </c>
      <c r="F73" s="135"/>
      <c r="G73" s="135"/>
      <c r="H73" s="136" t="n">
        <v>5.506</v>
      </c>
      <c r="I73" s="136" t="n">
        <v>5.241</v>
      </c>
      <c r="J73" s="136" t="n">
        <v>5.25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214</v>
      </c>
      <c r="D75" s="134" t="n">
        <v>258</v>
      </c>
      <c r="E75" s="134" t="n">
        <v>266</v>
      </c>
      <c r="F75" s="135"/>
      <c r="G75" s="135"/>
      <c r="H75" s="136" t="n">
        <v>20.467</v>
      </c>
      <c r="I75" s="136" t="n">
        <v>21.071</v>
      </c>
      <c r="J75" s="136" t="n">
        <v>18.354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5</v>
      </c>
      <c r="D76" s="134" t="n">
        <v>15</v>
      </c>
      <c r="E76" s="134" t="n">
        <v>15</v>
      </c>
      <c r="F76" s="135"/>
      <c r="G76" s="135"/>
      <c r="H76" s="136" t="n">
        <v>0.774</v>
      </c>
      <c r="I76" s="136" t="n">
        <v>0.352</v>
      </c>
      <c r="J76" s="136" t="n">
        <v>0.35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13</v>
      </c>
      <c r="D77" s="134" t="n">
        <v>19</v>
      </c>
      <c r="E77" s="134" t="n">
        <v>15</v>
      </c>
      <c r="F77" s="135"/>
      <c r="G77" s="135"/>
      <c r="H77" s="136" t="n">
        <v>0.883</v>
      </c>
      <c r="I77" s="136" t="n">
        <v>0.624</v>
      </c>
      <c r="J77" s="136" t="n">
        <v>0.45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81</v>
      </c>
      <c r="D78" s="134" t="n">
        <v>176</v>
      </c>
      <c r="E78" s="134" t="n">
        <v>180</v>
      </c>
      <c r="F78" s="135"/>
      <c r="G78" s="135"/>
      <c r="H78" s="136" t="n">
        <v>12.178</v>
      </c>
      <c r="I78" s="136" t="n">
        <v>11.476</v>
      </c>
      <c r="J78" s="136" t="n">
        <v>13.5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29</v>
      </c>
      <c r="D79" s="134" t="n">
        <v>43</v>
      </c>
      <c r="E79" s="134" t="n">
        <v>10</v>
      </c>
      <c r="F79" s="135"/>
      <c r="G79" s="135"/>
      <c r="H79" s="136" t="n">
        <v>1.16</v>
      </c>
      <c r="I79" s="136" t="n">
        <v>4.195</v>
      </c>
      <c r="J79" s="136" t="n">
        <v>0.4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2930</v>
      </c>
      <c r="D80" s="142" t="n">
        <v>2949</v>
      </c>
      <c r="E80" s="142" t="n">
        <v>2565</v>
      </c>
      <c r="F80" s="143" t="n">
        <v>86.9786368260427</v>
      </c>
      <c r="G80" s="144"/>
      <c r="H80" s="145" t="n">
        <v>301.457</v>
      </c>
      <c r="I80" s="146" t="n">
        <v>272.097</v>
      </c>
      <c r="J80" s="146" t="n">
        <v>242.633</v>
      </c>
      <c r="K80" s="147" t="n">
        <v>89.171508689915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37</v>
      </c>
      <c r="D82" s="134" t="n">
        <v>130</v>
      </c>
      <c r="E82" s="134" t="n">
        <v>130</v>
      </c>
      <c r="F82" s="135"/>
      <c r="G82" s="135"/>
      <c r="H82" s="136" t="n">
        <v>12.943</v>
      </c>
      <c r="I82" s="136" t="n">
        <v>13.705</v>
      </c>
      <c r="J82" s="136" t="n">
        <v>13.705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20</v>
      </c>
      <c r="D83" s="134" t="n">
        <v>22</v>
      </c>
      <c r="E83" s="134" t="n">
        <v>20</v>
      </c>
      <c r="F83" s="135"/>
      <c r="G83" s="135"/>
      <c r="H83" s="136" t="n">
        <v>1.615</v>
      </c>
      <c r="I83" s="136" t="n">
        <v>1.633</v>
      </c>
      <c r="J83" s="136" t="n">
        <v>1.5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157</v>
      </c>
      <c r="D84" s="142" t="n">
        <v>152</v>
      </c>
      <c r="E84" s="142" t="n">
        <v>150</v>
      </c>
      <c r="F84" s="143" t="n">
        <v>98.6842105263158</v>
      </c>
      <c r="G84" s="144"/>
      <c r="H84" s="145" t="n">
        <v>14.558</v>
      </c>
      <c r="I84" s="146" t="n">
        <v>15.338</v>
      </c>
      <c r="J84" s="146" t="n">
        <v>15.205</v>
      </c>
      <c r="K84" s="147" t="n">
        <v>99.132872603990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4638</v>
      </c>
      <c r="D87" s="162" t="n">
        <v>4684</v>
      </c>
      <c r="E87" s="162" t="n">
        <v>4263</v>
      </c>
      <c r="F87" s="163" t="n">
        <f aca="false">IF(D87&gt;0,100*E87/D87,0)</f>
        <v>91.0119555935098</v>
      </c>
      <c r="G87" s="144"/>
      <c r="H87" s="164" t="n">
        <v>502.995</v>
      </c>
      <c r="I87" s="165" t="n">
        <v>440.643</v>
      </c>
      <c r="J87" s="165" t="n">
        <v>406.624</v>
      </c>
      <c r="K87" s="163" t="n">
        <f aca="false">IF(I87&gt;0,100*J87/I87,0)</f>
        <v>92.279691269349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8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6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 t="n">
        <v>1</v>
      </c>
      <c r="E17" s="142" t="n">
        <v>1</v>
      </c>
      <c r="F17" s="143" t="n">
        <v>100</v>
      </c>
      <c r="G17" s="144"/>
      <c r="H17" s="145"/>
      <c r="I17" s="146" t="n">
        <v>0.017</v>
      </c>
      <c r="J17" s="146" t="n">
        <v>0.018</v>
      </c>
      <c r="K17" s="147" t="n">
        <v>105.882352941176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991</v>
      </c>
      <c r="D24" s="142" t="n">
        <v>1870</v>
      </c>
      <c r="E24" s="142" t="n">
        <v>1937</v>
      </c>
      <c r="F24" s="143" t="n">
        <v>103.582887700535</v>
      </c>
      <c r="G24" s="144"/>
      <c r="H24" s="145" t="n">
        <v>141.692</v>
      </c>
      <c r="I24" s="146" t="n">
        <v>141.933</v>
      </c>
      <c r="J24" s="146" t="n">
        <v>109.042</v>
      </c>
      <c r="K24" s="147" t="n">
        <v>76.82638991636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80</v>
      </c>
      <c r="D26" s="142" t="n">
        <v>92</v>
      </c>
      <c r="E26" s="142" t="n">
        <v>76</v>
      </c>
      <c r="F26" s="143" t="n">
        <v>82.6086956521739</v>
      </c>
      <c r="G26" s="144"/>
      <c r="H26" s="145" t="n">
        <v>10</v>
      </c>
      <c r="I26" s="146" t="n">
        <v>7.5</v>
      </c>
      <c r="J26" s="146" t="n">
        <v>6.5</v>
      </c>
      <c r="K26" s="147" t="n">
        <v>86.66666666666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 t="n">
        <v>12</v>
      </c>
      <c r="F28" s="135"/>
      <c r="G28" s="135"/>
      <c r="H28" s="136"/>
      <c r="I28" s="136"/>
      <c r="J28" s="136" t="n">
        <v>0.9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</v>
      </c>
      <c r="D29" s="134" t="n">
        <v>2</v>
      </c>
      <c r="E29" s="134"/>
      <c r="F29" s="135"/>
      <c r="G29" s="135"/>
      <c r="H29" s="136" t="n">
        <v>0.1</v>
      </c>
      <c r="I29" s="136" t="n">
        <v>0.09</v>
      </c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623</v>
      </c>
      <c r="D30" s="134" t="n">
        <v>594</v>
      </c>
      <c r="E30" s="134" t="n">
        <v>445</v>
      </c>
      <c r="F30" s="135"/>
      <c r="G30" s="135"/>
      <c r="H30" s="136" t="n">
        <v>47.597</v>
      </c>
      <c r="I30" s="136" t="n">
        <v>39.798</v>
      </c>
      <c r="J30" s="136" t="n">
        <v>35.6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625</v>
      </c>
      <c r="D31" s="142" t="n">
        <v>596</v>
      </c>
      <c r="E31" s="142" t="n">
        <v>457</v>
      </c>
      <c r="F31" s="143" t="n">
        <v>76.6778523489933</v>
      </c>
      <c r="G31" s="144"/>
      <c r="H31" s="145" t="n">
        <v>47.697</v>
      </c>
      <c r="I31" s="146" t="n">
        <v>39.888</v>
      </c>
      <c r="J31" s="146" t="n">
        <v>36.5</v>
      </c>
      <c r="K31" s="147" t="n">
        <v>91.506217408744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55</v>
      </c>
      <c r="D35" s="134" t="n">
        <v>60</v>
      </c>
      <c r="E35" s="134"/>
      <c r="F35" s="135"/>
      <c r="G35" s="135"/>
      <c r="H35" s="136" t="n">
        <v>1.4</v>
      </c>
      <c r="I35" s="136" t="n">
        <v>2.5</v>
      </c>
      <c r="J35" s="136" t="n">
        <v>4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55</v>
      </c>
      <c r="D37" s="142" t="n">
        <v>60</v>
      </c>
      <c r="E37" s="142"/>
      <c r="F37" s="143"/>
      <c r="G37" s="144"/>
      <c r="H37" s="145" t="n">
        <v>1.4</v>
      </c>
      <c r="I37" s="146" t="n">
        <v>2.5</v>
      </c>
      <c r="J37" s="146" t="n">
        <v>4</v>
      </c>
      <c r="K37" s="147" t="n">
        <v>16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07</v>
      </c>
      <c r="D54" s="134" t="n">
        <v>110</v>
      </c>
      <c r="E54" s="134" t="n">
        <v>86</v>
      </c>
      <c r="F54" s="135"/>
      <c r="G54" s="135"/>
      <c r="H54" s="136" t="n">
        <v>8.56</v>
      </c>
      <c r="I54" s="136" t="n">
        <v>8.8</v>
      </c>
      <c r="J54" s="136" t="n">
        <v>6.708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200</v>
      </c>
      <c r="D55" s="134" t="n">
        <v>76</v>
      </c>
      <c r="E55" s="134" t="n">
        <v>98</v>
      </c>
      <c r="F55" s="135"/>
      <c r="G55" s="135"/>
      <c r="H55" s="136" t="n">
        <v>17</v>
      </c>
      <c r="I55" s="136" t="n">
        <v>6.46</v>
      </c>
      <c r="J55" s="136" t="n">
        <v>8.33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 t="n">
        <v>0.013</v>
      </c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445</v>
      </c>
      <c r="D58" s="134" t="n">
        <v>465</v>
      </c>
      <c r="E58" s="134" t="n">
        <v>465</v>
      </c>
      <c r="F58" s="135"/>
      <c r="G58" s="135"/>
      <c r="H58" s="136" t="n">
        <v>37.91</v>
      </c>
      <c r="I58" s="136" t="n">
        <v>51.03</v>
      </c>
      <c r="J58" s="136" t="n">
        <v>42.18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752</v>
      </c>
      <c r="D59" s="142" t="n">
        <v>651</v>
      </c>
      <c r="E59" s="142" t="n">
        <v>649</v>
      </c>
      <c r="F59" s="143" t="n">
        <v>99.6927803379416</v>
      </c>
      <c r="G59" s="144"/>
      <c r="H59" s="145" t="n">
        <v>63.47</v>
      </c>
      <c r="I59" s="146" t="n">
        <v>66.303</v>
      </c>
      <c r="J59" s="146" t="n">
        <v>57.218</v>
      </c>
      <c r="K59" s="147" t="n">
        <v>86.297754249430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22</v>
      </c>
      <c r="D66" s="142" t="n">
        <v>35</v>
      </c>
      <c r="E66" s="142" t="n">
        <v>35</v>
      </c>
      <c r="F66" s="143" t="n">
        <v>100</v>
      </c>
      <c r="G66" s="144"/>
      <c r="H66" s="145" t="n">
        <v>1.49</v>
      </c>
      <c r="I66" s="146" t="n">
        <v>1.575</v>
      </c>
      <c r="J66" s="146" t="n">
        <v>1.8</v>
      </c>
      <c r="K66" s="147" t="n">
        <v>114.28571428571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21400</v>
      </c>
      <c r="D68" s="134" t="n">
        <v>19910</v>
      </c>
      <c r="E68" s="134" t="n">
        <v>20500</v>
      </c>
      <c r="F68" s="135"/>
      <c r="G68" s="135"/>
      <c r="H68" s="136" t="n">
        <v>1845</v>
      </c>
      <c r="I68" s="136" t="n">
        <v>1710</v>
      </c>
      <c r="J68" s="136" t="n">
        <v>1952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2700</v>
      </c>
      <c r="D69" s="134" t="n">
        <v>2415</v>
      </c>
      <c r="E69" s="134" t="n">
        <v>2750</v>
      </c>
      <c r="F69" s="135"/>
      <c r="G69" s="135"/>
      <c r="H69" s="136" t="n">
        <v>230</v>
      </c>
      <c r="I69" s="136" t="n">
        <v>208</v>
      </c>
      <c r="J69" s="136" t="n">
        <v>255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24100</v>
      </c>
      <c r="D70" s="142" t="n">
        <v>22325</v>
      </c>
      <c r="E70" s="142" t="n">
        <v>23250</v>
      </c>
      <c r="F70" s="143" t="n">
        <v>104.143337066069</v>
      </c>
      <c r="G70" s="144"/>
      <c r="H70" s="145" t="n">
        <v>2075</v>
      </c>
      <c r="I70" s="146" t="n">
        <v>1918</v>
      </c>
      <c r="J70" s="146" t="n">
        <v>2207</v>
      </c>
      <c r="K70" s="147" t="n">
        <v>115.06777893639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10</v>
      </c>
      <c r="D72" s="134"/>
      <c r="E72" s="134"/>
      <c r="F72" s="135"/>
      <c r="G72" s="135"/>
      <c r="H72" s="136" t="n">
        <v>0.5</v>
      </c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019</v>
      </c>
      <c r="D73" s="134" t="n">
        <v>1019</v>
      </c>
      <c r="E73" s="134" t="n">
        <v>1019</v>
      </c>
      <c r="F73" s="135"/>
      <c r="G73" s="135"/>
      <c r="H73" s="136" t="n">
        <v>20.995</v>
      </c>
      <c r="I73" s="136" t="n">
        <v>20.995</v>
      </c>
      <c r="J73" s="136" t="n">
        <v>20.995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 t="n">
        <v>70</v>
      </c>
      <c r="F74" s="135"/>
      <c r="G74" s="135"/>
      <c r="H74" s="136"/>
      <c r="I74" s="136"/>
      <c r="J74" s="136" t="n">
        <v>6.24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30</v>
      </c>
      <c r="D76" s="134"/>
      <c r="E76" s="134"/>
      <c r="F76" s="135"/>
      <c r="G76" s="135"/>
      <c r="H76" s="136" t="n">
        <v>2.17</v>
      </c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28</v>
      </c>
      <c r="D77" s="134" t="n">
        <v>28</v>
      </c>
      <c r="E77" s="134" t="n">
        <v>22</v>
      </c>
      <c r="F77" s="135"/>
      <c r="G77" s="135"/>
      <c r="H77" s="136" t="n">
        <v>2.38</v>
      </c>
      <c r="I77" s="136" t="n">
        <v>2.38</v>
      </c>
      <c r="J77" s="136" t="n">
        <v>1.87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7489.7325</v>
      </c>
      <c r="D79" s="134" t="n">
        <v>7511</v>
      </c>
      <c r="E79" s="134" t="n">
        <v>6230</v>
      </c>
      <c r="F79" s="135"/>
      <c r="G79" s="135"/>
      <c r="H79" s="136" t="n">
        <v>751.078</v>
      </c>
      <c r="I79" s="136" t="n">
        <v>497.598</v>
      </c>
      <c r="J79" s="136" t="n">
        <v>716.4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8576.7325</v>
      </c>
      <c r="D80" s="142" t="n">
        <v>8558</v>
      </c>
      <c r="E80" s="142" t="n">
        <v>7341</v>
      </c>
      <c r="F80" s="143" t="n">
        <v>85.7793877074083</v>
      </c>
      <c r="G80" s="144"/>
      <c r="H80" s="145" t="n">
        <v>777.123</v>
      </c>
      <c r="I80" s="146" t="n">
        <v>520.973</v>
      </c>
      <c r="J80" s="146" t="n">
        <v>745.555</v>
      </c>
      <c r="K80" s="147" t="n">
        <v>143.10818410934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36201.7325</v>
      </c>
      <c r="D87" s="162" t="n">
        <v>34188</v>
      </c>
      <c r="E87" s="162" t="n">
        <v>33746</v>
      </c>
      <c r="F87" s="163" t="n">
        <f aca="false">IF(D87&gt;0,100*E87/D87,0)</f>
        <v>98.7071487071487</v>
      </c>
      <c r="G87" s="144"/>
      <c r="H87" s="164" t="n">
        <v>3117.872</v>
      </c>
      <c r="I87" s="165" t="n">
        <v>2698.689</v>
      </c>
      <c r="J87" s="165" t="n">
        <v>3167.633</v>
      </c>
      <c r="K87" s="163" t="n">
        <f aca="false">IF(I87&gt;0,100*J87/I87,0)</f>
        <v>117.37673366586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false" rightToLeft="false" tabSelected="true" showOutlineSymbols="true" defaultGridColor="true" view="pageBreakPreview" topLeftCell="A1" colorId="64" zoomScale="94" zoomScaleNormal="100" zoomScalePageLayoutView="94" workbookViewId="0">
      <selection pane="topLeft" activeCell="U78" activeCellId="0" sqref="U78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67</v>
      </c>
      <c r="B2" s="58"/>
      <c r="C2" s="58"/>
      <c r="D2" s="58"/>
      <c r="E2" s="58"/>
      <c r="F2" s="58"/>
      <c r="G2" s="58"/>
      <c r="H2" s="58"/>
      <c r="J2" s="59" t="s">
        <v>68</v>
      </c>
      <c r="M2" s="59" t="s">
        <v>69</v>
      </c>
      <c r="O2" s="57" t="s">
        <v>67</v>
      </c>
      <c r="P2" s="58"/>
      <c r="Q2" s="58"/>
      <c r="R2" s="58"/>
      <c r="S2" s="58"/>
      <c r="T2" s="58"/>
      <c r="U2" s="58"/>
      <c r="V2" s="58"/>
      <c r="X2" s="59" t="s">
        <v>68</v>
      </c>
      <c r="AA2" s="59" t="s">
        <v>69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70</v>
      </c>
      <c r="E4" s="63"/>
      <c r="F4" s="63"/>
      <c r="G4" s="63"/>
      <c r="H4" s="63"/>
      <c r="J4" s="63" t="s">
        <v>71</v>
      </c>
      <c r="K4" s="63"/>
      <c r="L4" s="63"/>
      <c r="M4" s="63"/>
      <c r="N4" s="63"/>
      <c r="O4" s="60"/>
      <c r="P4" s="61"/>
      <c r="Q4" s="62"/>
      <c r="R4" s="63" t="s">
        <v>70</v>
      </c>
      <c r="S4" s="63"/>
      <c r="T4" s="63"/>
      <c r="U4" s="63"/>
      <c r="V4" s="63"/>
      <c r="X4" s="63" t="s">
        <v>71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72</v>
      </c>
      <c r="B5" s="65"/>
      <c r="C5" s="62"/>
      <c r="D5" s="60"/>
      <c r="E5" s="66" t="s">
        <v>73</v>
      </c>
      <c r="F5" s="66" t="s">
        <v>74</v>
      </c>
      <c r="G5" s="66" t="s">
        <v>75</v>
      </c>
      <c r="H5" s="67" t="n">
        <f aca="false">G6</f>
        <v>2019</v>
      </c>
      <c r="J5" s="60"/>
      <c r="K5" s="66" t="s">
        <v>73</v>
      </c>
      <c r="L5" s="66" t="s">
        <v>74</v>
      </c>
      <c r="M5" s="66" t="s">
        <v>75</v>
      </c>
      <c r="N5" s="67" t="n">
        <f aca="false">M6</f>
        <v>2019</v>
      </c>
      <c r="O5" s="64" t="s">
        <v>72</v>
      </c>
      <c r="P5" s="65"/>
      <c r="Q5" s="62"/>
      <c r="R5" s="60"/>
      <c r="S5" s="66" t="s">
        <v>73</v>
      </c>
      <c r="T5" s="66" t="s">
        <v>74</v>
      </c>
      <c r="U5" s="66" t="s">
        <v>75</v>
      </c>
      <c r="V5" s="67" t="n">
        <f aca="false">U6</f>
        <v>2019</v>
      </c>
      <c r="X5" s="60"/>
      <c r="Y5" s="66" t="s">
        <v>73</v>
      </c>
      <c r="Z5" s="66" t="s">
        <v>74</v>
      </c>
      <c r="AA5" s="66" t="s">
        <v>75</v>
      </c>
      <c r="AB5" s="67" t="n">
        <f aca="false">AA6</f>
        <v>2019</v>
      </c>
    </row>
    <row r="6" s="59" customFormat="true" ht="23.25" hidden="false" customHeight="true" outlineLevel="0" collapsed="false">
      <c r="A6" s="68"/>
      <c r="B6" s="69"/>
      <c r="C6" s="70"/>
      <c r="D6" s="71" t="s">
        <v>76</v>
      </c>
      <c r="E6" s="72" t="n">
        <f aca="false">G6-2</f>
        <v>2017</v>
      </c>
      <c r="F6" s="72" t="n">
        <f aca="false">G6-1</f>
        <v>2018</v>
      </c>
      <c r="G6" s="72" t="n">
        <v>2019</v>
      </c>
      <c r="H6" s="73" t="str">
        <f aca="false">CONCATENATE(F6,"=100")</f>
        <v>2018=100</v>
      </c>
      <c r="I6" s="74"/>
      <c r="J6" s="71" t="s">
        <v>76</v>
      </c>
      <c r="K6" s="72" t="n">
        <f aca="false">M6-2</f>
        <v>2017</v>
      </c>
      <c r="L6" s="72" t="n">
        <f aca="false">M6-1</f>
        <v>2018</v>
      </c>
      <c r="M6" s="72" t="n">
        <v>2019</v>
      </c>
      <c r="N6" s="73" t="str">
        <f aca="false">CONCATENATE(L6,"=100")</f>
        <v>2018=100</v>
      </c>
      <c r="O6" s="68"/>
      <c r="P6" s="69"/>
      <c r="Q6" s="70"/>
      <c r="R6" s="71" t="s">
        <v>76</v>
      </c>
      <c r="S6" s="72" t="n">
        <f aca="false">U6-2</f>
        <v>2017</v>
      </c>
      <c r="T6" s="72" t="n">
        <f aca="false">U6-1</f>
        <v>2018</v>
      </c>
      <c r="U6" s="72" t="n">
        <v>2019</v>
      </c>
      <c r="V6" s="73" t="str">
        <f aca="false">CONCATENATE(T6,"=100")</f>
        <v>2018=100</v>
      </c>
      <c r="W6" s="74"/>
      <c r="X6" s="71" t="s">
        <v>76</v>
      </c>
      <c r="Y6" s="72" t="n">
        <f aca="false">AA6-2</f>
        <v>2017</v>
      </c>
      <c r="Z6" s="72" t="n">
        <f aca="false">AA6-1</f>
        <v>2018</v>
      </c>
      <c r="AA6" s="72" t="n">
        <v>2019</v>
      </c>
      <c r="AB6" s="73" t="str">
        <f aca="false">CONCATENATE(Z6,"=100")</f>
        <v>2018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5.4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8"/>
      <c r="J8" s="78"/>
      <c r="K8" s="79"/>
      <c r="L8" s="79"/>
      <c r="M8" s="79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77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78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79</v>
      </c>
      <c r="B10" s="77"/>
      <c r="C10" s="77"/>
      <c r="D10" s="82" t="n">
        <v>9</v>
      </c>
      <c r="E10" s="84" t="n">
        <v>1641.635</v>
      </c>
      <c r="F10" s="84" t="n">
        <v>1686.9</v>
      </c>
      <c r="G10" s="84" t="n">
        <v>1652.613</v>
      </c>
      <c r="H10" s="84" t="n">
        <f aca="false">IF(AND(F10&gt;0,G10&gt;0),G10*100/F10,"")</f>
        <v>97.9674550951449</v>
      </c>
      <c r="I10" s="79"/>
      <c r="J10" s="83" t="n">
        <v>9</v>
      </c>
      <c r="K10" s="80" t="n">
        <v>3763.461</v>
      </c>
      <c r="L10" s="80" t="n">
        <v>6703.231</v>
      </c>
      <c r="M10" s="80" t="n">
        <v>5105.556</v>
      </c>
      <c r="N10" s="79" t="n">
        <f aca="false">IF(AND(L10&gt;0,M10&gt;0),M10*100/L10,"")</f>
        <v>76.1655983510042</v>
      </c>
      <c r="O10" s="75" t="s">
        <v>80</v>
      </c>
      <c r="P10" s="77"/>
      <c r="Q10" s="77"/>
      <c r="R10" s="82" t="n">
        <v>6</v>
      </c>
      <c r="S10" s="84" t="n">
        <v>6.774</v>
      </c>
      <c r="T10" s="84" t="n">
        <v>5.976</v>
      </c>
      <c r="U10" s="84" t="n">
        <v>6.393</v>
      </c>
      <c r="V10" s="84" t="n">
        <f aca="false">IF(AND(T10&gt;0,U10&gt;0),U10*100/T10,"")</f>
        <v>106.977911646586</v>
      </c>
      <c r="W10" s="79"/>
      <c r="X10" s="83" t="n">
        <v>6</v>
      </c>
      <c r="Y10" s="80" t="n">
        <v>59.21</v>
      </c>
      <c r="Z10" s="80" t="n">
        <v>50.9</v>
      </c>
      <c r="AA10" s="80" t="n">
        <v>55.312</v>
      </c>
      <c r="AB10" s="80" t="n">
        <f aca="false">IF(AND(Z10&gt;0,AA10&gt;0),AA10*100/Z10,"")</f>
        <v>108.667976424362</v>
      </c>
    </row>
    <row r="11" s="81" customFormat="true" ht="11.25" hidden="false" customHeight="true" outlineLevel="0" collapsed="false">
      <c r="A11" s="75" t="s">
        <v>81</v>
      </c>
      <c r="B11" s="77"/>
      <c r="C11" s="77"/>
      <c r="D11" s="82" t="n">
        <v>9</v>
      </c>
      <c r="E11" s="84" t="n">
        <v>417.589</v>
      </c>
      <c r="F11" s="84" t="n">
        <v>374.608</v>
      </c>
      <c r="G11" s="84" t="n">
        <v>265.569</v>
      </c>
      <c r="H11" s="84" t="n">
        <f aca="false">IF(AND(F11&gt;0,G11&gt;0),G11*100/F11,"")</f>
        <v>70.8925062999189</v>
      </c>
      <c r="I11" s="79"/>
      <c r="J11" s="83" t="n">
        <v>9</v>
      </c>
      <c r="K11" s="80" t="n">
        <v>1061.648</v>
      </c>
      <c r="L11" s="80" t="n">
        <v>1282.494</v>
      </c>
      <c r="M11" s="80" t="n">
        <v>733.662</v>
      </c>
      <c r="N11" s="79" t="n">
        <f aca="false">IF(AND(L11&gt;0,M11&gt;0),M11*100/L11,"")</f>
        <v>57.2058816649435</v>
      </c>
      <c r="O11" s="75" t="s">
        <v>82</v>
      </c>
      <c r="P11" s="77"/>
      <c r="Q11" s="77"/>
      <c r="R11" s="82" t="n">
        <v>8</v>
      </c>
      <c r="S11" s="85" t="n">
        <v>40.2</v>
      </c>
      <c r="T11" s="85" t="n">
        <v>24.1</v>
      </c>
      <c r="U11" s="85" t="n">
        <v>28.8</v>
      </c>
      <c r="V11" s="84" t="n">
        <f aca="false">IF(AND(T11&gt;0,U11&gt;0),U11*100/T11,"")</f>
        <v>119.502074688797</v>
      </c>
      <c r="W11" s="79"/>
      <c r="X11" s="83" t="n">
        <v>9</v>
      </c>
      <c r="Y11" s="80" t="n">
        <v>9.159</v>
      </c>
      <c r="Z11" s="80" t="n">
        <v>5.665</v>
      </c>
      <c r="AA11" s="80" t="n">
        <v>6.985</v>
      </c>
      <c r="AB11" s="80" t="n">
        <f aca="false">IF(AND(Z11&gt;0,AA11&gt;0),AA11*100/Z11,"")</f>
        <v>123.300970873786</v>
      </c>
    </row>
    <row r="12" customFormat="false" ht="11.4" hidden="false" customHeight="false" outlineLevel="0" collapsed="false">
      <c r="A12" s="75" t="s">
        <v>83</v>
      </c>
      <c r="B12" s="77"/>
      <c r="C12" s="77"/>
      <c r="D12" s="82" t="n">
        <v>9</v>
      </c>
      <c r="E12" s="84" t="n">
        <v>2059.224</v>
      </c>
      <c r="F12" s="84" t="n">
        <v>2061.508</v>
      </c>
      <c r="G12" s="84" t="n">
        <v>1918.182</v>
      </c>
      <c r="H12" s="84" t="n">
        <f aca="false">IF(AND(F12&gt;0,G12&gt;0),G12*100/F12,"")</f>
        <v>93.0475166722613</v>
      </c>
      <c r="I12" s="79"/>
      <c r="J12" s="83" t="n">
        <v>9</v>
      </c>
      <c r="K12" s="80" t="n">
        <v>4825.109</v>
      </c>
      <c r="L12" s="80" t="n">
        <v>7985.725</v>
      </c>
      <c r="M12" s="80" t="n">
        <v>5839.218</v>
      </c>
      <c r="N12" s="79" t="n">
        <f aca="false">IF(AND(L12&gt;0,M12&gt;0),M12*100/L12,"")</f>
        <v>73.1206997486139</v>
      </c>
      <c r="O12" s="75" t="s">
        <v>84</v>
      </c>
      <c r="P12" s="77"/>
      <c r="Q12" s="77"/>
      <c r="R12" s="82" t="n">
        <v>10</v>
      </c>
      <c r="S12" s="84" t="n">
        <v>2.199</v>
      </c>
      <c r="T12" s="84" t="n">
        <v>2.518</v>
      </c>
      <c r="U12" s="84" t="n">
        <v>2.325</v>
      </c>
      <c r="V12" s="84" t="n">
        <f aca="false">IF(AND(T12&gt;0,U12&gt;0),U12*100/T12,"")</f>
        <v>92.3351866560763</v>
      </c>
      <c r="W12" s="79"/>
      <c r="X12" s="83" t="n">
        <v>3</v>
      </c>
      <c r="Y12" s="80" t="n">
        <v>59.587</v>
      </c>
      <c r="Z12" s="80" t="n">
        <v>70.347</v>
      </c>
      <c r="AA12" s="80" t="n">
        <v>66.987</v>
      </c>
      <c r="AB12" s="80" t="n">
        <f aca="false">IF(AND(Z12&gt;0,AA12&gt;0),AA12*100/Z12,"")</f>
        <v>95.22367691586</v>
      </c>
      <c r="AD12" s="86"/>
    </row>
    <row r="13" s="59" customFormat="true" ht="11.4" hidden="false" customHeight="false" outlineLevel="0" collapsed="false">
      <c r="A13" s="75" t="s">
        <v>85</v>
      </c>
      <c r="B13" s="77"/>
      <c r="C13" s="77"/>
      <c r="D13" s="82" t="n">
        <v>9</v>
      </c>
      <c r="E13" s="84" t="n">
        <v>404.589</v>
      </c>
      <c r="F13" s="84" t="n">
        <v>336.68</v>
      </c>
      <c r="G13" s="84" t="n">
        <v>267.91554</v>
      </c>
      <c r="H13" s="84" t="n">
        <f aca="false">IF(AND(F13&gt;0,G13&gt;0),G13*100/F13,"")</f>
        <v>79.5757217535939</v>
      </c>
      <c r="I13" s="79"/>
      <c r="J13" s="83" t="n">
        <v>9</v>
      </c>
      <c r="K13" s="80" t="n">
        <v>766.363</v>
      </c>
      <c r="L13" s="80" t="n">
        <v>1020.669</v>
      </c>
      <c r="M13" s="80" t="n">
        <v>619.494</v>
      </c>
      <c r="N13" s="79" t="n">
        <f aca="false">IF(AND(L13&gt;0,M13&gt;0),M13*100/L13,"")</f>
        <v>60.6948971703853</v>
      </c>
      <c r="O13" s="75" t="s">
        <v>86</v>
      </c>
      <c r="P13" s="77"/>
      <c r="Q13" s="77"/>
      <c r="R13" s="82" t="n">
        <v>9</v>
      </c>
      <c r="S13" s="84" t="n">
        <v>4.353</v>
      </c>
      <c r="T13" s="84" t="n">
        <v>4.501</v>
      </c>
      <c r="U13" s="84" t="n">
        <v>5.487</v>
      </c>
      <c r="V13" s="84" t="n">
        <f aca="false">IF(AND(T13&gt;0,U13&gt;0),U13*100/T13,"")</f>
        <v>121.906243057098</v>
      </c>
      <c r="W13" s="79"/>
      <c r="X13" s="83" t="n">
        <v>6</v>
      </c>
      <c r="Y13" s="80" t="n">
        <v>78.802</v>
      </c>
      <c r="Z13" s="80" t="n">
        <v>81.53</v>
      </c>
      <c r="AA13" s="80" t="n">
        <v>77.259</v>
      </c>
      <c r="AB13" s="80" t="n">
        <f aca="false">IF(AND(Z13&gt;0,AA13&gt;0),AA13*100/Z13,"")</f>
        <v>94.7614375076659</v>
      </c>
    </row>
    <row r="14" s="59" customFormat="true" ht="12.15" hidden="false" customHeight="true" outlineLevel="0" collapsed="false">
      <c r="A14" s="75" t="s">
        <v>87</v>
      </c>
      <c r="B14" s="77"/>
      <c r="C14" s="77"/>
      <c r="D14" s="82" t="n">
        <v>9</v>
      </c>
      <c r="E14" s="84" t="n">
        <v>2192.938</v>
      </c>
      <c r="F14" s="84" t="n">
        <v>2232.782</v>
      </c>
      <c r="G14" s="84" t="n">
        <v>2416.54846</v>
      </c>
      <c r="H14" s="84" t="n">
        <f aca="false">IF(AND(F14&gt;0,G14&gt;0),G14*100/F14,"")</f>
        <v>108.230380753697</v>
      </c>
      <c r="I14" s="79"/>
      <c r="J14" s="83" t="n">
        <v>9</v>
      </c>
      <c r="K14" s="80" t="n">
        <v>5019.581</v>
      </c>
      <c r="L14" s="80" t="n">
        <v>8108.866</v>
      </c>
      <c r="M14" s="80" t="n">
        <v>6778.061</v>
      </c>
      <c r="N14" s="79" t="n">
        <f aca="false">IF(AND(L14&gt;0,M14&gt;0),M14*100/L14,"")</f>
        <v>83.5882723922186</v>
      </c>
      <c r="O14" s="75" t="s">
        <v>88</v>
      </c>
      <c r="P14" s="77"/>
      <c r="Q14" s="77"/>
      <c r="R14" s="82" t="n">
        <v>5</v>
      </c>
      <c r="S14" s="85" t="n">
        <v>44.974</v>
      </c>
      <c r="T14" s="85" t="n">
        <v>45.565</v>
      </c>
      <c r="U14" s="85" t="n">
        <v>43.167</v>
      </c>
      <c r="V14" s="84" t="n">
        <f aca="false">IF(AND(T14&gt;0,U14&gt;0),U14*100/T14,"")</f>
        <v>94.7371886316251</v>
      </c>
      <c r="W14" s="79"/>
      <c r="X14" s="83" t="n">
        <v>6</v>
      </c>
      <c r="Y14" s="80" t="n">
        <v>144.052</v>
      </c>
      <c r="Z14" s="80" t="n">
        <v>149.8</v>
      </c>
      <c r="AA14" s="80" t="n">
        <v>145.9912</v>
      </c>
      <c r="AB14" s="80" t="n">
        <f aca="false">IF(AND(Z14&gt;0,AA14&gt;0),AA14*100/Z14,"")</f>
        <v>97.4574098798398</v>
      </c>
    </row>
    <row r="15" s="59" customFormat="true" ht="11.4" hidden="false" customHeight="false" outlineLevel="0" collapsed="false">
      <c r="A15" s="75" t="s">
        <v>89</v>
      </c>
      <c r="B15" s="77"/>
      <c r="C15" s="77"/>
      <c r="D15" s="82" t="n">
        <v>9</v>
      </c>
      <c r="E15" s="84" t="n">
        <v>2597.527</v>
      </c>
      <c r="F15" s="84" t="n">
        <v>2569.462</v>
      </c>
      <c r="G15" s="84" t="n">
        <v>2684.464</v>
      </c>
      <c r="H15" s="84" t="n">
        <f aca="false">IF(AND(F15&gt;0,G15&gt;0),G15*100/F15,"")</f>
        <v>104.475722933439</v>
      </c>
      <c r="I15" s="79"/>
      <c r="J15" s="83" t="n">
        <v>9</v>
      </c>
      <c r="K15" s="80" t="n">
        <v>5785.944</v>
      </c>
      <c r="L15" s="80" t="n">
        <v>9129.535</v>
      </c>
      <c r="M15" s="80" t="n">
        <v>7397.555</v>
      </c>
      <c r="N15" s="79" t="n">
        <f aca="false">IF(AND(L15&gt;0,M15&gt;0),M15*100/L15,"")</f>
        <v>81.0288256740349</v>
      </c>
      <c r="O15" s="75" t="s">
        <v>90</v>
      </c>
      <c r="P15" s="77"/>
      <c r="Q15" s="77"/>
      <c r="R15" s="82" t="n">
        <v>5</v>
      </c>
      <c r="S15" s="85" t="n">
        <v>8.51</v>
      </c>
      <c r="T15" s="85" t="n">
        <v>9.426</v>
      </c>
      <c r="U15" s="85" t="n">
        <v>9.252</v>
      </c>
      <c r="V15" s="84" t="n">
        <f aca="false">IF(AND(T15&gt;0,U15&gt;0),U15*100/T15,"")</f>
        <v>98.1540420114577</v>
      </c>
      <c r="W15" s="79"/>
      <c r="X15" s="83" t="n">
        <v>6</v>
      </c>
      <c r="Y15" s="80" t="n">
        <v>14.966</v>
      </c>
      <c r="Z15" s="80" t="n">
        <v>16.45</v>
      </c>
      <c r="AA15" s="80" t="n">
        <v>16.006</v>
      </c>
      <c r="AB15" s="80" t="n">
        <f aca="false">IF(AND(Z15&gt;0,AA15&gt;0),AA15*100/Z15,"")</f>
        <v>97.3009118541033</v>
      </c>
    </row>
    <row r="16" s="59" customFormat="true" ht="11.4" hidden="false" customHeight="false" outlineLevel="0" collapsed="false">
      <c r="A16" s="75" t="s">
        <v>91</v>
      </c>
      <c r="B16" s="77"/>
      <c r="C16" s="77"/>
      <c r="D16" s="82" t="n">
        <v>9</v>
      </c>
      <c r="E16" s="84" t="n">
        <v>558.767</v>
      </c>
      <c r="F16" s="84" t="n">
        <v>556.5</v>
      </c>
      <c r="G16" s="84" t="n">
        <v>463.204</v>
      </c>
      <c r="H16" s="84" t="n">
        <f aca="false">IF(AND(F16&gt;0,G16&gt;0),G16*100/F16,"")</f>
        <v>83.2352201257862</v>
      </c>
      <c r="I16" s="79"/>
      <c r="J16" s="83" t="n">
        <v>9</v>
      </c>
      <c r="K16" s="80" t="n">
        <v>843.259</v>
      </c>
      <c r="L16" s="80" t="n">
        <v>1486.948</v>
      </c>
      <c r="M16" s="80" t="n">
        <v>810.929</v>
      </c>
      <c r="N16" s="79" t="n">
        <f aca="false">IF(AND(L16&gt;0,M16&gt;0),M16*100/L16,"")</f>
        <v>54.5364733669234</v>
      </c>
      <c r="O16" s="75" t="s">
        <v>92</v>
      </c>
      <c r="P16" s="77"/>
      <c r="Q16" s="77"/>
      <c r="R16" s="82" t="n">
        <v>9</v>
      </c>
      <c r="S16" s="84" t="n">
        <v>32.867</v>
      </c>
      <c r="T16" s="84" t="n">
        <v>33.528</v>
      </c>
      <c r="U16" s="84" t="n">
        <v>32.443</v>
      </c>
      <c r="V16" s="84" t="n">
        <f aca="false">IF(AND(T16&gt;0,U16&gt;0),U16*100/T16,"")</f>
        <v>96.763898830828</v>
      </c>
      <c r="W16" s="79"/>
      <c r="X16" s="83" t="n">
        <v>5</v>
      </c>
      <c r="Y16" s="80" t="n">
        <v>541.448</v>
      </c>
      <c r="Z16" s="80" t="n">
        <v>543.841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93</v>
      </c>
      <c r="B17" s="77"/>
      <c r="C17" s="77"/>
      <c r="D17" s="82" t="n">
        <v>9</v>
      </c>
      <c r="E17" s="84" t="n">
        <v>108.08</v>
      </c>
      <c r="F17" s="84" t="n">
        <v>136.251</v>
      </c>
      <c r="G17" s="84" t="n">
        <v>135.926</v>
      </c>
      <c r="H17" s="84" t="n">
        <f aca="false">IF(AND(F17&gt;0,G17&gt;0),G17*100/F17,"")</f>
        <v>99.7614696405898</v>
      </c>
      <c r="I17" s="79"/>
      <c r="J17" s="83" t="n">
        <v>9</v>
      </c>
      <c r="K17" s="80" t="n">
        <v>139.178</v>
      </c>
      <c r="L17" s="80" t="n">
        <v>388.467</v>
      </c>
      <c r="M17" s="80" t="n">
        <v>246.748</v>
      </c>
      <c r="N17" s="79" t="n">
        <f aca="false">IF(AND(L17&gt;0,M17&gt;0),M17*100/L17,"")</f>
        <v>63.5183940978256</v>
      </c>
      <c r="O17" s="75" t="s">
        <v>94</v>
      </c>
      <c r="P17" s="77"/>
      <c r="Q17" s="77"/>
      <c r="R17" s="82" t="n">
        <v>5</v>
      </c>
      <c r="S17" s="84" t="n">
        <v>1.79</v>
      </c>
      <c r="T17" s="84" t="n">
        <v>1.88</v>
      </c>
      <c r="U17" s="84" t="n">
        <v>1.879</v>
      </c>
      <c r="V17" s="84" t="n">
        <f aca="false">IF(AND(T17&gt;0,U17&gt;0),U17*100/T17,"")</f>
        <v>99.9468085106383</v>
      </c>
      <c r="W17" s="79"/>
      <c r="X17" s="83" t="n">
        <v>5</v>
      </c>
      <c r="Y17" s="80" t="n">
        <v>94.32</v>
      </c>
      <c r="Z17" s="80" t="n">
        <v>94.696</v>
      </c>
      <c r="AA17" s="80" t="n">
        <v>97.233</v>
      </c>
      <c r="AB17" s="80" t="n">
        <f aca="false">IF(AND(Z17&gt;0,AA17&gt;0),AA17*100/Z17,"")</f>
        <v>102.679099433978</v>
      </c>
    </row>
    <row r="18" s="81" customFormat="true" ht="11.25" hidden="false" customHeight="true" outlineLevel="0" collapsed="false">
      <c r="A18" s="75" t="s">
        <v>95</v>
      </c>
      <c r="B18" s="77"/>
      <c r="C18" s="77"/>
      <c r="D18" s="82" t="n">
        <v>9</v>
      </c>
      <c r="E18" s="84" t="n">
        <v>195.884</v>
      </c>
      <c r="F18" s="84" t="n">
        <v>213.091</v>
      </c>
      <c r="G18" s="84" t="n">
        <v>246.075</v>
      </c>
      <c r="H18" s="84" t="n">
        <f aca="false">IF(AND(F18&gt;0,G18&gt;0),G18*100/F18,"")</f>
        <v>115.478832986846</v>
      </c>
      <c r="I18" s="79"/>
      <c r="J18" s="83" t="n">
        <v>9</v>
      </c>
      <c r="K18" s="80" t="n">
        <v>355.84</v>
      </c>
      <c r="L18" s="80" t="n">
        <v>649.011</v>
      </c>
      <c r="M18" s="80" t="n">
        <v>571.716</v>
      </c>
      <c r="N18" s="79" t="n">
        <f aca="false">IF(AND(L18&gt;0,M18&gt;0),M18*100/L18,"")</f>
        <v>88.0903405335195</v>
      </c>
      <c r="O18" s="75" t="s">
        <v>96</v>
      </c>
      <c r="P18" s="77"/>
      <c r="Q18" s="77"/>
      <c r="R18" s="82" t="n">
        <v>3</v>
      </c>
      <c r="S18" s="84" t="n">
        <v>7.475</v>
      </c>
      <c r="T18" s="84" t="n">
        <v>7.503</v>
      </c>
      <c r="U18" s="84" t="n">
        <v>7.12</v>
      </c>
      <c r="V18" s="84" t="n">
        <f aca="false">IF(AND(T18&gt;0,U18&gt;0),U18*100/T18,"")</f>
        <v>94.89537518326</v>
      </c>
      <c r="W18" s="79"/>
      <c r="X18" s="83" t="n">
        <v>6</v>
      </c>
      <c r="Y18" s="80" t="n">
        <v>634.43</v>
      </c>
      <c r="Z18" s="80" t="n">
        <v>643.621</v>
      </c>
      <c r="AA18" s="80" t="n">
        <v>622.012</v>
      </c>
      <c r="AB18" s="80" t="n">
        <f aca="false">IF(AND(Z18&gt;0,AA18&gt;0),AA18*100/Z18,"")</f>
        <v>96.6425893499435</v>
      </c>
    </row>
    <row r="19" s="81" customFormat="true" ht="11.25" hidden="false" customHeight="true" outlineLevel="0" collapsed="false">
      <c r="A19" s="75" t="s">
        <v>97</v>
      </c>
      <c r="B19" s="77"/>
      <c r="C19" s="77"/>
      <c r="D19" s="82"/>
      <c r="E19" s="84" t="n">
        <f aca="false">E12+E15+E16+E17+E18</f>
        <v>5519.482</v>
      </c>
      <c r="F19" s="84" t="n">
        <f aca="false">F12+F15+F16+F17+F18</f>
        <v>5536.812</v>
      </c>
      <c r="G19" s="84" t="n">
        <f aca="false">G12+G15+G16+G17+G18</f>
        <v>5447.851</v>
      </c>
      <c r="H19" s="84" t="n">
        <f aca="false">IF(AND(F19&gt;0,G19&gt;0),G19*100/F19,"")</f>
        <v>98.3932811878027</v>
      </c>
      <c r="I19" s="79"/>
      <c r="J19" s="83"/>
      <c r="K19" s="84" t="n">
        <f aca="false">K12+K15+K16+K17+K18</f>
        <v>11949.33</v>
      </c>
      <c r="L19" s="84" t="n">
        <f aca="false">L12+L15+L16+L17+L18</f>
        <v>19639.686</v>
      </c>
      <c r="M19" s="84" t="n">
        <f aca="false">M12+M15+M16+M17+M18</f>
        <v>14866.166</v>
      </c>
      <c r="N19" s="79" t="n">
        <f aca="false">IF(AND(L19&gt;0,M19&gt;0),M19*100/L19,"")</f>
        <v>75.6945197596336</v>
      </c>
      <c r="O19" s="75" t="s">
        <v>98</v>
      </c>
      <c r="P19" s="77"/>
      <c r="Q19" s="77"/>
      <c r="R19" s="82" t="n">
        <v>6</v>
      </c>
      <c r="S19" s="85" t="n">
        <v>3.5</v>
      </c>
      <c r="T19" s="85" t="n">
        <v>0.4</v>
      </c>
      <c r="U19" s="85" t="n">
        <v>0.4</v>
      </c>
      <c r="V19" s="84" t="n">
        <f aca="false">IF(AND(T19&gt;0,U19&gt;0),U19*100/T19,"")</f>
        <v>100</v>
      </c>
      <c r="W19" s="79"/>
      <c r="X19" s="83" t="n">
        <v>9</v>
      </c>
      <c r="Y19" s="80" t="n">
        <v>0.394</v>
      </c>
      <c r="Z19" s="80" t="n">
        <v>0.04</v>
      </c>
      <c r="AA19" s="80" t="n">
        <v>0.041</v>
      </c>
      <c r="AB19" s="80" t="n">
        <f aca="false">IF(AND(Z19&gt;0,AA19&gt;0),AA19*100/Z19,"")</f>
        <v>102.5</v>
      </c>
    </row>
    <row r="20" s="81" customFormat="true" ht="11.25" hidden="false" customHeight="true" outlineLevel="0" collapsed="false">
      <c r="A20" s="75" t="s">
        <v>99</v>
      </c>
      <c r="B20" s="77"/>
      <c r="C20" s="77"/>
      <c r="D20" s="82" t="n">
        <v>7</v>
      </c>
      <c r="E20" s="84" t="n">
        <v>333.628</v>
      </c>
      <c r="F20" s="84" t="n">
        <v>322.373</v>
      </c>
      <c r="G20" s="84" t="n">
        <v>359.045</v>
      </c>
      <c r="H20" s="84" t="n">
        <f aca="false">IF(AND(F20&gt;0,G20&gt;0),G20*100/F20,"")</f>
        <v>111.375642501078</v>
      </c>
      <c r="I20" s="79"/>
      <c r="J20" s="83" t="n">
        <v>9</v>
      </c>
      <c r="K20" s="80" t="n">
        <v>3775.645</v>
      </c>
      <c r="L20" s="80" t="n">
        <v>3842.519</v>
      </c>
      <c r="M20" s="80" t="n">
        <v>4073.619</v>
      </c>
      <c r="N20" s="79" t="n">
        <f aca="false">IF(AND(L20&gt;0,M20&gt;0),M20*100/L20,"")</f>
        <v>106.014283859104</v>
      </c>
      <c r="O20" s="75" t="s">
        <v>100</v>
      </c>
      <c r="P20" s="77"/>
      <c r="Q20" s="77"/>
      <c r="R20" s="82" t="n">
        <v>4</v>
      </c>
      <c r="S20" s="84" t="n">
        <v>3.58</v>
      </c>
      <c r="T20" s="84" t="n">
        <v>3.619</v>
      </c>
      <c r="U20" s="84" t="n">
        <v>3.472</v>
      </c>
      <c r="V20" s="84" t="n">
        <f aca="false">IF(AND(T20&gt;0,U20&gt;0),U20*100/T20,"")</f>
        <v>95.9381044487427</v>
      </c>
      <c r="W20" s="79"/>
      <c r="X20" s="83" t="n">
        <v>8</v>
      </c>
      <c r="Y20" s="80" t="n">
        <v>225.912</v>
      </c>
      <c r="Z20" s="80" t="n">
        <v>238.325</v>
      </c>
      <c r="AA20" s="80" t="n">
        <v>231.214</v>
      </c>
      <c r="AB20" s="80" t="n">
        <f aca="false">IF(AND(Z20&gt;0,AA20&gt;0),AA20*100/Z20,"")</f>
        <v>97.0162593097661</v>
      </c>
    </row>
    <row r="21" s="81" customFormat="true" ht="11.25" hidden="false" customHeight="true" outlineLevel="0" collapsed="false">
      <c r="A21" s="75" t="s">
        <v>101</v>
      </c>
      <c r="B21" s="77"/>
      <c r="C21" s="77"/>
      <c r="D21" s="82" t="n">
        <v>6</v>
      </c>
      <c r="E21" s="84" t="n">
        <v>6.958</v>
      </c>
      <c r="F21" s="84" t="n">
        <v>5.967</v>
      </c>
      <c r="G21" s="84" t="n">
        <v>7.09992</v>
      </c>
      <c r="H21" s="84" t="n">
        <f aca="false">IF(AND(F21&gt;0,G21&gt;0),G21*100/F21,"")</f>
        <v>118.986425339367</v>
      </c>
      <c r="I21" s="79"/>
      <c r="J21" s="83" t="n">
        <v>7</v>
      </c>
      <c r="K21" s="80" t="n">
        <v>30.138</v>
      </c>
      <c r="L21" s="80" t="n">
        <v>25.589</v>
      </c>
      <c r="M21" s="80" t="n">
        <v>30.041</v>
      </c>
      <c r="N21" s="79" t="n">
        <f aca="false">IF(AND(L21&gt;0,M21&gt;0),M21*100/L21,"")</f>
        <v>117.398100746414</v>
      </c>
      <c r="O21" s="75" t="s">
        <v>102</v>
      </c>
      <c r="P21" s="77"/>
      <c r="Q21" s="77"/>
      <c r="R21" s="82" t="n">
        <v>5</v>
      </c>
      <c r="S21" s="84" t="n">
        <v>3.739</v>
      </c>
      <c r="T21" s="84" t="n">
        <v>4.053</v>
      </c>
      <c r="U21" s="84" t="n">
        <v>3.95</v>
      </c>
      <c r="V21" s="84" t="n">
        <f aca="false">IF(AND(T21&gt;0,U21&gt;0),U21*100/T21,"")</f>
        <v>97.4586725882063</v>
      </c>
      <c r="W21" s="79"/>
      <c r="X21" s="83" t="n">
        <v>9</v>
      </c>
      <c r="Y21" s="80" t="n">
        <v>115.104</v>
      </c>
      <c r="Z21" s="80" t="n">
        <v>121.33</v>
      </c>
      <c r="AA21" s="80" t="n">
        <v>117.297</v>
      </c>
      <c r="AB21" s="80" t="n">
        <f aca="false">IF(AND(Z21&gt;0,AA21&gt;0),AA21*100/Z21,"")</f>
        <v>96.6760075826259</v>
      </c>
    </row>
    <row r="22" s="81" customFormat="true" ht="11.25" hidden="false" customHeight="true" outlineLevel="0" collapsed="false">
      <c r="A22" s="75" t="s">
        <v>103</v>
      </c>
      <c r="B22" s="77"/>
      <c r="C22" s="77"/>
      <c r="D22" s="82" t="n">
        <v>9</v>
      </c>
      <c r="E22" s="84" t="n">
        <v>107.604</v>
      </c>
      <c r="F22" s="84" t="n">
        <v>105.012</v>
      </c>
      <c r="G22" s="84" t="n">
        <v>103.894</v>
      </c>
      <c r="H22" s="84" t="n">
        <f aca="false">IF(AND(F22&gt;0,G22&gt;0),G22*100/F22,"")</f>
        <v>98.9353597684074</v>
      </c>
      <c r="I22" s="79"/>
      <c r="J22" s="83" t="n">
        <v>9</v>
      </c>
      <c r="K22" s="80" t="n">
        <v>835.178</v>
      </c>
      <c r="L22" s="80" t="n">
        <v>808.167</v>
      </c>
      <c r="M22" s="80" t="n">
        <v>755.394</v>
      </c>
      <c r="N22" s="79" t="n">
        <f aca="false">IF(AND(L22&gt;0,M22&gt;0),M22*100/L22,"")</f>
        <v>93.4700377520983</v>
      </c>
      <c r="O22" s="75" t="s">
        <v>104</v>
      </c>
      <c r="P22" s="77"/>
      <c r="Q22" s="77"/>
      <c r="R22" s="82" t="n">
        <v>5</v>
      </c>
      <c r="S22" s="84" t="n">
        <v>11.218</v>
      </c>
      <c r="T22" s="84" t="n">
        <v>11.112</v>
      </c>
      <c r="U22" s="84" t="n">
        <v>10.616</v>
      </c>
      <c r="V22" s="84" t="n">
        <f aca="false">IF(AND(T22&gt;0,U22&gt;0),U22*100/T22,"")</f>
        <v>95.5363570914327</v>
      </c>
      <c r="W22" s="79"/>
      <c r="X22" s="83" t="n">
        <v>7</v>
      </c>
      <c r="Y22" s="80" t="n">
        <v>587.174</v>
      </c>
      <c r="Z22" s="80" t="n">
        <v>596.315</v>
      </c>
      <c r="AA22" s="80" t="n">
        <v>633.016</v>
      </c>
      <c r="AB22" s="80" t="n">
        <f aca="false">IF(AND(Z22&gt;0,AA22&gt;0),AA22*100/Z22,"")</f>
        <v>106.154633037908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05</v>
      </c>
      <c r="P23" s="77"/>
      <c r="Q23" s="77"/>
      <c r="R23" s="82" t="n">
        <v>5</v>
      </c>
      <c r="S23" s="84" t="n">
        <v>6.444</v>
      </c>
      <c r="T23" s="84" t="n">
        <v>6.55</v>
      </c>
      <c r="U23" s="84" t="n">
        <v>6.548</v>
      </c>
      <c r="V23" s="84" t="n">
        <f aca="false">IF(AND(T23&gt;0,U23&gt;0),U23*100/T23,"")</f>
        <v>99.969465648855</v>
      </c>
      <c r="W23" s="79"/>
      <c r="X23" s="83" t="n">
        <v>9</v>
      </c>
      <c r="Y23" s="80" t="n">
        <v>389.844</v>
      </c>
      <c r="Z23" s="80" t="n">
        <v>382.427</v>
      </c>
      <c r="AA23" s="80" t="n">
        <v>386.245</v>
      </c>
      <c r="AB23" s="80" t="n">
        <f aca="false">IF(AND(Z23&gt;0,AA23&gt;0),AA23*100/Z23,"")</f>
        <v>100.99836047141</v>
      </c>
    </row>
    <row r="24" s="81" customFormat="true" ht="11.25" hidden="false" customHeight="true" outlineLevel="0" collapsed="false">
      <c r="A24" s="75" t="s">
        <v>106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07</v>
      </c>
      <c r="P24" s="77"/>
      <c r="Q24" s="77"/>
      <c r="R24" s="82" t="n">
        <v>3</v>
      </c>
      <c r="S24" s="84" t="n">
        <v>6.551</v>
      </c>
      <c r="T24" s="84" t="n">
        <v>6.305</v>
      </c>
      <c r="U24" s="84" t="n">
        <v>5.286</v>
      </c>
      <c r="V24" s="84" t="n">
        <f aca="false">IF(AND(T24&gt;0,U24&gt;0),U24*100/T24,"")</f>
        <v>83.8382236320381</v>
      </c>
      <c r="W24" s="79"/>
      <c r="X24" s="83" t="n">
        <v>5</v>
      </c>
      <c r="Y24" s="80" t="n">
        <v>76.741</v>
      </c>
      <c r="Z24" s="80" t="n">
        <v>65.712</v>
      </c>
      <c r="AA24" s="80" t="n">
        <v>71.931</v>
      </c>
      <c r="AB24" s="80" t="n">
        <f aca="false">IF(AND(Z24&gt;0,AA24&gt;0),AA24*100/Z24,"")</f>
        <v>109.464024835646</v>
      </c>
    </row>
    <row r="25" s="81" customFormat="true" ht="11.25" hidden="false" customHeight="true" outlineLevel="0" collapsed="false">
      <c r="A25" s="75" t="s">
        <v>108</v>
      </c>
      <c r="B25" s="77"/>
      <c r="C25" s="77"/>
      <c r="D25" s="82" t="n">
        <v>8</v>
      </c>
      <c r="E25" s="84" t="n">
        <v>10.31</v>
      </c>
      <c r="F25" s="84" t="n">
        <v>9.315</v>
      </c>
      <c r="G25" s="84" t="n">
        <v>9.348</v>
      </c>
      <c r="H25" s="84" t="n">
        <f aca="false">IF(AND(F25&gt;0,G25&gt;0),G25*100/F25,"")</f>
        <v>100.354267310789</v>
      </c>
      <c r="I25" s="79"/>
      <c r="J25" s="83" t="n">
        <v>8</v>
      </c>
      <c r="K25" s="80" t="n">
        <v>19.675</v>
      </c>
      <c r="L25" s="80" t="n">
        <v>17.091</v>
      </c>
      <c r="M25" s="80" t="n">
        <v>16.101</v>
      </c>
      <c r="N25" s="79" t="n">
        <f aca="false">IF(AND(L25&gt;0,M25&gt;0),M25*100/L25,"")</f>
        <v>94.2074776198</v>
      </c>
      <c r="O25" s="75" t="s">
        <v>109</v>
      </c>
      <c r="P25" s="77"/>
      <c r="Q25" s="77"/>
      <c r="R25" s="82" t="n">
        <v>3</v>
      </c>
      <c r="S25" s="85" t="n">
        <v>27.9</v>
      </c>
      <c r="T25" s="85" t="n">
        <v>23.3</v>
      </c>
      <c r="U25" s="85" t="n">
        <v>22.3</v>
      </c>
      <c r="V25" s="84" t="n">
        <f aca="false">IF(AND(T25&gt;0,U25&gt;0),U25*100/T25,"")</f>
        <v>95.7081545064378</v>
      </c>
      <c r="W25" s="79"/>
      <c r="X25" s="83" t="n">
        <v>6</v>
      </c>
      <c r="Y25" s="80" t="n">
        <v>5.71</v>
      </c>
      <c r="Z25" s="80" t="n">
        <v>4.178</v>
      </c>
      <c r="AA25" s="80" t="n">
        <v>3.997</v>
      </c>
      <c r="AB25" s="80" t="n">
        <f aca="false">IF(AND(Z25&gt;0,AA25&gt;0),AA25*100/Z25,"")</f>
        <v>95.6677836285304</v>
      </c>
    </row>
    <row r="26" s="81" customFormat="true" ht="11.25" hidden="false" customHeight="true" outlineLevel="0" collapsed="false">
      <c r="A26" s="75" t="s">
        <v>110</v>
      </c>
      <c r="B26" s="77"/>
      <c r="C26" s="77"/>
      <c r="D26" s="82" t="n">
        <v>8</v>
      </c>
      <c r="E26" s="84" t="n">
        <v>36.574</v>
      </c>
      <c r="F26" s="84" t="n">
        <v>23.234</v>
      </c>
      <c r="G26" s="84" t="n">
        <v>22.43942</v>
      </c>
      <c r="H26" s="84" t="n">
        <f aca="false">IF(AND(F26&gt;0,G26&gt;0),G26*100/F26,"")</f>
        <v>96.5800981320479</v>
      </c>
      <c r="I26" s="79"/>
      <c r="J26" s="83" t="n">
        <v>8</v>
      </c>
      <c r="K26" s="80" t="n">
        <v>48.468</v>
      </c>
      <c r="L26" s="80" t="n">
        <v>34.75</v>
      </c>
      <c r="M26" s="80" t="n">
        <v>30.378</v>
      </c>
      <c r="N26" s="79" t="n">
        <f aca="false">IF(AND(L26&gt;0,M26&gt;0),M26*100/L26,"")</f>
        <v>87.4187050359712</v>
      </c>
      <c r="O26" s="75" t="s">
        <v>111</v>
      </c>
      <c r="P26" s="77"/>
      <c r="Q26" s="77"/>
      <c r="R26" s="82" t="n">
        <v>11</v>
      </c>
      <c r="S26" s="84" t="n">
        <v>3.089</v>
      </c>
      <c r="T26" s="84" t="n">
        <v>2.847</v>
      </c>
      <c r="U26" s="84" t="n">
        <v>2.689</v>
      </c>
      <c r="V26" s="84" t="n">
        <f aca="false">IF(AND(T26&gt;0,U26&gt;0),U26*100/T26,"")</f>
        <v>94.4502985598876</v>
      </c>
      <c r="W26" s="79"/>
      <c r="X26" s="83" t="n">
        <v>3</v>
      </c>
      <c r="Y26" s="80" t="n">
        <v>95.248</v>
      </c>
      <c r="Z26" s="80" t="n">
        <v>81.637</v>
      </c>
      <c r="AA26" s="80" t="n">
        <v>80.826</v>
      </c>
      <c r="AB26" s="80" t="n">
        <f aca="false">IF(AND(Z26&gt;0,AA26&gt;0),AA26*100/Z26,"")</f>
        <v>99.0065778997268</v>
      </c>
    </row>
    <row r="27" s="81" customFormat="true" ht="11.25" hidden="false" customHeight="true" outlineLevel="0" collapsed="false">
      <c r="A27" s="75" t="s">
        <v>112</v>
      </c>
      <c r="B27" s="77"/>
      <c r="C27" s="77"/>
      <c r="D27" s="82" t="n">
        <v>8</v>
      </c>
      <c r="E27" s="84" t="n">
        <v>36.504</v>
      </c>
      <c r="F27" s="84" t="n">
        <v>44.101</v>
      </c>
      <c r="G27" s="84" t="n">
        <v>50.17</v>
      </c>
      <c r="H27" s="84" t="n">
        <f aca="false">IF(AND(F27&gt;0,G27&gt;0),G27*100/F27,"")</f>
        <v>113.761592707648</v>
      </c>
      <c r="I27" s="79"/>
      <c r="J27" s="83" t="n">
        <v>8</v>
      </c>
      <c r="K27" s="80" t="n">
        <v>24.357</v>
      </c>
      <c r="L27" s="80" t="n">
        <v>42.827</v>
      </c>
      <c r="M27" s="80" t="n">
        <v>35.479</v>
      </c>
      <c r="N27" s="79" t="n">
        <f aca="false">IF(AND(L27&gt;0,M27&gt;0),M27*100/L27,"")</f>
        <v>82.8425992948374</v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13</v>
      </c>
      <c r="B28" s="77"/>
      <c r="C28" s="77"/>
      <c r="D28" s="82" t="n">
        <v>8</v>
      </c>
      <c r="E28" s="84" t="n">
        <v>51.856</v>
      </c>
      <c r="F28" s="84" t="n">
        <v>70.609</v>
      </c>
      <c r="G28" s="84" t="n">
        <v>51.66768</v>
      </c>
      <c r="H28" s="84" t="n">
        <f aca="false">IF(AND(F28&gt;0,G28&gt;0),G28*100/F28,"")</f>
        <v>73.1743545440383</v>
      </c>
      <c r="I28" s="79"/>
      <c r="J28" s="83" t="n">
        <v>8</v>
      </c>
      <c r="K28" s="80" t="n">
        <v>56.498</v>
      </c>
      <c r="L28" s="80" t="n">
        <v>91.456</v>
      </c>
      <c r="M28" s="80" t="n">
        <v>47.665</v>
      </c>
      <c r="N28" s="79" t="n">
        <f aca="false">IF(AND(L28&gt;0,M28&gt;0),M28*100/L28,"")</f>
        <v>52.1179583624913</v>
      </c>
      <c r="O28" s="75" t="s">
        <v>114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15</v>
      </c>
      <c r="B29" s="77"/>
      <c r="C29" s="77"/>
      <c r="D29" s="82" t="n">
        <v>8</v>
      </c>
      <c r="E29" s="84" t="n">
        <v>173.854</v>
      </c>
      <c r="F29" s="84" t="n">
        <v>149.02</v>
      </c>
      <c r="G29" s="84" t="n">
        <v>144.957</v>
      </c>
      <c r="H29" s="84" t="n">
        <f aca="false">IF(AND(F29&gt;0,G29&gt;0),G29*100/F29,"")</f>
        <v>97.2735203328412</v>
      </c>
      <c r="I29" s="79"/>
      <c r="J29" s="83" t="n">
        <v>8</v>
      </c>
      <c r="K29" s="80" t="n">
        <v>186.406</v>
      </c>
      <c r="L29" s="80" t="n">
        <v>262.567</v>
      </c>
      <c r="M29" s="80" t="n">
        <v>173.803</v>
      </c>
      <c r="N29" s="79" t="n">
        <f aca="false">IF(AND(L29&gt;0,M29&gt;0),M29*100/L29,"")</f>
        <v>66.1937714945138</v>
      </c>
      <c r="O29" s="75" t="s">
        <v>116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8</v>
      </c>
      <c r="Y29" s="80" t="n">
        <v>3368.678</v>
      </c>
      <c r="Z29" s="80" t="n">
        <v>3930.369</v>
      </c>
      <c r="AA29" s="80" t="n">
        <v>3274.561</v>
      </c>
      <c r="AB29" s="80" t="n">
        <f aca="false">IF(AND(Z29&gt;0,AA29&gt;0),AA29*100/Z29,"")</f>
        <v>83.3143402057161</v>
      </c>
    </row>
    <row r="30" s="81" customFormat="true" ht="11.25" hidden="false" customHeight="true" outlineLevel="0" collapsed="false">
      <c r="A30" s="75" t="s">
        <v>117</v>
      </c>
      <c r="B30" s="77"/>
      <c r="C30" s="77"/>
      <c r="D30" s="82" t="n">
        <v>8</v>
      </c>
      <c r="E30" s="84" t="n">
        <v>127.005</v>
      </c>
      <c r="F30" s="84" t="n">
        <v>103.116</v>
      </c>
      <c r="G30" s="84" t="n">
        <v>81.052</v>
      </c>
      <c r="H30" s="84" t="n">
        <f aca="false">IF(AND(F30&gt;0,G30&gt;0),G30*100/F30,"")</f>
        <v>78.6027386632531</v>
      </c>
      <c r="I30" s="79"/>
      <c r="J30" s="83" t="n">
        <v>8</v>
      </c>
      <c r="K30" s="80" t="n">
        <v>72.231</v>
      </c>
      <c r="L30" s="80" t="n">
        <v>135.569</v>
      </c>
      <c r="M30" s="80" t="n">
        <v>62.172</v>
      </c>
      <c r="N30" s="79" t="n">
        <f aca="false">IF(AND(L30&gt;0,M30&gt;0),M30*100/L30,"")</f>
        <v>45.8600417499576</v>
      </c>
      <c r="O30" s="75" t="s">
        <v>118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8</v>
      </c>
      <c r="Y30" s="80" t="n">
        <v>927.914</v>
      </c>
      <c r="Z30" s="80" t="n">
        <v>1148.618</v>
      </c>
      <c r="AA30" s="80" t="n">
        <v>959.815</v>
      </c>
      <c r="AB30" s="80" t="n">
        <f aca="false">IF(AND(Z30&gt;0,AA30&gt;0),AA30*100/Z30,"")</f>
        <v>83.5625943525176</v>
      </c>
    </row>
    <row r="31" s="81" customFormat="true" ht="11.25" hidden="false" customHeight="true" outlineLevel="0" collapsed="false">
      <c r="A31" s="75" t="s">
        <v>119</v>
      </c>
      <c r="B31" s="77"/>
      <c r="C31" s="77"/>
      <c r="D31" s="82" t="n">
        <v>8</v>
      </c>
      <c r="E31" s="84" t="n">
        <v>3.614</v>
      </c>
      <c r="F31" s="84" t="n">
        <v>2.984</v>
      </c>
      <c r="G31" s="84" t="n">
        <v>2.222</v>
      </c>
      <c r="H31" s="84" t="n">
        <f aca="false">IF(AND(F31&gt;0,G31&gt;0),G31*100/F31,"")</f>
        <v>74.4638069705094</v>
      </c>
      <c r="I31" s="79"/>
      <c r="J31" s="83" t="n">
        <v>8</v>
      </c>
      <c r="K31" s="80" t="n">
        <v>3.127</v>
      </c>
      <c r="L31" s="80" t="n">
        <v>2.786</v>
      </c>
      <c r="M31" s="80" t="n">
        <v>1.578</v>
      </c>
      <c r="N31" s="79" t="n">
        <f aca="false">IF(AND(L31&gt;0,M31&gt;0),M31*100/L31,"")</f>
        <v>56.6403445800431</v>
      </c>
      <c r="O31" s="75" t="s">
        <v>120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78.032</v>
      </c>
      <c r="Z31" s="80" t="n">
        <v>80.646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21</v>
      </c>
      <c r="B32" s="77"/>
      <c r="C32" s="77"/>
      <c r="D32" s="82" t="n">
        <v>8</v>
      </c>
      <c r="E32" s="84" t="n">
        <v>65.659</v>
      </c>
      <c r="F32" s="84" t="n">
        <v>54.885</v>
      </c>
      <c r="G32" s="84" t="n">
        <v>43.397</v>
      </c>
      <c r="H32" s="84" t="n">
        <f aca="false">IF(AND(F32&gt;0,G32&gt;0),G32*100/F32,"")</f>
        <v>79.0689623758768</v>
      </c>
      <c r="I32" s="79"/>
      <c r="J32" s="83" t="n">
        <v>8</v>
      </c>
      <c r="K32" s="80" t="n">
        <v>54.869</v>
      </c>
      <c r="L32" s="80" t="n">
        <v>63.055</v>
      </c>
      <c r="M32" s="80" t="n">
        <v>32.431</v>
      </c>
      <c r="N32" s="79" t="n">
        <f aca="false">IF(AND(L32&gt;0,M32&gt;0),M32*100/L32,"")</f>
        <v>51.432876060582</v>
      </c>
      <c r="O32" s="75" t="s">
        <v>122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9</v>
      </c>
      <c r="Y32" s="80" t="n">
        <v>156.406</v>
      </c>
      <c r="Z32" s="80" t="n">
        <v>205.31</v>
      </c>
      <c r="AA32" s="80" t="n">
        <v>145.361</v>
      </c>
      <c r="AB32" s="80" t="n">
        <f aca="false">IF(AND(Z32&gt;0,AA32&gt;0),AA32*100/Z32,"")</f>
        <v>70.8007403438702</v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23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272.568</v>
      </c>
      <c r="Z33" s="80" t="n">
        <v>1533.602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24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25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67.322</v>
      </c>
      <c r="Z34" s="80" t="n">
        <v>646.11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26</v>
      </c>
      <c r="B35" s="77"/>
      <c r="C35" s="77"/>
      <c r="D35" s="82" t="n">
        <v>4</v>
      </c>
      <c r="E35" s="84" t="n">
        <v>3.917</v>
      </c>
      <c r="F35" s="84" t="n">
        <v>3.647</v>
      </c>
      <c r="G35" s="84" t="n">
        <v>3.744</v>
      </c>
      <c r="H35" s="84" t="n">
        <f aca="false">IF(AND(F35&gt;0,G35&gt;0),G35*100/F35,"")</f>
        <v>102.65972031807</v>
      </c>
      <c r="I35" s="79"/>
      <c r="J35" s="83" t="n">
        <v>4</v>
      </c>
      <c r="K35" s="80" t="n">
        <v>92.094</v>
      </c>
      <c r="L35" s="80" t="n">
        <v>76.034</v>
      </c>
      <c r="M35" s="80" t="n">
        <v>89.475</v>
      </c>
      <c r="N35" s="79" t="n">
        <f aca="false">IF(AND(L35&gt;0,M35&gt;0),M35*100/L35,"")</f>
        <v>117.677617907778</v>
      </c>
      <c r="O35" s="75" t="s">
        <v>127</v>
      </c>
      <c r="Y35" s="80" t="n">
        <f aca="false">Y32+Y33+Y34</f>
        <v>1996.296</v>
      </c>
      <c r="Z35" s="80" t="n">
        <f aca="false">Z32+Z33+Z34</f>
        <v>2385.022</v>
      </c>
      <c r="AA35" s="80"/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28</v>
      </c>
      <c r="B36" s="77"/>
      <c r="C36" s="77"/>
      <c r="D36" s="82" t="n">
        <v>6</v>
      </c>
      <c r="E36" s="84" t="n">
        <v>14.433</v>
      </c>
      <c r="F36" s="84" t="n">
        <v>14.386</v>
      </c>
      <c r="G36" s="84" t="n">
        <v>14.716</v>
      </c>
      <c r="H36" s="84" t="n">
        <f aca="false">IF(AND(F36&gt;0,G36&gt;0),G36*100/F36,"")</f>
        <v>102.293896844154</v>
      </c>
      <c r="I36" s="79"/>
      <c r="J36" s="83" t="n">
        <v>6</v>
      </c>
      <c r="K36" s="80" t="n">
        <v>435.374</v>
      </c>
      <c r="L36" s="80" t="n">
        <v>392.675</v>
      </c>
      <c r="M36" s="80" t="n">
        <v>459.524</v>
      </c>
      <c r="N36" s="79" t="n">
        <f aca="false">IF(AND(L36&gt;0,M36&gt;0),M36*100/L36,"")</f>
        <v>117.024002037308</v>
      </c>
    </row>
    <row r="37" s="81" customFormat="true" ht="11.25" hidden="false" customHeight="true" outlineLevel="0" collapsed="false">
      <c r="A37" s="75" t="s">
        <v>129</v>
      </c>
      <c r="B37" s="77"/>
      <c r="C37" s="77"/>
      <c r="D37" s="82" t="n">
        <v>9</v>
      </c>
      <c r="E37" s="84" t="n">
        <v>31.633</v>
      </c>
      <c r="F37" s="84" t="n">
        <v>29.899</v>
      </c>
      <c r="G37" s="84" t="n">
        <v>30.476</v>
      </c>
      <c r="H37" s="84" t="n">
        <f aca="false">IF(AND(F37&gt;0,G37&gt;0),G37*100/F37,"")</f>
        <v>101.929830429111</v>
      </c>
      <c r="I37" s="79"/>
      <c r="J37" s="83" t="n">
        <v>9</v>
      </c>
      <c r="K37" s="80" t="n">
        <v>942.171</v>
      </c>
      <c r="L37" s="80" t="n">
        <v>818.353</v>
      </c>
      <c r="M37" s="80" t="n">
        <v>904.133</v>
      </c>
      <c r="N37" s="79" t="n">
        <f aca="false">IF(AND(L37&gt;0,M37&gt;0),M37*100/L37,"")</f>
        <v>110.48202914879</v>
      </c>
      <c r="O37" s="75" t="s">
        <v>130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31</v>
      </c>
      <c r="B38" s="77"/>
      <c r="C38" s="77"/>
      <c r="D38" s="82" t="n">
        <v>8</v>
      </c>
      <c r="E38" s="84" t="n">
        <v>20.895</v>
      </c>
      <c r="F38" s="84" t="n">
        <v>19.556</v>
      </c>
      <c r="G38" s="84" t="n">
        <v>19.68</v>
      </c>
      <c r="H38" s="84" t="n">
        <f aca="false">IF(AND(F38&gt;0,G38&gt;0),G38*100/F38,"")</f>
        <v>100.634076498261</v>
      </c>
      <c r="I38" s="79"/>
      <c r="J38" s="83" t="n">
        <v>9</v>
      </c>
      <c r="K38" s="80" t="n">
        <v>769.831</v>
      </c>
      <c r="L38" s="80" t="n">
        <v>723.871</v>
      </c>
      <c r="M38" s="80" t="n">
        <v>785.049</v>
      </c>
      <c r="N38" s="79" t="n">
        <f aca="false">IF(AND(L38&gt;0,M38&gt;0),M38*100/L38,"")</f>
        <v>108.451505862232</v>
      </c>
      <c r="O38" s="75" t="s">
        <v>132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8</v>
      </c>
      <c r="Y38" s="80" t="n">
        <v>91.292</v>
      </c>
      <c r="Z38" s="80" t="n">
        <v>79.34</v>
      </c>
      <c r="AA38" s="80" t="n">
        <v>91.74</v>
      </c>
      <c r="AB38" s="80" t="n">
        <f aca="false">IF(AND(Z38&gt;0,AA38&gt;0),AA38*100/Z38,"")</f>
        <v>115.628938744643</v>
      </c>
    </row>
    <row r="39" s="81" customFormat="true" ht="11.25" hidden="false" customHeight="true" outlineLevel="0" collapsed="false">
      <c r="A39" s="75" t="s">
        <v>133</v>
      </c>
      <c r="B39" s="77"/>
      <c r="C39" s="77"/>
      <c r="D39" s="82" t="n">
        <v>7</v>
      </c>
      <c r="E39" s="84" t="n">
        <v>70.878</v>
      </c>
      <c r="F39" s="84" t="n">
        <v>67.488</v>
      </c>
      <c r="G39" s="84" t="n">
        <v>68.616</v>
      </c>
      <c r="H39" s="84" t="n">
        <f aca="false">IF(AND(F39&gt;0,G39&gt;0),G39*100/F39,"")</f>
        <v>101.671408250356</v>
      </c>
      <c r="I39" s="79"/>
      <c r="J39" s="83" t="n">
        <v>9</v>
      </c>
      <c r="K39" s="80" t="n">
        <v>2239.47</v>
      </c>
      <c r="L39" s="80" t="n">
        <v>2010.933</v>
      </c>
      <c r="M39" s="80" t="n">
        <v>2238.181</v>
      </c>
      <c r="N39" s="79" t="n">
        <f aca="false">IF(AND(L39&gt;0,M39&gt;0),M39*100/L39,"")</f>
        <v>111.300625132712</v>
      </c>
      <c r="O39" s="75" t="s">
        <v>134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9</v>
      </c>
      <c r="Y39" s="80" t="n">
        <v>495.742</v>
      </c>
      <c r="Z39" s="80" t="n">
        <v>483.621</v>
      </c>
      <c r="AA39" s="80" t="n">
        <v>572.036</v>
      </c>
      <c r="AB39" s="80" t="n">
        <f aca="false">IF(AND(Z39&gt;0,AA39&gt;0),AA39*100/Z39,"")</f>
        <v>118.28187775138</v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35</v>
      </c>
      <c r="Y40" s="80" t="n">
        <f aca="false">SUM(Y38:Y39)</f>
        <v>587.034</v>
      </c>
      <c r="Z40" s="80" t="n">
        <f aca="false">SUM(Z38:Z39)</f>
        <v>562.961</v>
      </c>
      <c r="AA40" s="80" t="n">
        <f aca="false">SUM(AA38:AA39)</f>
        <v>663.776</v>
      </c>
      <c r="AB40" s="80" t="n">
        <f aca="false">IF(AND(Z40&gt;0,AA40&gt;0),AA40*100/Z40,"")</f>
        <v>117.907990073913</v>
      </c>
    </row>
    <row r="41" s="81" customFormat="true" ht="11.25" hidden="false" customHeight="true" outlineLevel="0" collapsed="false">
      <c r="A41" s="75" t="s">
        <v>136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37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9</v>
      </c>
      <c r="Y41" s="80" t="n">
        <v>360.957</v>
      </c>
      <c r="Z41" s="80" t="n">
        <v>332.319</v>
      </c>
      <c r="AA41" s="80" t="n">
        <v>313.15</v>
      </c>
      <c r="AB41" s="80" t="n">
        <f aca="false">IF(AND(Z41&gt;0,AA41&gt;0),AA41*100/Z41,"")</f>
        <v>94.2317472067501</v>
      </c>
    </row>
    <row r="42" s="81" customFormat="true" ht="11.25" hidden="false" customHeight="true" outlineLevel="0" collapsed="false">
      <c r="A42" s="75" t="s">
        <v>138</v>
      </c>
      <c r="B42" s="77"/>
      <c r="C42" s="77"/>
      <c r="D42" s="82" t="n">
        <v>9</v>
      </c>
      <c r="E42" s="84" t="n">
        <v>7.57</v>
      </c>
      <c r="F42" s="84" t="n">
        <v>7.636</v>
      </c>
      <c r="G42" s="84" t="n">
        <v>6.527</v>
      </c>
      <c r="H42" s="84" t="n">
        <f aca="false">IF(AND(F42&gt;0,G42&gt;0),G42*100/F42,"")</f>
        <v>85.4766893661603</v>
      </c>
      <c r="I42" s="79"/>
      <c r="J42" s="83" t="n">
        <v>9</v>
      </c>
      <c r="K42" s="80" t="n">
        <v>655.243</v>
      </c>
      <c r="L42" s="80" t="n">
        <v>699.341</v>
      </c>
      <c r="M42" s="80" t="n">
        <v>545.441</v>
      </c>
      <c r="N42" s="79" t="n">
        <f aca="false">IF(AND(L42&gt;0,M42&gt;0),M42*100/L42,"")</f>
        <v>77.9935682306629</v>
      </c>
      <c r="O42" s="75" t="s">
        <v>139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8</v>
      </c>
      <c r="Y42" s="80" t="n">
        <v>162.872</v>
      </c>
      <c r="Z42" s="80" t="n">
        <v>176.289</v>
      </c>
      <c r="AA42" s="80" t="n">
        <v>131.42</v>
      </c>
      <c r="AB42" s="80" t="n">
        <f aca="false">IF(AND(Z42&gt;0,AA42&gt;0),AA42*100/Z42,"")</f>
        <v>74.548043269858</v>
      </c>
    </row>
    <row r="43" s="81" customFormat="true" ht="11.25" hidden="false" customHeight="true" outlineLevel="0" collapsed="false">
      <c r="A43" s="75" t="s">
        <v>140</v>
      </c>
      <c r="B43" s="77"/>
      <c r="C43" s="77"/>
      <c r="D43" s="82" t="n">
        <v>9</v>
      </c>
      <c r="E43" s="84" t="n">
        <v>29.1</v>
      </c>
      <c r="F43" s="84" t="n">
        <v>27.654</v>
      </c>
      <c r="G43" s="84" t="n">
        <v>24.009</v>
      </c>
      <c r="H43" s="84" t="n">
        <f aca="false">IF(AND(F43&gt;0,G43&gt;0),G43*100/F43,"")</f>
        <v>86.8192666522022</v>
      </c>
      <c r="I43" s="79"/>
      <c r="J43" s="83" t="n">
        <v>9</v>
      </c>
      <c r="K43" s="80" t="n">
        <v>2637.467</v>
      </c>
      <c r="L43" s="80" t="n">
        <v>2170.936</v>
      </c>
      <c r="M43" s="80" t="n">
        <v>2354.404</v>
      </c>
      <c r="N43" s="79" t="n">
        <f aca="false">IF(AND(L43&gt;0,M43&gt;0),M43*100/L43,"")</f>
        <v>108.451101276132</v>
      </c>
      <c r="O43" s="75" t="s">
        <v>141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6</v>
      </c>
      <c r="Y43" s="80" t="n">
        <v>114.433</v>
      </c>
      <c r="Z43" s="80" t="n">
        <v>107</v>
      </c>
      <c r="AA43" s="80" t="n">
        <v>99.459</v>
      </c>
      <c r="AB43" s="80" t="n">
        <f aca="false">IF(AND(Z43&gt;0,AA43&gt;0),AA43*100/Z43,"")</f>
        <v>92.9523364485981</v>
      </c>
    </row>
    <row r="44" s="81" customFormat="true" ht="11.25" hidden="false" customHeight="true" outlineLevel="0" collapsed="false">
      <c r="A44" s="75" t="s">
        <v>142</v>
      </c>
      <c r="B44" s="77"/>
      <c r="C44" s="77"/>
      <c r="D44" s="82"/>
      <c r="E44" s="84" t="n">
        <f aca="false">SUM(E42:E43)</f>
        <v>36.67</v>
      </c>
      <c r="F44" s="84" t="n">
        <f aca="false">SUM(F42:F43)</f>
        <v>35.29</v>
      </c>
      <c r="G44" s="84" t="n">
        <f aca="false">SUM(G42:G43)</f>
        <v>30.536</v>
      </c>
      <c r="H44" s="84" t="n">
        <f aca="false">IF(AND(F44&gt;0,G44&gt;0),G44*100/F44,"")</f>
        <v>86.5287616888637</v>
      </c>
      <c r="I44" s="79"/>
      <c r="J44" s="83"/>
      <c r="K44" s="84" t="n">
        <f aca="false">SUM(K42:K43)</f>
        <v>3292.71</v>
      </c>
      <c r="L44" s="84" t="n">
        <f aca="false">SUM(L42:L43)</f>
        <v>2870.277</v>
      </c>
      <c r="M44" s="84" t="n">
        <f aca="false">SUM(M42:M43)</f>
        <v>2899.845</v>
      </c>
      <c r="N44" s="79" t="n">
        <f aca="false">IF(AND(L44&gt;0,M44&gt;0),M44*100/L44,"")</f>
        <v>101.030144477345</v>
      </c>
      <c r="O44" s="75" t="s">
        <v>143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9</v>
      </c>
      <c r="Y44" s="80" t="n">
        <v>1081.157</v>
      </c>
      <c r="Z44" s="80" t="n">
        <v>903.809</v>
      </c>
      <c r="AA44" s="80" t="n">
        <v>908.444</v>
      </c>
      <c r="AB44" s="80" t="n">
        <f aca="false">IF(AND(Z44&gt;0,AA44&gt;0),AA44*100/Z44,"")</f>
        <v>100.512829591208</v>
      </c>
    </row>
    <row r="45" s="81" customFormat="true" ht="11.25" hidden="false" customHeight="true" outlineLevel="0" collapsed="false">
      <c r="A45" s="75" t="s">
        <v>144</v>
      </c>
      <c r="B45" s="77"/>
      <c r="C45" s="77"/>
      <c r="D45" s="82" t="n">
        <v>7</v>
      </c>
      <c r="E45" s="84" t="n">
        <v>62.982</v>
      </c>
      <c r="F45" s="84" t="n">
        <v>65.121</v>
      </c>
      <c r="G45" s="84" t="n">
        <v>65.953</v>
      </c>
      <c r="H45" s="84" t="n">
        <f aca="false">IF(AND(F45&gt;0,G45&gt;0),G45*100/F45,"")</f>
        <v>101.277621658144</v>
      </c>
      <c r="I45" s="79"/>
      <c r="J45" s="83" t="n">
        <v>9</v>
      </c>
      <c r="K45" s="80" t="n">
        <v>198.547</v>
      </c>
      <c r="L45" s="80" t="n">
        <v>194.462</v>
      </c>
      <c r="M45" s="80" t="n">
        <v>209.422</v>
      </c>
      <c r="N45" s="79" t="n">
        <f aca="false">IF(AND(L45&gt;0,M45&gt;0),M45*100/L45,"")</f>
        <v>107.693019715934</v>
      </c>
      <c r="O45" s="75" t="s">
        <v>145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6</v>
      </c>
      <c r="Y45" s="80" t="n">
        <v>172.325</v>
      </c>
      <c r="Z45" s="80" t="n">
        <v>152.984</v>
      </c>
      <c r="AA45" s="80" t="n">
        <v>168.958</v>
      </c>
      <c r="AB45" s="80" t="n">
        <f aca="false">IF(AND(Z45&gt;0,AA45&gt;0),AA45*100/Z45,"")</f>
        <v>110.441614809392</v>
      </c>
    </row>
    <row r="46" s="81" customFormat="true" ht="11.25" hidden="false" customHeight="true" outlineLevel="0" collapsed="false">
      <c r="A46" s="75" t="s">
        <v>146</v>
      </c>
      <c r="B46" s="77"/>
      <c r="C46" s="77"/>
      <c r="D46" s="82" t="n">
        <v>6</v>
      </c>
      <c r="E46" s="84" t="n">
        <v>724.629</v>
      </c>
      <c r="F46" s="84" t="n">
        <v>691.276</v>
      </c>
      <c r="G46" s="84" t="n">
        <v>700.22613</v>
      </c>
      <c r="H46" s="84" t="n">
        <f aca="false">IF(AND(F46&gt;0,G46&gt;0),G46*100/F46,"")</f>
        <v>101.29472598499</v>
      </c>
      <c r="I46" s="79"/>
      <c r="J46" s="83" t="n">
        <v>9</v>
      </c>
      <c r="K46" s="80" t="n">
        <v>841.74</v>
      </c>
      <c r="L46" s="80" t="n">
        <v>950.346</v>
      </c>
      <c r="M46" s="80" t="n">
        <v>803.321</v>
      </c>
      <c r="N46" s="79" t="n">
        <f aca="false">IF(AND(L46&gt;0,M46&gt;0),M46*100/L46,"")</f>
        <v>84.5293187954703</v>
      </c>
      <c r="O46" s="75" t="s">
        <v>147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8</v>
      </c>
      <c r="Y46" s="80" t="n">
        <v>421.313</v>
      </c>
      <c r="Z46" s="80" t="n">
        <v>386.226</v>
      </c>
      <c r="AA46" s="80" t="n">
        <v>392.845</v>
      </c>
      <c r="AB46" s="80" t="n">
        <f aca="false">IF(AND(Z46&gt;0,AA46&gt;0),AA46*100/Z46,"")</f>
        <v>101.713763444201</v>
      </c>
    </row>
    <row r="47" s="81" customFormat="true" ht="11.25" hidden="false" customHeight="true" outlineLevel="0" collapsed="false">
      <c r="A47" s="75" t="s">
        <v>148</v>
      </c>
      <c r="B47" s="77"/>
      <c r="C47" s="77"/>
      <c r="D47" s="82" t="n">
        <v>9</v>
      </c>
      <c r="E47" s="84" t="n">
        <v>1.692</v>
      </c>
      <c r="F47" s="84" t="n">
        <v>1.481</v>
      </c>
      <c r="G47" s="84" t="n">
        <v>1.506</v>
      </c>
      <c r="H47" s="84" t="n">
        <f aca="false">IF(AND(F47&gt;0,G47&gt;0),G47*100/F47,"")</f>
        <v>101.6880486158</v>
      </c>
      <c r="I47" s="79"/>
      <c r="J47" s="83" t="n">
        <v>9</v>
      </c>
      <c r="K47" s="80" t="n">
        <v>4.599</v>
      </c>
      <c r="L47" s="80" t="n">
        <v>4.249</v>
      </c>
      <c r="M47" s="80" t="n">
        <v>4.58</v>
      </c>
      <c r="N47" s="79" t="n">
        <f aca="false">IF(AND(L47&gt;0,M47&gt;0),M47*100/L47,"")</f>
        <v>107.790068251353</v>
      </c>
      <c r="O47" s="75" t="s">
        <v>149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8</v>
      </c>
      <c r="Y47" s="80" t="n">
        <v>36.38</v>
      </c>
      <c r="Z47" s="80" t="n">
        <v>47.75</v>
      </c>
      <c r="AA47" s="80" t="n">
        <v>40.79</v>
      </c>
      <c r="AB47" s="80" t="n">
        <f aca="false">IF(AND(Z47&gt;0,AA47&gt;0),AA47*100/Z47,"")</f>
        <v>85.4240837696335</v>
      </c>
    </row>
    <row r="48" s="81" customFormat="true" ht="11.25" hidden="false" customHeight="true" outlineLevel="0" collapsed="false">
      <c r="A48" s="75" t="s">
        <v>150</v>
      </c>
      <c r="B48" s="77"/>
      <c r="C48" s="77"/>
      <c r="D48" s="82" t="n">
        <v>7</v>
      </c>
      <c r="E48" s="84" t="n">
        <v>95.801</v>
      </c>
      <c r="F48" s="84" t="n">
        <v>78.401</v>
      </c>
      <c r="G48" s="84" t="n">
        <v>69.33</v>
      </c>
      <c r="H48" s="84" t="n">
        <f aca="false">IF(AND(F48&gt;0,G48&gt;0),G48*100/F48,"")</f>
        <v>88.4299945153761</v>
      </c>
      <c r="I48" s="79"/>
      <c r="J48" s="83" t="n">
        <v>7</v>
      </c>
      <c r="K48" s="80" t="n">
        <v>153.665</v>
      </c>
      <c r="L48" s="80" t="n">
        <v>175.231</v>
      </c>
      <c r="M48" s="80" t="n">
        <v>144.084</v>
      </c>
      <c r="N48" s="79" t="n">
        <f aca="false">IF(AND(L48&gt;0,M48&gt;0),M48*100/L48,"")</f>
        <v>82.2251770520057</v>
      </c>
      <c r="O48" s="75" t="s">
        <v>151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9</v>
      </c>
      <c r="Y48" s="80" t="n">
        <v>21.463</v>
      </c>
      <c r="Z48" s="80" t="n">
        <v>23.833</v>
      </c>
      <c r="AA48" s="80" t="n">
        <v>25.431</v>
      </c>
      <c r="AB48" s="80" t="n">
        <f aca="false">IF(AND(Z48&gt;0,AA48&gt;0),AA48*100/Z48,"")</f>
        <v>106.704988880963</v>
      </c>
    </row>
    <row r="49" s="81" customFormat="true" ht="11.25" hidden="false" customHeight="true" outlineLevel="0" collapsed="false">
      <c r="A49" s="75" t="s">
        <v>152</v>
      </c>
      <c r="B49" s="77"/>
      <c r="C49" s="77"/>
      <c r="D49" s="82" t="n">
        <v>9</v>
      </c>
      <c r="E49" s="84" t="n">
        <v>8.756</v>
      </c>
      <c r="F49" s="84" t="n">
        <v>8.509</v>
      </c>
      <c r="G49" s="84" t="n">
        <v>8.679</v>
      </c>
      <c r="H49" s="84" t="n">
        <f aca="false">IF(AND(F49&gt;0,G49&gt;0),G49*100/F49,"")</f>
        <v>101.997884592784</v>
      </c>
      <c r="I49" s="79"/>
      <c r="J49" s="83" t="n">
        <v>9</v>
      </c>
      <c r="K49" s="80" t="n">
        <v>29.679</v>
      </c>
      <c r="L49" s="80" t="n">
        <v>25.983</v>
      </c>
      <c r="M49" s="80" t="n">
        <v>28.621</v>
      </c>
      <c r="N49" s="79" t="n">
        <f aca="false">IF(AND(L49&gt;0,M49&gt;0),M49*100/L49,"")</f>
        <v>110.152792210291</v>
      </c>
      <c r="O49" s="75" t="s">
        <v>153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2.936</v>
      </c>
      <c r="Z49" s="80" t="n">
        <v>89.592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54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8</v>
      </c>
      <c r="Y50" s="80" t="n">
        <v>718.528</v>
      </c>
      <c r="Z50" s="80" t="n">
        <v>547.119</v>
      </c>
      <c r="AA50" s="80" t="n">
        <v>598.384</v>
      </c>
      <c r="AB50" s="80" t="n">
        <f aca="false">IF(AND(Z50&gt;0,AA50&gt;0),AA50*100/Z50,"")</f>
        <v>109.369990806388</v>
      </c>
    </row>
    <row r="51" s="81" customFormat="true" ht="11.25" hidden="false" customHeight="true" outlineLevel="0" collapsed="false">
      <c r="A51" s="75" t="s">
        <v>155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56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9</v>
      </c>
      <c r="Y51" s="80" t="n">
        <v>15.744</v>
      </c>
      <c r="Z51" s="80" t="n">
        <v>15.176</v>
      </c>
      <c r="AA51" s="80" t="n">
        <v>14.745</v>
      </c>
      <c r="AB51" s="80" t="n">
        <f aca="false">IF(AND(Z51&gt;0,AA51&gt;0),AA51*100/Z51,"")</f>
        <v>97.1599894570374</v>
      </c>
    </row>
    <row r="52" s="81" customFormat="true" ht="11.25" hidden="false" customHeight="true" outlineLevel="0" collapsed="false">
      <c r="A52" s="75" t="s">
        <v>157</v>
      </c>
      <c r="B52" s="77"/>
      <c r="C52" s="77"/>
      <c r="D52" s="82" t="n">
        <v>8</v>
      </c>
      <c r="E52" s="84" t="n">
        <v>107.355</v>
      </c>
      <c r="F52" s="84" t="n">
        <v>107.341</v>
      </c>
      <c r="G52" s="84" t="n">
        <v>109.254</v>
      </c>
      <c r="H52" s="84" t="n">
        <f aca="false">IF(AND(F52&gt;0,G52&gt;0),G52*100/F52,"")</f>
        <v>101.782170838729</v>
      </c>
      <c r="I52" s="79"/>
      <c r="J52" s="83" t="n">
        <v>8</v>
      </c>
      <c r="K52" s="80" t="n">
        <v>3826.272</v>
      </c>
      <c r="L52" s="80" t="n">
        <v>4055.493</v>
      </c>
      <c r="M52" s="80" t="n">
        <v>4068.234</v>
      </c>
      <c r="N52" s="79" t="n">
        <f aca="false">IF(AND(L52&gt;0,M52&gt;0),M52*100/L52,"")</f>
        <v>100.314166489746</v>
      </c>
      <c r="O52" s="75" t="s">
        <v>158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9</v>
      </c>
      <c r="Y52" s="80" t="n">
        <v>156.229</v>
      </c>
      <c r="Z52" s="80" t="n">
        <v>184.765</v>
      </c>
      <c r="AA52" s="80" t="n">
        <v>164.423</v>
      </c>
      <c r="AB52" s="80" t="n">
        <f aca="false">IF(AND(Z52&gt;0,AA52&gt;0),AA52*100/Z52,"")</f>
        <v>88.9903390793711</v>
      </c>
    </row>
    <row r="53" s="81" customFormat="true" ht="11.25" hidden="false" customHeight="true" outlineLevel="0" collapsed="false">
      <c r="A53" s="75" t="s">
        <v>159</v>
      </c>
      <c r="B53" s="77"/>
      <c r="C53" s="77"/>
      <c r="D53" s="82" t="n">
        <v>8</v>
      </c>
      <c r="E53" s="84" t="n">
        <v>266.025</v>
      </c>
      <c r="F53" s="84" t="n">
        <v>260.337</v>
      </c>
      <c r="G53" s="84" t="n">
        <v>257.962</v>
      </c>
      <c r="H53" s="84" t="n">
        <f aca="false">IF(AND(F53&gt;0,G53&gt;0),G53*100/F53,"")</f>
        <v>99.0877209155825</v>
      </c>
      <c r="I53" s="79"/>
      <c r="J53" s="83" t="n">
        <v>8</v>
      </c>
      <c r="K53" s="80" t="n">
        <v>8908.163</v>
      </c>
      <c r="L53" s="80" t="n">
        <v>9900.827</v>
      </c>
      <c r="M53" s="80" t="n">
        <v>9272.35</v>
      </c>
      <c r="N53" s="79" t="n">
        <f aca="false">IF(AND(L53&gt;0,M53&gt;0),M53*100/L53,"")</f>
        <v>93.6522777339711</v>
      </c>
      <c r="O53" s="75" t="s">
        <v>160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6</v>
      </c>
      <c r="Y53" s="80" t="n">
        <v>43.529</v>
      </c>
      <c r="Z53" s="80" t="n">
        <v>43.705</v>
      </c>
      <c r="AA53" s="80" t="n">
        <v>36.151</v>
      </c>
      <c r="AB53" s="80" t="n">
        <f aca="false">IF(AND(Z53&gt;0,AA53&gt;0),AA53*100/Z53,"")</f>
        <v>82.7159363917172</v>
      </c>
    </row>
    <row r="54" s="81" customFormat="true" ht="11.25" hidden="false" customHeight="true" outlineLevel="0" collapsed="false">
      <c r="A54" s="75" t="s">
        <v>161</v>
      </c>
      <c r="B54" s="77"/>
      <c r="C54" s="77"/>
      <c r="D54" s="82" t="n">
        <v>8</v>
      </c>
      <c r="E54" s="84" t="n">
        <v>118.119</v>
      </c>
      <c r="F54" s="84" t="n">
        <v>143.634</v>
      </c>
      <c r="G54" s="84" t="n">
        <v>146.791</v>
      </c>
      <c r="H54" s="84" t="n">
        <f aca="false">IF(AND(F54&gt;0,G54&gt;0),G54*100/F54,"")</f>
        <v>102.197947561162</v>
      </c>
      <c r="I54" s="79"/>
      <c r="J54" s="83" t="n">
        <v>8</v>
      </c>
      <c r="K54" s="80" t="n">
        <v>794.791</v>
      </c>
      <c r="L54" s="80" t="n">
        <v>2139.418</v>
      </c>
      <c r="M54" s="80" t="n">
        <v>1395.941</v>
      </c>
      <c r="N54" s="79" t="n">
        <f aca="false">IF(AND(L54&gt;0,M54&gt;0),M54*100/L54,"")</f>
        <v>65.2486330394528</v>
      </c>
      <c r="O54" s="75" t="s">
        <v>162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9</v>
      </c>
      <c r="Y54" s="80" t="n">
        <v>243.876</v>
      </c>
      <c r="Z54" s="80" t="n">
        <v>339.033</v>
      </c>
      <c r="AA54" s="80" t="n">
        <v>319.892</v>
      </c>
      <c r="AB54" s="80" t="n">
        <f aca="false">IF(AND(Z54&gt;0,AA54&gt;0),AA54*100/Z54,"")</f>
        <v>94.3542369031923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63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9</v>
      </c>
      <c r="Y55" s="80" t="n">
        <v>10.487</v>
      </c>
      <c r="Z55" s="80" t="n">
        <v>8.033</v>
      </c>
      <c r="AA55" s="80" t="n">
        <v>12.521</v>
      </c>
      <c r="AB55" s="80" t="n">
        <f aca="false">IF(AND(Z55&gt;0,AA55&gt;0),AA55*100/Z55,"")</f>
        <v>155.86953815511</v>
      </c>
    </row>
    <row r="56" s="81" customFormat="true" ht="11.25" hidden="false" customHeight="true" outlineLevel="0" collapsed="false">
      <c r="A56" s="75" t="s">
        <v>78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64</v>
      </c>
      <c r="B57" s="77"/>
      <c r="C57" s="77"/>
      <c r="D57" s="82" t="n">
        <v>11</v>
      </c>
      <c r="E57" s="84" t="n">
        <v>4.697</v>
      </c>
      <c r="F57" s="84" t="n">
        <v>4.398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6.964</v>
      </c>
      <c r="L57" s="80" t="n">
        <v>153.834</v>
      </c>
      <c r="M57" s="80" t="n">
        <v>0</v>
      </c>
      <c r="N57" s="79" t="str">
        <f aca="false">IF(AND(L57&gt;0,M57&gt;0),M57*100/L57,"")</f>
        <v/>
      </c>
      <c r="O57" s="75" t="s">
        <v>165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66</v>
      </c>
      <c r="B58" s="77"/>
      <c r="C58" s="77"/>
      <c r="D58" s="82" t="n">
        <v>7</v>
      </c>
      <c r="E58" s="84" t="n">
        <v>13.755</v>
      </c>
      <c r="F58" s="84" t="n">
        <v>14.688</v>
      </c>
      <c r="G58" s="84" t="n">
        <v>14.497</v>
      </c>
      <c r="H58" s="84" t="n">
        <f aca="false">IF(AND(F58&gt;0,G58&gt;0),G58*100/F58,"")</f>
        <v>98.6996187363834</v>
      </c>
      <c r="I58" s="79"/>
      <c r="J58" s="83" t="n">
        <v>7</v>
      </c>
      <c r="K58" s="80" t="n">
        <v>63.433</v>
      </c>
      <c r="L58" s="80" t="n">
        <v>68.403</v>
      </c>
      <c r="M58" s="80" t="n">
        <v>68.052</v>
      </c>
      <c r="N58" s="79" t="n">
        <f aca="false">IF(AND(L58&gt;0,M58&gt;0),M58*100/L58,"")</f>
        <v>99.4868646112013</v>
      </c>
      <c r="O58" s="75" t="s">
        <v>167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9</v>
      </c>
      <c r="Y58" s="80" t="n">
        <v>266.223</v>
      </c>
      <c r="Z58" s="80" t="n">
        <v>272.796</v>
      </c>
      <c r="AA58" s="80" t="n">
        <v>329.701</v>
      </c>
      <c r="AB58" s="80" t="n">
        <f aca="false">IF(AND(Z58&gt;0,AA58&gt;0),AA58*100/Z58,"")</f>
        <v>120.859909969354</v>
      </c>
    </row>
    <row r="59" s="81" customFormat="true" ht="11.25" hidden="false" customHeight="true" outlineLevel="0" collapsed="false">
      <c r="A59" s="75" t="s">
        <v>168</v>
      </c>
      <c r="B59" s="77"/>
      <c r="C59" s="77"/>
      <c r="D59" s="82" t="n">
        <v>8</v>
      </c>
      <c r="E59" s="84" t="n">
        <v>34.508</v>
      </c>
      <c r="F59" s="84" t="n">
        <v>33.674</v>
      </c>
      <c r="G59" s="84" t="n">
        <v>35.166</v>
      </c>
      <c r="H59" s="84" t="n">
        <f aca="false">IF(AND(F59&gt;0,G59&gt;0),G59*100/F59,"")</f>
        <v>104.430718061412</v>
      </c>
      <c r="I59" s="79"/>
      <c r="J59" s="83" t="n">
        <v>8</v>
      </c>
      <c r="K59" s="80" t="n">
        <v>976.112</v>
      </c>
      <c r="L59" s="80" t="n">
        <v>934.67</v>
      </c>
      <c r="M59" s="80" t="n">
        <v>997.611</v>
      </c>
      <c r="N59" s="79" t="n">
        <f aca="false">IF(AND(L59&gt;0,M59&gt;0),M59*100/L59,"")</f>
        <v>106.73403447206</v>
      </c>
      <c r="O59" s="75" t="s">
        <v>169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9</v>
      </c>
      <c r="Y59" s="80" t="n">
        <v>4771.54</v>
      </c>
      <c r="Z59" s="80" t="n">
        <v>6595.248</v>
      </c>
      <c r="AA59" s="80" t="n">
        <v>5384.529</v>
      </c>
      <c r="AB59" s="80" t="n">
        <f aca="false">IF(AND(Z59&gt;0,AA59&gt;0),AA59*100/Z59,"")</f>
        <v>81.6425553671371</v>
      </c>
    </row>
    <row r="60" s="81" customFormat="true" ht="11.25" hidden="false" customHeight="true" outlineLevel="0" collapsed="false">
      <c r="A60" s="75" t="s">
        <v>170</v>
      </c>
      <c r="B60" s="77"/>
      <c r="C60" s="77"/>
      <c r="D60" s="82" t="n">
        <v>9</v>
      </c>
      <c r="E60" s="84" t="n">
        <v>20.026</v>
      </c>
      <c r="F60" s="84" t="n">
        <v>20.401</v>
      </c>
      <c r="G60" s="84" t="n">
        <v>21.616</v>
      </c>
      <c r="H60" s="84" t="n">
        <f aca="false">IF(AND(F60&gt;0,G60&gt;0),G60*100/F60,"")</f>
        <v>105.955590412235</v>
      </c>
      <c r="I60" s="79"/>
      <c r="J60" s="83" t="n">
        <v>9</v>
      </c>
      <c r="K60" s="80" t="n">
        <v>1113.192</v>
      </c>
      <c r="L60" s="80" t="n">
        <v>1092.401</v>
      </c>
      <c r="M60" s="80" t="n">
        <v>1211.923</v>
      </c>
      <c r="N60" s="79" t="n">
        <f aca="false">IF(AND(L60&gt;0,M60&gt;0),M60*100/L60,"")</f>
        <v>110.941220302801</v>
      </c>
      <c r="O60" s="75" t="s">
        <v>171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9</v>
      </c>
      <c r="Y60" s="80" t="n">
        <v>35467.447</v>
      </c>
      <c r="Z60" s="80" t="n">
        <v>50355.364</v>
      </c>
      <c r="AA60" s="80"/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72</v>
      </c>
      <c r="B61" s="77"/>
      <c r="C61" s="77"/>
      <c r="D61" s="82" t="n">
        <v>9</v>
      </c>
      <c r="E61" s="84" t="n">
        <v>20.473</v>
      </c>
      <c r="F61" s="84" t="n">
        <v>19.025</v>
      </c>
      <c r="G61" s="84" t="n">
        <v>19.34</v>
      </c>
      <c r="H61" s="84" t="n">
        <f aca="false">IF(AND(F61&gt;0,G61&gt;0),G61*100/F61,"")</f>
        <v>101.655716162944</v>
      </c>
      <c r="I61" s="79"/>
      <c r="J61" s="83" t="n">
        <v>9</v>
      </c>
      <c r="K61" s="80" t="n">
        <v>655.677</v>
      </c>
      <c r="L61" s="80" t="n">
        <v>664.353</v>
      </c>
      <c r="M61" s="80" t="n">
        <v>643.618</v>
      </c>
      <c r="N61" s="79" t="n">
        <f aca="false">IF(AND(L61&gt;0,M61&gt;0),M61*100/L61,"")</f>
        <v>96.8789182859112</v>
      </c>
      <c r="O61" s="75" t="s">
        <v>173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8</v>
      </c>
      <c r="Y61" s="80" t="n">
        <v>1.098</v>
      </c>
      <c r="Z61" s="80" t="n">
        <v>0.9</v>
      </c>
      <c r="AA61" s="80" t="n">
        <v>1.2</v>
      </c>
      <c r="AB61" s="80" t="n">
        <f aca="false">IF(AND(Z61&gt;0,AA61&gt;0),AA61*100/Z61,"")</f>
        <v>133.333333333333</v>
      </c>
    </row>
    <row r="62" s="81" customFormat="true" ht="11.25" hidden="false" customHeight="true" outlineLevel="0" collapsed="false">
      <c r="A62" s="75" t="s">
        <v>174</v>
      </c>
      <c r="B62" s="77"/>
      <c r="C62" s="77"/>
      <c r="D62" s="82" t="n">
        <v>5</v>
      </c>
      <c r="E62" s="84" t="n">
        <v>10.948</v>
      </c>
      <c r="F62" s="84" t="n">
        <v>11.31</v>
      </c>
      <c r="G62" s="84" t="n">
        <v>10.861</v>
      </c>
      <c r="H62" s="84" t="n">
        <f aca="false">IF(AND(F62&gt;0,G62&gt;0),G62*100/F62,"")</f>
        <v>96.0300618921309</v>
      </c>
      <c r="I62" s="79"/>
      <c r="J62" s="83" t="n">
        <v>5</v>
      </c>
      <c r="K62" s="80" t="n">
        <v>995.505</v>
      </c>
      <c r="L62" s="80" t="n">
        <v>991.845</v>
      </c>
      <c r="M62" s="80" t="n">
        <v>975.603</v>
      </c>
      <c r="N62" s="79" t="n">
        <f aca="false">IF(AND(L62&gt;0,M62&gt;0),M62*100/L62,"")</f>
        <v>98.3624457450509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75</v>
      </c>
      <c r="B63" s="77"/>
      <c r="C63" s="77"/>
      <c r="D63" s="82" t="n">
        <v>9</v>
      </c>
      <c r="E63" s="84" t="n">
        <v>45.266</v>
      </c>
      <c r="F63" s="84" t="n">
        <v>40.134</v>
      </c>
      <c r="G63" s="84" t="n">
        <v>42.222</v>
      </c>
      <c r="H63" s="84" t="n">
        <f aca="false">IF(AND(F63&gt;0,G63&gt;0),G63*100/F63,"")</f>
        <v>105.202571385857</v>
      </c>
      <c r="I63" s="79"/>
      <c r="J63" s="83" t="n">
        <v>9</v>
      </c>
      <c r="K63" s="80" t="n">
        <v>3664.966</v>
      </c>
      <c r="L63" s="80" t="n">
        <v>3336.107</v>
      </c>
      <c r="M63" s="80" t="n">
        <v>3779.838</v>
      </c>
      <c r="N63" s="79" t="n">
        <f aca="false">IF(AND(L63&gt;0,M63&gt;0),M63*100/L63,"")</f>
        <v>113.300862352437</v>
      </c>
      <c r="O63" s="75" t="s">
        <v>176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77</v>
      </c>
      <c r="B64" s="77"/>
      <c r="C64" s="77"/>
      <c r="D64" s="82" t="n">
        <v>9</v>
      </c>
      <c r="E64" s="84" t="n">
        <v>4.638</v>
      </c>
      <c r="F64" s="84" t="n">
        <v>4.684</v>
      </c>
      <c r="G64" s="84" t="n">
        <v>4.263</v>
      </c>
      <c r="H64" s="84" t="n">
        <f aca="false">IF(AND(F64&gt;0,G64&gt;0),G64*100/F64,"")</f>
        <v>91.0119555935098</v>
      </c>
      <c r="I64" s="79"/>
      <c r="J64" s="83" t="n">
        <v>9</v>
      </c>
      <c r="K64" s="80" t="n">
        <v>502.995</v>
      </c>
      <c r="L64" s="80" t="n">
        <v>440.643</v>
      </c>
      <c r="M64" s="80" t="n">
        <v>406.624</v>
      </c>
      <c r="N64" s="79" t="n">
        <f aca="false">IF(AND(L64&gt;0,M64&gt;0),M64*100/L64,"")</f>
        <v>92.2796912693495</v>
      </c>
      <c r="O64" s="75" t="s">
        <v>178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9</v>
      </c>
      <c r="Y64" s="80" t="n">
        <v>567.788</v>
      </c>
      <c r="Z64" s="80" t="n">
        <v>601.255</v>
      </c>
      <c r="AA64" s="80" t="n">
        <v>515.854</v>
      </c>
      <c r="AB64" s="80" t="n">
        <f aca="false">IF(AND(Z64&gt;0,AA64&gt;0),AA64*100/Z64,"")</f>
        <v>85.7962095949306</v>
      </c>
    </row>
    <row r="65" s="81" customFormat="true" ht="11.25" hidden="false" customHeight="true" outlineLevel="0" collapsed="false">
      <c r="A65" s="75" t="s">
        <v>179</v>
      </c>
      <c r="B65" s="77"/>
      <c r="C65" s="77"/>
      <c r="D65" s="82" t="n">
        <v>7</v>
      </c>
      <c r="E65" s="84" t="n">
        <v>60.852</v>
      </c>
      <c r="F65" s="84" t="n">
        <v>56.128</v>
      </c>
      <c r="G65" s="84" t="n">
        <v>57.346</v>
      </c>
      <c r="H65" s="84" t="n">
        <f aca="false">IF(AND(F65&gt;0,G65&gt;0),G65*100/F65,"")</f>
        <v>102.17003990878</v>
      </c>
      <c r="I65" s="79"/>
      <c r="J65" s="83" t="n">
        <v>12</v>
      </c>
      <c r="K65" s="80" t="n">
        <v>5163.466</v>
      </c>
      <c r="L65" s="80" t="n">
        <v>4768.595</v>
      </c>
      <c r="M65" s="80" t="n">
        <v>4768.595</v>
      </c>
      <c r="N65" s="79" t="n">
        <f aca="false">IF(AND(L65&gt;0,M65&gt;0),M65*100/L65,"")</f>
        <v>100</v>
      </c>
      <c r="O65" s="75" t="s">
        <v>180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9</v>
      </c>
      <c r="Y65" s="80" t="n">
        <v>5915.236</v>
      </c>
      <c r="Z65" s="80" t="n">
        <v>9114.869</v>
      </c>
      <c r="AA65" s="80" t="n">
        <v>6052.601</v>
      </c>
      <c r="AB65" s="80" t="n">
        <f aca="false">IF(AND(Z65&gt;0,AA65&gt;0),AA65*100/Z65,"")</f>
        <v>66.4035983402504</v>
      </c>
    </row>
    <row r="66" s="81" customFormat="true" ht="11.25" hidden="false" customHeight="true" outlineLevel="0" collapsed="false">
      <c r="A66" s="75" t="s">
        <v>181</v>
      </c>
      <c r="B66" s="77"/>
      <c r="C66" s="77"/>
      <c r="D66" s="82" t="n">
        <v>6</v>
      </c>
      <c r="E66" s="84" t="n">
        <v>36.2017325</v>
      </c>
      <c r="F66" s="84" t="n">
        <v>34.188</v>
      </c>
      <c r="G66" s="84" t="n">
        <v>33.746</v>
      </c>
      <c r="H66" s="84" t="n">
        <f aca="false">IF(AND(F66&gt;0,G66&gt;0),G66*100/F66,"")</f>
        <v>98.7071487071487</v>
      </c>
      <c r="I66" s="79"/>
      <c r="J66" s="83" t="n">
        <v>9</v>
      </c>
      <c r="K66" s="80" t="n">
        <v>3117.872</v>
      </c>
      <c r="L66" s="80" t="n">
        <v>2698.689</v>
      </c>
      <c r="M66" s="80" t="n">
        <v>3167.633</v>
      </c>
      <c r="N66" s="79" t="n">
        <f aca="false">IF(AND(L66&gt;0,M66&gt;0),M66*100/L66,"")</f>
        <v>117.376733665865</v>
      </c>
      <c r="O66" s="75" t="s">
        <v>182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9</v>
      </c>
      <c r="Y66" s="80" t="n">
        <v>1223.446</v>
      </c>
      <c r="Z66" s="80" t="n">
        <v>1804.938</v>
      </c>
      <c r="AA66" s="80" t="n">
        <v>1233.5</v>
      </c>
      <c r="AB66" s="80" t="n">
        <f aca="false">IF(AND(Z66&gt;0,AA66&gt;0),AA66*100/Z66,"")</f>
        <v>68.3402975614675</v>
      </c>
    </row>
    <row r="67" s="81" customFormat="true" ht="11.25" hidden="false" customHeight="true" outlineLevel="0" collapsed="false">
      <c r="A67" s="75" t="s">
        <v>183</v>
      </c>
      <c r="B67" s="77"/>
      <c r="C67" s="77"/>
      <c r="D67" s="82" t="n">
        <v>5</v>
      </c>
      <c r="E67" s="84" t="n">
        <v>20.319</v>
      </c>
      <c r="F67" s="84" t="n">
        <v>20.399</v>
      </c>
      <c r="G67" s="84" t="n">
        <v>22.359</v>
      </c>
      <c r="H67" s="84" t="n">
        <f aca="false">IF(AND(F67&gt;0,G67&gt;0),G67*100/F67,"")</f>
        <v>109.608314133046</v>
      </c>
      <c r="I67" s="79"/>
      <c r="J67" s="83" t="n">
        <v>6</v>
      </c>
      <c r="K67" s="80" t="n">
        <v>1274.264</v>
      </c>
      <c r="L67" s="80" t="n">
        <v>1271.721</v>
      </c>
      <c r="M67" s="80" t="n">
        <v>1421.38</v>
      </c>
      <c r="N67" s="79" t="n">
        <f aca="false">IF(AND(L67&gt;0,M67&gt;0),M67*100/L67,"")</f>
        <v>111.768225892314</v>
      </c>
    </row>
    <row r="68" s="81" customFormat="true" ht="11.25" hidden="false" customHeight="true" outlineLevel="0" collapsed="false">
      <c r="A68" s="75" t="s">
        <v>184</v>
      </c>
      <c r="B68" s="77"/>
      <c r="C68" s="77"/>
      <c r="D68" s="82" t="n">
        <v>7</v>
      </c>
      <c r="E68" s="84" t="n">
        <v>3.012</v>
      </c>
      <c r="F68" s="84" t="n">
        <v>2.79</v>
      </c>
      <c r="G68" s="84" t="n">
        <v>2.492</v>
      </c>
      <c r="H68" s="84" t="n">
        <f aca="false">IF(AND(F68&gt;0,G68&gt;0),G68*100/F68,"")</f>
        <v>89.3189964157706</v>
      </c>
      <c r="I68" s="79"/>
      <c r="J68" s="83" t="n">
        <v>9</v>
      </c>
      <c r="K68" s="80" t="n">
        <v>123.078</v>
      </c>
      <c r="L68" s="80" t="n">
        <v>116.774</v>
      </c>
      <c r="M68" s="80" t="n">
        <v>127.598</v>
      </c>
      <c r="N68" s="79" t="n">
        <f aca="false">IF(AND(L68&gt;0,M68&gt;0),M68*100/L68,"")</f>
        <v>109.269186634011</v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85</v>
      </c>
      <c r="B69" s="77"/>
      <c r="C69" s="77"/>
      <c r="D69" s="82" t="n">
        <v>8</v>
      </c>
      <c r="E69" s="84" t="n">
        <v>6.819</v>
      </c>
      <c r="F69" s="84" t="n">
        <v>7.032</v>
      </c>
      <c r="G69" s="84" t="n">
        <v>7.273</v>
      </c>
      <c r="H69" s="84" t="n">
        <f aca="false">IF(AND(F69&gt;0,G69&gt;0),G69*100/F69,"")</f>
        <v>103.427189988623</v>
      </c>
      <c r="I69" s="79"/>
      <c r="J69" s="83" t="n">
        <v>8</v>
      </c>
      <c r="K69" s="80" t="n">
        <v>360.416</v>
      </c>
      <c r="L69" s="80" t="n">
        <v>344.679</v>
      </c>
      <c r="M69" s="80" t="n">
        <v>352.369</v>
      </c>
      <c r="N69" s="79" t="n">
        <f aca="false">IF(AND(L69&gt;0,M69&gt;0),M69*100/L69,"")</f>
        <v>102.231061364342</v>
      </c>
      <c r="O69" s="57" t="s">
        <v>67</v>
      </c>
      <c r="P69" s="58"/>
      <c r="Q69" s="58"/>
      <c r="R69" s="58"/>
      <c r="S69" s="58"/>
      <c r="T69" s="58"/>
      <c r="U69" s="58"/>
      <c r="V69" s="58"/>
      <c r="W69" s="59"/>
      <c r="X69" s="59" t="s">
        <v>68</v>
      </c>
      <c r="Y69" s="59"/>
      <c r="Z69" s="59"/>
      <c r="AA69" s="59" t="s">
        <v>69</v>
      </c>
      <c r="AB69" s="59"/>
    </row>
    <row r="70" s="81" customFormat="true" ht="11.25" hidden="false" customHeight="true" outlineLevel="0" collapsed="false">
      <c r="A70" s="75" t="s">
        <v>186</v>
      </c>
      <c r="B70" s="77"/>
      <c r="C70" s="77"/>
      <c r="D70" s="82" t="n">
        <v>8</v>
      </c>
      <c r="E70" s="84" t="n">
        <v>16.403</v>
      </c>
      <c r="F70" s="84" t="n">
        <v>15.235</v>
      </c>
      <c r="G70" s="84" t="n">
        <v>15.061</v>
      </c>
      <c r="H70" s="84" t="n">
        <f aca="false">IF(AND(F70&gt;0,G70&gt;0),G70*100/F70,"")</f>
        <v>98.8578930095176</v>
      </c>
      <c r="I70" s="79"/>
      <c r="J70" s="83" t="n">
        <v>6</v>
      </c>
      <c r="K70" s="80" t="n">
        <v>223.15</v>
      </c>
      <c r="L70" s="80" t="n">
        <v>195.561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87</v>
      </c>
      <c r="B71" s="77"/>
      <c r="C71" s="77"/>
      <c r="D71" s="82" t="n">
        <v>5</v>
      </c>
      <c r="E71" s="84" t="n">
        <v>6.465</v>
      </c>
      <c r="F71" s="84" t="n">
        <v>7.672</v>
      </c>
      <c r="G71" s="84" t="n">
        <v>0</v>
      </c>
      <c r="H71" s="84" t="str">
        <f aca="false">IF(AND(F71&gt;0,G71&gt;0),G71*100/F71,"")</f>
        <v/>
      </c>
      <c r="I71" s="79"/>
      <c r="J71" s="83" t="n">
        <v>5</v>
      </c>
      <c r="K71" s="80" t="n">
        <v>147.33</v>
      </c>
      <c r="L71" s="80" t="n">
        <v>187.851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70</v>
      </c>
      <c r="S71" s="63"/>
      <c r="T71" s="63"/>
      <c r="U71" s="63"/>
      <c r="V71" s="63"/>
      <c r="W71" s="59"/>
      <c r="X71" s="63" t="s">
        <v>71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88</v>
      </c>
      <c r="B72" s="77"/>
      <c r="C72" s="77"/>
      <c r="D72" s="82" t="n">
        <v>8</v>
      </c>
      <c r="E72" s="84" t="n">
        <v>26.63</v>
      </c>
      <c r="F72" s="84" t="n">
        <v>28.428</v>
      </c>
      <c r="G72" s="84" t="n">
        <v>27.594</v>
      </c>
      <c r="H72" s="84" t="n">
        <f aca="false">IF(AND(F72&gt;0,G72&gt;0),G72*100/F72,"")</f>
        <v>97.0662726888983</v>
      </c>
      <c r="I72" s="79"/>
      <c r="J72" s="83" t="n">
        <v>8</v>
      </c>
      <c r="K72" s="80" t="n">
        <v>274.712</v>
      </c>
      <c r="L72" s="80" t="n">
        <v>273.476</v>
      </c>
      <c r="M72" s="80" t="n">
        <v>274.641</v>
      </c>
      <c r="N72" s="79" t="n">
        <f aca="false">IF(AND(L72&gt;0,M72&gt;0),M72*100/L72,"")</f>
        <v>100.425997162457</v>
      </c>
      <c r="O72" s="64" t="s">
        <v>72</v>
      </c>
      <c r="P72" s="65"/>
      <c r="Q72" s="62"/>
      <c r="R72" s="60"/>
      <c r="S72" s="66" t="s">
        <v>74</v>
      </c>
      <c r="T72" s="66" t="s">
        <v>74</v>
      </c>
      <c r="U72" s="66" t="s">
        <v>75</v>
      </c>
      <c r="V72" s="67" t="n">
        <f aca="false">U73</f>
        <v>2020</v>
      </c>
      <c r="W72" s="59"/>
      <c r="X72" s="60"/>
      <c r="Y72" s="66" t="s">
        <v>74</v>
      </c>
      <c r="Z72" s="66" t="s">
        <v>74</v>
      </c>
      <c r="AA72" s="66" t="s">
        <v>75</v>
      </c>
      <c r="AB72" s="67" t="n">
        <f aca="false">AA73</f>
        <v>2020</v>
      </c>
    </row>
    <row r="73" s="81" customFormat="true" ht="11.25" hidden="false" customHeight="true" outlineLevel="0" collapsed="false">
      <c r="A73" s="75" t="s">
        <v>189</v>
      </c>
      <c r="B73" s="77"/>
      <c r="C73" s="77"/>
      <c r="D73" s="82" t="n">
        <v>8</v>
      </c>
      <c r="E73" s="84" t="n">
        <v>4.145</v>
      </c>
      <c r="F73" s="84" t="n">
        <v>3.64</v>
      </c>
      <c r="G73" s="84" t="n">
        <v>3.964</v>
      </c>
      <c r="H73" s="84" t="n">
        <f aca="false">IF(AND(F73&gt;0,G73&gt;0),G73*100/F73,"")</f>
        <v>108.901098901099</v>
      </c>
      <c r="I73" s="79"/>
      <c r="J73" s="83" t="n">
        <v>8</v>
      </c>
      <c r="K73" s="80" t="n">
        <v>258.956</v>
      </c>
      <c r="L73" s="80" t="n">
        <v>178.444</v>
      </c>
      <c r="M73" s="80" t="n">
        <v>177.933</v>
      </c>
      <c r="N73" s="79" t="n">
        <f aca="false">IF(AND(L73&gt;0,M73&gt;0),M73*100/L73,"")</f>
        <v>99.7136356504001</v>
      </c>
      <c r="O73" s="87"/>
      <c r="P73" s="88"/>
      <c r="Q73" s="62"/>
      <c r="R73" s="71" t="s">
        <v>76</v>
      </c>
      <c r="S73" s="89" t="n">
        <f aca="false">U73-2</f>
        <v>2018</v>
      </c>
      <c r="T73" s="89" t="n">
        <f aca="false">U73-1</f>
        <v>2019</v>
      </c>
      <c r="U73" s="89" t="n">
        <v>2020</v>
      </c>
      <c r="V73" s="73" t="str">
        <f aca="false">CONCATENATE(T73,"=100")</f>
        <v>2019=100</v>
      </c>
      <c r="W73" s="59"/>
      <c r="X73" s="71" t="s">
        <v>76</v>
      </c>
      <c r="Y73" s="89" t="n">
        <f aca="false">AA73-2</f>
        <v>2018</v>
      </c>
      <c r="Z73" s="89" t="n">
        <f aca="false">AA73-1</f>
        <v>2019</v>
      </c>
      <c r="AA73" s="89" t="n">
        <v>2020</v>
      </c>
      <c r="AB73" s="73" t="str">
        <f aca="false">CONCATENATE(Z73,"=100")</f>
        <v>2019=100</v>
      </c>
    </row>
    <row r="74" s="81" customFormat="true" ht="11.25" hidden="false" customHeight="true" outlineLevel="0" collapsed="false">
      <c r="A74" s="75" t="s">
        <v>190</v>
      </c>
      <c r="B74" s="77"/>
      <c r="C74" s="77"/>
      <c r="D74" s="82" t="n">
        <v>6</v>
      </c>
      <c r="E74" s="84" t="n">
        <v>13.153</v>
      </c>
      <c r="F74" s="84" t="n">
        <v>12.948</v>
      </c>
      <c r="G74" s="84" t="n">
        <v>13.201</v>
      </c>
      <c r="H74" s="84" t="n">
        <f aca="false">IF(AND(F74&gt;0,G74&gt;0),G74*100/F74,"")</f>
        <v>101.953969725054</v>
      </c>
      <c r="I74" s="79"/>
      <c r="J74" s="83" t="n">
        <v>9</v>
      </c>
      <c r="K74" s="80" t="n">
        <v>697.047</v>
      </c>
      <c r="L74" s="80" t="n">
        <v>787.235</v>
      </c>
      <c r="M74" s="80" t="n">
        <v>842.058</v>
      </c>
      <c r="N74" s="79" t="n">
        <f aca="false">IF(AND(L74&gt;0,M74&gt;0),M74*100/L74,"")</f>
        <v>106.96399423298</v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191</v>
      </c>
      <c r="B75" s="77"/>
      <c r="C75" s="77"/>
      <c r="D75" s="82" t="n">
        <v>8</v>
      </c>
      <c r="E75" s="84" t="n">
        <v>7.464</v>
      </c>
      <c r="F75" s="84" t="n">
        <v>7.116</v>
      </c>
      <c r="G75" s="84" t="n">
        <v>7.407</v>
      </c>
      <c r="H75" s="84" t="n">
        <f aca="false">IF(AND(F75&gt;0,G75&gt;0),G75*100/F75,"")</f>
        <v>104.089376053963</v>
      </c>
      <c r="I75" s="79"/>
      <c r="J75" s="83" t="n">
        <v>8</v>
      </c>
      <c r="K75" s="80" t="n">
        <v>403.331</v>
      </c>
      <c r="L75" s="80" t="n">
        <v>322.038</v>
      </c>
      <c r="M75" s="80" t="n">
        <v>341.958</v>
      </c>
      <c r="N75" s="79" t="n">
        <f aca="false">IF(AND(L75&gt;0,M75&gt;0),M75*100/L75,"")</f>
        <v>106.185605425447</v>
      </c>
      <c r="O75" s="75" t="s">
        <v>78</v>
      </c>
      <c r="P75" s="75"/>
      <c r="Q75" s="75"/>
      <c r="R75" s="82"/>
      <c r="S75" s="77"/>
      <c r="T75" s="77"/>
      <c r="U75" s="77"/>
      <c r="V75" s="77" t="str">
        <f aca="false">IF(AND(T75&gt;0,U75&gt;0),U75*100/T75,"")</f>
        <v/>
      </c>
      <c r="W75" s="78"/>
      <c r="X75" s="83"/>
      <c r="Y75" s="79"/>
      <c r="Z75" s="79"/>
      <c r="AA75" s="79"/>
      <c r="AB75" s="80" t="str">
        <f aca="false">IF(AND(Z75&gt;0,AA75&gt;0),AA75*100/Z75,"")</f>
        <v/>
      </c>
    </row>
    <row r="76" s="81" customFormat="true" ht="11.25" hidden="false" customHeight="true" outlineLevel="0" collapsed="false">
      <c r="A76" s="75" t="s">
        <v>192</v>
      </c>
      <c r="B76" s="77"/>
      <c r="C76" s="77"/>
      <c r="D76" s="82" t="n">
        <v>8</v>
      </c>
      <c r="E76" s="84" t="n">
        <v>24.762</v>
      </c>
      <c r="F76" s="84" t="n">
        <v>23.775</v>
      </c>
      <c r="G76" s="84" t="n">
        <v>24.572</v>
      </c>
      <c r="H76" s="84" t="n">
        <f aca="false">IF(AND(F76&gt;0,G76&gt;0),G76*100/F76,"")</f>
        <v>103.352260778128</v>
      </c>
      <c r="I76" s="79"/>
      <c r="J76" s="83" t="n">
        <v>8</v>
      </c>
      <c r="K76" s="80" t="n">
        <v>1359.346</v>
      </c>
      <c r="L76" s="80" t="n">
        <v>1272.928</v>
      </c>
      <c r="M76" s="80" t="n">
        <v>1361.949</v>
      </c>
      <c r="N76" s="79" t="n">
        <f aca="false">IF(AND(L76&gt;0,M76&gt;0),M76*100/L76,"")</f>
        <v>106.993404183112</v>
      </c>
      <c r="O76" s="75" t="s">
        <v>174</v>
      </c>
      <c r="P76" s="77"/>
      <c r="Q76" s="77"/>
      <c r="R76" s="82" t="n">
        <v>9</v>
      </c>
      <c r="S76" s="84" t="n">
        <v>11.31</v>
      </c>
      <c r="T76" s="84" t="n">
        <v>10.861</v>
      </c>
      <c r="U76" s="84" t="n">
        <v>10.751</v>
      </c>
      <c r="V76" s="84" t="n">
        <f aca="false">IF(AND(T76&gt;0,U76&gt;0),U76*100/T76,"")</f>
        <v>98.9872019151091</v>
      </c>
      <c r="W76" s="79"/>
      <c r="X76" s="83" t="n">
        <v>5</v>
      </c>
      <c r="Y76" s="80" t="n">
        <v>991.845</v>
      </c>
      <c r="Z76" s="80" t="n">
        <v>975.603</v>
      </c>
      <c r="AA76" s="80" t="n">
        <v>0</v>
      </c>
      <c r="AB76" s="80" t="str">
        <f aca="false">IF(AND(Z76&gt;0,AA76&gt;0),AA76*100/Z76,"")</f>
        <v/>
      </c>
    </row>
    <row r="77" s="81" customFormat="true" ht="11.25" hidden="false" customHeight="true" outlineLevel="0" collapsed="false">
      <c r="A77" s="75" t="s">
        <v>193</v>
      </c>
      <c r="B77" s="77"/>
      <c r="C77" s="77"/>
      <c r="D77" s="82" t="n">
        <v>5</v>
      </c>
      <c r="E77" s="84" t="n">
        <v>8.509</v>
      </c>
      <c r="F77" s="84" t="n">
        <v>7.885</v>
      </c>
      <c r="G77" s="84" t="n">
        <v>7.695</v>
      </c>
      <c r="H77" s="84" t="n">
        <f aca="false">IF(AND(F77&gt;0,G77&gt;0),G77*100/F77,"")</f>
        <v>97.5903614457831</v>
      </c>
      <c r="I77" s="79"/>
      <c r="J77" s="83" t="n">
        <v>5</v>
      </c>
      <c r="K77" s="80" t="n">
        <v>163.649</v>
      </c>
      <c r="L77" s="80" t="n">
        <v>138.925</v>
      </c>
      <c r="M77" s="80" t="n">
        <v>142.58</v>
      </c>
      <c r="N77" s="79" t="n">
        <f aca="false">IF(AND(L77&gt;0,M77&gt;0),M77*100/L77,"")</f>
        <v>102.63091596185</v>
      </c>
      <c r="O77" s="75" t="s">
        <v>88</v>
      </c>
      <c r="P77" s="77"/>
      <c r="Q77" s="77"/>
      <c r="R77" s="82" t="n">
        <v>9</v>
      </c>
      <c r="S77" s="79" t="n">
        <v>45.565</v>
      </c>
      <c r="T77" s="79" t="n">
        <v>43.167</v>
      </c>
      <c r="U77" s="79" t="n">
        <v>43.2</v>
      </c>
      <c r="V77" s="84" t="n">
        <f aca="false">IF(AND(T77&gt;0,U77&gt;0),U77*100/T77,"")</f>
        <v>100.076447286121</v>
      </c>
      <c r="W77" s="79"/>
      <c r="X77" s="83" t="n">
        <v>6</v>
      </c>
      <c r="Y77" s="80" t="n">
        <v>149.8</v>
      </c>
      <c r="Z77" s="80" t="n">
        <v>145.9912</v>
      </c>
      <c r="AA77" s="80" t="n">
        <v>0</v>
      </c>
      <c r="AB77" s="80" t="str">
        <f aca="false">IF(AND(Z77&gt;0,AA77&gt;0),AA77*100/Z77,"")</f>
        <v/>
      </c>
    </row>
    <row r="78" s="81" customFormat="true" ht="11.25" hidden="false" customHeight="true" outlineLevel="0" collapsed="false">
      <c r="A78" s="75" t="s">
        <v>194</v>
      </c>
      <c r="B78" s="77"/>
      <c r="C78" s="77"/>
      <c r="D78" s="82" t="n">
        <v>6</v>
      </c>
      <c r="E78" s="84" t="n">
        <v>14.263</v>
      </c>
      <c r="F78" s="84" t="n">
        <v>13.825</v>
      </c>
      <c r="G78" s="84" t="n">
        <v>16.29</v>
      </c>
      <c r="H78" s="84" t="n">
        <f aca="false">IF(AND(F78&gt;0,G78&gt;0),G78*100/F78,"")</f>
        <v>117.830018083183</v>
      </c>
      <c r="I78" s="79"/>
      <c r="J78" s="83" t="n">
        <v>6</v>
      </c>
      <c r="K78" s="80" t="n">
        <v>104.472</v>
      </c>
      <c r="L78" s="80" t="n">
        <v>109.27</v>
      </c>
      <c r="M78" s="80" t="n">
        <v>111.612</v>
      </c>
      <c r="N78" s="79" t="n">
        <f aca="false">IF(AND(L78&gt;0,M78&gt;0),M78*100/L78,"")</f>
        <v>102.143314724993</v>
      </c>
      <c r="O78" s="75" t="s">
        <v>90</v>
      </c>
      <c r="P78" s="77"/>
      <c r="Q78" s="77"/>
      <c r="R78" s="82" t="n">
        <v>9</v>
      </c>
      <c r="S78" s="79" t="n">
        <v>9.426</v>
      </c>
      <c r="T78" s="79" t="n">
        <v>9.252</v>
      </c>
      <c r="U78" s="79" t="n">
        <v>9.552</v>
      </c>
      <c r="V78" s="84" t="n">
        <f aca="false">IF(AND(T78&gt;0,U78&gt;0),U78*100/T78,"")</f>
        <v>103.242542153048</v>
      </c>
      <c r="W78" s="79"/>
      <c r="X78" s="83" t="n">
        <v>6</v>
      </c>
      <c r="Y78" s="80" t="n">
        <v>16.45</v>
      </c>
      <c r="Z78" s="80" t="n">
        <v>16.006</v>
      </c>
      <c r="AA78" s="80" t="n">
        <v>0</v>
      </c>
      <c r="AB78" s="80" t="str">
        <f aca="false">IF(AND(Z78&gt;0,AA78&gt;0),AA78*100/Z78,"")</f>
        <v/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 t="s">
        <v>94</v>
      </c>
      <c r="P79" s="77"/>
      <c r="Q79" s="77"/>
      <c r="R79" s="82" t="n">
        <v>9</v>
      </c>
      <c r="S79" s="84" t="n">
        <v>1.88</v>
      </c>
      <c r="T79" s="84" t="n">
        <v>1.879</v>
      </c>
      <c r="U79" s="84" t="n">
        <v>1.878</v>
      </c>
      <c r="V79" s="84" t="n">
        <f aca="false">IF(AND(T79&gt;0,U79&gt;0),U79*100/T79,"")</f>
        <v>99.9467802022352</v>
      </c>
      <c r="W79" s="79"/>
      <c r="X79" s="83" t="n">
        <v>5</v>
      </c>
      <c r="Y79" s="80" t="n">
        <v>94.696</v>
      </c>
      <c r="Z79" s="80" t="n">
        <v>97.233</v>
      </c>
      <c r="AA79" s="80" t="n">
        <v>0</v>
      </c>
      <c r="AB79" s="80" t="str">
        <f aca="false">IF(AND(Z79&gt;0,AA79&gt;0),AA79*100/Z79,"")</f>
        <v/>
      </c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5" t="s">
        <v>100</v>
      </c>
      <c r="P80" s="77"/>
      <c r="Q80" s="77"/>
      <c r="R80" s="82" t="n">
        <v>9</v>
      </c>
      <c r="S80" s="84" t="n">
        <v>3.619</v>
      </c>
      <c r="T80" s="84" t="n">
        <v>3.472</v>
      </c>
      <c r="U80" s="84" t="n">
        <v>3.167</v>
      </c>
      <c r="V80" s="84" t="n">
        <f aca="false">IF(AND(T80&gt;0,U80&gt;0),U80*100/T80,"")</f>
        <v>91.2154377880184</v>
      </c>
      <c r="W80" s="79"/>
      <c r="X80" s="83" t="n">
        <v>8</v>
      </c>
      <c r="Y80" s="80" t="n">
        <v>238.325</v>
      </c>
      <c r="Z80" s="80" t="n">
        <v>231.214</v>
      </c>
      <c r="AA80" s="80" t="n">
        <v>0</v>
      </c>
      <c r="AB80" s="80" t="str">
        <f aca="false">IF(AND(Z80&gt;0,AA80&gt;0),AA80*100/Z80,"")</f>
        <v/>
      </c>
      <c r="AC80" s="78"/>
    </row>
    <row r="81" s="81" customFormat="true" ht="11.25" hidden="false" customHeight="true" outlineLevel="0" collapsed="false">
      <c r="A81" s="90" t="s">
        <v>195</v>
      </c>
      <c r="B81" s="90"/>
      <c r="C81" s="90"/>
      <c r="D81" s="90"/>
      <c r="E81" s="90"/>
      <c r="F81" s="80"/>
      <c r="G81" s="80"/>
      <c r="H81" s="80"/>
      <c r="I81" s="78"/>
      <c r="J81" s="91"/>
      <c r="K81" s="80"/>
      <c r="L81" s="80"/>
      <c r="M81" s="80"/>
      <c r="N81" s="80"/>
      <c r="O81" s="75" t="s">
        <v>105</v>
      </c>
      <c r="P81" s="77"/>
      <c r="Q81" s="77"/>
      <c r="R81" s="82" t="n">
        <v>9</v>
      </c>
      <c r="S81" s="84" t="n">
        <v>6.55</v>
      </c>
      <c r="T81" s="84" t="n">
        <v>6.548</v>
      </c>
      <c r="U81" s="84" t="n">
        <v>6.57</v>
      </c>
      <c r="V81" s="84" t="n">
        <f aca="false">IF(AND(T81&gt;0,U81&gt;0),U81*100/T81,"")</f>
        <v>100.335980452046</v>
      </c>
      <c r="W81" s="79"/>
      <c r="X81" s="83" t="n">
        <v>9</v>
      </c>
      <c r="Y81" s="80" t="n">
        <v>382.427</v>
      </c>
      <c r="Z81" s="80" t="n">
        <v>403.745</v>
      </c>
      <c r="AA81" s="80" t="n">
        <v>0</v>
      </c>
      <c r="AB81" s="80" t="str">
        <f aca="false">IF(AND(Z81&gt;0,AA81&gt;0),AA81*100/Z81,"")</f>
        <v/>
      </c>
    </row>
    <row r="82" s="81" customFormat="true" ht="11.25" hidden="false" customHeight="true" outlineLevel="0" collapsed="false">
      <c r="A82" s="90" t="s">
        <v>196</v>
      </c>
      <c r="B82" s="90"/>
      <c r="C82" s="90"/>
      <c r="D82" s="90"/>
      <c r="E82" s="90"/>
      <c r="F82" s="80"/>
      <c r="G82" s="80"/>
      <c r="H82" s="80"/>
      <c r="I82" s="78"/>
      <c r="J82" s="91"/>
      <c r="K82" s="80"/>
      <c r="L82" s="80"/>
      <c r="M82" s="80"/>
      <c r="N82" s="80"/>
      <c r="O82" s="75" t="s">
        <v>107</v>
      </c>
      <c r="P82" s="77"/>
      <c r="Q82" s="77"/>
      <c r="R82" s="82" t="n">
        <v>9</v>
      </c>
      <c r="S82" s="84" t="n">
        <v>6.305</v>
      </c>
      <c r="T82" s="84" t="n">
        <v>5.286</v>
      </c>
      <c r="U82" s="84" t="n">
        <v>5.299</v>
      </c>
      <c r="V82" s="84" t="n">
        <f aca="false">IF(AND(T82&gt;0,U82&gt;0),U82*100/T82,"")</f>
        <v>100.245932652289</v>
      </c>
      <c r="W82" s="79"/>
      <c r="X82" s="83" t="n">
        <v>5</v>
      </c>
      <c r="Y82" s="80" t="n">
        <v>65.712</v>
      </c>
      <c r="Z82" s="80" t="n">
        <v>71.931</v>
      </c>
      <c r="AA82" s="80" t="n">
        <v>0</v>
      </c>
      <c r="AB82" s="80" t="str">
        <f aca="false">IF(AND(Z82&gt;0,AA82&gt;0),AA82*100/Z82,"")</f>
        <v/>
      </c>
    </row>
    <row r="83" s="81" customFormat="true" ht="11.25" hidden="false" customHeight="true" outlineLevel="0" collapsed="false">
      <c r="A83" s="90" t="s">
        <v>197</v>
      </c>
      <c r="B83" s="90"/>
      <c r="C83" s="90"/>
      <c r="D83" s="90"/>
      <c r="E83" s="90"/>
      <c r="F83" s="80"/>
      <c r="G83" s="80"/>
      <c r="H83" s="80"/>
      <c r="I83" s="78"/>
      <c r="J83" s="91"/>
      <c r="K83" s="80"/>
      <c r="L83" s="80"/>
      <c r="M83" s="80"/>
      <c r="N83" s="80"/>
      <c r="O83" s="75" t="s">
        <v>111</v>
      </c>
      <c r="P83" s="77"/>
      <c r="Q83" s="77"/>
      <c r="R83" s="82" t="n">
        <v>7</v>
      </c>
      <c r="S83" s="84" t="n">
        <v>2.847</v>
      </c>
      <c r="T83" s="84" t="n">
        <v>2.689</v>
      </c>
      <c r="U83" s="84" t="n">
        <v>2.794</v>
      </c>
      <c r="V83" s="84" t="n">
        <f aca="false">IF(AND(T83&gt;0,U83&gt;0),U83*100/T83,"")</f>
        <v>103.904797322425</v>
      </c>
      <c r="W83" s="79"/>
      <c r="X83" s="83" t="n">
        <v>9</v>
      </c>
      <c r="Y83" s="80" t="n">
        <v>81.637</v>
      </c>
      <c r="Z83" s="80" t="n">
        <v>80.826</v>
      </c>
      <c r="AA83" s="80" t="n">
        <v>80.122</v>
      </c>
      <c r="AB83" s="80" t="n">
        <f aca="false">IF(AND(Z83&gt;0,AA83&gt;0),AA83*100/Z83,"")</f>
        <v>99.12899314577</v>
      </c>
    </row>
    <row r="84" s="81" customFormat="true" ht="11.25" hidden="false" customHeight="true" outlineLevel="0" collapsed="false">
      <c r="A84" s="90" t="s">
        <v>198</v>
      </c>
      <c r="B84" s="90"/>
      <c r="C84" s="90"/>
      <c r="D84" s="90"/>
      <c r="E84" s="90"/>
      <c r="F84" s="80"/>
      <c r="G84" s="80"/>
      <c r="H84" s="80"/>
      <c r="I84" s="78"/>
      <c r="J84" s="91"/>
      <c r="K84" s="80"/>
      <c r="L84" s="80"/>
      <c r="M84" s="80"/>
      <c r="N84" s="80"/>
    </row>
    <row r="85" s="81" customFormat="true" ht="11.25" hidden="false" customHeight="true" outlineLevel="0" collapsed="false">
      <c r="A85" s="90" t="s">
        <v>199</v>
      </c>
      <c r="B85" s="90"/>
      <c r="C85" s="90"/>
      <c r="D85" s="90"/>
      <c r="E85" s="90"/>
      <c r="F85" s="80"/>
      <c r="G85" s="80"/>
      <c r="H85" s="80"/>
      <c r="I85" s="78"/>
      <c r="J85" s="91"/>
      <c r="K85" s="80"/>
      <c r="L85" s="80"/>
      <c r="M85" s="80"/>
      <c r="N85" s="80"/>
    </row>
    <row r="86" s="81" customFormat="true" ht="11.25" hidden="false" customHeight="true" outlineLevel="0" collapsed="false">
      <c r="A86" s="90" t="s">
        <v>200</v>
      </c>
      <c r="B86" s="90"/>
      <c r="C86" s="90"/>
      <c r="D86" s="90"/>
      <c r="E86" s="90"/>
      <c r="F86" s="80"/>
      <c r="G86" s="80"/>
      <c r="H86" s="80"/>
      <c r="I86" s="78"/>
      <c r="J86" s="91"/>
      <c r="K86" s="80"/>
      <c r="L86" s="80"/>
      <c r="M86" s="80"/>
      <c r="N86" s="80"/>
    </row>
    <row r="87" s="81" customFormat="true" ht="11.25" hidden="false" customHeight="true" outlineLevel="0" collapsed="false">
      <c r="A87" s="90" t="s">
        <v>201</v>
      </c>
      <c r="B87" s="90"/>
      <c r="C87" s="90"/>
      <c r="D87" s="90"/>
      <c r="E87" s="90"/>
      <c r="F87" s="80"/>
      <c r="G87" s="80"/>
      <c r="H87" s="80" t="str">
        <f aca="false">IF(AND(F87&gt;0,G87&gt;0),G87*100/F87,"")</f>
        <v/>
      </c>
      <c r="I87" s="78"/>
      <c r="J87" s="91"/>
      <c r="K87" s="80"/>
      <c r="L87" s="80"/>
      <c r="M87" s="80"/>
      <c r="N87" s="80" t="str">
        <f aca="false">IF(AND(L87&gt;0,M87&gt;0),M87*100/L87,"")</f>
        <v/>
      </c>
    </row>
    <row r="88" s="81" customFormat="true" ht="11.25" hidden="false" customHeight="true" outlineLevel="0" collapsed="false">
      <c r="A88" s="90" t="s">
        <v>202</v>
      </c>
      <c r="B88" s="90"/>
      <c r="C88" s="90"/>
      <c r="D88" s="90"/>
      <c r="E88" s="90"/>
      <c r="F88" s="80"/>
      <c r="G88" s="80"/>
      <c r="H88" s="80" t="str">
        <f aca="false">IF(AND(F88&gt;0,G88&gt;0),G88*100/F88,"")</f>
        <v/>
      </c>
      <c r="I88" s="78"/>
      <c r="J88" s="91"/>
      <c r="K88" s="80"/>
      <c r="L88" s="80"/>
      <c r="M88" s="80"/>
      <c r="N88" s="80" t="str">
        <f aca="false">IF(AND(L88&gt;0,M88&gt;0),M88*100/L88,"")</f>
        <v/>
      </c>
      <c r="O88" s="92" t="s">
        <v>203</v>
      </c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</row>
    <row r="89" s="81" customFormat="true" ht="11.25" hidden="false" customHeight="true" outlineLevel="0" collapsed="false">
      <c r="A89" s="93" t="s">
        <v>204</v>
      </c>
      <c r="B89" s="93"/>
      <c r="C89" s="93"/>
      <c r="D89" s="93"/>
      <c r="E89" s="93"/>
      <c r="F89" s="93"/>
      <c r="G89" s="93"/>
      <c r="H89" s="94"/>
      <c r="O89" s="95" t="s">
        <v>20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81" customFormat="true" ht="11.25" hidden="false" customHeight="true" outlineLevel="0" collapsed="false">
      <c r="A90" s="96" t="s">
        <v>206</v>
      </c>
      <c r="B90" s="96"/>
      <c r="C90" s="96"/>
      <c r="D90" s="96"/>
      <c r="E90" s="96"/>
      <c r="O90" s="92" t="s">
        <v>207</v>
      </c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</row>
    <row r="91" s="81" customFormat="true" ht="11.25" hidden="false" customHeight="true" outlineLevel="0" collapsed="false">
      <c r="A91" s="96" t="s">
        <v>208</v>
      </c>
      <c r="B91" s="96"/>
      <c r="C91" s="96"/>
      <c r="D91" s="96"/>
      <c r="E91" s="96"/>
      <c r="N91" s="96"/>
      <c r="O91" s="97" t="s">
        <v>209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s="81" customFormat="true" ht="12" hidden="false" customHeight="true" outlineLevel="0" collapsed="false">
      <c r="A92" s="93" t="s">
        <v>210</v>
      </c>
      <c r="B92" s="93"/>
      <c r="C92" s="93"/>
      <c r="D92" s="93"/>
      <c r="E92" s="93"/>
      <c r="F92" s="93"/>
      <c r="G92" s="93"/>
      <c r="N92" s="96"/>
      <c r="O92" s="96"/>
      <c r="P92" s="96"/>
      <c r="Q92" s="96"/>
      <c r="R92" s="96"/>
      <c r="S92" s="94"/>
      <c r="T92" s="94"/>
      <c r="U92" s="94"/>
      <c r="V92" s="94"/>
      <c r="W92" s="94"/>
      <c r="X92" s="94"/>
      <c r="Y92" s="94"/>
      <c r="Z92" s="94"/>
      <c r="AA92" s="94"/>
      <c r="AB92" s="94"/>
    </row>
    <row r="93" s="59" customFormat="true" ht="10.2" hidden="false" customHeight="true" outlineLevel="0" collapsed="false">
      <c r="A93" s="96" t="s">
        <v>211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8" t="s">
        <v>212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s="94" customFormat="true" ht="11.25" hidden="false" customHeight="true" outlineLevel="0" collapsed="false">
      <c r="A94" s="81"/>
      <c r="B94" s="81"/>
      <c r="C94" s="81"/>
      <c r="D94" s="91"/>
      <c r="E94" s="80"/>
      <c r="F94" s="80"/>
      <c r="G94" s="80"/>
      <c r="H94" s="80" t="str">
        <f aca="false">IF(AND(F94&gt;0,G94&gt;0),G94*100/F94,"")</f>
        <v/>
      </c>
      <c r="I94" s="78"/>
      <c r="J94" s="91"/>
      <c r="K94" s="80"/>
      <c r="L94" s="80"/>
      <c r="M94" s="80"/>
      <c r="N94" s="80" t="str">
        <f aca="false">IF(AND(L94&gt;0,M94&gt;0),M94*100/L94,"")</f>
        <v/>
      </c>
    </row>
    <row r="95" s="94" customFormat="true" ht="11.4" hidden="false" customHeight="false" outlineLevel="0" collapsed="false">
      <c r="A95" s="81"/>
      <c r="B95" s="81"/>
      <c r="C95" s="81"/>
      <c r="D95" s="91"/>
      <c r="E95" s="80"/>
      <c r="F95" s="80"/>
      <c r="G95" s="80"/>
      <c r="H95" s="80" t="str">
        <f aca="false">IF(AND(F95&gt;0,G95&gt;0),G95*100/F95,"")</f>
        <v/>
      </c>
      <c r="I95" s="78"/>
      <c r="J95" s="91"/>
      <c r="K95" s="80"/>
      <c r="L95" s="80"/>
      <c r="M95" s="80"/>
      <c r="N95" s="80" t="str">
        <f aca="false">IF(AND(L95&gt;0,M95&gt;0),M95*100/L95,"")</f>
        <v/>
      </c>
    </row>
    <row r="96" s="94" customFormat="true" ht="11.4" hidden="false" customHeight="false" outlineLevel="0" collapsed="false">
      <c r="A96" s="81"/>
      <c r="B96" s="81"/>
      <c r="C96" s="81"/>
      <c r="D96" s="91"/>
      <c r="E96" s="80"/>
      <c r="F96" s="80"/>
      <c r="G96" s="80"/>
      <c r="H96" s="80" t="str">
        <f aca="false">IF(AND(F96&gt;0,G96&gt;0),G96*100/F96,"")</f>
        <v/>
      </c>
      <c r="I96" s="78"/>
      <c r="J96" s="91"/>
      <c r="K96" s="80"/>
      <c r="L96" s="80"/>
      <c r="M96" s="80"/>
      <c r="N96" s="80" t="str">
        <f aca="false">IF(AND(L96&gt;0,M96&gt;0),M96*100/L96,"")</f>
        <v/>
      </c>
    </row>
    <row r="97" s="94" customFormat="true" ht="11.4" hidden="false" customHeight="false" outlineLevel="0" collapsed="false">
      <c r="A97" s="81"/>
      <c r="B97" s="81"/>
      <c r="C97" s="81"/>
      <c r="D97" s="91"/>
      <c r="E97" s="80"/>
      <c r="F97" s="80"/>
      <c r="G97" s="80"/>
      <c r="H97" s="80" t="str">
        <f aca="false">IF(AND(F97&gt;0,G97&gt;0),G97*100/F97,"")</f>
        <v/>
      </c>
      <c r="I97" s="78"/>
      <c r="J97" s="91"/>
      <c r="K97" s="80"/>
      <c r="L97" s="80"/>
      <c r="M97" s="80"/>
      <c r="N97" s="80" t="str">
        <f aca="false">IF(AND(L97&gt;0,M97&gt;0),M97*100/L97,"")</f>
        <v/>
      </c>
    </row>
    <row r="98" s="94" customFormat="true" ht="11.25" hidden="false" customHeight="true" outlineLevel="0" collapsed="false">
      <c r="A98" s="81"/>
      <c r="B98" s="81"/>
      <c r="C98" s="81"/>
      <c r="D98" s="91"/>
      <c r="E98" s="79"/>
      <c r="F98" s="79"/>
      <c r="G98" s="79"/>
      <c r="H98" s="79"/>
      <c r="I98" s="78"/>
      <c r="J98" s="91"/>
      <c r="K98" s="79"/>
      <c r="L98" s="79"/>
      <c r="M98" s="79"/>
      <c r="N98" s="79"/>
    </row>
    <row r="99" s="94" customFormat="true" ht="11.25" hidden="false" customHeight="true" outlineLevel="0" collapsed="false">
      <c r="A99" s="81"/>
      <c r="B99" s="81"/>
      <c r="C99" s="81"/>
      <c r="D99" s="91"/>
      <c r="E99" s="80"/>
      <c r="F99" s="80"/>
      <c r="G99" s="80"/>
      <c r="H99" s="80" t="str">
        <f aca="false">IF(AND(F99&gt;0,G99&gt;0),G99*100/F99,"")</f>
        <v/>
      </c>
      <c r="I99" s="78"/>
      <c r="J99" s="91"/>
      <c r="K99" s="80"/>
      <c r="L99" s="80"/>
      <c r="M99" s="80"/>
      <c r="N99" s="80" t="str">
        <f aca="false">IF(AND(L99&gt;0,M99&gt;0),M99*100/L99,"")</f>
        <v/>
      </c>
      <c r="O99" s="75"/>
      <c r="P99" s="77"/>
      <c r="Q99" s="77"/>
      <c r="R99" s="82"/>
      <c r="S99" s="84"/>
      <c r="T99" s="84"/>
      <c r="U99" s="84"/>
      <c r="V99" s="84"/>
      <c r="W99" s="79"/>
      <c r="X99" s="83"/>
      <c r="Y99" s="80"/>
      <c r="Z99" s="80"/>
      <c r="AA99" s="80"/>
      <c r="AB99" s="80"/>
    </row>
    <row r="100" s="94" customFormat="true" ht="11.25" hidden="false" customHeight="true" outlineLevel="0" collapsed="false">
      <c r="A100" s="81"/>
      <c r="B100" s="81"/>
      <c r="C100" s="81"/>
      <c r="D100" s="91"/>
      <c r="E100" s="80"/>
      <c r="F100" s="80"/>
      <c r="G100" s="80"/>
      <c r="H100" s="80" t="str">
        <f aca="false">IF(AND(F100&gt;0,G100&gt;0),G100*100/F100,"")</f>
        <v/>
      </c>
      <c r="I100" s="78"/>
      <c r="J100" s="91"/>
      <c r="K100" s="80"/>
      <c r="L100" s="80"/>
      <c r="M100" s="80"/>
      <c r="N100" s="80" t="str">
        <f aca="false">IF(AND(L100&gt;0,M100&gt;0),M100*100/L100,"")</f>
        <v/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81"/>
      <c r="B101" s="81"/>
      <c r="C101" s="81"/>
      <c r="D101" s="91"/>
      <c r="E101" s="80"/>
      <c r="F101" s="80"/>
      <c r="G101" s="80"/>
      <c r="H101" s="80" t="str">
        <f aca="false">IF(AND(F101&gt;0,G101&gt;0),G101*100/F101,"")</f>
        <v/>
      </c>
      <c r="I101" s="78"/>
      <c r="J101" s="91"/>
      <c r="K101" s="80"/>
      <c r="L101" s="80"/>
      <c r="M101" s="80"/>
      <c r="N101" s="80" t="str">
        <f aca="false">IF(AND(L101&gt;0,M101&gt;0),M101*100/L101,"")</f>
        <v/>
      </c>
      <c r="O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91"/>
      <c r="E102" s="80"/>
      <c r="F102" s="80"/>
      <c r="G102" s="80"/>
      <c r="H102" s="80" t="str">
        <f aca="false">IF(AND(F102&gt;0,G102&gt;0),G102*100/F102,"")</f>
        <v/>
      </c>
      <c r="I102" s="78"/>
      <c r="J102" s="91"/>
      <c r="K102" s="80"/>
      <c r="L102" s="80"/>
      <c r="M102" s="80"/>
      <c r="N102" s="80" t="str">
        <f aca="false">IF(AND(L102&gt;0,M102&gt;0),M102*100/L102,"")</f>
        <v/>
      </c>
      <c r="O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91"/>
      <c r="E103" s="80"/>
      <c r="F103" s="80"/>
      <c r="G103" s="80"/>
      <c r="H103" s="80" t="str">
        <f aca="false">IF(AND(F103&gt;0,G103&gt;0),G103*100/F103,"")</f>
        <v/>
      </c>
      <c r="I103" s="78"/>
      <c r="J103" s="91"/>
      <c r="K103" s="80"/>
      <c r="L103" s="80"/>
      <c r="M103" s="80"/>
      <c r="N103" s="80" t="str">
        <f aca="false">IF(AND(L103&gt;0,M103&gt;0),M103*100/L103,"")</f>
        <v/>
      </c>
      <c r="O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91"/>
      <c r="E104" s="80"/>
      <c r="F104" s="80"/>
      <c r="G104" s="80"/>
      <c r="H104" s="80" t="str">
        <f aca="false">IF(AND(F104&gt;0,G104&gt;0),G104*100/F104,"")</f>
        <v/>
      </c>
      <c r="I104" s="78"/>
      <c r="J104" s="91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91"/>
      <c r="E105" s="80"/>
      <c r="F105" s="80"/>
      <c r="G105" s="80"/>
      <c r="H105" s="80" t="str">
        <f aca="false">IF(AND(F105&gt;0,G105&gt;0),G105*100/F105,"")</f>
        <v/>
      </c>
      <c r="I105" s="78"/>
      <c r="J105" s="91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91"/>
      <c r="E106" s="80"/>
      <c r="F106" s="80"/>
      <c r="G106" s="80"/>
      <c r="H106" s="80" t="str">
        <f aca="false">IF(AND(F106&gt;0,G106&gt;0),G106*100/F106,"")</f>
        <v/>
      </c>
      <c r="I106" s="78"/>
      <c r="J106" s="91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91"/>
      <c r="E107" s="80"/>
      <c r="F107" s="80"/>
      <c r="G107" s="80"/>
      <c r="H107" s="80" t="str">
        <f aca="false">IF(AND(F107&gt;0,G107&gt;0),G107*100/F107,"")</f>
        <v/>
      </c>
      <c r="I107" s="78"/>
      <c r="J107" s="91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91"/>
      <c r="E108" s="80"/>
      <c r="F108" s="80"/>
      <c r="G108" s="80"/>
      <c r="H108" s="80" t="str">
        <f aca="false">IF(AND(F108&gt;0,G108&gt;0),G108*100/F108,"")</f>
        <v/>
      </c>
      <c r="I108" s="78"/>
      <c r="J108" s="91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91"/>
      <c r="E109" s="80"/>
      <c r="F109" s="80"/>
      <c r="G109" s="80"/>
      <c r="H109" s="80" t="str">
        <f aca="false">IF(AND(F109&gt;0,G109&gt;0),G109*100/F109,"")</f>
        <v/>
      </c>
      <c r="I109" s="78"/>
      <c r="J109" s="91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91"/>
      <c r="E110" s="80"/>
      <c r="F110" s="80"/>
      <c r="G110" s="80"/>
      <c r="H110" s="80" t="str">
        <f aca="false">IF(AND(F110&gt;0,G110&gt;0),G110*100/F110,"")</f>
        <v/>
      </c>
      <c r="I110" s="78"/>
      <c r="J110" s="91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91"/>
      <c r="E111" s="80"/>
      <c r="F111" s="80"/>
      <c r="G111" s="80"/>
      <c r="H111" s="80" t="str">
        <f aca="false">IF(AND(F111&gt;0,G111&gt;0),G111*100/F111,"")</f>
        <v/>
      </c>
      <c r="I111" s="78"/>
      <c r="J111" s="91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91"/>
      <c r="E112" s="80"/>
      <c r="F112" s="80"/>
      <c r="G112" s="80"/>
      <c r="H112" s="80" t="str">
        <f aca="false">IF(AND(F112&gt;0,G112&gt;0),G112*100/F112,"")</f>
        <v/>
      </c>
      <c r="I112" s="78"/>
      <c r="J112" s="91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91"/>
      <c r="E113" s="80"/>
      <c r="F113" s="80"/>
      <c r="G113" s="80"/>
      <c r="H113" s="80" t="str">
        <f aca="false">IF(AND(F113&gt;0,G113&gt;0),G113*100/F113,"")</f>
        <v/>
      </c>
      <c r="I113" s="78"/>
      <c r="J113" s="91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91"/>
      <c r="E114" s="80"/>
      <c r="F114" s="80"/>
      <c r="G114" s="80"/>
      <c r="H114" s="80" t="str">
        <f aca="false">IF(AND(F114&gt;0,G114&gt;0),G114*100/F114,"")</f>
        <v/>
      </c>
      <c r="I114" s="78"/>
      <c r="J114" s="91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91"/>
      <c r="E115" s="80"/>
      <c r="F115" s="80"/>
      <c r="G115" s="80"/>
      <c r="H115" s="80" t="str">
        <f aca="false">IF(AND(F115&gt;0,G115&gt;0),G115*100/F115,"")</f>
        <v/>
      </c>
      <c r="I115" s="78"/>
      <c r="J115" s="91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91"/>
      <c r="E116" s="80"/>
      <c r="F116" s="80"/>
      <c r="G116" s="80"/>
      <c r="H116" s="80" t="str">
        <f aca="false">IF(AND(F116&gt;0,G116&gt;0),G116*100/F116,"")</f>
        <v/>
      </c>
      <c r="I116" s="78"/>
      <c r="J116" s="91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91"/>
      <c r="E117" s="80"/>
      <c r="F117" s="80"/>
      <c r="G117" s="80"/>
      <c r="H117" s="80" t="str">
        <f aca="false">IF(AND(F117&gt;0,G117&gt;0),G117*100/F117,"")</f>
        <v/>
      </c>
      <c r="I117" s="78"/>
      <c r="J117" s="91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91"/>
      <c r="E118" s="80"/>
      <c r="F118" s="80"/>
      <c r="G118" s="80"/>
      <c r="H118" s="80" t="str">
        <f aca="false">IF(AND(F118&gt;0,G118&gt;0),G118*100/F118,"")</f>
        <v/>
      </c>
      <c r="I118" s="78"/>
      <c r="J118" s="91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91"/>
      <c r="E119" s="80"/>
      <c r="F119" s="80"/>
      <c r="G119" s="80"/>
      <c r="H119" s="80" t="str">
        <f aca="false">IF(AND(F119&gt;0,G119&gt;0),G119*100/F119,"")</f>
        <v/>
      </c>
      <c r="I119" s="78"/>
      <c r="J119" s="91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91"/>
      <c r="E120" s="80"/>
      <c r="F120" s="80"/>
      <c r="G120" s="80"/>
      <c r="H120" s="80" t="str">
        <f aca="false">IF(AND(F120&gt;0,G120&gt;0),G120*100/F120,"")</f>
        <v/>
      </c>
      <c r="I120" s="78"/>
      <c r="J120" s="91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91"/>
      <c r="E121" s="80"/>
      <c r="F121" s="80"/>
      <c r="G121" s="80"/>
      <c r="H121" s="80" t="str">
        <f aca="false">IF(AND(F121&gt;0,G121&gt;0),G121*100/F121,"")</f>
        <v/>
      </c>
      <c r="I121" s="78"/>
      <c r="J121" s="91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91"/>
      <c r="E122" s="80"/>
      <c r="F122" s="80"/>
      <c r="G122" s="80"/>
      <c r="H122" s="80" t="str">
        <f aca="false">IF(AND(F122&gt;0,G122&gt;0),G122*100/F122,"")</f>
        <v/>
      </c>
      <c r="I122" s="78"/>
      <c r="J122" s="91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91"/>
      <c r="E123" s="80"/>
      <c r="F123" s="80"/>
      <c r="G123" s="80"/>
      <c r="H123" s="80" t="str">
        <f aca="false">IF(AND(F123&gt;0,G123&gt;0),G123*100/F123,"")</f>
        <v/>
      </c>
      <c r="I123" s="78"/>
      <c r="J123" s="91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91"/>
      <c r="E124" s="80"/>
      <c r="F124" s="80"/>
      <c r="G124" s="80"/>
      <c r="H124" s="80" t="str">
        <f aca="false">IF(AND(F124&gt;0,G124&gt;0),G124*100/F124,"")</f>
        <v/>
      </c>
      <c r="I124" s="78"/>
      <c r="J124" s="91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91"/>
      <c r="E125" s="80"/>
      <c r="F125" s="80"/>
      <c r="G125" s="80"/>
      <c r="H125" s="80" t="str">
        <f aca="false">IF(AND(F125&gt;0,G125&gt;0),G125*100/F125,"")</f>
        <v/>
      </c>
      <c r="I125" s="78"/>
      <c r="J125" s="91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91"/>
      <c r="E126" s="80"/>
      <c r="F126" s="80"/>
      <c r="G126" s="80"/>
      <c r="H126" s="80" t="str">
        <f aca="false">IF(AND(F126&gt;0,G126&gt;0),G126*100/F126,"")</f>
        <v/>
      </c>
      <c r="I126" s="78"/>
      <c r="J126" s="91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91"/>
      <c r="E127" s="80"/>
      <c r="F127" s="80"/>
      <c r="G127" s="80"/>
      <c r="H127" s="80" t="str">
        <f aca="false">IF(AND(F127&gt;0,G127&gt;0),G127*100/F127,"")</f>
        <v/>
      </c>
      <c r="I127" s="78"/>
      <c r="J127" s="91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91"/>
      <c r="E128" s="80"/>
      <c r="F128" s="80"/>
      <c r="G128" s="80"/>
      <c r="H128" s="80" t="str">
        <f aca="false">IF(AND(F128&gt;0,G128&gt;0),G128*100/F128,"")</f>
        <v/>
      </c>
      <c r="I128" s="78"/>
      <c r="J128" s="91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91"/>
      <c r="E129" s="80"/>
      <c r="F129" s="80"/>
      <c r="G129" s="80"/>
      <c r="H129" s="80" t="str">
        <f aca="false">IF(AND(F129&gt;0,G129&gt;0),G129*100/F129,"")</f>
        <v/>
      </c>
      <c r="I129" s="78"/>
      <c r="J129" s="91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91"/>
      <c r="E130" s="80"/>
      <c r="F130" s="80"/>
      <c r="G130" s="80"/>
      <c r="H130" s="80" t="str">
        <f aca="false">IF(AND(F130&gt;0,G130&gt;0),G130*100/F130,"")</f>
        <v/>
      </c>
      <c r="I130" s="78"/>
      <c r="J130" s="91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91"/>
      <c r="E131" s="80"/>
      <c r="F131" s="80"/>
      <c r="G131" s="80"/>
      <c r="H131" s="80" t="str">
        <f aca="false">IF(AND(F131&gt;0,G131&gt;0),G131*100/F131,"")</f>
        <v/>
      </c>
      <c r="I131" s="78"/>
      <c r="J131" s="91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91"/>
      <c r="E132" s="80"/>
      <c r="F132" s="80"/>
      <c r="G132" s="80"/>
      <c r="H132" s="80" t="str">
        <f aca="false">IF(AND(F132&gt;0,G132&gt;0),G132*100/F132,"")</f>
        <v/>
      </c>
      <c r="I132" s="78"/>
      <c r="J132" s="91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91"/>
      <c r="E133" s="80"/>
      <c r="F133" s="80"/>
      <c r="G133" s="80"/>
      <c r="H133" s="80" t="str">
        <f aca="false">IF(AND(F133&gt;0,G133&gt;0),G133*100/F133,"")</f>
        <v/>
      </c>
      <c r="I133" s="78"/>
      <c r="J133" s="91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91"/>
      <c r="E134" s="80"/>
      <c r="F134" s="80"/>
      <c r="G134" s="80"/>
      <c r="H134" s="80" t="str">
        <f aca="false">IF(AND(F134&gt;0,G134&gt;0),G134*100/F134,"")</f>
        <v/>
      </c>
      <c r="I134" s="78"/>
      <c r="J134" s="91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91"/>
      <c r="E135" s="80"/>
      <c r="F135" s="80"/>
      <c r="G135" s="80"/>
      <c r="H135" s="80" t="str">
        <f aca="false">IF(AND(F135&gt;0,G135&gt;0),G135*100/F135,"")</f>
        <v/>
      </c>
      <c r="I135" s="78"/>
      <c r="J135" s="91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91"/>
      <c r="E136" s="80"/>
      <c r="F136" s="80"/>
      <c r="G136" s="80"/>
      <c r="H136" s="80" t="str">
        <f aca="false">IF(AND(F136&gt;0,G136&gt;0),G136*100/F136,"")</f>
        <v/>
      </c>
      <c r="I136" s="78"/>
      <c r="J136" s="91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91"/>
      <c r="E137" s="80"/>
      <c r="F137" s="80"/>
      <c r="G137" s="80"/>
      <c r="H137" s="80" t="str">
        <f aca="false">IF(AND(F137&gt;0,G137&gt;0),G137*100/F137,"")</f>
        <v/>
      </c>
      <c r="I137" s="78"/>
      <c r="J137" s="91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99"/>
      <c r="C138" s="81"/>
      <c r="D138" s="78"/>
      <c r="E138" s="80"/>
      <c r="F138" s="80"/>
      <c r="G138" s="80"/>
      <c r="H138" s="79"/>
      <c r="I138" s="78"/>
      <c r="J138" s="78"/>
      <c r="K138" s="100"/>
      <c r="L138" s="100"/>
      <c r="M138" s="100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</sheetData>
  <mergeCells count="24">
    <mergeCell ref="D4:H4"/>
    <mergeCell ref="J4:N4"/>
    <mergeCell ref="R4:V4"/>
    <mergeCell ref="X4:AB4"/>
    <mergeCell ref="R71:V71"/>
    <mergeCell ref="X71:AB71"/>
    <mergeCell ref="A81:E81"/>
    <mergeCell ref="A82:E82"/>
    <mergeCell ref="A83:E83"/>
    <mergeCell ref="A84:E84"/>
    <mergeCell ref="A85:E85"/>
    <mergeCell ref="A86:E86"/>
    <mergeCell ref="A87:E87"/>
    <mergeCell ref="A88:E88"/>
    <mergeCell ref="O88:AB88"/>
    <mergeCell ref="A89:G89"/>
    <mergeCell ref="A90:E90"/>
    <mergeCell ref="O90:AB90"/>
    <mergeCell ref="A91:E91"/>
    <mergeCell ref="O91:AB91"/>
    <mergeCell ref="A92:G92"/>
    <mergeCell ref="O92:R92"/>
    <mergeCell ref="A93:N93"/>
    <mergeCell ref="O93:AB93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9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7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1</v>
      </c>
      <c r="D17" s="142" t="n">
        <v>1</v>
      </c>
      <c r="E17" s="142" t="n">
        <v>1</v>
      </c>
      <c r="F17" s="143" t="n">
        <v>100</v>
      </c>
      <c r="G17" s="144"/>
      <c r="H17" s="145" t="n">
        <v>0.01</v>
      </c>
      <c r="I17" s="146" t="n">
        <v>0.01</v>
      </c>
      <c r="J17" s="146" t="n">
        <v>0.021</v>
      </c>
      <c r="K17" s="147" t="n">
        <v>21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039</v>
      </c>
      <c r="D24" s="142" t="n">
        <v>934</v>
      </c>
      <c r="E24" s="142" t="n">
        <v>946</v>
      </c>
      <c r="F24" s="143" t="n">
        <v>101.284796573876</v>
      </c>
      <c r="G24" s="144"/>
      <c r="H24" s="145" t="n">
        <v>32.543</v>
      </c>
      <c r="I24" s="146" t="n">
        <v>27.46</v>
      </c>
      <c r="J24" s="146" t="n">
        <v>28.162</v>
      </c>
      <c r="K24" s="147" t="n">
        <v>102.55644573925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105</v>
      </c>
      <c r="D26" s="142" t="n">
        <v>105</v>
      </c>
      <c r="E26" s="142" t="n">
        <v>110</v>
      </c>
      <c r="F26" s="143" t="n">
        <v>104.761904761905</v>
      </c>
      <c r="G26" s="144"/>
      <c r="H26" s="145" t="n">
        <v>2.6</v>
      </c>
      <c r="I26" s="146" t="n">
        <v>2.7</v>
      </c>
      <c r="J26" s="146" t="n">
        <v>2.8</v>
      </c>
      <c r="K26" s="147" t="n">
        <v>103.70370370370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18</v>
      </c>
      <c r="D28" s="134" t="n">
        <v>10</v>
      </c>
      <c r="E28" s="134" t="n">
        <v>17</v>
      </c>
      <c r="F28" s="135"/>
      <c r="G28" s="135"/>
      <c r="H28" s="136" t="n">
        <v>0.68</v>
      </c>
      <c r="I28" s="136" t="n">
        <v>0.4</v>
      </c>
      <c r="J28" s="136" t="n">
        <v>0.68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56</v>
      </c>
      <c r="D30" s="134" t="n">
        <v>124</v>
      </c>
      <c r="E30" s="134" t="n">
        <v>90</v>
      </c>
      <c r="F30" s="135"/>
      <c r="G30" s="135"/>
      <c r="H30" s="136" t="n">
        <v>2.636</v>
      </c>
      <c r="I30" s="136" t="n">
        <v>1.984</v>
      </c>
      <c r="J30" s="136" t="n">
        <v>1.44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74</v>
      </c>
      <c r="D31" s="142" t="n">
        <v>134</v>
      </c>
      <c r="E31" s="142" t="n">
        <v>107</v>
      </c>
      <c r="F31" s="143" t="n">
        <v>79.8507462686567</v>
      </c>
      <c r="G31" s="144"/>
      <c r="H31" s="145" t="n">
        <v>3.316</v>
      </c>
      <c r="I31" s="146" t="n">
        <v>2.384</v>
      </c>
      <c r="J31" s="146" t="n">
        <v>2.12</v>
      </c>
      <c r="K31" s="147" t="n">
        <v>88.926174496644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35</v>
      </c>
      <c r="D54" s="134" t="n">
        <v>195</v>
      </c>
      <c r="E54" s="134" t="n">
        <v>400</v>
      </c>
      <c r="F54" s="135"/>
      <c r="G54" s="135"/>
      <c r="H54" s="136" t="n">
        <v>6.075</v>
      </c>
      <c r="I54" s="136" t="n">
        <v>8.775</v>
      </c>
      <c r="J54" s="136" t="n">
        <v>16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400</v>
      </c>
      <c r="D55" s="134" t="n">
        <v>300</v>
      </c>
      <c r="E55" s="134" t="n">
        <v>280</v>
      </c>
      <c r="F55" s="135"/>
      <c r="G55" s="135"/>
      <c r="H55" s="136" t="n">
        <v>16</v>
      </c>
      <c r="I55" s="136" t="n">
        <v>12</v>
      </c>
      <c r="J55" s="136" t="n">
        <v>11.2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6</v>
      </c>
      <c r="D58" s="134" t="n">
        <v>8</v>
      </c>
      <c r="E58" s="134" t="n">
        <v>8</v>
      </c>
      <c r="F58" s="135"/>
      <c r="G58" s="135"/>
      <c r="H58" s="136" t="n">
        <v>0.154</v>
      </c>
      <c r="I58" s="136" t="n">
        <v>0.3</v>
      </c>
      <c r="J58" s="136" t="n">
        <v>0.54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541</v>
      </c>
      <c r="D59" s="142" t="n">
        <v>503</v>
      </c>
      <c r="E59" s="142" t="n">
        <v>688</v>
      </c>
      <c r="F59" s="143" t="n">
        <v>136.779324055666</v>
      </c>
      <c r="G59" s="144"/>
      <c r="H59" s="145" t="n">
        <v>22.229</v>
      </c>
      <c r="I59" s="146" t="n">
        <v>21.075</v>
      </c>
      <c r="J59" s="146" t="n">
        <v>27.74</v>
      </c>
      <c r="K59" s="147" t="n">
        <v>131.62514827995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427</v>
      </c>
      <c r="D66" s="142" t="n">
        <v>416</v>
      </c>
      <c r="E66" s="142" t="n">
        <v>45</v>
      </c>
      <c r="F66" s="143" t="n">
        <v>10.8173076923077</v>
      </c>
      <c r="G66" s="144"/>
      <c r="H66" s="145" t="n">
        <v>34.16</v>
      </c>
      <c r="I66" s="146" t="n">
        <v>35.2</v>
      </c>
      <c r="J66" s="146" t="n">
        <v>4.785</v>
      </c>
      <c r="K66" s="147" t="n">
        <v>13.5937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470</v>
      </c>
      <c r="D68" s="134" t="n">
        <v>500</v>
      </c>
      <c r="E68" s="134" t="n">
        <v>465</v>
      </c>
      <c r="F68" s="135"/>
      <c r="G68" s="135"/>
      <c r="H68" s="136" t="n">
        <v>18.5</v>
      </c>
      <c r="I68" s="136" t="n">
        <v>20</v>
      </c>
      <c r="J68" s="136" t="n">
        <v>21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220</v>
      </c>
      <c r="D69" s="134" t="n">
        <v>170</v>
      </c>
      <c r="E69" s="134" t="n">
        <v>130</v>
      </c>
      <c r="F69" s="135"/>
      <c r="G69" s="135"/>
      <c r="H69" s="136" t="n">
        <v>8.5</v>
      </c>
      <c r="I69" s="136" t="n">
        <v>7</v>
      </c>
      <c r="J69" s="136" t="n">
        <v>5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690</v>
      </c>
      <c r="D70" s="142" t="n">
        <v>670</v>
      </c>
      <c r="E70" s="142" t="n">
        <v>595</v>
      </c>
      <c r="F70" s="143" t="n">
        <v>88.8059701492537</v>
      </c>
      <c r="G70" s="144"/>
      <c r="H70" s="145" t="n">
        <v>27</v>
      </c>
      <c r="I70" s="146" t="n">
        <v>27</v>
      </c>
      <c r="J70" s="146" t="n">
        <v>26</v>
      </c>
      <c r="K70" s="147" t="n">
        <v>96.296296296296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6</v>
      </c>
      <c r="D76" s="134"/>
      <c r="E76" s="134"/>
      <c r="F76" s="135"/>
      <c r="G76" s="135"/>
      <c r="H76" s="136" t="n">
        <v>0.195</v>
      </c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21</v>
      </c>
      <c r="D77" s="134" t="n">
        <v>27</v>
      </c>
      <c r="E77" s="134"/>
      <c r="F77" s="135"/>
      <c r="G77" s="135"/>
      <c r="H77" s="136" t="n">
        <v>0.735</v>
      </c>
      <c r="I77" s="136" t="n">
        <v>0.945</v>
      </c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8</v>
      </c>
      <c r="D79" s="134"/>
      <c r="E79" s="134"/>
      <c r="F79" s="135"/>
      <c r="G79" s="135"/>
      <c r="H79" s="136" t="n">
        <v>0.29</v>
      </c>
      <c r="I79" s="136"/>
      <c r="J79" s="136" t="n">
        <v>35.97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35</v>
      </c>
      <c r="D80" s="142" t="n">
        <v>27</v>
      </c>
      <c r="E80" s="142"/>
      <c r="F80" s="143"/>
      <c r="G80" s="144"/>
      <c r="H80" s="145" t="n">
        <v>1.22</v>
      </c>
      <c r="I80" s="146" t="n">
        <v>0.945</v>
      </c>
      <c r="J80" s="146" t="n">
        <v>35.97</v>
      </c>
      <c r="K80" s="147" t="n">
        <v>3806.3492063492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3012</v>
      </c>
      <c r="D87" s="162" t="n">
        <v>2790</v>
      </c>
      <c r="E87" s="162" t="n">
        <v>2492</v>
      </c>
      <c r="F87" s="163" t="n">
        <f aca="false">IF(D87&gt;0,100*E87/D87,0)</f>
        <v>89.3189964157706</v>
      </c>
      <c r="G87" s="144"/>
      <c r="H87" s="164" t="n">
        <v>123.078</v>
      </c>
      <c r="I87" s="165" t="n">
        <v>116.774</v>
      </c>
      <c r="J87" s="165" t="n">
        <v>127.598</v>
      </c>
      <c r="K87" s="163" t="n">
        <f aca="false">IF(I87&gt;0,100*J87/I87,0)</f>
        <v>109.26918663401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0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6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 t="n">
        <v>18</v>
      </c>
      <c r="F19" s="135"/>
      <c r="G19" s="135"/>
      <c r="H19" s="136"/>
      <c r="I19" s="136"/>
      <c r="J19" s="136" t="n">
        <v>0.46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20</v>
      </c>
      <c r="D20" s="134" t="n">
        <v>20</v>
      </c>
      <c r="E20" s="134" t="n">
        <v>20</v>
      </c>
      <c r="F20" s="135"/>
      <c r="G20" s="135"/>
      <c r="H20" s="136" t="n">
        <v>0.37</v>
      </c>
      <c r="I20" s="136" t="n">
        <v>0.34</v>
      </c>
      <c r="J20" s="136" t="n">
        <v>0.38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20</v>
      </c>
      <c r="D22" s="142" t="n">
        <v>20</v>
      </c>
      <c r="E22" s="142" t="n">
        <v>38</v>
      </c>
      <c r="F22" s="143" t="n">
        <v>190</v>
      </c>
      <c r="G22" s="144"/>
      <c r="H22" s="145" t="n">
        <v>0.37</v>
      </c>
      <c r="I22" s="146" t="n">
        <v>0.34</v>
      </c>
      <c r="J22" s="146" t="n">
        <v>0.84</v>
      </c>
      <c r="K22" s="147" t="n">
        <v>247.05882352941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294</v>
      </c>
      <c r="D24" s="142" t="n">
        <v>335</v>
      </c>
      <c r="E24" s="142" t="n">
        <v>335</v>
      </c>
      <c r="F24" s="143" t="n">
        <v>100</v>
      </c>
      <c r="G24" s="144"/>
      <c r="H24" s="145" t="n">
        <v>16.06</v>
      </c>
      <c r="I24" s="146" t="n">
        <v>19.515</v>
      </c>
      <c r="J24" s="146" t="n">
        <v>23.708</v>
      </c>
      <c r="K24" s="147" t="n">
        <v>121.4860363822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21</v>
      </c>
      <c r="D26" s="142" t="n">
        <v>20</v>
      </c>
      <c r="E26" s="142" t="n">
        <v>20</v>
      </c>
      <c r="F26" s="143" t="n">
        <v>100</v>
      </c>
      <c r="G26" s="144"/>
      <c r="H26" s="145" t="n">
        <v>1.24</v>
      </c>
      <c r="I26" s="146" t="n">
        <v>1.28</v>
      </c>
      <c r="J26" s="146" t="n">
        <v>1.35</v>
      </c>
      <c r="K26" s="147" t="n">
        <v>105.4687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 t="n">
        <v>305</v>
      </c>
      <c r="E28" s="134"/>
      <c r="F28" s="135"/>
      <c r="G28" s="135"/>
      <c r="H28" s="136"/>
      <c r="I28" s="136" t="n">
        <v>19.52</v>
      </c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920</v>
      </c>
      <c r="D30" s="134" t="n">
        <v>905</v>
      </c>
      <c r="E30" s="134" t="n">
        <v>845</v>
      </c>
      <c r="F30" s="135"/>
      <c r="G30" s="135"/>
      <c r="H30" s="136" t="n">
        <v>59.8</v>
      </c>
      <c r="I30" s="136" t="n">
        <v>60.582</v>
      </c>
      <c r="J30" s="136" t="n">
        <v>46.474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920</v>
      </c>
      <c r="D31" s="142" t="n">
        <v>1210</v>
      </c>
      <c r="E31" s="142" t="n">
        <v>845</v>
      </c>
      <c r="F31" s="143" t="n">
        <v>69.8347107438017</v>
      </c>
      <c r="G31" s="144"/>
      <c r="H31" s="145" t="n">
        <v>59.8</v>
      </c>
      <c r="I31" s="146" t="n">
        <v>80.102</v>
      </c>
      <c r="J31" s="146" t="n">
        <v>46.474</v>
      </c>
      <c r="K31" s="147" t="n">
        <v>58.018526378866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30</v>
      </c>
      <c r="D33" s="134" t="n">
        <v>30</v>
      </c>
      <c r="E33" s="134" t="n">
        <v>30</v>
      </c>
      <c r="F33" s="135"/>
      <c r="G33" s="135"/>
      <c r="H33" s="136" t="n">
        <v>0.903</v>
      </c>
      <c r="I33" s="136" t="n">
        <v>0.9</v>
      </c>
      <c r="J33" s="136" t="n">
        <v>0.9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00</v>
      </c>
      <c r="D34" s="134" t="n">
        <v>100</v>
      </c>
      <c r="E34" s="134" t="n">
        <v>110</v>
      </c>
      <c r="F34" s="135"/>
      <c r="G34" s="135"/>
      <c r="H34" s="136" t="n">
        <v>3.567</v>
      </c>
      <c r="I34" s="136" t="n">
        <v>3.55</v>
      </c>
      <c r="J34" s="136" t="n">
        <v>3.8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61</v>
      </c>
      <c r="D35" s="134" t="n">
        <v>62</v>
      </c>
      <c r="E35" s="134" t="n">
        <v>60</v>
      </c>
      <c r="F35" s="135"/>
      <c r="G35" s="135"/>
      <c r="H35" s="136" t="n">
        <v>2.496</v>
      </c>
      <c r="I35" s="136" t="n">
        <v>2.5</v>
      </c>
      <c r="J35" s="136" t="n">
        <v>2.5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191</v>
      </c>
      <c r="D37" s="142" t="n">
        <v>192</v>
      </c>
      <c r="E37" s="142" t="n">
        <v>200</v>
      </c>
      <c r="F37" s="143" t="n">
        <v>104.166666666667</v>
      </c>
      <c r="G37" s="144"/>
      <c r="H37" s="145" t="n">
        <v>6.966</v>
      </c>
      <c r="I37" s="146" t="n">
        <v>6.95</v>
      </c>
      <c r="J37" s="146" t="n">
        <v>7.2</v>
      </c>
      <c r="K37" s="147" t="n">
        <v>103.59712230215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64</v>
      </c>
      <c r="D39" s="142" t="n">
        <v>65</v>
      </c>
      <c r="E39" s="142" t="n">
        <v>70</v>
      </c>
      <c r="F39" s="143" t="n">
        <v>107.692307692308</v>
      </c>
      <c r="G39" s="144"/>
      <c r="H39" s="145" t="n">
        <v>1.929</v>
      </c>
      <c r="I39" s="146" t="n">
        <v>1.94</v>
      </c>
      <c r="J39" s="146" t="n">
        <v>2.3</v>
      </c>
      <c r="K39" s="147" t="n">
        <v>118.55670103092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104</v>
      </c>
      <c r="D41" s="134" t="n">
        <v>147</v>
      </c>
      <c r="E41" s="134" t="n">
        <v>160</v>
      </c>
      <c r="F41" s="135"/>
      <c r="G41" s="135"/>
      <c r="H41" s="136" t="n">
        <v>7.28</v>
      </c>
      <c r="I41" s="136" t="n">
        <v>10.305</v>
      </c>
      <c r="J41" s="136" t="n">
        <v>9.92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3</v>
      </c>
      <c r="D43" s="134" t="n">
        <v>32</v>
      </c>
      <c r="E43" s="134" t="n">
        <v>45</v>
      </c>
      <c r="F43" s="135"/>
      <c r="G43" s="135"/>
      <c r="H43" s="136" t="n">
        <v>0.066</v>
      </c>
      <c r="I43" s="136" t="n">
        <v>1.44</v>
      </c>
      <c r="J43" s="136" t="n">
        <v>2.16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20</v>
      </c>
      <c r="D45" s="134" t="n">
        <v>20</v>
      </c>
      <c r="E45" s="134" t="n">
        <v>30</v>
      </c>
      <c r="F45" s="135"/>
      <c r="G45" s="135"/>
      <c r="H45" s="136" t="n">
        <v>0.5</v>
      </c>
      <c r="I45" s="136" t="n">
        <v>0.6</v>
      </c>
      <c r="J45" s="136" t="n">
        <v>0.81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690</v>
      </c>
      <c r="D48" s="134" t="n">
        <v>495</v>
      </c>
      <c r="E48" s="134" t="n">
        <v>517</v>
      </c>
      <c r="F48" s="135"/>
      <c r="G48" s="135"/>
      <c r="H48" s="136" t="n">
        <v>24.15</v>
      </c>
      <c r="I48" s="136" t="n">
        <v>17.325</v>
      </c>
      <c r="J48" s="136" t="n">
        <v>18.095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184</v>
      </c>
      <c r="D49" s="134" t="n">
        <v>177</v>
      </c>
      <c r="E49" s="134" t="n">
        <v>131</v>
      </c>
      <c r="F49" s="135"/>
      <c r="G49" s="135"/>
      <c r="H49" s="136" t="n">
        <v>7.176</v>
      </c>
      <c r="I49" s="136" t="n">
        <v>7.08</v>
      </c>
      <c r="J49" s="136" t="n">
        <v>8.515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1001</v>
      </c>
      <c r="D50" s="142" t="n">
        <v>871</v>
      </c>
      <c r="E50" s="142" t="n">
        <v>883</v>
      </c>
      <c r="F50" s="143" t="n">
        <v>101.377726750861</v>
      </c>
      <c r="G50" s="144"/>
      <c r="H50" s="145" t="n">
        <v>39.172</v>
      </c>
      <c r="I50" s="146" t="n">
        <v>36.75</v>
      </c>
      <c r="J50" s="146" t="n">
        <v>39.5</v>
      </c>
      <c r="K50" s="147" t="n">
        <v>107.48299319727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398</v>
      </c>
      <c r="D52" s="142" t="n">
        <v>397</v>
      </c>
      <c r="E52" s="142" t="n">
        <v>397</v>
      </c>
      <c r="F52" s="143" t="n">
        <v>100</v>
      </c>
      <c r="G52" s="144"/>
      <c r="H52" s="145" t="n">
        <v>16.184</v>
      </c>
      <c r="I52" s="146" t="n">
        <v>16.142</v>
      </c>
      <c r="J52" s="146" t="n">
        <v>16.14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4541</v>
      </c>
      <c r="D54" s="134" t="n">
        <v>4438</v>
      </c>
      <c r="E54" s="134" t="n">
        <v>4600</v>
      </c>
      <c r="F54" s="135"/>
      <c r="G54" s="135"/>
      <c r="H54" s="136" t="n">
        <v>322.411</v>
      </c>
      <c r="I54" s="136" t="n">
        <v>332.85</v>
      </c>
      <c r="J54" s="136" t="n">
        <v>349.6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1679</v>
      </c>
      <c r="D55" s="134" t="n">
        <v>1675</v>
      </c>
      <c r="E55" s="134" t="n">
        <v>1898</v>
      </c>
      <c r="F55" s="135"/>
      <c r="G55" s="135"/>
      <c r="H55" s="136" t="n">
        <v>100.74</v>
      </c>
      <c r="I55" s="136" t="n">
        <v>100.5</v>
      </c>
      <c r="J55" s="136" t="n">
        <v>138.36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200</v>
      </c>
      <c r="D56" s="134" t="n">
        <v>1057</v>
      </c>
      <c r="E56" s="134" t="n">
        <v>1069</v>
      </c>
      <c r="F56" s="135"/>
      <c r="G56" s="135"/>
      <c r="H56" s="136"/>
      <c r="I56" s="136" t="n">
        <v>63.84</v>
      </c>
      <c r="J56" s="136" t="n">
        <v>66.38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 t="n">
        <v>25</v>
      </c>
      <c r="F57" s="135"/>
      <c r="G57" s="135"/>
      <c r="H57" s="136"/>
      <c r="I57" s="136"/>
      <c r="J57" s="136" t="n">
        <v>0.5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711</v>
      </c>
      <c r="D58" s="134" t="n">
        <v>677</v>
      </c>
      <c r="E58" s="134" t="n">
        <v>658</v>
      </c>
      <c r="F58" s="135"/>
      <c r="G58" s="135"/>
      <c r="H58" s="136" t="n">
        <v>45.504</v>
      </c>
      <c r="I58" s="136" t="n">
        <v>48.473</v>
      </c>
      <c r="J58" s="136" t="n">
        <v>43.164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8131</v>
      </c>
      <c r="D59" s="142" t="n">
        <v>7847</v>
      </c>
      <c r="E59" s="142" t="n">
        <v>8250</v>
      </c>
      <c r="F59" s="143" t="n">
        <v>105.135720657576</v>
      </c>
      <c r="G59" s="144"/>
      <c r="H59" s="145" t="n">
        <v>468.655</v>
      </c>
      <c r="I59" s="146" t="n">
        <v>545.663</v>
      </c>
      <c r="J59" s="146" t="n">
        <v>598.004</v>
      </c>
      <c r="K59" s="147" t="n">
        <v>109.59218418694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110</v>
      </c>
      <c r="D61" s="134" t="n">
        <v>80</v>
      </c>
      <c r="E61" s="134" t="n">
        <v>60</v>
      </c>
      <c r="F61" s="135"/>
      <c r="G61" s="135"/>
      <c r="H61" s="136" t="n">
        <v>3.85</v>
      </c>
      <c r="I61" s="136" t="n">
        <v>2.8</v>
      </c>
      <c r="J61" s="136" t="n">
        <v>2.1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62</v>
      </c>
      <c r="D62" s="134" t="n">
        <v>86</v>
      </c>
      <c r="E62" s="134" t="n">
        <v>88</v>
      </c>
      <c r="F62" s="135"/>
      <c r="G62" s="135"/>
      <c r="H62" s="136" t="n">
        <v>1.12</v>
      </c>
      <c r="I62" s="136" t="n">
        <v>1.833</v>
      </c>
      <c r="J62" s="136" t="n">
        <v>2.061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25</v>
      </c>
      <c r="D63" s="134"/>
      <c r="E63" s="134"/>
      <c r="F63" s="135"/>
      <c r="G63" s="135"/>
      <c r="H63" s="136" t="n">
        <v>1.26</v>
      </c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97</v>
      </c>
      <c r="D64" s="142" t="n">
        <v>166</v>
      </c>
      <c r="E64" s="142" t="n">
        <v>148</v>
      </c>
      <c r="F64" s="143" t="n">
        <v>89.1566265060241</v>
      </c>
      <c r="G64" s="144"/>
      <c r="H64" s="145" t="n">
        <v>6.23</v>
      </c>
      <c r="I64" s="146" t="n">
        <v>4.633</v>
      </c>
      <c r="J64" s="146" t="n">
        <v>4.161</v>
      </c>
      <c r="K64" s="147" t="n">
        <v>89.812216706237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84</v>
      </c>
      <c r="D66" s="142" t="n">
        <v>184</v>
      </c>
      <c r="E66" s="142" t="n">
        <v>175</v>
      </c>
      <c r="F66" s="143" t="n">
        <v>95.1086956521739</v>
      </c>
      <c r="G66" s="144"/>
      <c r="H66" s="145" t="n">
        <v>9.32</v>
      </c>
      <c r="I66" s="146" t="n">
        <v>7.36</v>
      </c>
      <c r="J66" s="146" t="n">
        <v>9.1</v>
      </c>
      <c r="K66" s="147" t="n">
        <v>123.64130434782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36</v>
      </c>
      <c r="D72" s="134" t="n">
        <v>36</v>
      </c>
      <c r="E72" s="134" t="n">
        <v>19</v>
      </c>
      <c r="F72" s="135"/>
      <c r="G72" s="135"/>
      <c r="H72" s="136" t="n">
        <v>0.648</v>
      </c>
      <c r="I72" s="136" t="n">
        <v>0.649</v>
      </c>
      <c r="J72" s="136" t="n">
        <v>0.34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80</v>
      </c>
      <c r="D73" s="134" t="n">
        <v>80</v>
      </c>
      <c r="E73" s="134" t="n">
        <v>86</v>
      </c>
      <c r="F73" s="135"/>
      <c r="G73" s="135"/>
      <c r="H73" s="136" t="n">
        <v>3.755</v>
      </c>
      <c r="I73" s="136" t="n">
        <v>1.225</v>
      </c>
      <c r="J73" s="136" t="n">
        <v>2.43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346</v>
      </c>
      <c r="D74" s="134" t="n">
        <v>290</v>
      </c>
      <c r="E74" s="134" t="n">
        <v>273</v>
      </c>
      <c r="F74" s="135"/>
      <c r="G74" s="135"/>
      <c r="H74" s="136" t="n">
        <v>16.435</v>
      </c>
      <c r="I74" s="136" t="n">
        <v>13.5</v>
      </c>
      <c r="J74" s="136" t="n">
        <v>11.382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143</v>
      </c>
      <c r="D75" s="134" t="n">
        <v>12</v>
      </c>
      <c r="E75" s="134" t="n">
        <v>86</v>
      </c>
      <c r="F75" s="135"/>
      <c r="G75" s="135"/>
      <c r="H75" s="136" t="n">
        <v>6.918</v>
      </c>
      <c r="I75" s="136" t="n">
        <v>0.718</v>
      </c>
      <c r="J75" s="136" t="n">
        <v>5.007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50</v>
      </c>
      <c r="D76" s="134" t="n">
        <v>52</v>
      </c>
      <c r="E76" s="134" t="n">
        <v>52</v>
      </c>
      <c r="F76" s="135"/>
      <c r="G76" s="135"/>
      <c r="H76" s="136" t="n">
        <v>1.5</v>
      </c>
      <c r="I76" s="136" t="n">
        <v>1.456</v>
      </c>
      <c r="J76" s="136" t="n">
        <v>1.46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106</v>
      </c>
      <c r="D77" s="134" t="n">
        <v>3</v>
      </c>
      <c r="E77" s="134" t="n">
        <v>5</v>
      </c>
      <c r="F77" s="135"/>
      <c r="G77" s="135"/>
      <c r="H77" s="136" t="n">
        <v>4.185</v>
      </c>
      <c r="I77" s="136" t="n">
        <v>0.117</v>
      </c>
      <c r="J77" s="136" t="n">
        <v>0.195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414</v>
      </c>
      <c r="D78" s="134" t="n">
        <v>435</v>
      </c>
      <c r="E78" s="134" t="n">
        <v>445</v>
      </c>
      <c r="F78" s="135"/>
      <c r="G78" s="135"/>
      <c r="H78" s="136" t="n">
        <v>15.4</v>
      </c>
      <c r="I78" s="136" t="n">
        <v>19.575</v>
      </c>
      <c r="J78" s="136" t="n">
        <v>20.025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557</v>
      </c>
      <c r="D79" s="134" t="n">
        <v>733</v>
      </c>
      <c r="E79" s="134" t="n">
        <v>874</v>
      </c>
      <c r="F79" s="135"/>
      <c r="G79" s="135"/>
      <c r="H79" s="136" t="n">
        <v>22.28</v>
      </c>
      <c r="I79" s="136" t="n">
        <v>29.32</v>
      </c>
      <c r="J79" s="136" t="n">
        <v>52.44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732</v>
      </c>
      <c r="D80" s="142" t="n">
        <v>1641</v>
      </c>
      <c r="E80" s="142" t="n">
        <v>1840</v>
      </c>
      <c r="F80" s="143" t="n">
        <v>112.1267519805</v>
      </c>
      <c r="G80" s="144"/>
      <c r="H80" s="145" t="n">
        <v>71.121</v>
      </c>
      <c r="I80" s="146" t="n">
        <v>66.56</v>
      </c>
      <c r="J80" s="146" t="n">
        <v>93.279</v>
      </c>
      <c r="K80" s="147" t="n">
        <v>140.14272836538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13153</v>
      </c>
      <c r="D87" s="162" t="n">
        <v>12948</v>
      </c>
      <c r="E87" s="162" t="n">
        <v>13201</v>
      </c>
      <c r="F87" s="163" t="n">
        <f aca="false">IF(D87&gt;0,100*E87/D87,0)</f>
        <v>101.953969725054</v>
      </c>
      <c r="G87" s="144"/>
      <c r="H87" s="164" t="n">
        <v>697.047</v>
      </c>
      <c r="I87" s="165" t="n">
        <v>787.235</v>
      </c>
      <c r="J87" s="165" t="n">
        <v>842.058</v>
      </c>
      <c r="K87" s="163" t="n">
        <f aca="false">IF(I87&gt;0,100*J87/I87,0)</f>
        <v>106.9639942329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1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8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42</v>
      </c>
      <c r="D24" s="142" t="n">
        <v>56</v>
      </c>
      <c r="E24" s="142" t="n">
        <v>56</v>
      </c>
      <c r="F24" s="143" t="n">
        <v>100</v>
      </c>
      <c r="G24" s="144"/>
      <c r="H24" s="145" t="n">
        <v>1.218</v>
      </c>
      <c r="I24" s="146" t="n">
        <v>1.624</v>
      </c>
      <c r="J24" s="146" t="n">
        <v>1.624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103</v>
      </c>
      <c r="D28" s="134"/>
      <c r="E28" s="134"/>
      <c r="F28" s="135"/>
      <c r="G28" s="135"/>
      <c r="H28" s="136" t="n">
        <v>2.188</v>
      </c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03</v>
      </c>
      <c r="D31" s="142"/>
      <c r="E31" s="142"/>
      <c r="F31" s="143"/>
      <c r="G31" s="144"/>
      <c r="H31" s="145" t="n">
        <v>2.188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51</v>
      </c>
      <c r="D36" s="134" t="n">
        <v>8</v>
      </c>
      <c r="E36" s="134" t="n">
        <v>8</v>
      </c>
      <c r="F36" s="135"/>
      <c r="G36" s="135"/>
      <c r="H36" s="136" t="n">
        <v>1.02</v>
      </c>
      <c r="I36" s="136" t="n">
        <v>0.16</v>
      </c>
      <c r="J36" s="136" t="n">
        <v>0.16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51</v>
      </c>
      <c r="D37" s="142" t="n">
        <v>8</v>
      </c>
      <c r="E37" s="142" t="n">
        <v>8</v>
      </c>
      <c r="F37" s="143" t="n">
        <v>100</v>
      </c>
      <c r="G37" s="144"/>
      <c r="H37" s="145" t="n">
        <v>1.02</v>
      </c>
      <c r="I37" s="146" t="n">
        <v>0.16</v>
      </c>
      <c r="J37" s="146" t="n">
        <v>0.16</v>
      </c>
      <c r="K37" s="147" t="n">
        <v>1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75</v>
      </c>
      <c r="D46" s="134"/>
      <c r="E46" s="134" t="n">
        <v>93</v>
      </c>
      <c r="F46" s="135"/>
      <c r="G46" s="135"/>
      <c r="H46" s="136" t="n">
        <v>1.875</v>
      </c>
      <c r="I46" s="136"/>
      <c r="J46" s="136" t="n">
        <v>2.325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28</v>
      </c>
      <c r="D48" s="134" t="n">
        <v>172</v>
      </c>
      <c r="E48" s="134" t="n">
        <v>125</v>
      </c>
      <c r="F48" s="135"/>
      <c r="G48" s="135"/>
      <c r="H48" s="136" t="n">
        <v>2.816</v>
      </c>
      <c r="I48" s="136" t="n">
        <v>3.784</v>
      </c>
      <c r="J48" s="136" t="n">
        <v>2.75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203</v>
      </c>
      <c r="D50" s="142" t="n">
        <v>172</v>
      </c>
      <c r="E50" s="142" t="n">
        <v>218</v>
      </c>
      <c r="F50" s="143" t="n">
        <v>126.744186046512</v>
      </c>
      <c r="G50" s="144"/>
      <c r="H50" s="145" t="n">
        <v>4.691</v>
      </c>
      <c r="I50" s="146" t="n">
        <v>3.784</v>
      </c>
      <c r="J50" s="146" t="n">
        <v>5.075</v>
      </c>
      <c r="K50" s="147" t="n">
        <v>134.1173361522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 t="n">
        <v>1</v>
      </c>
      <c r="E56" s="134" t="n">
        <v>1</v>
      </c>
      <c r="F56" s="135"/>
      <c r="G56" s="135"/>
      <c r="H56" s="136"/>
      <c r="I56" s="136" t="n">
        <v>0.005</v>
      </c>
      <c r="J56" s="136" t="n">
        <v>0.005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 t="n">
        <v>1</v>
      </c>
      <c r="E59" s="142" t="n">
        <v>1</v>
      </c>
      <c r="F59" s="143" t="n">
        <v>100</v>
      </c>
      <c r="G59" s="144"/>
      <c r="H59" s="145"/>
      <c r="I59" s="146" t="n">
        <v>0.005</v>
      </c>
      <c r="J59" s="146" t="n">
        <v>0.005</v>
      </c>
      <c r="K59" s="147" t="n">
        <v>100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 t="n">
        <v>4</v>
      </c>
      <c r="E66" s="142" t="n">
        <v>5</v>
      </c>
      <c r="F66" s="143" t="n">
        <v>125</v>
      </c>
      <c r="G66" s="144"/>
      <c r="H66" s="145"/>
      <c r="I66" s="146" t="n">
        <v>0.092</v>
      </c>
      <c r="J66" s="146" t="n">
        <v>0.121</v>
      </c>
      <c r="K66" s="147" t="n">
        <v>131.52173913043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3</v>
      </c>
      <c r="D78" s="134"/>
      <c r="E78" s="134"/>
      <c r="F78" s="135"/>
      <c r="G78" s="135"/>
      <c r="H78" s="136" t="n">
        <v>0.042</v>
      </c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3</v>
      </c>
      <c r="D80" s="142"/>
      <c r="E80" s="142"/>
      <c r="F80" s="143"/>
      <c r="G80" s="144"/>
      <c r="H80" s="145" t="n">
        <v>0.042</v>
      </c>
      <c r="I80" s="146"/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402</v>
      </c>
      <c r="D87" s="162" t="n">
        <v>241</v>
      </c>
      <c r="E87" s="162" t="n">
        <v>288</v>
      </c>
      <c r="F87" s="163" t="n">
        <f aca="false">IF(D87&gt;0,100*E87/D87,0)</f>
        <v>119.502074688797</v>
      </c>
      <c r="G87" s="144"/>
      <c r="H87" s="164" t="n">
        <v>9.159</v>
      </c>
      <c r="I87" s="165" t="n">
        <v>5.665</v>
      </c>
      <c r="J87" s="165" t="n">
        <v>6.985</v>
      </c>
      <c r="K87" s="163" t="n">
        <f aca="false">IF(I87&gt;0,100*J87/I87,0)</f>
        <v>123.30097087378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E66" activeCellId="0" sqref="E66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2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6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1</v>
      </c>
      <c r="D9" s="134" t="n">
        <v>1</v>
      </c>
      <c r="E9" s="134" t="n">
        <v>1</v>
      </c>
      <c r="F9" s="135"/>
      <c r="G9" s="135"/>
      <c r="H9" s="136" t="n">
        <v>0.024</v>
      </c>
      <c r="I9" s="136" t="n">
        <v>0.024</v>
      </c>
      <c r="J9" s="136" t="n">
        <v>0.038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2</v>
      </c>
      <c r="D12" s="134" t="n">
        <v>2</v>
      </c>
      <c r="E12" s="134"/>
      <c r="F12" s="135"/>
      <c r="G12" s="135"/>
      <c r="H12" s="136" t="n">
        <v>0.044</v>
      </c>
      <c r="I12" s="136" t="n">
        <v>0.044</v>
      </c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3</v>
      </c>
      <c r="D13" s="142" t="n">
        <v>3</v>
      </c>
      <c r="E13" s="142" t="n">
        <v>1</v>
      </c>
      <c r="F13" s="143" t="n">
        <v>33.3333333333333</v>
      </c>
      <c r="G13" s="144"/>
      <c r="H13" s="145" t="n">
        <v>0.068</v>
      </c>
      <c r="I13" s="146" t="n">
        <v>0.068</v>
      </c>
      <c r="J13" s="146" t="n">
        <v>0.038</v>
      </c>
      <c r="K13" s="147" t="n">
        <v>55.8823529411765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1</v>
      </c>
      <c r="I15" s="146" t="n">
        <v>0.012</v>
      </c>
      <c r="J15" s="146" t="n">
        <v>0.01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29</v>
      </c>
      <c r="D19" s="134" t="n">
        <v>3</v>
      </c>
      <c r="E19" s="134" t="n">
        <v>3</v>
      </c>
      <c r="F19" s="135"/>
      <c r="G19" s="135"/>
      <c r="H19" s="136" t="n">
        <v>0.232</v>
      </c>
      <c r="I19" s="136" t="n">
        <v>0.024</v>
      </c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2</v>
      </c>
      <c r="D20" s="134" t="n">
        <v>2</v>
      </c>
      <c r="E20" s="134"/>
      <c r="F20" s="135"/>
      <c r="G20" s="135"/>
      <c r="H20" s="136" t="n">
        <v>0.034</v>
      </c>
      <c r="I20" s="136" t="n">
        <v>0.032</v>
      </c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3</v>
      </c>
      <c r="D21" s="134" t="n">
        <v>3</v>
      </c>
      <c r="E21" s="134"/>
      <c r="F21" s="135"/>
      <c r="G21" s="135"/>
      <c r="H21" s="136" t="n">
        <v>0.069</v>
      </c>
      <c r="I21" s="136" t="n">
        <v>0.063</v>
      </c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34</v>
      </c>
      <c r="D22" s="142" t="n">
        <v>8</v>
      </c>
      <c r="E22" s="142" t="n">
        <v>3</v>
      </c>
      <c r="F22" s="143" t="n">
        <v>37.5</v>
      </c>
      <c r="G22" s="144"/>
      <c r="H22" s="145" t="n">
        <v>0.335</v>
      </c>
      <c r="I22" s="146" t="n">
        <v>0.119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985</v>
      </c>
      <c r="D24" s="142" t="n">
        <v>839</v>
      </c>
      <c r="E24" s="142" t="n">
        <v>856</v>
      </c>
      <c r="F24" s="143" t="n">
        <v>102.026221692491</v>
      </c>
      <c r="G24" s="144"/>
      <c r="H24" s="145" t="n">
        <v>20.618</v>
      </c>
      <c r="I24" s="146" t="n">
        <v>13.561</v>
      </c>
      <c r="J24" s="146" t="n">
        <v>13.696</v>
      </c>
      <c r="K24" s="147" t="n">
        <v>100.99550180665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7</v>
      </c>
      <c r="D26" s="142" t="n">
        <v>6</v>
      </c>
      <c r="E26" s="142" t="n">
        <v>6</v>
      </c>
      <c r="F26" s="143" t="n">
        <v>100</v>
      </c>
      <c r="G26" s="144"/>
      <c r="H26" s="145" t="n">
        <v>0.14</v>
      </c>
      <c r="I26" s="146" t="n">
        <v>0.144</v>
      </c>
      <c r="J26" s="146" t="n">
        <v>0.14</v>
      </c>
      <c r="K26" s="147" t="n">
        <v>97.222222222222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132</v>
      </c>
      <c r="D28" s="134" t="n">
        <v>132</v>
      </c>
      <c r="E28" s="134" t="n">
        <v>82</v>
      </c>
      <c r="F28" s="135"/>
      <c r="G28" s="135"/>
      <c r="H28" s="136" t="n">
        <v>3.321</v>
      </c>
      <c r="I28" s="136" t="n">
        <v>3.102</v>
      </c>
      <c r="J28" s="136" t="n">
        <v>2.706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31</v>
      </c>
      <c r="D30" s="134" t="n">
        <v>31</v>
      </c>
      <c r="E30" s="134" t="n">
        <v>80</v>
      </c>
      <c r="F30" s="135"/>
      <c r="G30" s="135"/>
      <c r="H30" s="136" t="n">
        <v>0.651</v>
      </c>
      <c r="I30" s="136" t="n">
        <v>0.824</v>
      </c>
      <c r="J30" s="136" t="n">
        <v>2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63</v>
      </c>
      <c r="D31" s="142" t="n">
        <v>163</v>
      </c>
      <c r="E31" s="142" t="n">
        <v>162</v>
      </c>
      <c r="F31" s="143" t="n">
        <v>99.3865030674847</v>
      </c>
      <c r="G31" s="144"/>
      <c r="H31" s="145" t="n">
        <v>3.972</v>
      </c>
      <c r="I31" s="146" t="n">
        <v>3.926</v>
      </c>
      <c r="J31" s="146" t="n">
        <v>4.706</v>
      </c>
      <c r="K31" s="147" t="n">
        <v>119.86754966887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111</v>
      </c>
      <c r="D33" s="134" t="n">
        <v>102</v>
      </c>
      <c r="E33" s="134" t="n">
        <v>90</v>
      </c>
      <c r="F33" s="135"/>
      <c r="G33" s="135"/>
      <c r="H33" s="136" t="n">
        <v>1.237</v>
      </c>
      <c r="I33" s="136" t="n">
        <v>0.894</v>
      </c>
      <c r="J33" s="136" t="n">
        <v>0.84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7</v>
      </c>
      <c r="D34" s="134" t="n">
        <v>10</v>
      </c>
      <c r="E34" s="134" t="n">
        <v>10</v>
      </c>
      <c r="F34" s="135"/>
      <c r="G34" s="135"/>
      <c r="H34" s="136" t="n">
        <v>0.114</v>
      </c>
      <c r="I34" s="136" t="n">
        <v>0.152</v>
      </c>
      <c r="J34" s="136" t="n">
        <v>0.152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25</v>
      </c>
      <c r="D35" s="134" t="n">
        <v>17</v>
      </c>
      <c r="E35" s="134" t="n">
        <v>20</v>
      </c>
      <c r="F35" s="135"/>
      <c r="G35" s="135"/>
      <c r="H35" s="136" t="n">
        <v>0.348</v>
      </c>
      <c r="I35" s="136" t="n">
        <v>0.237</v>
      </c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70</v>
      </c>
      <c r="D36" s="134" t="n">
        <v>42</v>
      </c>
      <c r="E36" s="134" t="n">
        <v>42</v>
      </c>
      <c r="F36" s="135"/>
      <c r="G36" s="135"/>
      <c r="H36" s="136" t="n">
        <v>0.91</v>
      </c>
      <c r="I36" s="136" t="n">
        <v>0.525</v>
      </c>
      <c r="J36" s="136" t="n">
        <v>0.525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213</v>
      </c>
      <c r="D37" s="142" t="n">
        <v>171</v>
      </c>
      <c r="E37" s="142" t="n">
        <v>162</v>
      </c>
      <c r="F37" s="143" t="n">
        <v>94.7368421052632</v>
      </c>
      <c r="G37" s="144"/>
      <c r="H37" s="145" t="n">
        <v>2.609</v>
      </c>
      <c r="I37" s="146" t="n">
        <v>1.808</v>
      </c>
      <c r="J37" s="146" t="n">
        <v>1.522</v>
      </c>
      <c r="K37" s="147" t="n">
        <v>84.181415929203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11</v>
      </c>
      <c r="D39" s="142" t="n">
        <v>16</v>
      </c>
      <c r="E39" s="142" t="n">
        <v>15</v>
      </c>
      <c r="F39" s="143" t="n">
        <v>93.75</v>
      </c>
      <c r="G39" s="144"/>
      <c r="H39" s="145" t="n">
        <v>0.179</v>
      </c>
      <c r="I39" s="146" t="n">
        <v>0.27</v>
      </c>
      <c r="J39" s="146" t="n">
        <v>0.25</v>
      </c>
      <c r="K39" s="147" t="n">
        <v>92.592592592592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82</v>
      </c>
      <c r="D41" s="134" t="n">
        <v>201</v>
      </c>
      <c r="E41" s="134"/>
      <c r="F41" s="135"/>
      <c r="G41" s="135"/>
      <c r="H41" s="136" t="n">
        <v>1.148</v>
      </c>
      <c r="I41" s="136" t="n">
        <v>2.659</v>
      </c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</v>
      </c>
      <c r="D43" s="134"/>
      <c r="E43" s="134"/>
      <c r="F43" s="135"/>
      <c r="G43" s="135"/>
      <c r="H43" s="136" t="n">
        <v>0.012</v>
      </c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3</v>
      </c>
      <c r="D45" s="134"/>
      <c r="E45" s="134"/>
      <c r="F45" s="135"/>
      <c r="G45" s="135"/>
      <c r="H45" s="136" t="n">
        <v>0.075</v>
      </c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2</v>
      </c>
      <c r="D46" s="134" t="n">
        <v>3</v>
      </c>
      <c r="E46" s="134" t="n">
        <v>4</v>
      </c>
      <c r="F46" s="135"/>
      <c r="G46" s="135"/>
      <c r="H46" s="136" t="n">
        <v>0.18</v>
      </c>
      <c r="I46" s="136" t="n">
        <v>0.045</v>
      </c>
      <c r="J46" s="136" t="n">
        <v>0.06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13</v>
      </c>
      <c r="D47" s="134" t="n">
        <v>47</v>
      </c>
      <c r="E47" s="134" t="n">
        <v>37</v>
      </c>
      <c r="F47" s="135"/>
      <c r="G47" s="135"/>
      <c r="H47" s="136" t="n">
        <v>0.195</v>
      </c>
      <c r="I47" s="136" t="n">
        <v>0.376</v>
      </c>
      <c r="J47" s="136" t="n">
        <v>0.376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303</v>
      </c>
      <c r="D48" s="134" t="n">
        <v>348</v>
      </c>
      <c r="E48" s="134" t="n">
        <v>309</v>
      </c>
      <c r="F48" s="135"/>
      <c r="G48" s="135"/>
      <c r="H48" s="136" t="n">
        <v>6.666</v>
      </c>
      <c r="I48" s="136" t="n">
        <v>7.656</v>
      </c>
      <c r="J48" s="136" t="n">
        <v>6.798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 t="n">
        <v>16</v>
      </c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414</v>
      </c>
      <c r="D50" s="142" t="n">
        <v>615</v>
      </c>
      <c r="E50" s="142" t="n">
        <v>350</v>
      </c>
      <c r="F50" s="143" t="n">
        <v>56.9105691056911</v>
      </c>
      <c r="G50" s="144"/>
      <c r="H50" s="145" t="n">
        <v>8.276</v>
      </c>
      <c r="I50" s="146" t="n">
        <v>10.736</v>
      </c>
      <c r="J50" s="146" t="n">
        <v>7.234</v>
      </c>
      <c r="K50" s="147" t="n">
        <v>67.380774962742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38</v>
      </c>
      <c r="I52" s="146" t="n">
        <v>0.038</v>
      </c>
      <c r="J52" s="146" t="n">
        <v>0.03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65</v>
      </c>
      <c r="D54" s="134" t="n">
        <v>258</v>
      </c>
      <c r="E54" s="134" t="n">
        <v>232</v>
      </c>
      <c r="F54" s="135"/>
      <c r="G54" s="135"/>
      <c r="H54" s="136" t="n">
        <v>4.29</v>
      </c>
      <c r="I54" s="136" t="n">
        <v>6.45</v>
      </c>
      <c r="J54" s="136" t="n">
        <v>5.8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2</v>
      </c>
      <c r="D55" s="134" t="n">
        <v>3</v>
      </c>
      <c r="E55" s="134" t="n">
        <v>5</v>
      </c>
      <c r="F55" s="135"/>
      <c r="G55" s="135"/>
      <c r="H55" s="136" t="n">
        <v>0.033</v>
      </c>
      <c r="I55" s="136" t="n">
        <v>0.048</v>
      </c>
      <c r="J55" s="136" t="n">
        <v>0.08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</v>
      </c>
      <c r="D56" s="134" t="n">
        <v>17</v>
      </c>
      <c r="E56" s="134"/>
      <c r="F56" s="135"/>
      <c r="G56" s="135"/>
      <c r="H56" s="136" t="n">
        <v>2.82</v>
      </c>
      <c r="I56" s="136" t="n">
        <v>0.306</v>
      </c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2</v>
      </c>
      <c r="D58" s="134" t="n">
        <v>2</v>
      </c>
      <c r="E58" s="134" t="n">
        <v>3</v>
      </c>
      <c r="F58" s="135"/>
      <c r="G58" s="135"/>
      <c r="H58" s="136" t="n">
        <v>0.035</v>
      </c>
      <c r="I58" s="136" t="n">
        <v>0.037</v>
      </c>
      <c r="J58" s="136" t="n">
        <v>0.07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70</v>
      </c>
      <c r="D59" s="142" t="n">
        <v>280</v>
      </c>
      <c r="E59" s="142" t="n">
        <v>240</v>
      </c>
      <c r="F59" s="143" t="n">
        <v>85.7142857142857</v>
      </c>
      <c r="G59" s="144"/>
      <c r="H59" s="145" t="n">
        <v>7.178</v>
      </c>
      <c r="I59" s="146" t="n">
        <v>6.841</v>
      </c>
      <c r="J59" s="146" t="n">
        <v>5.95</v>
      </c>
      <c r="K59" s="147" t="n">
        <v>86.975588364274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280</v>
      </c>
      <c r="D61" s="134" t="n">
        <v>307</v>
      </c>
      <c r="E61" s="134" t="n">
        <v>290</v>
      </c>
      <c r="F61" s="135"/>
      <c r="G61" s="135"/>
      <c r="H61" s="136" t="n">
        <v>7</v>
      </c>
      <c r="I61" s="136" t="n">
        <v>6.754</v>
      </c>
      <c r="J61" s="136" t="n">
        <v>7.25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13</v>
      </c>
      <c r="D62" s="134" t="n">
        <v>13</v>
      </c>
      <c r="E62" s="134" t="n">
        <v>13</v>
      </c>
      <c r="F62" s="135"/>
      <c r="G62" s="135"/>
      <c r="H62" s="136" t="n">
        <v>0.278</v>
      </c>
      <c r="I62" s="136" t="n">
        <v>0.263</v>
      </c>
      <c r="J62" s="136" t="n">
        <v>0.263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93</v>
      </c>
      <c r="D63" s="134" t="n">
        <v>193</v>
      </c>
      <c r="E63" s="134" t="n">
        <v>193</v>
      </c>
      <c r="F63" s="135"/>
      <c r="G63" s="135"/>
      <c r="H63" s="136" t="n">
        <v>3.31</v>
      </c>
      <c r="I63" s="136" t="n">
        <v>3.474</v>
      </c>
      <c r="J63" s="136" t="n">
        <v>3.474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486</v>
      </c>
      <c r="D64" s="142" t="n">
        <v>513</v>
      </c>
      <c r="E64" s="142" t="n">
        <v>496</v>
      </c>
      <c r="F64" s="143" t="n">
        <v>96.6861598440546</v>
      </c>
      <c r="G64" s="144"/>
      <c r="H64" s="145" t="n">
        <v>10.588</v>
      </c>
      <c r="I64" s="146" t="n">
        <v>10.491</v>
      </c>
      <c r="J64" s="146" t="n">
        <v>10.987</v>
      </c>
      <c r="K64" s="147" t="n">
        <v>104.72786197693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890</v>
      </c>
      <c r="D66" s="142" t="n">
        <v>936</v>
      </c>
      <c r="E66" s="142" t="n">
        <v>2300</v>
      </c>
      <c r="F66" s="143" t="n">
        <v>245.726495726496</v>
      </c>
      <c r="G66" s="144"/>
      <c r="H66" s="145" t="n">
        <v>11.125</v>
      </c>
      <c r="I66" s="146" t="n">
        <v>20.498</v>
      </c>
      <c r="J66" s="146" t="n">
        <v>20.498</v>
      </c>
      <c r="K66" s="147" t="n">
        <v>10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235</v>
      </c>
      <c r="D68" s="134" t="n">
        <v>205</v>
      </c>
      <c r="E68" s="134" t="n">
        <v>250</v>
      </c>
      <c r="F68" s="135"/>
      <c r="G68" s="135"/>
      <c r="H68" s="136" t="n">
        <v>3.525</v>
      </c>
      <c r="I68" s="136" t="n">
        <v>3.075</v>
      </c>
      <c r="J68" s="136" t="n">
        <v>3.7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235</v>
      </c>
      <c r="D70" s="142" t="n">
        <v>205</v>
      </c>
      <c r="E70" s="142" t="n">
        <v>250</v>
      </c>
      <c r="F70" s="143" t="n">
        <v>121.951219512195</v>
      </c>
      <c r="G70" s="144"/>
      <c r="H70" s="145" t="n">
        <v>3.525</v>
      </c>
      <c r="I70" s="146" t="n">
        <v>3.075</v>
      </c>
      <c r="J70" s="146" t="n">
        <v>3.75</v>
      </c>
      <c r="K70" s="147" t="n">
        <v>121.95121951219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365</v>
      </c>
      <c r="D72" s="134" t="n">
        <v>340</v>
      </c>
      <c r="E72" s="134" t="n">
        <v>300</v>
      </c>
      <c r="F72" s="135"/>
      <c r="G72" s="135"/>
      <c r="H72" s="136" t="n">
        <v>3.65</v>
      </c>
      <c r="I72" s="136" t="n">
        <v>3.85</v>
      </c>
      <c r="J72" s="136" t="n">
        <v>3.45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48</v>
      </c>
      <c r="D73" s="134" t="n">
        <v>43</v>
      </c>
      <c r="E73" s="134" t="n">
        <v>43</v>
      </c>
      <c r="F73" s="135"/>
      <c r="G73" s="135"/>
      <c r="H73" s="136" t="n">
        <v>0.8</v>
      </c>
      <c r="I73" s="136" t="n">
        <v>0.774</v>
      </c>
      <c r="J73" s="136" t="n">
        <v>0.774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87</v>
      </c>
      <c r="D74" s="134" t="n">
        <v>70</v>
      </c>
      <c r="E74" s="134" t="n">
        <v>15</v>
      </c>
      <c r="F74" s="135"/>
      <c r="G74" s="135"/>
      <c r="H74" s="136" t="n">
        <v>1.74</v>
      </c>
      <c r="I74" s="136" t="n">
        <v>1.4</v>
      </c>
      <c r="J74" s="136" t="n">
        <v>0.3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79</v>
      </c>
      <c r="D75" s="134" t="n">
        <v>174</v>
      </c>
      <c r="E75" s="134" t="n">
        <v>174</v>
      </c>
      <c r="F75" s="135"/>
      <c r="G75" s="135"/>
      <c r="H75" s="136" t="n">
        <v>1.11</v>
      </c>
      <c r="I75" s="136" t="n">
        <v>1.836</v>
      </c>
      <c r="J75" s="136" t="n">
        <v>1.836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21</v>
      </c>
      <c r="D77" s="134" t="n">
        <v>10</v>
      </c>
      <c r="E77" s="134" t="n">
        <v>10</v>
      </c>
      <c r="F77" s="135"/>
      <c r="G77" s="135"/>
      <c r="H77" s="136" t="n">
        <v>0.252</v>
      </c>
      <c r="I77" s="136" t="n">
        <v>0.12</v>
      </c>
      <c r="J77" s="136" t="n">
        <v>0.12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8</v>
      </c>
      <c r="D78" s="134" t="n">
        <v>16</v>
      </c>
      <c r="E78" s="134" t="n">
        <v>18</v>
      </c>
      <c r="F78" s="135"/>
      <c r="G78" s="135"/>
      <c r="H78" s="136" t="n">
        <v>0.342</v>
      </c>
      <c r="I78" s="136" t="n">
        <v>0.304</v>
      </c>
      <c r="J78" s="136" t="n">
        <v>0.35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65</v>
      </c>
      <c r="D79" s="134" t="n">
        <v>32</v>
      </c>
      <c r="E79" s="134" t="n">
        <v>25</v>
      </c>
      <c r="F79" s="135"/>
      <c r="G79" s="135"/>
      <c r="H79" s="136" t="n">
        <v>1.169</v>
      </c>
      <c r="I79" s="136" t="n">
        <v>0.528</v>
      </c>
      <c r="J79" s="136" t="n">
        <v>0.47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683</v>
      </c>
      <c r="D80" s="142" t="n">
        <v>685</v>
      </c>
      <c r="E80" s="142" t="n">
        <v>585</v>
      </c>
      <c r="F80" s="143" t="n">
        <v>85.4014598540146</v>
      </c>
      <c r="G80" s="144"/>
      <c r="H80" s="145" t="n">
        <v>9.063</v>
      </c>
      <c r="I80" s="146" t="n">
        <v>8.812</v>
      </c>
      <c r="J80" s="146" t="n">
        <v>7.305</v>
      </c>
      <c r="K80" s="147" t="n">
        <v>82.898320472083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23</v>
      </c>
      <c r="D82" s="134" t="n">
        <v>23</v>
      </c>
      <c r="E82" s="134" t="n">
        <v>23</v>
      </c>
      <c r="F82" s="135"/>
      <c r="G82" s="135"/>
      <c r="H82" s="136" t="n">
        <v>0.443</v>
      </c>
      <c r="I82" s="136" t="n">
        <v>0.443</v>
      </c>
      <c r="J82" s="136" t="n">
        <v>0.443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33</v>
      </c>
      <c r="D83" s="134" t="n">
        <v>35</v>
      </c>
      <c r="E83" s="134" t="n">
        <v>35</v>
      </c>
      <c r="F83" s="135"/>
      <c r="G83" s="135"/>
      <c r="H83" s="136" t="n">
        <v>0.634</v>
      </c>
      <c r="I83" s="136" t="n">
        <v>0.688</v>
      </c>
      <c r="J83" s="136" t="n">
        <v>0.69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56</v>
      </c>
      <c r="D84" s="142" t="n">
        <v>58</v>
      </c>
      <c r="E84" s="142" t="n">
        <v>58</v>
      </c>
      <c r="F84" s="143" t="n">
        <v>100</v>
      </c>
      <c r="G84" s="144"/>
      <c r="H84" s="145" t="n">
        <v>1.077</v>
      </c>
      <c r="I84" s="146" t="n">
        <v>1.131</v>
      </c>
      <c r="J84" s="146" t="n">
        <v>1.133</v>
      </c>
      <c r="K84" s="147" t="n">
        <v>100.17683465959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4353</v>
      </c>
      <c r="D87" s="162" t="n">
        <v>4501</v>
      </c>
      <c r="E87" s="162" t="n">
        <v>5487</v>
      </c>
      <c r="F87" s="163" t="n">
        <f aca="false">IF(D87&gt;0,100*E87/D87,0)</f>
        <v>121.906243057098</v>
      </c>
      <c r="G87" s="144"/>
      <c r="H87" s="164" t="n">
        <v>78.802</v>
      </c>
      <c r="I87" s="165" t="n">
        <v>81.53</v>
      </c>
      <c r="J87" s="165" t="n">
        <v>77.259</v>
      </c>
      <c r="K87" s="163" t="n">
        <f aca="false">IF(I87&gt;0,100*J87/I87,0)</f>
        <v>94.761437507665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3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2</v>
      </c>
      <c r="D7" s="124" t="s">
        <v>222</v>
      </c>
      <c r="E7" s="124" t="n">
        <v>9</v>
      </c>
      <c r="F7" s="125" t="str">
        <f aca="false">CONCATENATE(D6,"=100")</f>
        <v>2019=100</v>
      </c>
      <c r="G7" s="126"/>
      <c r="H7" s="123" t="s">
        <v>222</v>
      </c>
      <c r="I7" s="124" t="s">
        <v>22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74"/>
      <c r="D9" s="174"/>
      <c r="E9" s="17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74"/>
      <c r="D10" s="174"/>
      <c r="E10" s="17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74"/>
      <c r="D11" s="174"/>
      <c r="E11" s="17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74"/>
      <c r="D12" s="174"/>
      <c r="E12" s="17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75"/>
      <c r="D13" s="175"/>
      <c r="E13" s="175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74"/>
      <c r="D14" s="174"/>
      <c r="E14" s="17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75"/>
      <c r="D15" s="175"/>
      <c r="E15" s="175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74"/>
      <c r="D16" s="174"/>
      <c r="E16" s="17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75"/>
      <c r="D17" s="175"/>
      <c r="E17" s="175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74"/>
      <c r="D18" s="174"/>
      <c r="E18" s="17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74"/>
      <c r="D19" s="174"/>
      <c r="E19" s="17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74"/>
      <c r="D20" s="174"/>
      <c r="E20" s="17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74"/>
      <c r="D21" s="174"/>
      <c r="E21" s="17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75"/>
      <c r="D22" s="175"/>
      <c r="E22" s="175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74"/>
      <c r="D23" s="174"/>
      <c r="E23" s="17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75" t="n">
        <v>5.61</v>
      </c>
      <c r="D24" s="175" t="n">
        <v>4</v>
      </c>
      <c r="E24" s="175" t="n">
        <v>6</v>
      </c>
      <c r="F24" s="143" t="n">
        <v>150</v>
      </c>
      <c r="G24" s="144"/>
      <c r="H24" s="145" t="n">
        <v>1.005</v>
      </c>
      <c r="I24" s="146" t="n">
        <v>0.94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74"/>
      <c r="D25" s="174"/>
      <c r="E25" s="17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75" t="n">
        <v>234</v>
      </c>
      <c r="D26" s="175" t="n">
        <v>215</v>
      </c>
      <c r="E26" s="175" t="n">
        <v>215</v>
      </c>
      <c r="F26" s="143" t="n">
        <v>100</v>
      </c>
      <c r="G26" s="144"/>
      <c r="H26" s="145" t="n">
        <v>70.668</v>
      </c>
      <c r="I26" s="146" t="n">
        <v>70.6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74"/>
      <c r="D27" s="174"/>
      <c r="E27" s="17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74"/>
      <c r="D28" s="174"/>
      <c r="E28" s="17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74"/>
      <c r="D29" s="174"/>
      <c r="E29" s="17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74"/>
      <c r="D30" s="174"/>
      <c r="E30" s="17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75"/>
      <c r="D31" s="175"/>
      <c r="E31" s="175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74"/>
      <c r="D32" s="174"/>
      <c r="E32" s="17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74"/>
      <c r="D33" s="174"/>
      <c r="E33" s="17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74"/>
      <c r="D34" s="174"/>
      <c r="E34" s="17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74"/>
      <c r="D35" s="174"/>
      <c r="E35" s="17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74"/>
      <c r="D36" s="174"/>
      <c r="E36" s="17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75"/>
      <c r="D37" s="175"/>
      <c r="E37" s="175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74"/>
      <c r="D38" s="174"/>
      <c r="E38" s="17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75" t="n">
        <v>12.67</v>
      </c>
      <c r="D39" s="175" t="n">
        <v>12.67</v>
      </c>
      <c r="E39" s="175" t="n">
        <v>10</v>
      </c>
      <c r="F39" s="143" t="n">
        <v>78.9265982636148</v>
      </c>
      <c r="G39" s="144"/>
      <c r="H39" s="145" t="n">
        <v>1.9</v>
      </c>
      <c r="I39" s="146" t="n">
        <v>1.9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74"/>
      <c r="D40" s="174"/>
      <c r="E40" s="17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74"/>
      <c r="D41" s="174"/>
      <c r="E41" s="17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74"/>
      <c r="D42" s="174"/>
      <c r="E42" s="17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74"/>
      <c r="D43" s="174"/>
      <c r="E43" s="17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74"/>
      <c r="D44" s="174"/>
      <c r="E44" s="17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74"/>
      <c r="D45" s="174"/>
      <c r="E45" s="17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74"/>
      <c r="D46" s="174"/>
      <c r="E46" s="17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74"/>
      <c r="D47" s="174"/>
      <c r="E47" s="17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74"/>
      <c r="D48" s="174"/>
      <c r="E48" s="17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74"/>
      <c r="D49" s="174"/>
      <c r="E49" s="17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75"/>
      <c r="D50" s="175"/>
      <c r="E50" s="175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76"/>
      <c r="D51" s="176"/>
      <c r="E51" s="176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75"/>
      <c r="D52" s="175"/>
      <c r="E52" s="175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74"/>
      <c r="D53" s="174"/>
      <c r="E53" s="17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74" t="n">
        <v>66</v>
      </c>
      <c r="D54" s="174" t="n">
        <v>66</v>
      </c>
      <c r="E54" s="174" t="n">
        <v>66</v>
      </c>
      <c r="F54" s="135"/>
      <c r="G54" s="135"/>
      <c r="H54" s="136" t="n">
        <v>23.1</v>
      </c>
      <c r="I54" s="136" t="n">
        <v>21.45</v>
      </c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74"/>
      <c r="D55" s="174"/>
      <c r="E55" s="17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74" t="n">
        <v>131.5</v>
      </c>
      <c r="D56" s="174" t="n">
        <v>130</v>
      </c>
      <c r="E56" s="174" t="n">
        <v>130</v>
      </c>
      <c r="F56" s="135"/>
      <c r="G56" s="135"/>
      <c r="H56" s="136" t="n">
        <v>52.6</v>
      </c>
      <c r="I56" s="136" t="n">
        <v>50.7</v>
      </c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74"/>
      <c r="D57" s="174"/>
      <c r="E57" s="17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74"/>
      <c r="D58" s="174"/>
      <c r="E58" s="17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75" t="n">
        <v>197.5</v>
      </c>
      <c r="D59" s="175" t="n">
        <v>196</v>
      </c>
      <c r="E59" s="175" t="n">
        <v>196</v>
      </c>
      <c r="F59" s="143" t="n">
        <v>100</v>
      </c>
      <c r="G59" s="144"/>
      <c r="H59" s="145" t="n">
        <v>75.7</v>
      </c>
      <c r="I59" s="146" t="n">
        <v>72.1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74"/>
      <c r="D60" s="174"/>
      <c r="E60" s="17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74" t="n">
        <v>1</v>
      </c>
      <c r="D61" s="174"/>
      <c r="E61" s="174"/>
      <c r="F61" s="135"/>
      <c r="G61" s="135"/>
      <c r="H61" s="136" t="n">
        <v>0.075</v>
      </c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74"/>
      <c r="D62" s="174"/>
      <c r="E62" s="17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74" t="n">
        <v>3</v>
      </c>
      <c r="D63" s="174" t="n">
        <v>3</v>
      </c>
      <c r="E63" s="174" t="n">
        <v>3</v>
      </c>
      <c r="F63" s="135"/>
      <c r="G63" s="135"/>
      <c r="H63" s="136" t="n">
        <v>0.225</v>
      </c>
      <c r="I63" s="136" t="n">
        <v>0.225</v>
      </c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75" t="n">
        <v>4</v>
      </c>
      <c r="D64" s="175" t="n">
        <v>3</v>
      </c>
      <c r="E64" s="175" t="n">
        <v>3</v>
      </c>
      <c r="F64" s="143" t="n">
        <v>100</v>
      </c>
      <c r="G64" s="144"/>
      <c r="H64" s="145" t="n">
        <v>0.3</v>
      </c>
      <c r="I64" s="146" t="n">
        <v>0.225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74"/>
      <c r="D65" s="174"/>
      <c r="E65" s="17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75"/>
      <c r="D66" s="175"/>
      <c r="E66" s="175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74"/>
      <c r="D67" s="174"/>
      <c r="E67" s="17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74"/>
      <c r="D68" s="174"/>
      <c r="E68" s="17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74"/>
      <c r="D69" s="174"/>
      <c r="E69" s="17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75"/>
      <c r="D70" s="175"/>
      <c r="E70" s="175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74"/>
      <c r="D71" s="174"/>
      <c r="E71" s="17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74"/>
      <c r="D72" s="174"/>
      <c r="E72" s="17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74"/>
      <c r="D73" s="174"/>
      <c r="E73" s="17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74"/>
      <c r="D74" s="174"/>
      <c r="E74" s="17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74"/>
      <c r="D75" s="174"/>
      <c r="E75" s="174" t="n">
        <v>1</v>
      </c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74"/>
      <c r="D76" s="174"/>
      <c r="E76" s="17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74" t="n">
        <v>1.07</v>
      </c>
      <c r="D77" s="174" t="n">
        <v>1</v>
      </c>
      <c r="E77" s="174" t="n">
        <v>1</v>
      </c>
      <c r="F77" s="135"/>
      <c r="G77" s="135"/>
      <c r="H77" s="136" t="n">
        <v>0.171</v>
      </c>
      <c r="I77" s="136" t="n">
        <v>0.171</v>
      </c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74"/>
      <c r="D78" s="174"/>
      <c r="E78" s="17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74"/>
      <c r="D79" s="174"/>
      <c r="E79" s="17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75" t="n">
        <v>1.07</v>
      </c>
      <c r="D80" s="175" t="n">
        <v>1</v>
      </c>
      <c r="E80" s="175" t="n">
        <v>2</v>
      </c>
      <c r="F80" s="143" t="n">
        <v>200</v>
      </c>
      <c r="G80" s="144"/>
      <c r="H80" s="145" t="n">
        <v>0.171</v>
      </c>
      <c r="I80" s="146" t="n">
        <v>0.171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74"/>
      <c r="D81" s="174"/>
      <c r="E81" s="17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74"/>
      <c r="D82" s="174"/>
      <c r="E82" s="17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74" t="n">
        <v>0.8</v>
      </c>
      <c r="D83" s="174"/>
      <c r="E83" s="174"/>
      <c r="F83" s="135"/>
      <c r="G83" s="135"/>
      <c r="H83" s="136" t="n">
        <v>0.056</v>
      </c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75" t="n">
        <v>0.8</v>
      </c>
      <c r="D84" s="175"/>
      <c r="E84" s="175"/>
      <c r="F84" s="143"/>
      <c r="G84" s="144"/>
      <c r="H84" s="145" t="n">
        <v>0.056</v>
      </c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74"/>
      <c r="D85" s="174"/>
      <c r="E85" s="17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77"/>
      <c r="D86" s="177"/>
      <c r="E86" s="177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78" t="n">
        <v>455.65</v>
      </c>
      <c r="D87" s="178" t="n">
        <v>431.67</v>
      </c>
      <c r="E87" s="178" t="n">
        <v>432</v>
      </c>
      <c r="F87" s="163" t="n">
        <f aca="false">IF(D87&gt;0,100*E87/D87,0)</f>
        <v>100.076447286121</v>
      </c>
      <c r="G87" s="144"/>
      <c r="H87" s="164" t="n">
        <v>149.8</v>
      </c>
      <c r="I87" s="165" t="n">
        <v>145.991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4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2</v>
      </c>
      <c r="D7" s="124" t="s">
        <v>222</v>
      </c>
      <c r="E7" s="124" t="n">
        <v>9</v>
      </c>
      <c r="F7" s="125" t="str">
        <f aca="false">CONCATENATE(D6,"=100")</f>
        <v>2019=100</v>
      </c>
      <c r="G7" s="126"/>
      <c r="H7" s="123" t="s">
        <v>222</v>
      </c>
      <c r="I7" s="124" t="s">
        <v>22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74"/>
      <c r="D9" s="174"/>
      <c r="E9" s="17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74"/>
      <c r="D10" s="174"/>
      <c r="E10" s="17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74"/>
      <c r="D11" s="174"/>
      <c r="E11" s="17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74"/>
      <c r="D12" s="174"/>
      <c r="E12" s="17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75"/>
      <c r="D13" s="175"/>
      <c r="E13" s="175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74"/>
      <c r="D14" s="174"/>
      <c r="E14" s="17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75"/>
      <c r="D15" s="175"/>
      <c r="E15" s="175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74"/>
      <c r="D16" s="174"/>
      <c r="E16" s="17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75"/>
      <c r="D17" s="175" t="n">
        <v>1</v>
      </c>
      <c r="E17" s="175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74"/>
      <c r="D18" s="174"/>
      <c r="E18" s="17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74"/>
      <c r="D19" s="174"/>
      <c r="E19" s="17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74"/>
      <c r="D20" s="174"/>
      <c r="E20" s="17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74"/>
      <c r="D21" s="174"/>
      <c r="E21" s="17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75"/>
      <c r="D22" s="175"/>
      <c r="E22" s="175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74"/>
      <c r="D23" s="174"/>
      <c r="E23" s="17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75" t="n">
        <v>0.76</v>
      </c>
      <c r="D24" s="175" t="n">
        <v>1</v>
      </c>
      <c r="E24" s="175" t="n">
        <v>1</v>
      </c>
      <c r="F24" s="143" t="n">
        <v>100</v>
      </c>
      <c r="G24" s="144"/>
      <c r="H24" s="145" t="n">
        <v>0.066</v>
      </c>
      <c r="I24" s="146" t="n">
        <v>0.066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74"/>
      <c r="D25" s="174"/>
      <c r="E25" s="17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75" t="n">
        <v>47</v>
      </c>
      <c r="D26" s="175" t="n">
        <v>47</v>
      </c>
      <c r="E26" s="175" t="n">
        <v>47</v>
      </c>
      <c r="F26" s="143" t="n">
        <v>100</v>
      </c>
      <c r="G26" s="144"/>
      <c r="H26" s="145" t="n">
        <v>6.815</v>
      </c>
      <c r="I26" s="146" t="n">
        <v>6.9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74"/>
      <c r="D27" s="174"/>
      <c r="E27" s="17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74"/>
      <c r="D28" s="174"/>
      <c r="E28" s="17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74"/>
      <c r="D29" s="174"/>
      <c r="E29" s="17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74"/>
      <c r="D30" s="174"/>
      <c r="E30" s="17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75"/>
      <c r="D31" s="175"/>
      <c r="E31" s="175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74"/>
      <c r="D32" s="174"/>
      <c r="E32" s="17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74"/>
      <c r="D33" s="174"/>
      <c r="E33" s="17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74"/>
      <c r="D34" s="174"/>
      <c r="E34" s="17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74"/>
      <c r="D35" s="174"/>
      <c r="E35" s="17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74"/>
      <c r="D36" s="174"/>
      <c r="E36" s="17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75"/>
      <c r="D37" s="175"/>
      <c r="E37" s="175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74"/>
      <c r="D38" s="174"/>
      <c r="E38" s="17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75" t="n">
        <v>0.52</v>
      </c>
      <c r="D39" s="175" t="n">
        <v>0.52</v>
      </c>
      <c r="E39" s="175" t="n">
        <v>0.52</v>
      </c>
      <c r="F39" s="143" t="n">
        <v>100</v>
      </c>
      <c r="G39" s="144"/>
      <c r="H39" s="145" t="n">
        <v>0.069</v>
      </c>
      <c r="I39" s="146" t="n">
        <v>0.069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74"/>
      <c r="D40" s="174"/>
      <c r="E40" s="17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74"/>
      <c r="D41" s="174"/>
      <c r="E41" s="17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74"/>
      <c r="D42" s="174"/>
      <c r="E42" s="17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74"/>
      <c r="D43" s="174"/>
      <c r="E43" s="17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74" t="n">
        <v>3.06</v>
      </c>
      <c r="D44" s="174"/>
      <c r="E44" s="17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74"/>
      <c r="D45" s="174"/>
      <c r="E45" s="17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74"/>
      <c r="D46" s="174"/>
      <c r="E46" s="17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74" t="n">
        <v>0.72</v>
      </c>
      <c r="D47" s="174"/>
      <c r="E47" s="174"/>
      <c r="F47" s="135"/>
      <c r="G47" s="135"/>
      <c r="H47" s="136" t="n">
        <v>0.17</v>
      </c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74"/>
      <c r="D48" s="174"/>
      <c r="E48" s="17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74"/>
      <c r="D49" s="174"/>
      <c r="E49" s="17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75" t="n">
        <v>3.78</v>
      </c>
      <c r="D50" s="175"/>
      <c r="E50" s="175"/>
      <c r="F50" s="143"/>
      <c r="G50" s="144"/>
      <c r="H50" s="145" t="n">
        <v>0.17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76"/>
      <c r="D51" s="176"/>
      <c r="E51" s="176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75"/>
      <c r="D52" s="175"/>
      <c r="E52" s="175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74"/>
      <c r="D53" s="174"/>
      <c r="E53" s="17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74" t="n">
        <v>12</v>
      </c>
      <c r="D54" s="174" t="n">
        <v>12</v>
      </c>
      <c r="E54" s="174" t="n">
        <v>12</v>
      </c>
      <c r="F54" s="135"/>
      <c r="G54" s="135"/>
      <c r="H54" s="136" t="n">
        <v>3.48</v>
      </c>
      <c r="I54" s="136" t="n">
        <v>3.12</v>
      </c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74"/>
      <c r="D55" s="174"/>
      <c r="E55" s="17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74" t="n">
        <v>22</v>
      </c>
      <c r="D56" s="174" t="n">
        <v>26</v>
      </c>
      <c r="E56" s="174" t="n">
        <v>26</v>
      </c>
      <c r="F56" s="135"/>
      <c r="G56" s="135"/>
      <c r="H56" s="136" t="n">
        <v>5.5</v>
      </c>
      <c r="I56" s="136" t="n">
        <v>5.5</v>
      </c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74"/>
      <c r="D57" s="174"/>
      <c r="E57" s="17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74"/>
      <c r="D58" s="174"/>
      <c r="E58" s="17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75" t="n">
        <v>34</v>
      </c>
      <c r="D59" s="175" t="n">
        <v>38</v>
      </c>
      <c r="E59" s="175" t="n">
        <v>38</v>
      </c>
      <c r="F59" s="143" t="n">
        <v>100</v>
      </c>
      <c r="G59" s="144"/>
      <c r="H59" s="145" t="n">
        <v>8.98</v>
      </c>
      <c r="I59" s="146" t="n">
        <v>8.6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74"/>
      <c r="D60" s="174"/>
      <c r="E60" s="17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74"/>
      <c r="D61" s="174"/>
      <c r="E61" s="17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74"/>
      <c r="D62" s="174"/>
      <c r="E62" s="17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74"/>
      <c r="D63" s="174"/>
      <c r="E63" s="17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75"/>
      <c r="D64" s="175"/>
      <c r="E64" s="175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74"/>
      <c r="D65" s="174"/>
      <c r="E65" s="17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75"/>
      <c r="D66" s="175" t="n">
        <v>1</v>
      </c>
      <c r="E66" s="175" t="n">
        <v>1</v>
      </c>
      <c r="F66" s="143" t="n">
        <v>100</v>
      </c>
      <c r="G66" s="144"/>
      <c r="H66" s="145"/>
      <c r="I66" s="146" t="n">
        <v>0.00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74"/>
      <c r="D67" s="174"/>
      <c r="E67" s="17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74"/>
      <c r="D68" s="174"/>
      <c r="E68" s="17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74"/>
      <c r="D69" s="174"/>
      <c r="E69" s="17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75"/>
      <c r="D70" s="175"/>
      <c r="E70" s="175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74"/>
      <c r="D71" s="174"/>
      <c r="E71" s="17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74" t="n">
        <v>2</v>
      </c>
      <c r="D72" s="174" t="n">
        <v>2</v>
      </c>
      <c r="E72" s="174" t="n">
        <v>2</v>
      </c>
      <c r="F72" s="135"/>
      <c r="G72" s="135"/>
      <c r="H72" s="136" t="n">
        <v>0.16</v>
      </c>
      <c r="I72" s="136" t="n">
        <v>0.16</v>
      </c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74"/>
      <c r="D73" s="174"/>
      <c r="E73" s="17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74"/>
      <c r="D74" s="174"/>
      <c r="E74" s="17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74" t="n">
        <v>5.2</v>
      </c>
      <c r="D75" s="174" t="n">
        <v>1</v>
      </c>
      <c r="E75" s="174" t="n">
        <v>5</v>
      </c>
      <c r="F75" s="135"/>
      <c r="G75" s="135"/>
      <c r="H75" s="136" t="n">
        <v>0.03</v>
      </c>
      <c r="I75" s="136" t="n">
        <v>0.03</v>
      </c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74"/>
      <c r="D76" s="174"/>
      <c r="E76" s="17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74" t="n">
        <v>1</v>
      </c>
      <c r="D77" s="174" t="n">
        <v>1</v>
      </c>
      <c r="E77" s="174" t="n">
        <v>1</v>
      </c>
      <c r="F77" s="135"/>
      <c r="G77" s="135"/>
      <c r="H77" s="136" t="n">
        <v>0.16</v>
      </c>
      <c r="I77" s="136" t="n">
        <v>0.16</v>
      </c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74"/>
      <c r="D78" s="174"/>
      <c r="E78" s="17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74"/>
      <c r="D79" s="174"/>
      <c r="E79" s="17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75" t="n">
        <v>8.2</v>
      </c>
      <c r="D80" s="175" t="n">
        <v>4</v>
      </c>
      <c r="E80" s="175" t="n">
        <v>8</v>
      </c>
      <c r="F80" s="143" t="n">
        <f aca="false">IF(D80&gt;0,100*E80/D80,0)</f>
        <v>200</v>
      </c>
      <c r="G80" s="144"/>
      <c r="H80" s="145" t="n">
        <v>0.35</v>
      </c>
      <c r="I80" s="146" t="n">
        <v>0.3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74"/>
      <c r="D81" s="174"/>
      <c r="E81" s="17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74"/>
      <c r="D82" s="174"/>
      <c r="E82" s="17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74"/>
      <c r="D83" s="174"/>
      <c r="E83" s="17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75"/>
      <c r="D84" s="175"/>
      <c r="E84" s="175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74"/>
      <c r="D85" s="174"/>
      <c r="E85" s="17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77"/>
      <c r="D86" s="177"/>
      <c r="E86" s="177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78" t="n">
        <v>94.26</v>
      </c>
      <c r="D87" s="178" t="n">
        <v>92.52</v>
      </c>
      <c r="E87" s="178" t="n">
        <v>95.52</v>
      </c>
      <c r="F87" s="163" t="n">
        <f aca="false">IF(D87&gt;0,100*E87/D87,0)</f>
        <v>103.242542153048</v>
      </c>
      <c r="G87" s="144"/>
      <c r="H87" s="164" t="n">
        <v>16.45</v>
      </c>
      <c r="I87" s="165" t="n">
        <v>16.006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5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/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 t="n">
        <v>1</v>
      </c>
      <c r="F9" s="135"/>
      <c r="G9" s="135"/>
      <c r="H9" s="136"/>
      <c r="I9" s="136" t="n">
        <v>0.12</v>
      </c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 t="n">
        <v>4</v>
      </c>
      <c r="F11" s="135"/>
      <c r="G11" s="135"/>
      <c r="H11" s="136"/>
      <c r="I11" s="136" t="n">
        <v>0.155</v>
      </c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 t="n">
        <v>20</v>
      </c>
      <c r="F12" s="135"/>
      <c r="G12" s="135"/>
      <c r="H12" s="136"/>
      <c r="I12" s="136" t="n">
        <v>0.516</v>
      </c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 t="n">
        <v>25</v>
      </c>
      <c r="F13" s="143"/>
      <c r="G13" s="144"/>
      <c r="H13" s="145"/>
      <c r="I13" s="146" t="n">
        <v>0.791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4</v>
      </c>
      <c r="I15" s="146" t="n">
        <v>0.014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49</v>
      </c>
      <c r="D19" s="134" t="n">
        <v>49</v>
      </c>
      <c r="E19" s="134" t="n">
        <v>49</v>
      </c>
      <c r="F19" s="135"/>
      <c r="G19" s="135"/>
      <c r="H19" s="136" t="n">
        <v>0.735</v>
      </c>
      <c r="I19" s="136" t="n">
        <v>0.368</v>
      </c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49</v>
      </c>
      <c r="D22" s="142" t="n">
        <v>49</v>
      </c>
      <c r="E22" s="142" t="n">
        <v>49</v>
      </c>
      <c r="F22" s="143" t="n">
        <v>100</v>
      </c>
      <c r="G22" s="144"/>
      <c r="H22" s="145" t="n">
        <v>0.735</v>
      </c>
      <c r="I22" s="146" t="n">
        <v>0.36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5750</v>
      </c>
      <c r="D24" s="142" t="n">
        <v>5958</v>
      </c>
      <c r="E24" s="142" t="n">
        <v>5958</v>
      </c>
      <c r="F24" s="143" t="n">
        <v>100</v>
      </c>
      <c r="G24" s="144"/>
      <c r="H24" s="145" t="n">
        <v>76.894</v>
      </c>
      <c r="I24" s="146" t="n">
        <v>75.96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201</v>
      </c>
      <c r="D26" s="142" t="n">
        <v>207</v>
      </c>
      <c r="E26" s="142" t="n">
        <v>210</v>
      </c>
      <c r="F26" s="143" t="n">
        <v>101.449275362319</v>
      </c>
      <c r="G26" s="144"/>
      <c r="H26" s="145" t="n">
        <v>2.854</v>
      </c>
      <c r="I26" s="146" t="n">
        <v>2.7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25</v>
      </c>
      <c r="D28" s="134" t="n">
        <v>114</v>
      </c>
      <c r="E28" s="134" t="n">
        <v>4</v>
      </c>
      <c r="F28" s="135"/>
      <c r="G28" s="135"/>
      <c r="H28" s="136" t="n">
        <v>0.5</v>
      </c>
      <c r="I28" s="136" t="n">
        <v>0.1</v>
      </c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</v>
      </c>
      <c r="D29" s="134" t="n">
        <v>3</v>
      </c>
      <c r="E29" s="134"/>
      <c r="F29" s="135"/>
      <c r="G29" s="135"/>
      <c r="H29" s="136" t="n">
        <v>0.026</v>
      </c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878</v>
      </c>
      <c r="D30" s="134" t="n">
        <v>1878</v>
      </c>
      <c r="E30" s="134" t="n">
        <v>1581</v>
      </c>
      <c r="F30" s="135"/>
      <c r="G30" s="135"/>
      <c r="H30" s="136" t="n">
        <v>32.811</v>
      </c>
      <c r="I30" s="136" t="n">
        <v>39.345</v>
      </c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905</v>
      </c>
      <c r="D31" s="142" t="n">
        <v>1995</v>
      </c>
      <c r="E31" s="142" t="n">
        <v>1585</v>
      </c>
      <c r="F31" s="143" t="n">
        <v>79.4486215538847</v>
      </c>
      <c r="G31" s="144"/>
      <c r="H31" s="145" t="n">
        <v>33.337</v>
      </c>
      <c r="I31" s="146" t="n">
        <v>39.44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14</v>
      </c>
      <c r="D33" s="134" t="n">
        <v>62</v>
      </c>
      <c r="E33" s="134" t="n">
        <v>70</v>
      </c>
      <c r="F33" s="135"/>
      <c r="G33" s="135"/>
      <c r="H33" s="136" t="n">
        <v>0.221</v>
      </c>
      <c r="I33" s="136" t="n">
        <v>1.1</v>
      </c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9</v>
      </c>
      <c r="D34" s="134" t="n">
        <v>28</v>
      </c>
      <c r="E34" s="134" t="n">
        <v>28</v>
      </c>
      <c r="F34" s="135"/>
      <c r="G34" s="135"/>
      <c r="H34" s="136" t="n">
        <v>0.213</v>
      </c>
      <c r="I34" s="136" t="n">
        <v>0.64</v>
      </c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 t="n">
        <v>9</v>
      </c>
      <c r="E35" s="134" t="n">
        <v>2</v>
      </c>
      <c r="F35" s="135"/>
      <c r="G35" s="135"/>
      <c r="H35" s="136"/>
      <c r="I35" s="136" t="n">
        <v>0.045</v>
      </c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30</v>
      </c>
      <c r="D36" s="134" t="n">
        <v>35</v>
      </c>
      <c r="E36" s="134" t="n">
        <v>35</v>
      </c>
      <c r="F36" s="135"/>
      <c r="G36" s="135"/>
      <c r="H36" s="136" t="n">
        <v>0.6</v>
      </c>
      <c r="I36" s="136" t="n">
        <v>0.7</v>
      </c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53</v>
      </c>
      <c r="D37" s="142" t="n">
        <v>134</v>
      </c>
      <c r="E37" s="142" t="n">
        <v>135</v>
      </c>
      <c r="F37" s="143" t="n">
        <v>100.746268656716</v>
      </c>
      <c r="G37" s="144"/>
      <c r="H37" s="145" t="n">
        <v>1.034</v>
      </c>
      <c r="I37" s="146" t="n">
        <v>2.48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29</v>
      </c>
      <c r="D39" s="142" t="n">
        <v>27</v>
      </c>
      <c r="E39" s="142" t="n">
        <v>25</v>
      </c>
      <c r="F39" s="143" t="n">
        <v>92.5925925925926</v>
      </c>
      <c r="G39" s="144"/>
      <c r="H39" s="145" t="n">
        <v>0.502</v>
      </c>
      <c r="I39" s="146" t="n">
        <v>0.51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13</v>
      </c>
      <c r="D42" s="134" t="n">
        <v>10</v>
      </c>
      <c r="E42" s="134" t="n">
        <v>15</v>
      </c>
      <c r="F42" s="135"/>
      <c r="G42" s="135"/>
      <c r="H42" s="136" t="n">
        <v>0.221</v>
      </c>
      <c r="I42" s="136" t="n">
        <v>0.17</v>
      </c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4</v>
      </c>
      <c r="D43" s="134" t="n">
        <v>38</v>
      </c>
      <c r="E43" s="134" t="n">
        <v>26</v>
      </c>
      <c r="F43" s="135"/>
      <c r="G43" s="135"/>
      <c r="H43" s="136" t="n">
        <v>0.21</v>
      </c>
      <c r="I43" s="136" t="n">
        <v>0.38</v>
      </c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2</v>
      </c>
      <c r="D44" s="134"/>
      <c r="E44" s="134"/>
      <c r="F44" s="135"/>
      <c r="G44" s="135"/>
      <c r="H44" s="136" t="n">
        <v>0.005</v>
      </c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6</v>
      </c>
      <c r="D46" s="134" t="n">
        <v>2</v>
      </c>
      <c r="E46" s="134" t="n">
        <v>1</v>
      </c>
      <c r="F46" s="135"/>
      <c r="G46" s="135"/>
      <c r="H46" s="136" t="n">
        <v>0.108</v>
      </c>
      <c r="I46" s="136" t="n">
        <v>0.036</v>
      </c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6</v>
      </c>
      <c r="D47" s="134" t="n">
        <v>22</v>
      </c>
      <c r="E47" s="134" t="n">
        <v>46</v>
      </c>
      <c r="F47" s="135"/>
      <c r="G47" s="135"/>
      <c r="H47" s="136" t="n">
        <v>0.072</v>
      </c>
      <c r="I47" s="136" t="n">
        <v>0.264</v>
      </c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41</v>
      </c>
      <c r="D50" s="142" t="n">
        <v>72</v>
      </c>
      <c r="E50" s="142" t="n">
        <v>88</v>
      </c>
      <c r="F50" s="143" t="n">
        <v>122.222222222222</v>
      </c>
      <c r="G50" s="144"/>
      <c r="H50" s="145" t="n">
        <v>0.616</v>
      </c>
      <c r="I50" s="146" t="n">
        <v>0.85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1</v>
      </c>
      <c r="D52" s="142" t="n">
        <v>10</v>
      </c>
      <c r="E52" s="142" t="n">
        <v>10</v>
      </c>
      <c r="F52" s="143" t="n">
        <v>100</v>
      </c>
      <c r="G52" s="144"/>
      <c r="H52" s="145" t="n">
        <v>0.015</v>
      </c>
      <c r="I52" s="146" t="n">
        <v>0.1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2500</v>
      </c>
      <c r="D54" s="134" t="n">
        <v>2041</v>
      </c>
      <c r="E54" s="134" t="n">
        <v>1670</v>
      </c>
      <c r="F54" s="135"/>
      <c r="G54" s="135"/>
      <c r="H54" s="136" t="n">
        <v>37.5</v>
      </c>
      <c r="I54" s="136" t="n">
        <v>24.878</v>
      </c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183</v>
      </c>
      <c r="D55" s="134" t="n">
        <v>80</v>
      </c>
      <c r="E55" s="134" t="n">
        <v>70</v>
      </c>
      <c r="F55" s="135"/>
      <c r="G55" s="135"/>
      <c r="H55" s="136" t="n">
        <v>2.315</v>
      </c>
      <c r="I55" s="136" t="n">
        <v>0.886</v>
      </c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25</v>
      </c>
      <c r="D56" s="134" t="n">
        <v>85</v>
      </c>
      <c r="E56" s="134" t="n">
        <v>17</v>
      </c>
      <c r="F56" s="135"/>
      <c r="G56" s="135"/>
      <c r="H56" s="136"/>
      <c r="I56" s="136" t="n">
        <v>0.25</v>
      </c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6</v>
      </c>
      <c r="D57" s="134"/>
      <c r="E57" s="134"/>
      <c r="F57" s="135"/>
      <c r="G57" s="135"/>
      <c r="H57" s="136" t="n">
        <v>0.102</v>
      </c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47</v>
      </c>
      <c r="D58" s="134" t="n">
        <v>23</v>
      </c>
      <c r="E58" s="134" t="n">
        <v>22</v>
      </c>
      <c r="F58" s="135"/>
      <c r="G58" s="135"/>
      <c r="H58" s="136" t="n">
        <v>0.423</v>
      </c>
      <c r="I58" s="136" t="n">
        <v>0.276</v>
      </c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2761</v>
      </c>
      <c r="D59" s="142" t="n">
        <v>2229</v>
      </c>
      <c r="E59" s="142" t="n">
        <v>1779</v>
      </c>
      <c r="F59" s="143" t="n">
        <v>79.8115746971736</v>
      </c>
      <c r="G59" s="144"/>
      <c r="H59" s="145" t="n">
        <v>40.34</v>
      </c>
      <c r="I59" s="146" t="n">
        <v>26.29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2150</v>
      </c>
      <c r="D61" s="134" t="n">
        <v>2380</v>
      </c>
      <c r="E61" s="134" t="n">
        <v>1900</v>
      </c>
      <c r="F61" s="135"/>
      <c r="G61" s="135"/>
      <c r="H61" s="136" t="n">
        <v>49.45</v>
      </c>
      <c r="I61" s="136" t="n">
        <v>58.75</v>
      </c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81</v>
      </c>
      <c r="D62" s="134" t="n">
        <v>68</v>
      </c>
      <c r="E62" s="134" t="n">
        <v>68</v>
      </c>
      <c r="F62" s="135"/>
      <c r="G62" s="135"/>
      <c r="H62" s="136" t="n">
        <v>1.616</v>
      </c>
      <c r="I62" s="136" t="n">
        <v>1.357</v>
      </c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2231</v>
      </c>
      <c r="D64" s="142" t="n">
        <v>2448</v>
      </c>
      <c r="E64" s="142" t="n">
        <v>1968</v>
      </c>
      <c r="F64" s="143" t="n">
        <v>80.3921568627451</v>
      </c>
      <c r="G64" s="144"/>
      <c r="H64" s="145" t="n">
        <v>51.066</v>
      </c>
      <c r="I64" s="146" t="n">
        <v>60.107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2068</v>
      </c>
      <c r="D66" s="142" t="n">
        <v>12088</v>
      </c>
      <c r="E66" s="142" t="n">
        <v>13020</v>
      </c>
      <c r="F66" s="143" t="n">
        <v>107.71012574454</v>
      </c>
      <c r="G66" s="144"/>
      <c r="H66" s="145" t="n">
        <v>203.949</v>
      </c>
      <c r="I66" s="146" t="n">
        <v>202.233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5125</v>
      </c>
      <c r="D68" s="134" t="n">
        <v>5630</v>
      </c>
      <c r="E68" s="134" t="n">
        <v>5000</v>
      </c>
      <c r="F68" s="135"/>
      <c r="G68" s="135"/>
      <c r="H68" s="136" t="n">
        <v>67.727</v>
      </c>
      <c r="I68" s="136" t="n">
        <v>67.7</v>
      </c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10</v>
      </c>
      <c r="D69" s="134" t="n">
        <v>20</v>
      </c>
      <c r="E69" s="134"/>
      <c r="F69" s="135"/>
      <c r="G69" s="135"/>
      <c r="H69" s="136" t="n">
        <v>0.13</v>
      </c>
      <c r="I69" s="136" t="n">
        <v>0.13</v>
      </c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5135</v>
      </c>
      <c r="D70" s="142" t="n">
        <v>5650</v>
      </c>
      <c r="E70" s="142" t="n">
        <v>5000</v>
      </c>
      <c r="F70" s="143" t="n">
        <v>88.4955752212389</v>
      </c>
      <c r="G70" s="144"/>
      <c r="H70" s="145" t="n">
        <v>67.857</v>
      </c>
      <c r="I70" s="146" t="n">
        <v>67.83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570</v>
      </c>
      <c r="D72" s="134" t="n">
        <v>561</v>
      </c>
      <c r="E72" s="134" t="n">
        <v>548</v>
      </c>
      <c r="F72" s="135"/>
      <c r="G72" s="135"/>
      <c r="H72" s="136" t="n">
        <v>14.437</v>
      </c>
      <c r="I72" s="136" t="n">
        <v>12.175</v>
      </c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330</v>
      </c>
      <c r="D73" s="134" t="n">
        <v>360</v>
      </c>
      <c r="E73" s="134" t="n">
        <v>360</v>
      </c>
      <c r="F73" s="135"/>
      <c r="G73" s="135"/>
      <c r="H73" s="136" t="n">
        <v>16.266</v>
      </c>
      <c r="I73" s="136" t="n">
        <v>16.923</v>
      </c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 t="n">
        <v>1</v>
      </c>
      <c r="F74" s="135"/>
      <c r="G74" s="135"/>
      <c r="H74" s="136"/>
      <c r="I74" s="136" t="n">
        <v>0.025</v>
      </c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1688</v>
      </c>
      <c r="D75" s="134" t="n">
        <v>1504</v>
      </c>
      <c r="E75" s="134" t="n">
        <v>1504</v>
      </c>
      <c r="F75" s="135"/>
      <c r="G75" s="135"/>
      <c r="H75" s="136" t="n">
        <v>30.452</v>
      </c>
      <c r="I75" s="136" t="n">
        <v>29.497</v>
      </c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 t="n">
        <v>34</v>
      </c>
      <c r="E77" s="134" t="n">
        <v>34</v>
      </c>
      <c r="F77" s="135"/>
      <c r="G77" s="135"/>
      <c r="H77" s="136"/>
      <c r="I77" s="136" t="n">
        <v>0.398</v>
      </c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54</v>
      </c>
      <c r="D79" s="134" t="n">
        <v>201</v>
      </c>
      <c r="E79" s="134" t="n">
        <v>143</v>
      </c>
      <c r="F79" s="135"/>
      <c r="G79" s="135"/>
      <c r="H79" s="136" t="n">
        <v>1.08</v>
      </c>
      <c r="I79" s="136" t="n">
        <v>5.085</v>
      </c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2642</v>
      </c>
      <c r="D80" s="142" t="n">
        <v>2660</v>
      </c>
      <c r="E80" s="142" t="n">
        <v>2590</v>
      </c>
      <c r="F80" s="143" t="n">
        <v>97.3684210526316</v>
      </c>
      <c r="G80" s="144"/>
      <c r="H80" s="145" t="n">
        <v>62.235</v>
      </c>
      <c r="I80" s="146" t="n">
        <v>64.103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32867</v>
      </c>
      <c r="D87" s="162" t="n">
        <v>33528</v>
      </c>
      <c r="E87" s="162" t="n">
        <v>32443</v>
      </c>
      <c r="F87" s="163" t="n">
        <f aca="false">IF(D87&gt;0,100*E87/D87,0)</f>
        <v>96.763898830828</v>
      </c>
      <c r="G87" s="144"/>
      <c r="H87" s="164" t="n">
        <v>541.448</v>
      </c>
      <c r="I87" s="165" t="n">
        <v>543.84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6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2</v>
      </c>
      <c r="D7" s="124" t="s">
        <v>222</v>
      </c>
      <c r="E7" s="124" t="n">
        <v>9</v>
      </c>
      <c r="F7" s="125" t="str">
        <f aca="false">CONCATENATE(D6,"=100")</f>
        <v>2019=100</v>
      </c>
      <c r="G7" s="126"/>
      <c r="H7" s="123" t="s">
        <v>222</v>
      </c>
      <c r="I7" s="124" t="s">
        <v>22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</v>
      </c>
      <c r="D24" s="142" t="n">
        <v>1</v>
      </c>
      <c r="E24" s="142" t="n">
        <v>1</v>
      </c>
      <c r="F24" s="143" t="n">
        <v>100</v>
      </c>
      <c r="G24" s="144"/>
      <c r="H24" s="145" t="n">
        <v>0.033</v>
      </c>
      <c r="I24" s="146" t="n">
        <v>0.033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11</v>
      </c>
      <c r="D26" s="142" t="n">
        <v>12</v>
      </c>
      <c r="E26" s="142" t="n">
        <v>10</v>
      </c>
      <c r="F26" s="143" t="n">
        <v>83.3333333333333</v>
      </c>
      <c r="G26" s="144"/>
      <c r="H26" s="145" t="n">
        <v>0.374</v>
      </c>
      <c r="I26" s="146" t="n">
        <v>0.4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2</v>
      </c>
      <c r="D30" s="134" t="n">
        <v>2</v>
      </c>
      <c r="E30" s="134" t="n">
        <v>1</v>
      </c>
      <c r="F30" s="135"/>
      <c r="G30" s="135"/>
      <c r="H30" s="136" t="n">
        <v>0.06</v>
      </c>
      <c r="I30" s="136" t="n">
        <v>0.06</v>
      </c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2</v>
      </c>
      <c r="D31" s="142" t="n">
        <v>2</v>
      </c>
      <c r="E31" s="142" t="n">
        <v>1</v>
      </c>
      <c r="F31" s="143" t="n">
        <v>50</v>
      </c>
      <c r="G31" s="144"/>
      <c r="H31" s="145" t="n">
        <v>0.06</v>
      </c>
      <c r="I31" s="146" t="n">
        <v>0.06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130</v>
      </c>
      <c r="D33" s="134" t="n">
        <v>130</v>
      </c>
      <c r="E33" s="134" t="n">
        <v>130</v>
      </c>
      <c r="F33" s="135"/>
      <c r="G33" s="135"/>
      <c r="H33" s="136" t="n">
        <v>2.94</v>
      </c>
      <c r="I33" s="136" t="n">
        <v>2.94</v>
      </c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3</v>
      </c>
      <c r="D34" s="134" t="n">
        <v>13</v>
      </c>
      <c r="E34" s="134" t="n">
        <v>13</v>
      </c>
      <c r="F34" s="135"/>
      <c r="G34" s="135"/>
      <c r="H34" s="136" t="n">
        <v>0.323</v>
      </c>
      <c r="I34" s="136" t="n">
        <v>0.323</v>
      </c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 t="n">
        <v>1</v>
      </c>
      <c r="E35" s="134" t="n">
        <v>1</v>
      </c>
      <c r="F35" s="135"/>
      <c r="G35" s="135"/>
      <c r="H35" s="136"/>
      <c r="I35" s="136" t="n">
        <v>0.025</v>
      </c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37</v>
      </c>
      <c r="D36" s="134" t="n">
        <v>37</v>
      </c>
      <c r="E36" s="134" t="n">
        <v>37</v>
      </c>
      <c r="F36" s="135"/>
      <c r="G36" s="135"/>
      <c r="H36" s="136" t="n">
        <v>0.74</v>
      </c>
      <c r="I36" s="136" t="n">
        <v>0.74</v>
      </c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180</v>
      </c>
      <c r="D37" s="142" t="n">
        <v>181</v>
      </c>
      <c r="E37" s="142" t="n">
        <v>181</v>
      </c>
      <c r="F37" s="143" t="n">
        <v>100</v>
      </c>
      <c r="G37" s="144"/>
      <c r="H37" s="145" t="n">
        <v>4.003</v>
      </c>
      <c r="I37" s="146" t="n">
        <v>4.02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27</v>
      </c>
      <c r="D39" s="142" t="n">
        <v>25</v>
      </c>
      <c r="E39" s="142" t="n">
        <v>25</v>
      </c>
      <c r="F39" s="143" t="n">
        <v>100</v>
      </c>
      <c r="G39" s="144"/>
      <c r="H39" s="145" t="n">
        <v>0.477</v>
      </c>
      <c r="I39" s="146" t="n">
        <v>0.44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</v>
      </c>
      <c r="D43" s="134" t="n">
        <v>1</v>
      </c>
      <c r="E43" s="134"/>
      <c r="F43" s="135"/>
      <c r="G43" s="135"/>
      <c r="H43" s="136" t="n">
        <v>0.025</v>
      </c>
      <c r="I43" s="136" t="n">
        <v>0.025</v>
      </c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2</v>
      </c>
      <c r="D46" s="134" t="n">
        <v>2</v>
      </c>
      <c r="E46" s="134" t="n">
        <v>1</v>
      </c>
      <c r="F46" s="135"/>
      <c r="G46" s="135"/>
      <c r="H46" s="136" t="n">
        <v>0.02</v>
      </c>
      <c r="I46" s="136" t="n">
        <v>0.02</v>
      </c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3</v>
      </c>
      <c r="D50" s="142" t="n">
        <v>3</v>
      </c>
      <c r="E50" s="142" t="n">
        <v>1</v>
      </c>
      <c r="F50" s="143" t="n">
        <v>33.3333333333333</v>
      </c>
      <c r="G50" s="144"/>
      <c r="H50" s="145" t="n">
        <v>0.045</v>
      </c>
      <c r="I50" s="146" t="n">
        <v>0.045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42</v>
      </c>
      <c r="I52" s="146" t="n">
        <v>0.04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2</v>
      </c>
      <c r="D58" s="134" t="n">
        <v>2</v>
      </c>
      <c r="E58" s="134" t="n">
        <v>2</v>
      </c>
      <c r="F58" s="135"/>
      <c r="G58" s="135"/>
      <c r="H58" s="136" t="n">
        <v>0.06</v>
      </c>
      <c r="I58" s="136" t="n">
        <v>0.06</v>
      </c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2</v>
      </c>
      <c r="D59" s="142" t="n">
        <v>2</v>
      </c>
      <c r="E59" s="142" t="n">
        <v>2</v>
      </c>
      <c r="F59" s="143" t="n">
        <v>100</v>
      </c>
      <c r="G59" s="144"/>
      <c r="H59" s="145" t="n">
        <v>0.06</v>
      </c>
      <c r="I59" s="146" t="n">
        <v>0.06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327</v>
      </c>
      <c r="D61" s="134" t="n">
        <v>320</v>
      </c>
      <c r="E61" s="134" t="n">
        <v>320</v>
      </c>
      <c r="F61" s="135"/>
      <c r="G61" s="135"/>
      <c r="H61" s="136" t="n">
        <v>17.658</v>
      </c>
      <c r="I61" s="136" t="n">
        <v>19.2</v>
      </c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7</v>
      </c>
      <c r="D62" s="134" t="n">
        <v>10</v>
      </c>
      <c r="E62" s="134" t="n">
        <v>10</v>
      </c>
      <c r="F62" s="135"/>
      <c r="G62" s="135"/>
      <c r="H62" s="136" t="n">
        <v>0.216</v>
      </c>
      <c r="I62" s="136" t="n">
        <v>0.325</v>
      </c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58</v>
      </c>
      <c r="D63" s="134" t="n">
        <v>58</v>
      </c>
      <c r="E63" s="134" t="n">
        <v>58</v>
      </c>
      <c r="F63" s="135"/>
      <c r="G63" s="135"/>
      <c r="H63" s="136" t="n">
        <v>1.624</v>
      </c>
      <c r="I63" s="136" t="n">
        <v>1.624</v>
      </c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392</v>
      </c>
      <c r="D64" s="142" t="n">
        <v>388</v>
      </c>
      <c r="E64" s="142" t="n">
        <v>388</v>
      </c>
      <c r="F64" s="143" t="n">
        <f aca="false">IF(D64&gt;0,100*E64/D64,0)</f>
        <v>100</v>
      </c>
      <c r="G64" s="144"/>
      <c r="H64" s="145" t="n">
        <v>19.498</v>
      </c>
      <c r="I64" s="146" t="n">
        <v>21.14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118</v>
      </c>
      <c r="D66" s="142" t="n">
        <v>1118</v>
      </c>
      <c r="E66" s="142" t="n">
        <v>1120</v>
      </c>
      <c r="F66" s="143" t="n">
        <v>100.178890876565</v>
      </c>
      <c r="G66" s="144"/>
      <c r="H66" s="145" t="n">
        <v>66.543</v>
      </c>
      <c r="I66" s="146" t="n">
        <v>66.543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72</v>
      </c>
      <c r="D72" s="134" t="n">
        <v>50</v>
      </c>
      <c r="E72" s="134" t="n">
        <v>50</v>
      </c>
      <c r="F72" s="135"/>
      <c r="G72" s="135"/>
      <c r="H72" s="136" t="n">
        <v>1.44</v>
      </c>
      <c r="I72" s="136" t="n">
        <v>1</v>
      </c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7</v>
      </c>
      <c r="D73" s="134" t="n">
        <v>7</v>
      </c>
      <c r="E73" s="134" t="n">
        <v>7</v>
      </c>
      <c r="F73" s="135"/>
      <c r="G73" s="135"/>
      <c r="H73" s="136" t="n">
        <v>0.49</v>
      </c>
      <c r="I73" s="136" t="n">
        <v>0.49</v>
      </c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10</v>
      </c>
      <c r="D75" s="134" t="n">
        <v>35</v>
      </c>
      <c r="E75" s="134" t="n">
        <v>35</v>
      </c>
      <c r="F75" s="135"/>
      <c r="G75" s="135"/>
      <c r="H75" s="136" t="n">
        <v>0.369</v>
      </c>
      <c r="I75" s="136" t="n">
        <v>1.676</v>
      </c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6</v>
      </c>
      <c r="D77" s="134" t="n">
        <v>6</v>
      </c>
      <c r="E77" s="134" t="n">
        <v>6</v>
      </c>
      <c r="F77" s="135"/>
      <c r="G77" s="135"/>
      <c r="H77" s="136" t="n">
        <v>0.092</v>
      </c>
      <c r="I77" s="136" t="n">
        <v>0.092</v>
      </c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25</v>
      </c>
      <c r="D78" s="134" t="n">
        <v>25</v>
      </c>
      <c r="E78" s="134" t="n">
        <v>25</v>
      </c>
      <c r="F78" s="135"/>
      <c r="G78" s="135"/>
      <c r="H78" s="136" t="n">
        <v>0.6</v>
      </c>
      <c r="I78" s="136" t="n">
        <v>0.6</v>
      </c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4</v>
      </c>
      <c r="D79" s="134" t="n">
        <v>4</v>
      </c>
      <c r="E79" s="134" t="n">
        <v>6</v>
      </c>
      <c r="F79" s="135"/>
      <c r="G79" s="135"/>
      <c r="H79" s="136" t="n">
        <v>0.094</v>
      </c>
      <c r="I79" s="136" t="n">
        <v>0.094</v>
      </c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24</v>
      </c>
      <c r="D80" s="142" t="n">
        <v>127</v>
      </c>
      <c r="E80" s="142" t="n">
        <v>129</v>
      </c>
      <c r="F80" s="143" t="n">
        <v>101.574803149606</v>
      </c>
      <c r="G80" s="144"/>
      <c r="H80" s="145" t="n">
        <v>3.085</v>
      </c>
      <c r="I80" s="146" t="n">
        <v>3.952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3</v>
      </c>
      <c r="D82" s="134" t="n">
        <v>3</v>
      </c>
      <c r="E82" s="134" t="n">
        <v>3</v>
      </c>
      <c r="F82" s="135"/>
      <c r="G82" s="135"/>
      <c r="H82" s="136" t="n">
        <v>0.106</v>
      </c>
      <c r="I82" s="136" t="n">
        <v>0.106</v>
      </c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15</v>
      </c>
      <c r="D83" s="134" t="n">
        <v>15</v>
      </c>
      <c r="E83" s="134" t="n">
        <v>15</v>
      </c>
      <c r="F83" s="135"/>
      <c r="G83" s="135"/>
      <c r="H83" s="136" t="n">
        <v>0.37</v>
      </c>
      <c r="I83" s="136" t="n">
        <v>0.375</v>
      </c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18</v>
      </c>
      <c r="D84" s="142" t="n">
        <v>18</v>
      </c>
      <c r="E84" s="142" t="n">
        <v>18</v>
      </c>
      <c r="F84" s="143" t="n">
        <v>100</v>
      </c>
      <c r="G84" s="144"/>
      <c r="H84" s="145" t="n">
        <v>0.476</v>
      </c>
      <c r="I84" s="146" t="n">
        <v>0.481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1880</v>
      </c>
      <c r="D87" s="162" t="n">
        <v>1879</v>
      </c>
      <c r="E87" s="162" t="n">
        <v>1878</v>
      </c>
      <c r="F87" s="163" t="n">
        <f aca="false">IF(D87&gt;0,100*E87/D87,0)</f>
        <v>99.9467802022352</v>
      </c>
      <c r="G87" s="144"/>
      <c r="H87" s="164" t="n">
        <v>94.696</v>
      </c>
      <c r="I87" s="165" t="n">
        <v>97.23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7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6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3</v>
      </c>
      <c r="D36" s="134" t="n">
        <v>1</v>
      </c>
      <c r="E36" s="134" t="n">
        <v>1</v>
      </c>
      <c r="F36" s="135"/>
      <c r="G36" s="135"/>
      <c r="H36" s="136" t="n">
        <v>0.03</v>
      </c>
      <c r="I36" s="136" t="n">
        <v>0.01</v>
      </c>
      <c r="J36" s="136" t="n">
        <v>0.01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3</v>
      </c>
      <c r="D37" s="142" t="n">
        <v>1</v>
      </c>
      <c r="E37" s="142" t="n">
        <v>1</v>
      </c>
      <c r="F37" s="143" t="n">
        <v>100</v>
      </c>
      <c r="G37" s="144"/>
      <c r="H37" s="145" t="n">
        <v>0.03</v>
      </c>
      <c r="I37" s="146" t="n">
        <v>0.01</v>
      </c>
      <c r="J37" s="146" t="n">
        <v>0.01</v>
      </c>
      <c r="K37" s="147" t="n">
        <v>1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1</v>
      </c>
      <c r="D49" s="134"/>
      <c r="E49" s="134"/>
      <c r="F49" s="135"/>
      <c r="G49" s="135"/>
      <c r="H49" s="136" t="n">
        <v>0.011</v>
      </c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1</v>
      </c>
      <c r="D50" s="142"/>
      <c r="E50" s="142"/>
      <c r="F50" s="143"/>
      <c r="G50" s="144"/>
      <c r="H50" s="145" t="n">
        <v>0.011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</v>
      </c>
      <c r="D66" s="142"/>
      <c r="E66" s="142" t="n">
        <v>2</v>
      </c>
      <c r="F66" s="143"/>
      <c r="G66" s="144"/>
      <c r="H66" s="145" t="n">
        <v>0.009</v>
      </c>
      <c r="I66" s="146"/>
      <c r="J66" s="146" t="n">
        <v>0.021</v>
      </c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22</v>
      </c>
      <c r="D74" s="134"/>
      <c r="E74" s="134"/>
      <c r="F74" s="135"/>
      <c r="G74" s="135"/>
      <c r="H74" s="136" t="n">
        <v>0.264</v>
      </c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4</v>
      </c>
      <c r="D77" s="134" t="n">
        <v>1</v>
      </c>
      <c r="E77" s="134" t="n">
        <v>1</v>
      </c>
      <c r="F77" s="135"/>
      <c r="G77" s="135"/>
      <c r="H77" s="136" t="n">
        <v>0.04</v>
      </c>
      <c r="I77" s="136" t="n">
        <v>0.01</v>
      </c>
      <c r="J77" s="136" t="n">
        <v>0.01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4</v>
      </c>
      <c r="D78" s="134" t="n">
        <v>2</v>
      </c>
      <c r="E78" s="134"/>
      <c r="F78" s="135"/>
      <c r="G78" s="135"/>
      <c r="H78" s="136" t="n">
        <v>0.04</v>
      </c>
      <c r="I78" s="136" t="n">
        <v>0.02</v>
      </c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30</v>
      </c>
      <c r="D80" s="142" t="n">
        <v>3</v>
      </c>
      <c r="E80" s="142" t="n">
        <v>1</v>
      </c>
      <c r="F80" s="143" t="n">
        <v>33.3333333333333</v>
      </c>
      <c r="G80" s="144"/>
      <c r="H80" s="145" t="n">
        <v>0.344</v>
      </c>
      <c r="I80" s="146" t="n">
        <v>0.03</v>
      </c>
      <c r="J80" s="146" t="n">
        <v>0.01</v>
      </c>
      <c r="K80" s="147" t="n">
        <v>33.333333333333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35</v>
      </c>
      <c r="D87" s="162" t="n">
        <v>4</v>
      </c>
      <c r="E87" s="162" t="n">
        <v>4</v>
      </c>
      <c r="F87" s="163" t="n">
        <f aca="false">IF(D87&gt;0,100*E87/D87,0)</f>
        <v>100</v>
      </c>
      <c r="G87" s="144"/>
      <c r="H87" s="164" t="n">
        <v>0.394</v>
      </c>
      <c r="I87" s="165" t="n">
        <v>0.04</v>
      </c>
      <c r="J87" s="165" t="n">
        <v>0.041</v>
      </c>
      <c r="K87" s="163" t="n">
        <f aca="false">IF(I87&gt;0,100*J87/I87,0)</f>
        <v>102.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8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2</v>
      </c>
      <c r="D7" s="124" t="s">
        <v>222</v>
      </c>
      <c r="E7" s="124" t="n">
        <v>9</v>
      </c>
      <c r="F7" s="125" t="str">
        <f aca="false">CONCATENATE(D6,"=100")</f>
        <v>2019=100</v>
      </c>
      <c r="G7" s="126"/>
      <c r="H7" s="123" t="s">
        <v>222</v>
      </c>
      <c r="I7" s="124" t="s">
        <v>22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1</v>
      </c>
      <c r="D10" s="134" t="n">
        <v>1</v>
      </c>
      <c r="E10" s="134"/>
      <c r="F10" s="135"/>
      <c r="G10" s="135"/>
      <c r="H10" s="136" t="n">
        <v>0.061</v>
      </c>
      <c r="I10" s="136" t="n">
        <v>0.07</v>
      </c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</v>
      </c>
      <c r="D13" s="142" t="n">
        <v>1</v>
      </c>
      <c r="E13" s="142"/>
      <c r="F13" s="143"/>
      <c r="G13" s="144"/>
      <c r="H13" s="145" t="n">
        <v>0.061</v>
      </c>
      <c r="I13" s="146" t="n">
        <v>0.07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3</v>
      </c>
      <c r="D15" s="142" t="n">
        <v>2</v>
      </c>
      <c r="E15" s="142" t="n">
        <v>3</v>
      </c>
      <c r="F15" s="143" t="n">
        <v>150</v>
      </c>
      <c r="G15" s="144"/>
      <c r="H15" s="145" t="n">
        <v>0.03</v>
      </c>
      <c r="I15" s="146" t="n">
        <v>0.03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12</v>
      </c>
      <c r="D24" s="142" t="n">
        <v>98</v>
      </c>
      <c r="E24" s="142" t="n">
        <v>101</v>
      </c>
      <c r="F24" s="143" t="n">
        <v>103.061224489796</v>
      </c>
      <c r="G24" s="144"/>
      <c r="H24" s="145" t="n">
        <v>5.437</v>
      </c>
      <c r="I24" s="146" t="n">
        <v>4.64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18</v>
      </c>
      <c r="D26" s="142" t="n">
        <v>12</v>
      </c>
      <c r="E26" s="142" t="n">
        <v>8</v>
      </c>
      <c r="F26" s="143" t="n">
        <v>66.6666666666667</v>
      </c>
      <c r="G26" s="144"/>
      <c r="H26" s="145" t="n">
        <v>0.846</v>
      </c>
      <c r="I26" s="146" t="n">
        <v>0.6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 t="n">
        <v>1</v>
      </c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7</v>
      </c>
      <c r="D30" s="134" t="n">
        <v>22</v>
      </c>
      <c r="E30" s="134" t="n">
        <v>22</v>
      </c>
      <c r="F30" s="135"/>
      <c r="G30" s="135"/>
      <c r="H30" s="136" t="n">
        <v>0.17</v>
      </c>
      <c r="I30" s="136" t="n">
        <v>0.88</v>
      </c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7</v>
      </c>
      <c r="D31" s="142" t="n">
        <v>23</v>
      </c>
      <c r="E31" s="142" t="n">
        <v>22</v>
      </c>
      <c r="F31" s="143" t="n">
        <v>95.6521739130435</v>
      </c>
      <c r="G31" s="144"/>
      <c r="H31" s="145" t="n">
        <v>0.17</v>
      </c>
      <c r="I31" s="146" t="n">
        <v>0.88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53</v>
      </c>
      <c r="D33" s="134" t="n">
        <v>60</v>
      </c>
      <c r="E33" s="134" t="n">
        <v>60</v>
      </c>
      <c r="F33" s="135"/>
      <c r="G33" s="135"/>
      <c r="H33" s="136" t="n">
        <v>1.762</v>
      </c>
      <c r="I33" s="136" t="n">
        <v>1.9</v>
      </c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29</v>
      </c>
      <c r="D34" s="134" t="n">
        <v>30</v>
      </c>
      <c r="E34" s="134"/>
      <c r="F34" s="135"/>
      <c r="G34" s="135"/>
      <c r="H34" s="136" t="n">
        <v>0.749</v>
      </c>
      <c r="I34" s="136" t="n">
        <v>0.75</v>
      </c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12</v>
      </c>
      <c r="D35" s="134" t="n">
        <v>15</v>
      </c>
      <c r="E35" s="134"/>
      <c r="F35" s="135"/>
      <c r="G35" s="135"/>
      <c r="H35" s="136" t="n">
        <v>0.259</v>
      </c>
      <c r="I35" s="136" t="n">
        <v>0.32</v>
      </c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74</v>
      </c>
      <c r="D36" s="134" t="n">
        <v>74</v>
      </c>
      <c r="E36" s="134" t="n">
        <v>74</v>
      </c>
      <c r="F36" s="135"/>
      <c r="G36" s="135"/>
      <c r="H36" s="136" t="n">
        <v>1.776</v>
      </c>
      <c r="I36" s="136" t="n">
        <v>1.776</v>
      </c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168</v>
      </c>
      <c r="D37" s="142" t="n">
        <v>179</v>
      </c>
      <c r="E37" s="142" t="n">
        <v>134</v>
      </c>
      <c r="F37" s="143" t="n">
        <v>74.8603351955307</v>
      </c>
      <c r="G37" s="144"/>
      <c r="H37" s="145" t="n">
        <v>4.546</v>
      </c>
      <c r="I37" s="146" t="n">
        <v>4.746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68</v>
      </c>
      <c r="D39" s="142" t="n">
        <v>65</v>
      </c>
      <c r="E39" s="142" t="n">
        <v>65</v>
      </c>
      <c r="F39" s="143" t="n">
        <v>100</v>
      </c>
      <c r="G39" s="144"/>
      <c r="H39" s="145" t="n">
        <v>1.661</v>
      </c>
      <c r="I39" s="146" t="n">
        <v>1.6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</v>
      </c>
      <c r="D43" s="134" t="n">
        <v>2</v>
      </c>
      <c r="E43" s="134"/>
      <c r="F43" s="135"/>
      <c r="G43" s="135"/>
      <c r="H43" s="136" t="n">
        <v>0.015</v>
      </c>
      <c r="I43" s="136" t="n">
        <v>0.052</v>
      </c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2</v>
      </c>
      <c r="D46" s="134" t="n">
        <v>2</v>
      </c>
      <c r="E46" s="134"/>
      <c r="F46" s="135"/>
      <c r="G46" s="135"/>
      <c r="H46" s="136" t="n">
        <v>0.03</v>
      </c>
      <c r="I46" s="136" t="n">
        <v>0.03</v>
      </c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3</v>
      </c>
      <c r="D50" s="142" t="n">
        <v>4</v>
      </c>
      <c r="E50" s="142"/>
      <c r="F50" s="143"/>
      <c r="G50" s="144"/>
      <c r="H50" s="145" t="n">
        <v>0.045</v>
      </c>
      <c r="I50" s="146" t="n">
        <v>0.082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62</v>
      </c>
      <c r="I52" s="146" t="n">
        <v>0.06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55</v>
      </c>
      <c r="D54" s="134" t="n">
        <v>12</v>
      </c>
      <c r="E54" s="134" t="n">
        <v>12</v>
      </c>
      <c r="F54" s="135"/>
      <c r="G54" s="135"/>
      <c r="H54" s="136" t="n">
        <v>1.375</v>
      </c>
      <c r="I54" s="136" t="n">
        <v>0.324</v>
      </c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49</v>
      </c>
      <c r="D55" s="134" t="n">
        <v>28</v>
      </c>
      <c r="E55" s="134" t="n">
        <v>28</v>
      </c>
      <c r="F55" s="135"/>
      <c r="G55" s="135"/>
      <c r="H55" s="136" t="n">
        <v>1.568</v>
      </c>
      <c r="I55" s="136" t="n">
        <v>0.896</v>
      </c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1</v>
      </c>
      <c r="D57" s="134" t="n">
        <v>1</v>
      </c>
      <c r="E57" s="134"/>
      <c r="F57" s="135"/>
      <c r="G57" s="135"/>
      <c r="H57" s="136" t="n">
        <v>0.008</v>
      </c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7</v>
      </c>
      <c r="D58" s="134" t="n">
        <v>4</v>
      </c>
      <c r="E58" s="134" t="n">
        <v>3</v>
      </c>
      <c r="F58" s="135"/>
      <c r="G58" s="135"/>
      <c r="H58" s="136" t="n">
        <v>0.189</v>
      </c>
      <c r="I58" s="136" t="n">
        <v>0.081</v>
      </c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12</v>
      </c>
      <c r="D59" s="142" t="n">
        <v>45</v>
      </c>
      <c r="E59" s="142" t="n">
        <v>43</v>
      </c>
      <c r="F59" s="143" t="n">
        <v>95.5555555555556</v>
      </c>
      <c r="G59" s="144"/>
      <c r="H59" s="145" t="n">
        <v>3.14</v>
      </c>
      <c r="I59" s="146" t="n">
        <v>1.301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75</v>
      </c>
      <c r="D61" s="134" t="n">
        <v>75</v>
      </c>
      <c r="E61" s="134" t="n">
        <v>70</v>
      </c>
      <c r="F61" s="135"/>
      <c r="G61" s="135"/>
      <c r="H61" s="136" t="n">
        <v>4.095</v>
      </c>
      <c r="I61" s="136" t="n">
        <v>3.75</v>
      </c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70</v>
      </c>
      <c r="D62" s="134" t="n">
        <v>70</v>
      </c>
      <c r="E62" s="134" t="n">
        <v>70</v>
      </c>
      <c r="F62" s="135"/>
      <c r="G62" s="135"/>
      <c r="H62" s="136" t="n">
        <v>2.009</v>
      </c>
      <c r="I62" s="136" t="n">
        <v>2.009</v>
      </c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17</v>
      </c>
      <c r="D63" s="134" t="n">
        <v>117</v>
      </c>
      <c r="E63" s="134"/>
      <c r="F63" s="135"/>
      <c r="G63" s="135"/>
      <c r="H63" s="136" t="n">
        <v>7.414</v>
      </c>
      <c r="I63" s="136" t="n">
        <v>7.071</v>
      </c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262</v>
      </c>
      <c r="D64" s="142" t="n">
        <v>262</v>
      </c>
      <c r="E64" s="142" t="n">
        <v>140</v>
      </c>
      <c r="F64" s="143" t="n">
        <v>53.4351145038168</v>
      </c>
      <c r="G64" s="144"/>
      <c r="H64" s="145" t="n">
        <v>13.518</v>
      </c>
      <c r="I64" s="146" t="n">
        <v>12.83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43</v>
      </c>
      <c r="D66" s="142" t="n">
        <v>36</v>
      </c>
      <c r="E66" s="142" t="n">
        <v>48</v>
      </c>
      <c r="F66" s="143" t="n">
        <v>133.333333333333</v>
      </c>
      <c r="G66" s="144"/>
      <c r="H66" s="145" t="n">
        <v>1.911</v>
      </c>
      <c r="I66" s="146" t="n">
        <v>1.96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79</v>
      </c>
      <c r="D68" s="134" t="n">
        <v>65</v>
      </c>
      <c r="E68" s="134" t="n">
        <v>70</v>
      </c>
      <c r="F68" s="135"/>
      <c r="G68" s="135"/>
      <c r="H68" s="136" t="n">
        <v>5.688</v>
      </c>
      <c r="I68" s="136" t="n">
        <v>5.1</v>
      </c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79</v>
      </c>
      <c r="D70" s="142" t="n">
        <v>65</v>
      </c>
      <c r="E70" s="142" t="n">
        <v>70</v>
      </c>
      <c r="F70" s="143" t="n">
        <v>107.692307692308</v>
      </c>
      <c r="G70" s="144"/>
      <c r="H70" s="145" t="n">
        <v>5.688</v>
      </c>
      <c r="I70" s="146" t="n">
        <v>5.1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2209</v>
      </c>
      <c r="D72" s="134" t="n">
        <v>2164</v>
      </c>
      <c r="E72" s="134" t="n">
        <v>2164</v>
      </c>
      <c r="F72" s="135"/>
      <c r="G72" s="135"/>
      <c r="H72" s="136" t="n">
        <v>181.13</v>
      </c>
      <c r="I72" s="136" t="n">
        <v>177.872</v>
      </c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61</v>
      </c>
      <c r="D73" s="134" t="n">
        <v>161</v>
      </c>
      <c r="E73" s="134" t="n">
        <v>20</v>
      </c>
      <c r="F73" s="135"/>
      <c r="G73" s="135"/>
      <c r="H73" s="136" t="n">
        <v>4.505</v>
      </c>
      <c r="I73" s="136" t="n">
        <v>4.505</v>
      </c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4</v>
      </c>
      <c r="D74" s="134" t="n">
        <v>10</v>
      </c>
      <c r="E74" s="134" t="n">
        <v>10</v>
      </c>
      <c r="F74" s="135"/>
      <c r="G74" s="135"/>
      <c r="H74" s="136" t="n">
        <v>0.11</v>
      </c>
      <c r="I74" s="136" t="n">
        <v>0.25</v>
      </c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87</v>
      </c>
      <c r="D75" s="134" t="n">
        <v>88</v>
      </c>
      <c r="E75" s="134" t="n">
        <v>88</v>
      </c>
      <c r="F75" s="135"/>
      <c r="G75" s="135"/>
      <c r="H75" s="136" t="n">
        <v>3.706</v>
      </c>
      <c r="I75" s="136" t="n">
        <v>3.736</v>
      </c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7</v>
      </c>
      <c r="D76" s="134" t="n">
        <v>7</v>
      </c>
      <c r="E76" s="134"/>
      <c r="F76" s="135"/>
      <c r="G76" s="135"/>
      <c r="H76" s="136" t="n">
        <v>0.175</v>
      </c>
      <c r="I76" s="136" t="n">
        <v>0.175</v>
      </c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41</v>
      </c>
      <c r="D77" s="134" t="n">
        <v>41</v>
      </c>
      <c r="E77" s="134" t="n">
        <v>41</v>
      </c>
      <c r="F77" s="135"/>
      <c r="G77" s="135"/>
      <c r="H77" s="136" t="n">
        <v>0.82</v>
      </c>
      <c r="I77" s="136" t="n">
        <v>0.82</v>
      </c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36</v>
      </c>
      <c r="D78" s="134" t="n">
        <v>120</v>
      </c>
      <c r="E78" s="134" t="n">
        <v>120</v>
      </c>
      <c r="F78" s="135"/>
      <c r="G78" s="135"/>
      <c r="H78" s="136" t="n">
        <v>6.68</v>
      </c>
      <c r="I78" s="136" t="n">
        <v>5.894</v>
      </c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2</v>
      </c>
      <c r="D79" s="134" t="n">
        <v>3</v>
      </c>
      <c r="E79" s="134" t="n">
        <v>4</v>
      </c>
      <c r="F79" s="135"/>
      <c r="G79" s="135"/>
      <c r="H79" s="136" t="n">
        <v>0.053</v>
      </c>
      <c r="I79" s="136" t="n">
        <v>0.032</v>
      </c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2647</v>
      </c>
      <c r="D80" s="142" t="n">
        <v>2594</v>
      </c>
      <c r="E80" s="142" t="n">
        <v>2447</v>
      </c>
      <c r="F80" s="143" t="n">
        <v>94.3330763299923</v>
      </c>
      <c r="G80" s="144"/>
      <c r="H80" s="145" t="n">
        <v>197.179</v>
      </c>
      <c r="I80" s="146" t="n">
        <v>193.28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46</v>
      </c>
      <c r="D82" s="134" t="n">
        <v>46</v>
      </c>
      <c r="E82" s="134" t="n">
        <v>46</v>
      </c>
      <c r="F82" s="135"/>
      <c r="G82" s="135"/>
      <c r="H82" s="136" t="n">
        <v>1.685</v>
      </c>
      <c r="I82" s="136" t="n">
        <v>1.685</v>
      </c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38</v>
      </c>
      <c r="D83" s="134" t="n">
        <v>38</v>
      </c>
      <c r="E83" s="134" t="n">
        <v>38</v>
      </c>
      <c r="F83" s="135"/>
      <c r="G83" s="135"/>
      <c r="H83" s="136" t="n">
        <v>2.346</v>
      </c>
      <c r="I83" s="136" t="n">
        <v>2.34</v>
      </c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84</v>
      </c>
      <c r="D84" s="142" t="n">
        <v>84</v>
      </c>
      <c r="E84" s="142" t="n">
        <v>84</v>
      </c>
      <c r="F84" s="143" t="n">
        <v>100</v>
      </c>
      <c r="G84" s="144"/>
      <c r="H84" s="145" t="n">
        <v>4.031</v>
      </c>
      <c r="I84" s="146" t="n">
        <v>4.025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3619</v>
      </c>
      <c r="D87" s="162" t="n">
        <v>3472</v>
      </c>
      <c r="E87" s="162" t="n">
        <v>3167</v>
      </c>
      <c r="F87" s="163" t="n">
        <f aca="false">IF(D87&gt;0,100*E87/D87,0)</f>
        <v>91.2154377880184</v>
      </c>
      <c r="G87" s="144"/>
      <c r="H87" s="164" t="n">
        <v>238.325</v>
      </c>
      <c r="I87" s="165" t="n">
        <v>231.21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14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1617</v>
      </c>
      <c r="D9" s="134" t="n">
        <v>1695</v>
      </c>
      <c r="E9" s="134" t="n">
        <v>1700</v>
      </c>
      <c r="F9" s="135"/>
      <c r="G9" s="135"/>
      <c r="H9" s="136" t="n">
        <v>4.77</v>
      </c>
      <c r="I9" s="136" t="n">
        <v>5.068</v>
      </c>
      <c r="J9" s="136" t="n">
        <v>8.5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3506</v>
      </c>
      <c r="D10" s="134" t="n">
        <v>3189</v>
      </c>
      <c r="E10" s="134" t="n">
        <v>1816</v>
      </c>
      <c r="F10" s="135"/>
      <c r="G10" s="135"/>
      <c r="H10" s="136" t="n">
        <v>8.064</v>
      </c>
      <c r="I10" s="136" t="n">
        <v>7.494</v>
      </c>
      <c r="J10" s="136" t="n">
        <v>4.268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8583</v>
      </c>
      <c r="D11" s="134" t="n">
        <v>8207</v>
      </c>
      <c r="E11" s="134" t="n">
        <v>9230</v>
      </c>
      <c r="F11" s="135"/>
      <c r="G11" s="135"/>
      <c r="H11" s="136" t="n">
        <v>19.741</v>
      </c>
      <c r="I11" s="136" t="n">
        <v>22.159</v>
      </c>
      <c r="J11" s="136" t="n">
        <v>24.921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336</v>
      </c>
      <c r="D12" s="134" t="n">
        <v>196</v>
      </c>
      <c r="E12" s="134" t="n">
        <v>196</v>
      </c>
      <c r="F12" s="135"/>
      <c r="G12" s="135"/>
      <c r="H12" s="136" t="n">
        <v>0.733</v>
      </c>
      <c r="I12" s="136" t="n">
        <v>0.431</v>
      </c>
      <c r="J12" s="136" t="n">
        <v>0.431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4042</v>
      </c>
      <c r="D13" s="142" t="n">
        <v>13287</v>
      </c>
      <c r="E13" s="142" t="n">
        <v>12942</v>
      </c>
      <c r="F13" s="143" t="n">
        <v>97.403477082863</v>
      </c>
      <c r="G13" s="144"/>
      <c r="H13" s="145" t="n">
        <v>33.308</v>
      </c>
      <c r="I13" s="146" t="n">
        <v>35.152</v>
      </c>
      <c r="J13" s="146" t="n">
        <v>38.12</v>
      </c>
      <c r="K13" s="147" t="n">
        <v>108.44333181611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50</v>
      </c>
      <c r="D15" s="142" t="n">
        <v>85</v>
      </c>
      <c r="E15" s="142" t="n">
        <v>55</v>
      </c>
      <c r="F15" s="143" t="n">
        <v>64.7058823529412</v>
      </c>
      <c r="G15" s="144"/>
      <c r="H15" s="145" t="n">
        <v>0.065</v>
      </c>
      <c r="I15" s="146" t="n">
        <v>0.024</v>
      </c>
      <c r="J15" s="146" t="n">
        <v>0.12</v>
      </c>
      <c r="K15" s="147" t="n">
        <v>5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591</v>
      </c>
      <c r="D17" s="142" t="n">
        <v>659</v>
      </c>
      <c r="E17" s="142" t="n">
        <v>659</v>
      </c>
      <c r="F17" s="143" t="n">
        <v>100</v>
      </c>
      <c r="G17" s="144"/>
      <c r="H17" s="145" t="n">
        <v>1.448</v>
      </c>
      <c r="I17" s="146" t="n">
        <v>1.489</v>
      </c>
      <c r="J17" s="146" t="n">
        <v>2.233</v>
      </c>
      <c r="K17" s="147" t="n">
        <v>149.966420416387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23952</v>
      </c>
      <c r="D19" s="134" t="n">
        <v>22889</v>
      </c>
      <c r="E19" s="134" t="n">
        <v>23707</v>
      </c>
      <c r="F19" s="135"/>
      <c r="G19" s="135"/>
      <c r="H19" s="136" t="n">
        <v>143.712</v>
      </c>
      <c r="I19" s="136" t="n">
        <v>125.89</v>
      </c>
      <c r="J19" s="136" t="n">
        <v>160.02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23952</v>
      </c>
      <c r="D22" s="142" t="n">
        <v>22889</v>
      </c>
      <c r="E22" s="142" t="n">
        <v>23707</v>
      </c>
      <c r="F22" s="143" t="n">
        <v>103.573769059374</v>
      </c>
      <c r="G22" s="144"/>
      <c r="H22" s="145" t="n">
        <v>143.712</v>
      </c>
      <c r="I22" s="146" t="n">
        <v>125.89</v>
      </c>
      <c r="J22" s="146" t="n">
        <v>160.02</v>
      </c>
      <c r="K22" s="147" t="n">
        <v>127.11096989435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72958</v>
      </c>
      <c r="D24" s="142" t="n">
        <v>78018</v>
      </c>
      <c r="E24" s="142" t="n">
        <v>79114</v>
      </c>
      <c r="F24" s="143" t="n">
        <v>101.404804019585</v>
      </c>
      <c r="G24" s="144"/>
      <c r="H24" s="145" t="n">
        <v>359.619</v>
      </c>
      <c r="I24" s="146" t="n">
        <v>391.427</v>
      </c>
      <c r="J24" s="146" t="n">
        <v>405.646</v>
      </c>
      <c r="K24" s="147" t="n">
        <v>103.6326058243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29106</v>
      </c>
      <c r="D26" s="142" t="n">
        <v>29834</v>
      </c>
      <c r="E26" s="142" t="n">
        <v>31000</v>
      </c>
      <c r="F26" s="143" t="n">
        <v>103.908292552122</v>
      </c>
      <c r="G26" s="144"/>
      <c r="H26" s="145" t="n">
        <v>109.437</v>
      </c>
      <c r="I26" s="146" t="n">
        <v>157.395</v>
      </c>
      <c r="J26" s="146" t="n">
        <v>141</v>
      </c>
      <c r="K26" s="147" t="n">
        <v>89.583531878395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53979</v>
      </c>
      <c r="D28" s="134" t="n">
        <v>63737</v>
      </c>
      <c r="E28" s="134" t="n">
        <v>66721</v>
      </c>
      <c r="F28" s="135"/>
      <c r="G28" s="135"/>
      <c r="H28" s="136" t="n">
        <v>228.484</v>
      </c>
      <c r="I28" s="136" t="n">
        <v>269.358</v>
      </c>
      <c r="J28" s="136" t="n">
        <v>240.952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36273</v>
      </c>
      <c r="D29" s="134" t="n">
        <v>35068</v>
      </c>
      <c r="E29" s="134" t="n">
        <v>30892</v>
      </c>
      <c r="F29" s="135"/>
      <c r="G29" s="135"/>
      <c r="H29" s="136" t="n">
        <v>57.827</v>
      </c>
      <c r="I29" s="136" t="n">
        <v>84.324</v>
      </c>
      <c r="J29" s="136" t="n">
        <v>58.362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46071</v>
      </c>
      <c r="D30" s="134" t="n">
        <v>47496</v>
      </c>
      <c r="E30" s="134" t="n">
        <v>51864</v>
      </c>
      <c r="F30" s="135"/>
      <c r="G30" s="135"/>
      <c r="H30" s="136" t="n">
        <v>116.88</v>
      </c>
      <c r="I30" s="136" t="n">
        <v>156.671</v>
      </c>
      <c r="J30" s="136" t="n">
        <v>167.178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36323</v>
      </c>
      <c r="D31" s="142" t="n">
        <v>146301</v>
      </c>
      <c r="E31" s="142" t="n">
        <v>149477</v>
      </c>
      <c r="F31" s="143" t="n">
        <v>102.170866911368</v>
      </c>
      <c r="G31" s="144"/>
      <c r="H31" s="145" t="n">
        <v>403.191</v>
      </c>
      <c r="I31" s="146" t="n">
        <v>510.353</v>
      </c>
      <c r="J31" s="146" t="n">
        <v>466.492</v>
      </c>
      <c r="K31" s="147" t="n">
        <v>91.405752488963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20967</v>
      </c>
      <c r="D33" s="134" t="n">
        <v>22107</v>
      </c>
      <c r="E33" s="134" t="n">
        <v>19200</v>
      </c>
      <c r="F33" s="135"/>
      <c r="G33" s="135"/>
      <c r="H33" s="136" t="n">
        <v>83.261</v>
      </c>
      <c r="I33" s="136" t="n">
        <v>113.15</v>
      </c>
      <c r="J33" s="136" t="n">
        <v>84.26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1382</v>
      </c>
      <c r="D34" s="134" t="n">
        <v>11630</v>
      </c>
      <c r="E34" s="134" t="n">
        <v>10700</v>
      </c>
      <c r="F34" s="135"/>
      <c r="G34" s="135"/>
      <c r="H34" s="136" t="n">
        <v>32.093</v>
      </c>
      <c r="I34" s="136" t="n">
        <v>45.802</v>
      </c>
      <c r="J34" s="136" t="n">
        <v>40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45593</v>
      </c>
      <c r="D35" s="134" t="n">
        <v>50709</v>
      </c>
      <c r="E35" s="134" t="n">
        <v>44000</v>
      </c>
      <c r="F35" s="135"/>
      <c r="G35" s="135"/>
      <c r="H35" s="136" t="n">
        <v>156.755</v>
      </c>
      <c r="I35" s="136" t="n">
        <v>222.594</v>
      </c>
      <c r="J35" s="136" t="n">
        <v>135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5591</v>
      </c>
      <c r="D36" s="134" t="n">
        <v>6074</v>
      </c>
      <c r="E36" s="134" t="n">
        <v>6074</v>
      </c>
      <c r="F36" s="135"/>
      <c r="G36" s="135"/>
      <c r="H36" s="136" t="n">
        <v>15.137</v>
      </c>
      <c r="I36" s="136" t="n">
        <v>22.929</v>
      </c>
      <c r="J36" s="136" t="n">
        <v>6.074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83533</v>
      </c>
      <c r="D37" s="142" t="n">
        <v>90520</v>
      </c>
      <c r="E37" s="142" t="n">
        <v>79974</v>
      </c>
      <c r="F37" s="143" t="n">
        <v>88.3495360141405</v>
      </c>
      <c r="G37" s="144"/>
      <c r="H37" s="145" t="n">
        <v>287.246</v>
      </c>
      <c r="I37" s="146" t="n">
        <v>404.475</v>
      </c>
      <c r="J37" s="146" t="n">
        <v>265.334</v>
      </c>
      <c r="K37" s="147" t="n">
        <v>65.599604425489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5415</v>
      </c>
      <c r="D39" s="142" t="n">
        <v>5970</v>
      </c>
      <c r="E39" s="142" t="n">
        <v>5900</v>
      </c>
      <c r="F39" s="143" t="n">
        <v>98.8274706867672</v>
      </c>
      <c r="G39" s="144"/>
      <c r="H39" s="145" t="n">
        <v>8.009</v>
      </c>
      <c r="I39" s="146" t="n">
        <v>11.373</v>
      </c>
      <c r="J39" s="146" t="n">
        <v>9</v>
      </c>
      <c r="K39" s="147" t="n">
        <v>79.134792930625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35781</v>
      </c>
      <c r="D41" s="134" t="n">
        <v>34848</v>
      </c>
      <c r="E41" s="134" t="n">
        <v>33257</v>
      </c>
      <c r="F41" s="135"/>
      <c r="G41" s="135"/>
      <c r="H41" s="136" t="n">
        <v>27.589</v>
      </c>
      <c r="I41" s="136" t="n">
        <v>119.9</v>
      </c>
      <c r="J41" s="136" t="n">
        <v>51.844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219382</v>
      </c>
      <c r="D42" s="134" t="n">
        <v>222769</v>
      </c>
      <c r="E42" s="134" t="n">
        <v>210479</v>
      </c>
      <c r="F42" s="135"/>
      <c r="G42" s="135"/>
      <c r="H42" s="136" t="n">
        <v>590.377</v>
      </c>
      <c r="I42" s="136" t="n">
        <v>1024.431</v>
      </c>
      <c r="J42" s="136" t="n">
        <v>795.962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61380</v>
      </c>
      <c r="D43" s="134" t="n">
        <v>64631</v>
      </c>
      <c r="E43" s="134" t="n">
        <v>51362</v>
      </c>
      <c r="F43" s="135"/>
      <c r="G43" s="135"/>
      <c r="H43" s="136" t="n">
        <v>131.816</v>
      </c>
      <c r="I43" s="136" t="n">
        <v>313.56</v>
      </c>
      <c r="J43" s="136" t="n">
        <v>182.497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127661</v>
      </c>
      <c r="D44" s="134" t="n">
        <v>130249</v>
      </c>
      <c r="E44" s="134" t="n">
        <v>114068</v>
      </c>
      <c r="F44" s="135"/>
      <c r="G44" s="135"/>
      <c r="H44" s="136" t="n">
        <v>193.195</v>
      </c>
      <c r="I44" s="136" t="n">
        <v>553.584</v>
      </c>
      <c r="J44" s="136" t="n">
        <v>364.168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59990</v>
      </c>
      <c r="D45" s="134" t="n">
        <v>71358</v>
      </c>
      <c r="E45" s="134" t="n">
        <v>57751</v>
      </c>
      <c r="F45" s="135"/>
      <c r="G45" s="135"/>
      <c r="H45" s="136" t="n">
        <v>79.836</v>
      </c>
      <c r="I45" s="136" t="n">
        <v>288.475</v>
      </c>
      <c r="J45" s="136" t="n">
        <v>111.565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74319</v>
      </c>
      <c r="D46" s="134" t="n">
        <v>72711</v>
      </c>
      <c r="E46" s="134" t="n">
        <v>71630</v>
      </c>
      <c r="F46" s="135"/>
      <c r="G46" s="135"/>
      <c r="H46" s="136" t="n">
        <v>78.788</v>
      </c>
      <c r="I46" s="136" t="n">
        <v>231.576</v>
      </c>
      <c r="J46" s="136" t="n">
        <v>156.583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96081</v>
      </c>
      <c r="D47" s="134" t="n">
        <v>100759</v>
      </c>
      <c r="E47" s="134" t="n">
        <v>98649</v>
      </c>
      <c r="F47" s="135"/>
      <c r="G47" s="135"/>
      <c r="H47" s="136" t="n">
        <v>172.691</v>
      </c>
      <c r="I47" s="136" t="n">
        <v>369.944</v>
      </c>
      <c r="J47" s="136" t="n">
        <v>305.162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05452</v>
      </c>
      <c r="D48" s="134" t="n">
        <v>107564</v>
      </c>
      <c r="E48" s="134" t="n">
        <v>99137</v>
      </c>
      <c r="F48" s="135"/>
      <c r="G48" s="135"/>
      <c r="H48" s="136" t="n">
        <v>127.843</v>
      </c>
      <c r="I48" s="136" t="n">
        <v>434.551</v>
      </c>
      <c r="J48" s="136" t="n">
        <v>234.098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70527</v>
      </c>
      <c r="D49" s="134" t="n">
        <v>67768</v>
      </c>
      <c r="E49" s="134" t="n">
        <v>62640</v>
      </c>
      <c r="F49" s="135"/>
      <c r="G49" s="135"/>
      <c r="H49" s="136" t="n">
        <v>83.806</v>
      </c>
      <c r="I49" s="136" t="n">
        <v>257.546</v>
      </c>
      <c r="J49" s="136" t="n">
        <v>158.467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850573</v>
      </c>
      <c r="D50" s="142" t="n">
        <v>872657</v>
      </c>
      <c r="E50" s="142" t="n">
        <v>798973</v>
      </c>
      <c r="F50" s="143" t="n">
        <v>91.5563617778807</v>
      </c>
      <c r="G50" s="144"/>
      <c r="H50" s="145" t="n">
        <v>1485.941</v>
      </c>
      <c r="I50" s="146" t="n">
        <v>3593.567</v>
      </c>
      <c r="J50" s="146" t="n">
        <v>2360.346</v>
      </c>
      <c r="K50" s="147" t="n">
        <v>65.682537712529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17516</v>
      </c>
      <c r="D52" s="142" t="n">
        <v>17213</v>
      </c>
      <c r="E52" s="142" t="n">
        <v>17213</v>
      </c>
      <c r="F52" s="143" t="n">
        <v>100</v>
      </c>
      <c r="G52" s="144"/>
      <c r="H52" s="145" t="n">
        <v>23.54</v>
      </c>
      <c r="I52" s="146" t="n">
        <v>59.217</v>
      </c>
      <c r="J52" s="146" t="n">
        <v>59.21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64268</v>
      </c>
      <c r="D54" s="134" t="n">
        <v>62150</v>
      </c>
      <c r="E54" s="134" t="n">
        <v>65547</v>
      </c>
      <c r="F54" s="135"/>
      <c r="G54" s="135"/>
      <c r="H54" s="136" t="n">
        <v>173.605</v>
      </c>
      <c r="I54" s="136" t="n">
        <v>218.719</v>
      </c>
      <c r="J54" s="136" t="n">
        <v>238.273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39000</v>
      </c>
      <c r="D55" s="134" t="n">
        <v>38425</v>
      </c>
      <c r="E55" s="134" t="n">
        <v>41556</v>
      </c>
      <c r="F55" s="135"/>
      <c r="G55" s="135"/>
      <c r="H55" s="136" t="n">
        <v>75.644</v>
      </c>
      <c r="I55" s="136" t="n">
        <v>95.853</v>
      </c>
      <c r="J55" s="136" t="n">
        <v>78.99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38766</v>
      </c>
      <c r="D56" s="134" t="n">
        <v>32874</v>
      </c>
      <c r="E56" s="134" t="n">
        <v>32764</v>
      </c>
      <c r="F56" s="135"/>
      <c r="G56" s="135"/>
      <c r="H56" s="136" t="n">
        <v>94.743</v>
      </c>
      <c r="I56" s="136" t="n">
        <v>90.196</v>
      </c>
      <c r="J56" s="136" t="n">
        <v>80.63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58267</v>
      </c>
      <c r="D57" s="134" t="n">
        <v>60476</v>
      </c>
      <c r="E57" s="134" t="n">
        <v>57068</v>
      </c>
      <c r="F57" s="135"/>
      <c r="G57" s="135"/>
      <c r="H57" s="136" t="n">
        <v>106.962</v>
      </c>
      <c r="I57" s="136" t="n">
        <v>187.665</v>
      </c>
      <c r="J57" s="136" t="n">
        <v>163.462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46711</v>
      </c>
      <c r="D58" s="134" t="n">
        <v>44496</v>
      </c>
      <c r="E58" s="134" t="n">
        <v>47361</v>
      </c>
      <c r="F58" s="135"/>
      <c r="G58" s="135"/>
      <c r="H58" s="136" t="n">
        <v>58.968</v>
      </c>
      <c r="I58" s="136" t="n">
        <v>153.337</v>
      </c>
      <c r="J58" s="136" t="n">
        <v>77.786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247012</v>
      </c>
      <c r="D59" s="142" t="n">
        <v>238421</v>
      </c>
      <c r="E59" s="142" t="n">
        <v>244296</v>
      </c>
      <c r="F59" s="143" t="n">
        <v>102.464128579278</v>
      </c>
      <c r="G59" s="144"/>
      <c r="H59" s="145" t="n">
        <v>509.922</v>
      </c>
      <c r="I59" s="146" t="n">
        <v>745.77</v>
      </c>
      <c r="J59" s="146" t="n">
        <v>639.141</v>
      </c>
      <c r="K59" s="147" t="n">
        <v>85.702160183434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1216</v>
      </c>
      <c r="D61" s="134" t="n">
        <v>1093</v>
      </c>
      <c r="E61" s="134" t="n">
        <v>1290</v>
      </c>
      <c r="F61" s="135"/>
      <c r="G61" s="135"/>
      <c r="H61" s="136" t="n">
        <v>2.642</v>
      </c>
      <c r="I61" s="136" t="n">
        <v>2.418</v>
      </c>
      <c r="J61" s="136" t="n">
        <v>2.746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911</v>
      </c>
      <c r="D62" s="134" t="n">
        <v>819</v>
      </c>
      <c r="E62" s="134" t="n">
        <v>728</v>
      </c>
      <c r="F62" s="135"/>
      <c r="G62" s="135"/>
      <c r="H62" s="136" t="n">
        <v>1.615</v>
      </c>
      <c r="I62" s="136" t="n">
        <v>1.102</v>
      </c>
      <c r="J62" s="136" t="n">
        <v>1.223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2210</v>
      </c>
      <c r="D63" s="134" t="n">
        <v>2331</v>
      </c>
      <c r="E63" s="134" t="n">
        <v>2458</v>
      </c>
      <c r="F63" s="135"/>
      <c r="G63" s="135"/>
      <c r="H63" s="136" t="n">
        <v>4.684</v>
      </c>
      <c r="I63" s="136" t="n">
        <v>6.884</v>
      </c>
      <c r="J63" s="136" t="n">
        <v>4.12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4337</v>
      </c>
      <c r="D64" s="142" t="n">
        <v>4243</v>
      </c>
      <c r="E64" s="142" t="n">
        <v>4476</v>
      </c>
      <c r="F64" s="143" t="n">
        <v>105.491397596041</v>
      </c>
      <c r="G64" s="144"/>
      <c r="H64" s="145" t="n">
        <v>8.941</v>
      </c>
      <c r="I64" s="146" t="n">
        <v>10.404</v>
      </c>
      <c r="J64" s="146" t="n">
        <v>8.089</v>
      </c>
      <c r="K64" s="147" t="n">
        <v>77.748942714340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8039</v>
      </c>
      <c r="D66" s="142" t="n">
        <v>7505</v>
      </c>
      <c r="E66" s="142" t="n">
        <v>9151</v>
      </c>
      <c r="F66" s="143" t="n">
        <v>121.932045303131</v>
      </c>
      <c r="G66" s="144"/>
      <c r="H66" s="145" t="n">
        <v>9.497</v>
      </c>
      <c r="I66" s="146" t="n">
        <v>9.474</v>
      </c>
      <c r="J66" s="146" t="n">
        <v>8.055</v>
      </c>
      <c r="K66" s="147" t="n">
        <v>85.022165927802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51845</v>
      </c>
      <c r="D68" s="134" t="n">
        <v>56631</v>
      </c>
      <c r="E68" s="134" t="n">
        <v>61500</v>
      </c>
      <c r="F68" s="135"/>
      <c r="G68" s="135"/>
      <c r="H68" s="136" t="n">
        <v>128.021</v>
      </c>
      <c r="I68" s="136" t="n">
        <v>249.777</v>
      </c>
      <c r="J68" s="136" t="n">
        <v>134.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4029</v>
      </c>
      <c r="D69" s="134" t="n">
        <v>4466</v>
      </c>
      <c r="E69" s="134" t="n">
        <v>4200</v>
      </c>
      <c r="F69" s="135"/>
      <c r="G69" s="135"/>
      <c r="H69" s="136" t="n">
        <v>6.81</v>
      </c>
      <c r="I69" s="136" t="n">
        <v>15.307</v>
      </c>
      <c r="J69" s="136" t="n">
        <v>7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55874</v>
      </c>
      <c r="D70" s="142" t="n">
        <v>61097</v>
      </c>
      <c r="E70" s="142" t="n">
        <v>65700</v>
      </c>
      <c r="F70" s="143" t="n">
        <v>107.533921469139</v>
      </c>
      <c r="G70" s="144"/>
      <c r="H70" s="145" t="n">
        <v>134.831</v>
      </c>
      <c r="I70" s="146" t="n">
        <v>265.084</v>
      </c>
      <c r="J70" s="146" t="n">
        <v>141.5</v>
      </c>
      <c r="K70" s="147" t="n">
        <v>53.379306182191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2862</v>
      </c>
      <c r="D72" s="134" t="n">
        <v>3030</v>
      </c>
      <c r="E72" s="134" t="n">
        <v>3394</v>
      </c>
      <c r="F72" s="135"/>
      <c r="G72" s="135"/>
      <c r="H72" s="136" t="n">
        <v>3.734</v>
      </c>
      <c r="I72" s="136" t="n">
        <v>4.31</v>
      </c>
      <c r="J72" s="136" t="n">
        <v>4.767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9794</v>
      </c>
      <c r="D73" s="134" t="n">
        <v>9616</v>
      </c>
      <c r="E73" s="134" t="n">
        <v>14230</v>
      </c>
      <c r="F73" s="135"/>
      <c r="G73" s="135"/>
      <c r="H73" s="136" t="n">
        <v>19.302</v>
      </c>
      <c r="I73" s="136" t="n">
        <v>31.026</v>
      </c>
      <c r="J73" s="136" t="n">
        <v>45.90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14310</v>
      </c>
      <c r="D74" s="134" t="n">
        <v>18521</v>
      </c>
      <c r="E74" s="134" t="n">
        <v>23345</v>
      </c>
      <c r="F74" s="135"/>
      <c r="G74" s="135"/>
      <c r="H74" s="136" t="n">
        <v>41.272</v>
      </c>
      <c r="I74" s="136" t="n">
        <v>96.309</v>
      </c>
      <c r="J74" s="136" t="n">
        <v>59.702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7882</v>
      </c>
      <c r="D75" s="134" t="n">
        <v>8494</v>
      </c>
      <c r="E75" s="134" t="n">
        <v>12374</v>
      </c>
      <c r="F75" s="135"/>
      <c r="G75" s="135"/>
      <c r="H75" s="136" t="n">
        <v>9.945</v>
      </c>
      <c r="I75" s="136" t="n">
        <v>15.993</v>
      </c>
      <c r="J75" s="136" t="n">
        <v>23.313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3903</v>
      </c>
      <c r="D76" s="134" t="n">
        <v>3775</v>
      </c>
      <c r="E76" s="134" t="n">
        <v>4820</v>
      </c>
      <c r="F76" s="135"/>
      <c r="G76" s="135"/>
      <c r="H76" s="136" t="n">
        <v>17.564</v>
      </c>
      <c r="I76" s="136" t="n">
        <v>15.637</v>
      </c>
      <c r="J76" s="136" t="n">
        <v>17.23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2262</v>
      </c>
      <c r="D77" s="134" t="n">
        <v>2026</v>
      </c>
      <c r="E77" s="134" t="n">
        <v>2168</v>
      </c>
      <c r="F77" s="135"/>
      <c r="G77" s="135"/>
      <c r="H77" s="136" t="n">
        <v>5.403</v>
      </c>
      <c r="I77" s="136" t="n">
        <v>7.744</v>
      </c>
      <c r="J77" s="136" t="n">
        <v>6.2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4338</v>
      </c>
      <c r="D78" s="134" t="n">
        <v>4360</v>
      </c>
      <c r="E78" s="134" t="n">
        <v>6240</v>
      </c>
      <c r="F78" s="135"/>
      <c r="G78" s="135"/>
      <c r="H78" s="136" t="n">
        <v>10.236</v>
      </c>
      <c r="I78" s="136" t="n">
        <v>17.266</v>
      </c>
      <c r="J78" s="136" t="n">
        <v>16.555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46621</v>
      </c>
      <c r="D79" s="134" t="n">
        <v>48090</v>
      </c>
      <c r="E79" s="134" t="n">
        <v>63116</v>
      </c>
      <c r="F79" s="135"/>
      <c r="G79" s="135"/>
      <c r="H79" s="136" t="n">
        <v>136.877</v>
      </c>
      <c r="I79" s="136" t="n">
        <v>193.489</v>
      </c>
      <c r="J79" s="136" t="n">
        <v>227.218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91972</v>
      </c>
      <c r="D80" s="142" t="n">
        <v>97912</v>
      </c>
      <c r="E80" s="142" t="n">
        <v>129687</v>
      </c>
      <c r="F80" s="143" t="n">
        <v>132.452610507394</v>
      </c>
      <c r="G80" s="144"/>
      <c r="H80" s="145" t="n">
        <v>244.333</v>
      </c>
      <c r="I80" s="146" t="n">
        <v>381.774</v>
      </c>
      <c r="J80" s="146" t="n">
        <v>400.891</v>
      </c>
      <c r="K80" s="147" t="n">
        <v>105.00741276252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65</v>
      </c>
      <c r="D82" s="134" t="n">
        <v>129</v>
      </c>
      <c r="E82" s="134" t="n">
        <v>129</v>
      </c>
      <c r="F82" s="135"/>
      <c r="G82" s="135"/>
      <c r="H82" s="136" t="n">
        <v>0.24</v>
      </c>
      <c r="I82" s="136" t="n">
        <v>0.192</v>
      </c>
      <c r="J82" s="136" t="n">
        <v>0.192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177</v>
      </c>
      <c r="D83" s="134" t="n">
        <v>160</v>
      </c>
      <c r="E83" s="134" t="n">
        <v>160</v>
      </c>
      <c r="F83" s="135"/>
      <c r="G83" s="135"/>
      <c r="H83" s="136" t="n">
        <v>0.181</v>
      </c>
      <c r="I83" s="136" t="n">
        <v>0.171</v>
      </c>
      <c r="J83" s="136" t="n">
        <v>0.16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342</v>
      </c>
      <c r="D84" s="142" t="n">
        <v>289</v>
      </c>
      <c r="E84" s="142" t="n">
        <v>289</v>
      </c>
      <c r="F84" s="143" t="n">
        <v>100</v>
      </c>
      <c r="G84" s="144"/>
      <c r="H84" s="145" t="n">
        <v>0.421</v>
      </c>
      <c r="I84" s="146" t="n">
        <v>0.363</v>
      </c>
      <c r="J84" s="146" t="n">
        <v>0.352</v>
      </c>
      <c r="K84" s="147" t="n">
        <v>96.96969696969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1641635</v>
      </c>
      <c r="D87" s="162" t="n">
        <v>1686900</v>
      </c>
      <c r="E87" s="162" t="n">
        <v>1652613</v>
      </c>
      <c r="F87" s="163" t="n">
        <f aca="false">IF(D87&gt;0,100*E87/D87,0)</f>
        <v>97.9674550951449</v>
      </c>
      <c r="G87" s="144"/>
      <c r="H87" s="164" t="n">
        <v>3763.461</v>
      </c>
      <c r="I87" s="165" t="n">
        <v>6703.231</v>
      </c>
      <c r="J87" s="165" t="n">
        <v>5105.556</v>
      </c>
      <c r="K87" s="163" t="n">
        <f aca="false">IF(I87&gt;0,100*J87/I87,0)</f>
        <v>76.165598351004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9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5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20</v>
      </c>
      <c r="D15" s="142" t="n">
        <v>44</v>
      </c>
      <c r="E15" s="142" t="n">
        <v>45</v>
      </c>
      <c r="F15" s="143" t="n">
        <v>102.272727272727</v>
      </c>
      <c r="G15" s="144"/>
      <c r="H15" s="145" t="n">
        <v>0.28</v>
      </c>
      <c r="I15" s="146" t="n">
        <v>0.616</v>
      </c>
      <c r="J15" s="146" t="n">
        <v>0.616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1</v>
      </c>
      <c r="D19" s="134" t="n">
        <v>1</v>
      </c>
      <c r="E19" s="134" t="n">
        <v>1</v>
      </c>
      <c r="F19" s="135"/>
      <c r="G19" s="135"/>
      <c r="H19" s="136" t="n">
        <v>0.034</v>
      </c>
      <c r="I19" s="136" t="n">
        <v>0.033</v>
      </c>
      <c r="J19" s="136" t="n">
        <v>0.033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7</v>
      </c>
      <c r="D20" s="134" t="n">
        <v>7</v>
      </c>
      <c r="E20" s="134" t="n">
        <v>7</v>
      </c>
      <c r="F20" s="135"/>
      <c r="G20" s="135"/>
      <c r="H20" s="136" t="n">
        <v>0.142</v>
      </c>
      <c r="I20" s="136" t="n">
        <v>0.135</v>
      </c>
      <c r="J20" s="136" t="n">
        <v>0.135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28</v>
      </c>
      <c r="D21" s="134" t="n">
        <v>28</v>
      </c>
      <c r="E21" s="134" t="n">
        <v>28</v>
      </c>
      <c r="F21" s="135"/>
      <c r="G21" s="135"/>
      <c r="H21" s="136" t="n">
        <v>0.374</v>
      </c>
      <c r="I21" s="136" t="n">
        <v>0.343</v>
      </c>
      <c r="J21" s="136" t="n">
        <v>0.343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36</v>
      </c>
      <c r="D22" s="142" t="n">
        <v>36</v>
      </c>
      <c r="E22" s="142" t="n">
        <v>36</v>
      </c>
      <c r="F22" s="143" t="n">
        <f aca="false">IF(D22&gt;0,100*E22/D22,0)</f>
        <v>100</v>
      </c>
      <c r="G22" s="144"/>
      <c r="H22" s="145" t="n">
        <v>0.55</v>
      </c>
      <c r="I22" s="146" t="n">
        <v>0.511</v>
      </c>
      <c r="J22" s="146" t="n">
        <v>0.511</v>
      </c>
      <c r="K22" s="147" t="n">
        <v>100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27</v>
      </c>
      <c r="D24" s="142" t="n">
        <v>157</v>
      </c>
      <c r="E24" s="142" t="n">
        <v>153</v>
      </c>
      <c r="F24" s="143" t="n">
        <v>97.4522292993631</v>
      </c>
      <c r="G24" s="144"/>
      <c r="H24" s="145" t="n">
        <v>5.792</v>
      </c>
      <c r="I24" s="146" t="n">
        <v>6.72</v>
      </c>
      <c r="J24" s="146" t="n">
        <v>6.69</v>
      </c>
      <c r="K24" s="147" t="n">
        <v>99.553571428571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17</v>
      </c>
      <c r="D26" s="142" t="n">
        <v>17</v>
      </c>
      <c r="E26" s="142" t="n">
        <v>15</v>
      </c>
      <c r="F26" s="143" t="n">
        <v>88.2352941176471</v>
      </c>
      <c r="G26" s="144"/>
      <c r="H26" s="145" t="n">
        <v>0.471</v>
      </c>
      <c r="I26" s="146" t="n">
        <v>0.442</v>
      </c>
      <c r="J26" s="146" t="n">
        <v>0.37</v>
      </c>
      <c r="K26" s="147" t="n">
        <f aca="false">IF(I26&gt;0,100*J26/I26,0)</f>
        <v>83.71040723981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6</v>
      </c>
      <c r="D28" s="134" t="n">
        <v>11</v>
      </c>
      <c r="E28" s="134" t="n">
        <v>3</v>
      </c>
      <c r="F28" s="135"/>
      <c r="G28" s="135"/>
      <c r="H28" s="136" t="n">
        <v>0.45</v>
      </c>
      <c r="I28" s="136" t="n">
        <v>0.762</v>
      </c>
      <c r="J28" s="136" t="n">
        <v>0.3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1</v>
      </c>
      <c r="D29" s="134" t="n">
        <v>3</v>
      </c>
      <c r="E29" s="134"/>
      <c r="F29" s="135"/>
      <c r="G29" s="135"/>
      <c r="H29" s="136" t="n">
        <v>0.032</v>
      </c>
      <c r="I29" s="136" t="n">
        <v>0.01</v>
      </c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49</v>
      </c>
      <c r="D30" s="134" t="n">
        <v>36</v>
      </c>
      <c r="E30" s="134" t="n">
        <v>71</v>
      </c>
      <c r="F30" s="135"/>
      <c r="G30" s="135"/>
      <c r="H30" s="136" t="n">
        <v>2.166</v>
      </c>
      <c r="I30" s="136" t="n">
        <v>1.139</v>
      </c>
      <c r="J30" s="136" t="n">
        <v>1.152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56</v>
      </c>
      <c r="D31" s="142" t="n">
        <v>50</v>
      </c>
      <c r="E31" s="142" t="n">
        <v>74</v>
      </c>
      <c r="F31" s="143" t="n">
        <v>148</v>
      </c>
      <c r="G31" s="144"/>
      <c r="H31" s="145" t="n">
        <v>2.648</v>
      </c>
      <c r="I31" s="146" t="n">
        <v>1.911</v>
      </c>
      <c r="J31" s="146" t="n">
        <v>1.452</v>
      </c>
      <c r="K31" s="147" t="n">
        <v>75.981161695447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67</v>
      </c>
      <c r="D33" s="134" t="n">
        <v>41</v>
      </c>
      <c r="E33" s="134" t="n">
        <v>59</v>
      </c>
      <c r="F33" s="135"/>
      <c r="G33" s="135"/>
      <c r="H33" s="136" t="n">
        <v>1.984</v>
      </c>
      <c r="I33" s="136" t="n">
        <v>1.441</v>
      </c>
      <c r="J33" s="136" t="n">
        <v>0.99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37</v>
      </c>
      <c r="D34" s="134" t="n">
        <v>50</v>
      </c>
      <c r="E34" s="134" t="n">
        <v>50</v>
      </c>
      <c r="F34" s="135"/>
      <c r="G34" s="135"/>
      <c r="H34" s="136" t="n">
        <v>0.926</v>
      </c>
      <c r="I34" s="136" t="n">
        <v>1.359</v>
      </c>
      <c r="J34" s="136" t="n">
        <v>1.36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33</v>
      </c>
      <c r="D35" s="134" t="n">
        <v>52</v>
      </c>
      <c r="E35" s="134" t="n">
        <v>40</v>
      </c>
      <c r="F35" s="135"/>
      <c r="G35" s="135"/>
      <c r="H35" s="136" t="n">
        <v>0.832</v>
      </c>
      <c r="I35" s="136" t="n">
        <v>1.316</v>
      </c>
      <c r="J35" s="136" t="n">
        <v>1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35</v>
      </c>
      <c r="D36" s="134" t="n">
        <v>118</v>
      </c>
      <c r="E36" s="134" t="n">
        <v>118</v>
      </c>
      <c r="F36" s="135"/>
      <c r="G36" s="135"/>
      <c r="H36" s="136" t="n">
        <v>3.962</v>
      </c>
      <c r="I36" s="136" t="n">
        <v>3.486</v>
      </c>
      <c r="J36" s="136" t="n">
        <v>3.486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272</v>
      </c>
      <c r="D37" s="142" t="n">
        <v>261</v>
      </c>
      <c r="E37" s="142" t="n">
        <v>267</v>
      </c>
      <c r="F37" s="143" t="n">
        <v>102.298850574713</v>
      </c>
      <c r="G37" s="144"/>
      <c r="H37" s="145" t="n">
        <v>7.704</v>
      </c>
      <c r="I37" s="146" t="n">
        <v>7.602</v>
      </c>
      <c r="J37" s="146" t="n">
        <v>6.836</v>
      </c>
      <c r="K37" s="147" t="n">
        <v>89.923704288345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45</v>
      </c>
      <c r="D39" s="142" t="n">
        <v>47</v>
      </c>
      <c r="E39" s="142" t="n">
        <v>45</v>
      </c>
      <c r="F39" s="143" t="n">
        <v>95.7446808510638</v>
      </c>
      <c r="G39" s="144"/>
      <c r="H39" s="145" t="n">
        <v>0.733</v>
      </c>
      <c r="I39" s="146" t="n">
        <v>0.795</v>
      </c>
      <c r="J39" s="146" t="n">
        <v>0.79</v>
      </c>
      <c r="K39" s="147" t="n">
        <v>99.371069182389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5</v>
      </c>
      <c r="D41" s="134" t="n">
        <v>1</v>
      </c>
      <c r="E41" s="134" t="n">
        <v>4</v>
      </c>
      <c r="F41" s="135"/>
      <c r="G41" s="135"/>
      <c r="H41" s="136" t="n">
        <v>0.115</v>
      </c>
      <c r="I41" s="136" t="n">
        <v>0.024</v>
      </c>
      <c r="J41" s="136" t="n">
        <v>0.06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6</v>
      </c>
      <c r="D42" s="134" t="n">
        <v>9</v>
      </c>
      <c r="E42" s="134" t="n">
        <v>9</v>
      </c>
      <c r="F42" s="135"/>
      <c r="G42" s="135"/>
      <c r="H42" s="136" t="n">
        <v>0.12</v>
      </c>
      <c r="I42" s="136" t="n">
        <v>0.225</v>
      </c>
      <c r="J42" s="136" t="n">
        <v>0.225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3</v>
      </c>
      <c r="D43" s="134" t="n">
        <v>5</v>
      </c>
      <c r="E43" s="134" t="n">
        <v>4</v>
      </c>
      <c r="F43" s="135"/>
      <c r="G43" s="135"/>
      <c r="H43" s="136" t="n">
        <v>0.075</v>
      </c>
      <c r="I43" s="136" t="n">
        <v>0.1</v>
      </c>
      <c r="J43" s="136" t="n">
        <v>0.1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2</v>
      </c>
      <c r="D45" s="134" t="n">
        <v>7</v>
      </c>
      <c r="E45" s="134" t="n">
        <v>3</v>
      </c>
      <c r="F45" s="135"/>
      <c r="G45" s="135"/>
      <c r="H45" s="136" t="n">
        <v>0.076</v>
      </c>
      <c r="I45" s="136" t="n">
        <v>0.245</v>
      </c>
      <c r="J45" s="136" t="n">
        <v>0.105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5</v>
      </c>
      <c r="D46" s="134" t="n">
        <v>5</v>
      </c>
      <c r="E46" s="134" t="n">
        <v>3</v>
      </c>
      <c r="F46" s="135"/>
      <c r="G46" s="135"/>
      <c r="H46" s="136" t="n">
        <v>0.375</v>
      </c>
      <c r="I46" s="136" t="n">
        <v>0.15</v>
      </c>
      <c r="J46" s="136" t="n">
        <v>0.075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290</v>
      </c>
      <c r="D48" s="134" t="n">
        <v>230</v>
      </c>
      <c r="E48" s="134" t="n">
        <v>234</v>
      </c>
      <c r="F48" s="135"/>
      <c r="G48" s="135"/>
      <c r="H48" s="136" t="n">
        <v>7.25</v>
      </c>
      <c r="I48" s="136" t="n">
        <v>5.75</v>
      </c>
      <c r="J48" s="136" t="n">
        <v>5.85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37</v>
      </c>
      <c r="D49" s="134" t="n">
        <v>45</v>
      </c>
      <c r="E49" s="134" t="n">
        <v>85</v>
      </c>
      <c r="F49" s="135"/>
      <c r="G49" s="135"/>
      <c r="H49" s="136" t="n">
        <v>0.916</v>
      </c>
      <c r="I49" s="136" t="n">
        <v>1.125</v>
      </c>
      <c r="J49" s="136" t="n">
        <v>2.125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358</v>
      </c>
      <c r="D50" s="142" t="n">
        <v>302</v>
      </c>
      <c r="E50" s="142" t="n">
        <v>342</v>
      </c>
      <c r="F50" s="143" t="n">
        <v>113.245033112583</v>
      </c>
      <c r="G50" s="144"/>
      <c r="H50" s="145" t="n">
        <v>8.927</v>
      </c>
      <c r="I50" s="146" t="n">
        <v>7.619</v>
      </c>
      <c r="J50" s="146" t="n">
        <v>8.54</v>
      </c>
      <c r="K50" s="147" t="n">
        <v>112.08820055125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56</v>
      </c>
      <c r="D52" s="142" t="n">
        <v>69</v>
      </c>
      <c r="E52" s="142" t="n">
        <v>69</v>
      </c>
      <c r="F52" s="143" t="n">
        <v>100</v>
      </c>
      <c r="G52" s="144"/>
      <c r="H52" s="145" t="n">
        <v>1.288</v>
      </c>
      <c r="I52" s="146" t="n">
        <v>1.587</v>
      </c>
      <c r="J52" s="146" t="n">
        <v>1.58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02</v>
      </c>
      <c r="D54" s="134" t="n">
        <v>131</v>
      </c>
      <c r="E54" s="134" t="n">
        <v>108</v>
      </c>
      <c r="F54" s="135"/>
      <c r="G54" s="135"/>
      <c r="H54" s="136" t="n">
        <v>2.55</v>
      </c>
      <c r="I54" s="136" t="n">
        <v>3.144</v>
      </c>
      <c r="J54" s="136" t="n">
        <v>2.484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254</v>
      </c>
      <c r="D55" s="134" t="n">
        <v>309</v>
      </c>
      <c r="E55" s="134" t="n">
        <v>283</v>
      </c>
      <c r="F55" s="135"/>
      <c r="G55" s="135"/>
      <c r="H55" s="136" t="n">
        <v>6.096</v>
      </c>
      <c r="I55" s="136" t="n">
        <v>7.416</v>
      </c>
      <c r="J55" s="136" t="n">
        <v>6.792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</v>
      </c>
      <c r="D56" s="134" t="n">
        <v>44</v>
      </c>
      <c r="E56" s="134" t="n">
        <v>45</v>
      </c>
      <c r="F56" s="135"/>
      <c r="G56" s="135"/>
      <c r="H56" s="136" t="n">
        <v>0.021</v>
      </c>
      <c r="I56" s="136" t="n">
        <v>1.21</v>
      </c>
      <c r="J56" s="136" t="n">
        <v>1.41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4</v>
      </c>
      <c r="D57" s="134" t="n">
        <v>7</v>
      </c>
      <c r="E57" s="134" t="n">
        <v>3</v>
      </c>
      <c r="F57" s="135"/>
      <c r="G57" s="135"/>
      <c r="H57" s="136" t="n">
        <v>0.08</v>
      </c>
      <c r="I57" s="136" t="n">
        <v>0.17</v>
      </c>
      <c r="J57" s="136" t="n">
        <v>0.03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55</v>
      </c>
      <c r="D58" s="134" t="n">
        <v>88</v>
      </c>
      <c r="E58" s="134" t="n">
        <v>56</v>
      </c>
      <c r="F58" s="135"/>
      <c r="G58" s="135"/>
      <c r="H58" s="136" t="n">
        <v>1.98</v>
      </c>
      <c r="I58" s="136" t="n">
        <v>3.168</v>
      </c>
      <c r="J58" s="136" t="n">
        <v>1.872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416</v>
      </c>
      <c r="D59" s="142" t="n">
        <v>579</v>
      </c>
      <c r="E59" s="142" t="n">
        <v>495</v>
      </c>
      <c r="F59" s="143" t="n">
        <v>85.4922279792746</v>
      </c>
      <c r="G59" s="144"/>
      <c r="H59" s="145" t="n">
        <v>10.727</v>
      </c>
      <c r="I59" s="146" t="n">
        <v>15.108</v>
      </c>
      <c r="J59" s="146" t="n">
        <v>12.588</v>
      </c>
      <c r="K59" s="147" t="n">
        <v>83.320095313741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407</v>
      </c>
      <c r="D61" s="134" t="n">
        <v>402</v>
      </c>
      <c r="E61" s="134" t="n">
        <v>270</v>
      </c>
      <c r="F61" s="135"/>
      <c r="G61" s="135"/>
      <c r="H61" s="136" t="n">
        <v>14.245</v>
      </c>
      <c r="I61" s="136" t="n">
        <v>14.07</v>
      </c>
      <c r="J61" s="136" t="n">
        <v>10.8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101</v>
      </c>
      <c r="D62" s="134" t="n">
        <v>145</v>
      </c>
      <c r="E62" s="134" t="n">
        <v>145</v>
      </c>
      <c r="F62" s="135"/>
      <c r="G62" s="135"/>
      <c r="H62" s="136" t="n">
        <v>1.864</v>
      </c>
      <c r="I62" s="136" t="n">
        <v>2.967</v>
      </c>
      <c r="J62" s="136" t="n">
        <v>3.133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713</v>
      </c>
      <c r="D63" s="134" t="n">
        <v>694</v>
      </c>
      <c r="E63" s="134" t="n">
        <v>699</v>
      </c>
      <c r="F63" s="135"/>
      <c r="G63" s="135"/>
      <c r="H63" s="136" t="n">
        <v>21.39</v>
      </c>
      <c r="I63" s="136" t="n">
        <v>21.821</v>
      </c>
      <c r="J63" s="136" t="n">
        <v>20.976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221</v>
      </c>
      <c r="D64" s="142" t="n">
        <v>1241</v>
      </c>
      <c r="E64" s="142" t="n">
        <v>1114</v>
      </c>
      <c r="F64" s="143" t="n">
        <v>89.7663174858985</v>
      </c>
      <c r="G64" s="144"/>
      <c r="H64" s="145" t="n">
        <v>37.499</v>
      </c>
      <c r="I64" s="146" t="n">
        <v>38.858</v>
      </c>
      <c r="J64" s="146" t="n">
        <v>34.909</v>
      </c>
      <c r="K64" s="147" t="n">
        <v>89.837356528900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00</v>
      </c>
      <c r="D66" s="142" t="n">
        <v>99</v>
      </c>
      <c r="E66" s="142" t="n">
        <v>233</v>
      </c>
      <c r="F66" s="143" t="n">
        <v>235.353535353535</v>
      </c>
      <c r="G66" s="144"/>
      <c r="H66" s="145" t="n">
        <v>3.49</v>
      </c>
      <c r="I66" s="146" t="n">
        <v>3.911</v>
      </c>
      <c r="J66" s="146" t="n">
        <v>9.273</v>
      </c>
      <c r="K66" s="147" t="n">
        <v>237.10048580925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73</v>
      </c>
      <c r="D68" s="134" t="n">
        <v>98</v>
      </c>
      <c r="E68" s="134" t="n">
        <v>30</v>
      </c>
      <c r="F68" s="135"/>
      <c r="G68" s="135"/>
      <c r="H68" s="136" t="n">
        <v>2.555</v>
      </c>
      <c r="I68" s="136" t="n">
        <v>3.208</v>
      </c>
      <c r="J68" s="136" t="n">
        <v>1.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29</v>
      </c>
      <c r="D69" s="134" t="n">
        <v>39</v>
      </c>
      <c r="E69" s="134" t="n">
        <v>40</v>
      </c>
      <c r="F69" s="135"/>
      <c r="G69" s="135"/>
      <c r="H69" s="136" t="n">
        <v>0.957</v>
      </c>
      <c r="I69" s="136" t="n">
        <v>1.268</v>
      </c>
      <c r="J69" s="136" t="n">
        <v>1.3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102</v>
      </c>
      <c r="D70" s="142" t="n">
        <v>137</v>
      </c>
      <c r="E70" s="142" t="n">
        <v>70</v>
      </c>
      <c r="F70" s="143" t="n">
        <v>51.0948905109489</v>
      </c>
      <c r="G70" s="144"/>
      <c r="H70" s="145" t="n">
        <v>3.512</v>
      </c>
      <c r="I70" s="146" t="n">
        <v>4.476</v>
      </c>
      <c r="J70" s="146" t="n">
        <v>2.8</v>
      </c>
      <c r="K70" s="147" t="n">
        <v>62.555853440571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35</v>
      </c>
      <c r="D72" s="134" t="n">
        <v>30</v>
      </c>
      <c r="E72" s="134" t="n">
        <v>30</v>
      </c>
      <c r="F72" s="135"/>
      <c r="G72" s="135"/>
      <c r="H72" s="136" t="n">
        <v>0.455</v>
      </c>
      <c r="I72" s="136" t="n">
        <v>0.39</v>
      </c>
      <c r="J72" s="136" t="n">
        <v>0.39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70</v>
      </c>
      <c r="D73" s="134" t="n">
        <v>61</v>
      </c>
      <c r="E73" s="134" t="n">
        <v>61</v>
      </c>
      <c r="F73" s="135"/>
      <c r="G73" s="135"/>
      <c r="H73" s="136" t="n">
        <v>3.13</v>
      </c>
      <c r="I73" s="136" t="n">
        <v>2.451</v>
      </c>
      <c r="J73" s="136" t="n">
        <v>2.45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34</v>
      </c>
      <c r="D74" s="134" t="n">
        <v>41</v>
      </c>
      <c r="E74" s="134" t="n">
        <v>17</v>
      </c>
      <c r="F74" s="135"/>
      <c r="G74" s="135"/>
      <c r="H74" s="136" t="n">
        <v>0.372</v>
      </c>
      <c r="I74" s="136" t="n">
        <v>1.032</v>
      </c>
      <c r="J74" s="136" t="n">
        <v>0.422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40</v>
      </c>
      <c r="D75" s="134" t="n">
        <v>54</v>
      </c>
      <c r="E75" s="134" t="n">
        <v>54</v>
      </c>
      <c r="F75" s="135"/>
      <c r="G75" s="135"/>
      <c r="H75" s="136" t="n">
        <v>1.247</v>
      </c>
      <c r="I75" s="136" t="n">
        <v>1.438</v>
      </c>
      <c r="J75" s="136" t="n">
        <v>1.46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40</v>
      </c>
      <c r="D76" s="134" t="n">
        <v>40</v>
      </c>
      <c r="E76" s="134" t="n">
        <v>40</v>
      </c>
      <c r="F76" s="135"/>
      <c r="G76" s="135"/>
      <c r="H76" s="136" t="n">
        <v>0.92</v>
      </c>
      <c r="I76" s="136" t="n">
        <v>0.92</v>
      </c>
      <c r="J76" s="136" t="n">
        <v>0.92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4</v>
      </c>
      <c r="D77" s="134" t="n">
        <v>4</v>
      </c>
      <c r="E77" s="134" t="n">
        <v>4</v>
      </c>
      <c r="F77" s="135"/>
      <c r="G77" s="135"/>
      <c r="H77" s="136" t="n">
        <v>0.08</v>
      </c>
      <c r="I77" s="136" t="n">
        <v>0.096</v>
      </c>
      <c r="J77" s="136" t="n">
        <v>0.096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0</v>
      </c>
      <c r="D78" s="134" t="n">
        <v>10</v>
      </c>
      <c r="E78" s="134" t="n">
        <v>10</v>
      </c>
      <c r="F78" s="135"/>
      <c r="G78" s="135"/>
      <c r="H78" s="136" t="n">
        <v>0.35</v>
      </c>
      <c r="I78" s="136" t="n">
        <v>0.35</v>
      </c>
      <c r="J78" s="136" t="n">
        <v>0.3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89</v>
      </c>
      <c r="D79" s="134" t="n">
        <v>174</v>
      </c>
      <c r="E79" s="134" t="n">
        <v>174</v>
      </c>
      <c r="F79" s="135"/>
      <c r="G79" s="135"/>
      <c r="H79" s="136" t="n">
        <v>9.585</v>
      </c>
      <c r="I79" s="136" t="n">
        <v>5.846</v>
      </c>
      <c r="J79" s="136" t="n">
        <v>5.63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422</v>
      </c>
      <c r="D80" s="142" t="n">
        <v>414</v>
      </c>
      <c r="E80" s="142" t="n">
        <v>390</v>
      </c>
      <c r="F80" s="143" t="n">
        <v>94.2028985507246</v>
      </c>
      <c r="G80" s="144"/>
      <c r="H80" s="145" t="n">
        <v>16.139</v>
      </c>
      <c r="I80" s="146" t="n">
        <v>12.523</v>
      </c>
      <c r="J80" s="146" t="n">
        <v>11.673</v>
      </c>
      <c r="K80" s="147" t="n">
        <v>93.212489020202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209</v>
      </c>
      <c r="D82" s="134" t="n">
        <v>242</v>
      </c>
      <c r="E82" s="134" t="n">
        <v>242</v>
      </c>
      <c r="F82" s="135"/>
      <c r="G82" s="135"/>
      <c r="H82" s="136" t="n">
        <v>8.268</v>
      </c>
      <c r="I82" s="136" t="n">
        <v>9.662</v>
      </c>
      <c r="J82" s="136" t="n">
        <v>9.662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282</v>
      </c>
      <c r="D83" s="134" t="n">
        <v>358</v>
      </c>
      <c r="E83" s="134" t="n">
        <v>360</v>
      </c>
      <c r="F83" s="135"/>
      <c r="G83" s="135"/>
      <c r="H83" s="136" t="n">
        <v>7.076</v>
      </c>
      <c r="I83" s="136" t="n">
        <v>8.989</v>
      </c>
      <c r="J83" s="136" t="n">
        <v>9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491</v>
      </c>
      <c r="D84" s="142" t="n">
        <v>600</v>
      </c>
      <c r="E84" s="142" t="n">
        <v>602</v>
      </c>
      <c r="F84" s="143" t="n">
        <v>100.333333333333</v>
      </c>
      <c r="G84" s="144"/>
      <c r="H84" s="145" t="n">
        <v>15.344</v>
      </c>
      <c r="I84" s="146" t="n">
        <v>18.651</v>
      </c>
      <c r="J84" s="146" t="n">
        <v>18.662</v>
      </c>
      <c r="K84" s="147" t="n">
        <v>100.05897807088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3739</v>
      </c>
      <c r="D87" s="162" t="n">
        <v>4053</v>
      </c>
      <c r="E87" s="162" t="n">
        <v>3950</v>
      </c>
      <c r="F87" s="163" t="n">
        <f aca="false">IF(D87&gt;0,100*E87/D87,0)</f>
        <v>97.4586725882063</v>
      </c>
      <c r="G87" s="144"/>
      <c r="H87" s="164" t="n">
        <v>115.104</v>
      </c>
      <c r="I87" s="165" t="n">
        <v>121.33</v>
      </c>
      <c r="J87" s="165" t="n">
        <v>117.297</v>
      </c>
      <c r="K87" s="163" t="n">
        <f aca="false">IF(I87&gt;0,100*J87/I87,0)</f>
        <v>96.676007582625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0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2</v>
      </c>
      <c r="D7" s="124" t="s">
        <v>222</v>
      </c>
      <c r="E7" s="124" t="n">
        <v>5</v>
      </c>
      <c r="F7" s="125" t="str">
        <f aca="false">CONCATENATE(D6,"=100")</f>
        <v>2018=100</v>
      </c>
      <c r="G7" s="126"/>
      <c r="H7" s="123" t="s">
        <v>222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35</v>
      </c>
      <c r="D9" s="134" t="n">
        <v>29</v>
      </c>
      <c r="E9" s="134" t="n">
        <v>29</v>
      </c>
      <c r="F9" s="135"/>
      <c r="G9" s="135"/>
      <c r="H9" s="136" t="n">
        <v>0.791</v>
      </c>
      <c r="I9" s="136" t="n">
        <v>0.655</v>
      </c>
      <c r="J9" s="136" t="n">
        <v>0.655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22</v>
      </c>
      <c r="D10" s="134" t="n">
        <v>21</v>
      </c>
      <c r="E10" s="134" t="n">
        <v>21</v>
      </c>
      <c r="F10" s="135"/>
      <c r="G10" s="135"/>
      <c r="H10" s="136" t="n">
        <v>0.518</v>
      </c>
      <c r="I10" s="136" t="n">
        <v>0.496</v>
      </c>
      <c r="J10" s="136" t="n">
        <v>0.496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22</v>
      </c>
      <c r="D11" s="134" t="n">
        <v>21</v>
      </c>
      <c r="E11" s="134" t="n">
        <v>21</v>
      </c>
      <c r="F11" s="135"/>
      <c r="G11" s="135"/>
      <c r="H11" s="136" t="n">
        <v>0.485</v>
      </c>
      <c r="I11" s="136" t="n">
        <v>0.464</v>
      </c>
      <c r="J11" s="136" t="n">
        <v>0.463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51</v>
      </c>
      <c r="D12" s="134" t="n">
        <v>50</v>
      </c>
      <c r="E12" s="134" t="n">
        <v>50</v>
      </c>
      <c r="F12" s="135"/>
      <c r="G12" s="135"/>
      <c r="H12" s="136" t="n">
        <v>1.239</v>
      </c>
      <c r="I12" s="136" t="n">
        <v>1.194</v>
      </c>
      <c r="J12" s="136" t="n">
        <v>1.194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30</v>
      </c>
      <c r="D13" s="142" t="n">
        <v>121</v>
      </c>
      <c r="E13" s="142" t="n">
        <v>121</v>
      </c>
      <c r="F13" s="143" t="n">
        <v>100</v>
      </c>
      <c r="G13" s="144"/>
      <c r="H13" s="145" t="n">
        <v>3.033</v>
      </c>
      <c r="I13" s="146" t="n">
        <v>2.809</v>
      </c>
      <c r="J13" s="146" t="n">
        <v>2.808</v>
      </c>
      <c r="K13" s="147" t="n">
        <v>99.964400142399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2</v>
      </c>
      <c r="D15" s="142" t="n">
        <v>1</v>
      </c>
      <c r="E15" s="142" t="n">
        <v>1</v>
      </c>
      <c r="F15" s="143" t="n">
        <v>100</v>
      </c>
      <c r="G15" s="144"/>
      <c r="H15" s="145" t="n">
        <v>0.02</v>
      </c>
      <c r="I15" s="146" t="n">
        <v>0.012</v>
      </c>
      <c r="J15" s="146" t="n">
        <v>0.01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17</v>
      </c>
      <c r="D19" s="134" t="n">
        <v>16</v>
      </c>
      <c r="E19" s="134" t="n">
        <v>17</v>
      </c>
      <c r="F19" s="135"/>
      <c r="G19" s="135"/>
      <c r="H19" s="136" t="n">
        <v>0.953</v>
      </c>
      <c r="I19" s="136" t="n">
        <v>0.88</v>
      </c>
      <c r="J19" s="136" t="n">
        <v>0.88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14</v>
      </c>
      <c r="D20" s="134" t="n">
        <v>14</v>
      </c>
      <c r="E20" s="134" t="n">
        <v>14</v>
      </c>
      <c r="F20" s="135"/>
      <c r="G20" s="135"/>
      <c r="H20" s="136" t="n">
        <v>0.285</v>
      </c>
      <c r="I20" s="136" t="n">
        <v>0.285</v>
      </c>
      <c r="J20" s="136" t="n">
        <v>0.285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12</v>
      </c>
      <c r="D21" s="134" t="n">
        <v>10</v>
      </c>
      <c r="E21" s="134" t="n">
        <v>10</v>
      </c>
      <c r="F21" s="135"/>
      <c r="G21" s="135"/>
      <c r="H21" s="136" t="n">
        <v>0.216</v>
      </c>
      <c r="I21" s="136" t="n">
        <v>0.156</v>
      </c>
      <c r="J21" s="136" t="n">
        <v>0.156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43</v>
      </c>
      <c r="D22" s="142" t="n">
        <v>40</v>
      </c>
      <c r="E22" s="142" t="n">
        <v>41</v>
      </c>
      <c r="F22" s="143" t="n">
        <v>102.5</v>
      </c>
      <c r="G22" s="144"/>
      <c r="H22" s="145" t="n">
        <v>1.454</v>
      </c>
      <c r="I22" s="146" t="n">
        <v>1.321</v>
      </c>
      <c r="J22" s="146" t="n">
        <v>1.321</v>
      </c>
      <c r="K22" s="147" t="n">
        <v>100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8</v>
      </c>
      <c r="D24" s="142" t="n">
        <v>26</v>
      </c>
      <c r="E24" s="142" t="n">
        <v>15</v>
      </c>
      <c r="F24" s="143" t="n">
        <v>57.6923076923077</v>
      </c>
      <c r="G24" s="144"/>
      <c r="H24" s="145" t="n">
        <v>1.8</v>
      </c>
      <c r="I24" s="146" t="n">
        <v>2.267</v>
      </c>
      <c r="J24" s="146" t="n">
        <v>1.6</v>
      </c>
      <c r="K24" s="147" t="n">
        <v>70.57785619761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87</v>
      </c>
      <c r="D26" s="142" t="n">
        <v>71</v>
      </c>
      <c r="E26" s="142" t="n">
        <v>80</v>
      </c>
      <c r="F26" s="143" t="n">
        <v>112.676056338028</v>
      </c>
      <c r="G26" s="144"/>
      <c r="H26" s="145" t="n">
        <v>7.608</v>
      </c>
      <c r="I26" s="146" t="n">
        <v>4.629</v>
      </c>
      <c r="J26" s="146" t="n">
        <v>7.5</v>
      </c>
      <c r="K26" s="147" t="n">
        <f aca="false">IF(I26&gt;0,100*J26/I26,0)</f>
        <v>162.0220349967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</v>
      </c>
      <c r="D30" s="134" t="n">
        <v>1</v>
      </c>
      <c r="E30" s="134"/>
      <c r="F30" s="135"/>
      <c r="G30" s="135"/>
      <c r="H30" s="136" t="n">
        <v>0.045</v>
      </c>
      <c r="I30" s="136" t="n">
        <v>0.045</v>
      </c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</v>
      </c>
      <c r="D31" s="142" t="n">
        <v>1</v>
      </c>
      <c r="E31" s="142"/>
      <c r="F31" s="143"/>
      <c r="G31" s="144"/>
      <c r="H31" s="145" t="n">
        <v>0.045</v>
      </c>
      <c r="I31" s="146" t="n">
        <v>0.04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72</v>
      </c>
      <c r="D33" s="134" t="n">
        <v>69</v>
      </c>
      <c r="E33" s="134" t="n">
        <v>70</v>
      </c>
      <c r="F33" s="135"/>
      <c r="G33" s="135"/>
      <c r="H33" s="136" t="n">
        <v>1.382</v>
      </c>
      <c r="I33" s="136" t="n">
        <v>1.223</v>
      </c>
      <c r="J33" s="136" t="n">
        <v>1.2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0</v>
      </c>
      <c r="D34" s="134" t="n">
        <v>28</v>
      </c>
      <c r="E34" s="134" t="n">
        <v>28</v>
      </c>
      <c r="F34" s="135"/>
      <c r="G34" s="135"/>
      <c r="H34" s="136" t="n">
        <v>0.226</v>
      </c>
      <c r="I34" s="136" t="n">
        <v>0.689</v>
      </c>
      <c r="J34" s="136" t="n">
        <v>0.69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3</v>
      </c>
      <c r="D35" s="134" t="n">
        <v>25</v>
      </c>
      <c r="E35" s="134" t="n">
        <v>4</v>
      </c>
      <c r="F35" s="135"/>
      <c r="G35" s="135"/>
      <c r="H35" s="136" t="n">
        <v>0.046</v>
      </c>
      <c r="I35" s="136" t="n">
        <v>0.38</v>
      </c>
      <c r="J35" s="136" t="n">
        <v>0.06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6</v>
      </c>
      <c r="D36" s="134" t="n">
        <v>9</v>
      </c>
      <c r="E36" s="134" t="n">
        <v>9</v>
      </c>
      <c r="F36" s="135"/>
      <c r="G36" s="135"/>
      <c r="H36" s="136" t="n">
        <v>0.1</v>
      </c>
      <c r="I36" s="136" t="n">
        <v>0.162</v>
      </c>
      <c r="J36" s="136" t="n">
        <v>0.162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91</v>
      </c>
      <c r="D37" s="142" t="n">
        <v>131</v>
      </c>
      <c r="E37" s="142" t="n">
        <v>111</v>
      </c>
      <c r="F37" s="143" t="n">
        <v>84.7328244274809</v>
      </c>
      <c r="G37" s="144"/>
      <c r="H37" s="145" t="n">
        <v>1.754</v>
      </c>
      <c r="I37" s="146" t="n">
        <v>2.454</v>
      </c>
      <c r="J37" s="146" t="n">
        <v>2.112</v>
      </c>
      <c r="K37" s="147" t="n">
        <v>86.063569682151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56</v>
      </c>
      <c r="D39" s="142" t="n">
        <v>43</v>
      </c>
      <c r="E39" s="142" t="n">
        <v>40</v>
      </c>
      <c r="F39" s="143" t="n">
        <v>93.0232558139535</v>
      </c>
      <c r="G39" s="144"/>
      <c r="H39" s="145" t="n">
        <v>0.974</v>
      </c>
      <c r="I39" s="146" t="n">
        <v>0.737</v>
      </c>
      <c r="J39" s="146" t="n">
        <v>0.65</v>
      </c>
      <c r="K39" s="147" t="n">
        <v>88.195386702849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202</v>
      </c>
      <c r="D41" s="134" t="n">
        <v>152</v>
      </c>
      <c r="E41" s="134" t="n">
        <v>110</v>
      </c>
      <c r="F41" s="135"/>
      <c r="G41" s="135"/>
      <c r="H41" s="136" t="n">
        <v>14.14</v>
      </c>
      <c r="I41" s="136" t="n">
        <v>11.02</v>
      </c>
      <c r="J41" s="136" t="n">
        <v>8.847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24</v>
      </c>
      <c r="D42" s="134" t="n">
        <v>9</v>
      </c>
      <c r="E42" s="134" t="n">
        <v>8</v>
      </c>
      <c r="F42" s="135"/>
      <c r="G42" s="135"/>
      <c r="H42" s="136" t="n">
        <v>1.8</v>
      </c>
      <c r="I42" s="136" t="n">
        <v>0.675</v>
      </c>
      <c r="J42" s="136" t="n">
        <v>0.6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</v>
      </c>
      <c r="D43" s="134"/>
      <c r="E43" s="134" t="n">
        <v>9</v>
      </c>
      <c r="F43" s="135"/>
      <c r="G43" s="135"/>
      <c r="H43" s="136" t="n">
        <v>0.065</v>
      </c>
      <c r="I43" s="136"/>
      <c r="J43" s="136" t="n">
        <v>0.65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20</v>
      </c>
      <c r="D45" s="134" t="n">
        <v>19</v>
      </c>
      <c r="E45" s="134" t="n">
        <v>5</v>
      </c>
      <c r="F45" s="135"/>
      <c r="G45" s="135"/>
      <c r="H45" s="136" t="n">
        <v>0.4</v>
      </c>
      <c r="I45" s="136" t="n">
        <v>1.14</v>
      </c>
      <c r="J45" s="136" t="n">
        <v>0.11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105</v>
      </c>
      <c r="D46" s="134" t="n">
        <v>1076</v>
      </c>
      <c r="E46" s="134" t="n">
        <v>1050</v>
      </c>
      <c r="F46" s="135"/>
      <c r="G46" s="135"/>
      <c r="H46" s="136" t="n">
        <v>77.35</v>
      </c>
      <c r="I46" s="136" t="n">
        <v>73.168</v>
      </c>
      <c r="J46" s="136" t="n">
        <v>66.213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50</v>
      </c>
      <c r="D47" s="134" t="n">
        <v>51</v>
      </c>
      <c r="E47" s="134" t="n">
        <v>45</v>
      </c>
      <c r="F47" s="135"/>
      <c r="G47" s="135"/>
      <c r="H47" s="136" t="n">
        <v>2.5</v>
      </c>
      <c r="I47" s="136" t="n">
        <v>4.08</v>
      </c>
      <c r="J47" s="136" t="n">
        <v>3.15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300</v>
      </c>
      <c r="D48" s="134" t="n">
        <v>1116</v>
      </c>
      <c r="E48" s="134" t="n">
        <v>1249</v>
      </c>
      <c r="F48" s="135"/>
      <c r="G48" s="135"/>
      <c r="H48" s="136" t="n">
        <v>84.5</v>
      </c>
      <c r="I48" s="136" t="n">
        <v>83.7</v>
      </c>
      <c r="J48" s="136" t="n">
        <v>94.5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29</v>
      </c>
      <c r="D49" s="134" t="n">
        <v>157</v>
      </c>
      <c r="E49" s="134" t="n">
        <v>177</v>
      </c>
      <c r="F49" s="135"/>
      <c r="G49" s="135"/>
      <c r="H49" s="136" t="n">
        <v>1.885</v>
      </c>
      <c r="I49" s="136" t="n">
        <v>10.205</v>
      </c>
      <c r="J49" s="136" t="n">
        <v>11.505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2731</v>
      </c>
      <c r="D50" s="142" t="n">
        <v>2580</v>
      </c>
      <c r="E50" s="142" t="n">
        <v>2653</v>
      </c>
      <c r="F50" s="143" t="n">
        <v>102.829457364341</v>
      </c>
      <c r="G50" s="144"/>
      <c r="H50" s="145" t="n">
        <v>182.64</v>
      </c>
      <c r="I50" s="146" t="n">
        <v>183.988</v>
      </c>
      <c r="J50" s="146" t="n">
        <v>185.575</v>
      </c>
      <c r="K50" s="147" t="n">
        <v>100.86255625366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4</v>
      </c>
      <c r="D52" s="142" t="n">
        <v>44</v>
      </c>
      <c r="E52" s="142" t="n">
        <v>44</v>
      </c>
      <c r="F52" s="143" t="n">
        <v>100</v>
      </c>
      <c r="G52" s="144"/>
      <c r="H52" s="145" t="n">
        <v>0.128</v>
      </c>
      <c r="I52" s="146" t="n">
        <v>1.408</v>
      </c>
      <c r="J52" s="146" t="n">
        <v>1.40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300</v>
      </c>
      <c r="D54" s="134" t="n">
        <v>292</v>
      </c>
      <c r="E54" s="134" t="n">
        <v>217</v>
      </c>
      <c r="F54" s="135"/>
      <c r="G54" s="135"/>
      <c r="H54" s="136" t="n">
        <v>18</v>
      </c>
      <c r="I54" s="136" t="n">
        <v>16.936</v>
      </c>
      <c r="J54" s="136" t="n">
        <v>11.935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1</v>
      </c>
      <c r="D55" s="134" t="n">
        <v>2</v>
      </c>
      <c r="E55" s="134" t="n">
        <v>2</v>
      </c>
      <c r="F55" s="135"/>
      <c r="G55" s="135"/>
      <c r="H55" s="136" t="n">
        <v>0.04</v>
      </c>
      <c r="I55" s="136" t="n">
        <v>0.08</v>
      </c>
      <c r="J55" s="136" t="n">
        <v>0.08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 t="n">
        <v>1</v>
      </c>
      <c r="F56" s="135"/>
      <c r="G56" s="135"/>
      <c r="H56" s="136"/>
      <c r="I56" s="136"/>
      <c r="J56" s="136" t="n">
        <v>0.006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 t="n">
        <v>3</v>
      </c>
      <c r="E57" s="134" t="n">
        <v>3</v>
      </c>
      <c r="F57" s="135"/>
      <c r="G57" s="135"/>
      <c r="H57" s="136"/>
      <c r="I57" s="136" t="n">
        <v>0.135</v>
      </c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86</v>
      </c>
      <c r="D58" s="134" t="n">
        <v>89</v>
      </c>
      <c r="E58" s="134" t="n">
        <v>82</v>
      </c>
      <c r="F58" s="135"/>
      <c r="G58" s="135"/>
      <c r="H58" s="136" t="n">
        <v>3.87</v>
      </c>
      <c r="I58" s="136" t="n">
        <v>6.586</v>
      </c>
      <c r="J58" s="136" t="n">
        <v>5.33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387</v>
      </c>
      <c r="D59" s="142" t="n">
        <v>386</v>
      </c>
      <c r="E59" s="142" t="n">
        <v>305</v>
      </c>
      <c r="F59" s="143" t="n">
        <v>79.0155440414508</v>
      </c>
      <c r="G59" s="144"/>
      <c r="H59" s="145" t="n">
        <v>21.91</v>
      </c>
      <c r="I59" s="146" t="n">
        <v>23.737</v>
      </c>
      <c r="J59" s="146" t="n">
        <v>17.351</v>
      </c>
      <c r="K59" s="147" t="n">
        <v>73.096853014281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150</v>
      </c>
      <c r="D61" s="134" t="n">
        <v>140</v>
      </c>
      <c r="E61" s="134" t="n">
        <v>150</v>
      </c>
      <c r="F61" s="135"/>
      <c r="G61" s="135"/>
      <c r="H61" s="136" t="n">
        <v>8.7</v>
      </c>
      <c r="I61" s="136" t="n">
        <v>8.26</v>
      </c>
      <c r="J61" s="136" t="n">
        <v>8.7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9</v>
      </c>
      <c r="D62" s="134" t="n">
        <v>9</v>
      </c>
      <c r="E62" s="134" t="n">
        <v>9</v>
      </c>
      <c r="F62" s="135"/>
      <c r="G62" s="135"/>
      <c r="H62" s="136" t="n">
        <v>0.225</v>
      </c>
      <c r="I62" s="136" t="n">
        <v>0.214</v>
      </c>
      <c r="J62" s="136" t="n">
        <v>0.15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5</v>
      </c>
      <c r="D63" s="134" t="n">
        <v>5</v>
      </c>
      <c r="E63" s="134" t="n">
        <v>5</v>
      </c>
      <c r="F63" s="135"/>
      <c r="G63" s="135"/>
      <c r="H63" s="136" t="n">
        <v>0.25</v>
      </c>
      <c r="I63" s="136" t="n">
        <v>0.25</v>
      </c>
      <c r="J63" s="136" t="n">
        <v>0.25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64</v>
      </c>
      <c r="D64" s="142" t="n">
        <v>154</v>
      </c>
      <c r="E64" s="142" t="n">
        <v>164</v>
      </c>
      <c r="F64" s="143" t="n">
        <v>106.493506493506</v>
      </c>
      <c r="G64" s="144"/>
      <c r="H64" s="145" t="n">
        <v>9.175</v>
      </c>
      <c r="I64" s="146" t="n">
        <v>8.724</v>
      </c>
      <c r="J64" s="146" t="n">
        <v>9.1</v>
      </c>
      <c r="K64" s="147" t="n">
        <v>104.3099495644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36</v>
      </c>
      <c r="D66" s="142" t="n">
        <v>32</v>
      </c>
      <c r="E66" s="142" t="n">
        <v>35</v>
      </c>
      <c r="F66" s="143" t="n">
        <v>109.375</v>
      </c>
      <c r="G66" s="144"/>
      <c r="H66" s="145" t="n">
        <v>1.494</v>
      </c>
      <c r="I66" s="146" t="n">
        <v>1.264</v>
      </c>
      <c r="J66" s="146" t="n">
        <v>0.592</v>
      </c>
      <c r="K66" s="147" t="n">
        <v>46.835443037974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2</v>
      </c>
      <c r="D68" s="134"/>
      <c r="E68" s="134"/>
      <c r="F68" s="135"/>
      <c r="G68" s="135"/>
      <c r="H68" s="136" t="n">
        <v>0.08</v>
      </c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2</v>
      </c>
      <c r="D70" s="142"/>
      <c r="E70" s="142"/>
      <c r="F70" s="143"/>
      <c r="G70" s="144"/>
      <c r="H70" s="145" t="n">
        <v>0.08</v>
      </c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568</v>
      </c>
      <c r="D73" s="134" t="n">
        <v>2031</v>
      </c>
      <c r="E73" s="134" t="n">
        <v>2031</v>
      </c>
      <c r="F73" s="135"/>
      <c r="G73" s="135"/>
      <c r="H73" s="136" t="n">
        <v>108</v>
      </c>
      <c r="I73" s="136" t="n">
        <v>114.26</v>
      </c>
      <c r="J73" s="136" t="n">
        <v>114.2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178</v>
      </c>
      <c r="D74" s="134" t="n">
        <v>37</v>
      </c>
      <c r="E74" s="134" t="n">
        <v>56</v>
      </c>
      <c r="F74" s="135"/>
      <c r="G74" s="135"/>
      <c r="H74" s="136" t="n">
        <v>7.12</v>
      </c>
      <c r="I74" s="136" t="n">
        <v>1.295</v>
      </c>
      <c r="J74" s="136" t="n">
        <v>1.904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7</v>
      </c>
      <c r="D75" s="134" t="n">
        <v>3</v>
      </c>
      <c r="E75" s="134" t="n">
        <v>3</v>
      </c>
      <c r="F75" s="135"/>
      <c r="G75" s="135"/>
      <c r="H75" s="136" t="n">
        <v>0.237</v>
      </c>
      <c r="I75" s="136" t="n">
        <v>0.102</v>
      </c>
      <c r="J75" s="136" t="n">
        <v>0.102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42</v>
      </c>
      <c r="D76" s="134" t="n">
        <v>42</v>
      </c>
      <c r="E76" s="134" t="n">
        <v>42</v>
      </c>
      <c r="F76" s="135"/>
      <c r="G76" s="135"/>
      <c r="H76" s="136" t="n">
        <v>2.1</v>
      </c>
      <c r="I76" s="136" t="n">
        <v>2.053</v>
      </c>
      <c r="J76" s="136" t="n">
        <v>2.053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7</v>
      </c>
      <c r="D77" s="134" t="n">
        <v>1</v>
      </c>
      <c r="E77" s="134" t="n">
        <v>1</v>
      </c>
      <c r="F77" s="135"/>
      <c r="G77" s="135"/>
      <c r="H77" s="136" t="n">
        <v>0.175</v>
      </c>
      <c r="I77" s="136" t="n">
        <v>0.025</v>
      </c>
      <c r="J77" s="136" t="n">
        <v>0.025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62</v>
      </c>
      <c r="D78" s="134" t="n">
        <v>70</v>
      </c>
      <c r="E78" s="134" t="n">
        <v>70</v>
      </c>
      <c r="F78" s="135"/>
      <c r="G78" s="135"/>
      <c r="H78" s="136" t="n">
        <v>1.817</v>
      </c>
      <c r="I78" s="136" t="n">
        <v>2.051</v>
      </c>
      <c r="J78" s="136" t="n">
        <v>2.17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593</v>
      </c>
      <c r="D79" s="134" t="n">
        <v>503</v>
      </c>
      <c r="E79" s="134" t="n">
        <v>503</v>
      </c>
      <c r="F79" s="135"/>
      <c r="G79" s="135"/>
      <c r="H79" s="136" t="n">
        <v>30.747</v>
      </c>
      <c r="I79" s="136" t="n">
        <v>21.73</v>
      </c>
      <c r="J79" s="136" t="n">
        <v>28.12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2457</v>
      </c>
      <c r="D80" s="142" t="n">
        <v>2687</v>
      </c>
      <c r="E80" s="142" t="n">
        <v>2706</v>
      </c>
      <c r="F80" s="143" t="n">
        <v>100.707108299218</v>
      </c>
      <c r="G80" s="144"/>
      <c r="H80" s="145" t="n">
        <v>150.196</v>
      </c>
      <c r="I80" s="146" t="n">
        <v>141.516</v>
      </c>
      <c r="J80" s="146" t="n">
        <v>148.639</v>
      </c>
      <c r="K80" s="147" t="n">
        <v>105.03335311908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99</v>
      </c>
      <c r="D82" s="134" t="n">
        <v>102</v>
      </c>
      <c r="E82" s="134" t="n">
        <v>102</v>
      </c>
      <c r="F82" s="135"/>
      <c r="G82" s="135"/>
      <c r="H82" s="136" t="n">
        <v>3.465</v>
      </c>
      <c r="I82" s="136" t="n">
        <v>3.577</v>
      </c>
      <c r="J82" s="136" t="n">
        <v>3.577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136</v>
      </c>
      <c r="D83" s="134" t="n">
        <v>131</v>
      </c>
      <c r="E83" s="134" t="n">
        <v>130</v>
      </c>
      <c r="F83" s="135"/>
      <c r="G83" s="135"/>
      <c r="H83" s="136" t="n">
        <v>4.068</v>
      </c>
      <c r="I83" s="136" t="n">
        <v>3.939</v>
      </c>
      <c r="J83" s="136" t="n">
        <v>4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235</v>
      </c>
      <c r="D84" s="142" t="n">
        <v>233</v>
      </c>
      <c r="E84" s="142" t="n">
        <v>232</v>
      </c>
      <c r="F84" s="143" t="n">
        <v>99.5708154506438</v>
      </c>
      <c r="G84" s="144"/>
      <c r="H84" s="145" t="n">
        <v>7.533</v>
      </c>
      <c r="I84" s="146" t="n">
        <v>7.516</v>
      </c>
      <c r="J84" s="146" t="n">
        <v>7.577</v>
      </c>
      <c r="K84" s="147" t="n">
        <v>100.81160191591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6444</v>
      </c>
      <c r="D87" s="162" t="n">
        <v>6550</v>
      </c>
      <c r="E87" s="162" t="n">
        <v>6548</v>
      </c>
      <c r="F87" s="163" t="n">
        <f aca="false">IF(D87&gt;0,100*E87/D87,0)</f>
        <v>99.969465648855</v>
      </c>
      <c r="G87" s="144"/>
      <c r="H87" s="164" t="n">
        <v>389.844</v>
      </c>
      <c r="I87" s="165" t="n">
        <v>382.427</v>
      </c>
      <c r="J87" s="165" t="n">
        <v>386.245</v>
      </c>
      <c r="K87" s="163" t="n">
        <f aca="false">IF(I87&gt;0,100*J87/I87,0)</f>
        <v>100.9983604714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2" zoomScaleNormal="100" zoomScalePageLayoutView="102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1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2</v>
      </c>
      <c r="D7" s="124" t="s">
        <v>222</v>
      </c>
      <c r="E7" s="124" t="n">
        <v>9</v>
      </c>
      <c r="F7" s="125" t="str">
        <f aca="false">CONCATENATE(D6,"=100")</f>
        <v>2019=100</v>
      </c>
      <c r="G7" s="126"/>
      <c r="H7" s="123" t="s">
        <v>222</v>
      </c>
      <c r="I7" s="124" t="s">
        <v>22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2558</v>
      </c>
      <c r="D9" s="134" t="n">
        <v>2558</v>
      </c>
      <c r="E9" s="134" t="n">
        <v>2558</v>
      </c>
      <c r="F9" s="135"/>
      <c r="G9" s="135"/>
      <c r="H9" s="136" t="n">
        <v>28.493</v>
      </c>
      <c r="I9" s="136" t="n">
        <v>28.956</v>
      </c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1816</v>
      </c>
      <c r="D10" s="134" t="n">
        <v>1700</v>
      </c>
      <c r="E10" s="134" t="n">
        <v>1800</v>
      </c>
      <c r="F10" s="135"/>
      <c r="G10" s="135"/>
      <c r="H10" s="136" t="n">
        <v>17.442</v>
      </c>
      <c r="I10" s="136" t="n">
        <v>24.93</v>
      </c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1147</v>
      </c>
      <c r="D11" s="134" t="n">
        <v>270</v>
      </c>
      <c r="E11" s="134" t="n">
        <v>250</v>
      </c>
      <c r="F11" s="135"/>
      <c r="G11" s="135"/>
      <c r="H11" s="136" t="n">
        <v>7.569</v>
      </c>
      <c r="I11" s="136" t="n">
        <v>5.883</v>
      </c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332</v>
      </c>
      <c r="D12" s="134" t="n">
        <v>331</v>
      </c>
      <c r="E12" s="134" t="n">
        <v>300</v>
      </c>
      <c r="F12" s="135"/>
      <c r="G12" s="135"/>
      <c r="H12" s="136" t="n">
        <v>2.411</v>
      </c>
      <c r="I12" s="136" t="n">
        <v>2.62</v>
      </c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5853</v>
      </c>
      <c r="D13" s="142" t="n">
        <v>4859</v>
      </c>
      <c r="E13" s="142" t="n">
        <v>4908</v>
      </c>
      <c r="F13" s="143" t="n">
        <v>101.008437950196</v>
      </c>
      <c r="G13" s="144"/>
      <c r="H13" s="145" t="n">
        <v>55.915</v>
      </c>
      <c r="I13" s="146" t="n">
        <v>62.389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2</v>
      </c>
      <c r="D15" s="142" t="n">
        <v>2</v>
      </c>
      <c r="E15" s="142"/>
      <c r="F15" s="143"/>
      <c r="G15" s="144"/>
      <c r="H15" s="145" t="n">
        <v>0.03</v>
      </c>
      <c r="I15" s="146" t="n">
        <v>0.03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49</v>
      </c>
      <c r="D24" s="142" t="n">
        <v>49</v>
      </c>
      <c r="E24" s="142" t="n">
        <v>30</v>
      </c>
      <c r="F24" s="143" t="n">
        <v>61.2244897959184</v>
      </c>
      <c r="G24" s="144"/>
      <c r="H24" s="145" t="n">
        <v>0.754</v>
      </c>
      <c r="I24" s="146" t="n">
        <v>0.198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3</v>
      </c>
      <c r="D26" s="142" t="n">
        <v>3</v>
      </c>
      <c r="E26" s="142" t="n">
        <v>2</v>
      </c>
      <c r="F26" s="143" t="n">
        <v>66.6666666666667</v>
      </c>
      <c r="G26" s="144"/>
      <c r="H26" s="145" t="n">
        <v>0.15</v>
      </c>
      <c r="I26" s="146" t="n">
        <v>0.1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</v>
      </c>
      <c r="D29" s="134"/>
      <c r="E29" s="134"/>
      <c r="F29" s="135"/>
      <c r="G29" s="135"/>
      <c r="H29" s="136" t="n">
        <v>0.018</v>
      </c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4</v>
      </c>
      <c r="D30" s="134"/>
      <c r="E30" s="134"/>
      <c r="F30" s="135"/>
      <c r="G30" s="135"/>
      <c r="H30" s="136" t="n">
        <v>0.054</v>
      </c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6</v>
      </c>
      <c r="D31" s="142"/>
      <c r="E31" s="142"/>
      <c r="F31" s="143"/>
      <c r="G31" s="144"/>
      <c r="H31" s="145" t="n">
        <v>0.072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13</v>
      </c>
      <c r="D33" s="134" t="n">
        <v>14</v>
      </c>
      <c r="E33" s="134" t="n">
        <v>15</v>
      </c>
      <c r="F33" s="135"/>
      <c r="G33" s="135"/>
      <c r="H33" s="136" t="n">
        <v>0.238</v>
      </c>
      <c r="I33" s="136" t="n">
        <v>0.24</v>
      </c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80</v>
      </c>
      <c r="D34" s="134" t="n">
        <v>80</v>
      </c>
      <c r="E34" s="134" t="n">
        <v>80</v>
      </c>
      <c r="F34" s="135"/>
      <c r="G34" s="135"/>
      <c r="H34" s="136" t="n">
        <v>1.425</v>
      </c>
      <c r="I34" s="136" t="n">
        <v>1.425</v>
      </c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3</v>
      </c>
      <c r="D36" s="134" t="n">
        <v>3</v>
      </c>
      <c r="E36" s="134" t="n">
        <v>3</v>
      </c>
      <c r="F36" s="135"/>
      <c r="G36" s="135"/>
      <c r="H36" s="136" t="n">
        <v>0.06</v>
      </c>
      <c r="I36" s="136" t="n">
        <v>0.06</v>
      </c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96</v>
      </c>
      <c r="D37" s="142" t="n">
        <v>97</v>
      </c>
      <c r="E37" s="142" t="n">
        <v>98</v>
      </c>
      <c r="F37" s="143" t="n">
        <v>101.030927835052</v>
      </c>
      <c r="G37" s="144"/>
      <c r="H37" s="145" t="n">
        <v>1.723</v>
      </c>
      <c r="I37" s="146" t="n">
        <v>1.72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8</v>
      </c>
      <c r="D39" s="142" t="n">
        <v>8</v>
      </c>
      <c r="E39" s="142" t="n">
        <v>8</v>
      </c>
      <c r="F39" s="143" t="n">
        <v>100</v>
      </c>
      <c r="G39" s="144"/>
      <c r="H39" s="145" t="n">
        <v>0.159</v>
      </c>
      <c r="I39" s="146" t="n">
        <v>0.1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31</v>
      </c>
      <c r="D46" s="134" t="n">
        <v>31</v>
      </c>
      <c r="E46" s="134" t="n">
        <v>26</v>
      </c>
      <c r="F46" s="135"/>
      <c r="G46" s="135"/>
      <c r="H46" s="136" t="n">
        <v>0.93</v>
      </c>
      <c r="I46" s="136" t="n">
        <v>0.93</v>
      </c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26</v>
      </c>
      <c r="D47" s="134" t="n">
        <v>3</v>
      </c>
      <c r="E47" s="134"/>
      <c r="F47" s="135"/>
      <c r="G47" s="135"/>
      <c r="H47" s="136" t="n">
        <v>0.375</v>
      </c>
      <c r="I47" s="136" t="n">
        <v>0.03</v>
      </c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6</v>
      </c>
      <c r="D48" s="134" t="n">
        <v>6</v>
      </c>
      <c r="E48" s="134" t="n">
        <v>2</v>
      </c>
      <c r="F48" s="135"/>
      <c r="G48" s="135"/>
      <c r="H48" s="136" t="n">
        <v>0.27</v>
      </c>
      <c r="I48" s="136" t="n">
        <v>0.27</v>
      </c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1</v>
      </c>
      <c r="D49" s="134" t="n">
        <v>1</v>
      </c>
      <c r="E49" s="134"/>
      <c r="F49" s="135"/>
      <c r="G49" s="135"/>
      <c r="H49" s="136" t="n">
        <v>0.025</v>
      </c>
      <c r="I49" s="136" t="n">
        <v>0.025</v>
      </c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64</v>
      </c>
      <c r="D50" s="142" t="n">
        <v>41</v>
      </c>
      <c r="E50" s="142" t="n">
        <v>28</v>
      </c>
      <c r="F50" s="143" t="n">
        <v>68.2926829268293</v>
      </c>
      <c r="G50" s="144"/>
      <c r="H50" s="145" t="n">
        <v>1.6</v>
      </c>
      <c r="I50" s="146" t="n">
        <v>1.255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 t="n">
        <v>33</v>
      </c>
      <c r="E56" s="134" t="n">
        <v>33</v>
      </c>
      <c r="F56" s="135"/>
      <c r="G56" s="135"/>
      <c r="H56" s="136"/>
      <c r="I56" s="136" t="n">
        <v>0.3</v>
      </c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11</v>
      </c>
      <c r="D58" s="134" t="n">
        <v>11</v>
      </c>
      <c r="E58" s="134" t="n">
        <v>11</v>
      </c>
      <c r="F58" s="135"/>
      <c r="G58" s="135"/>
      <c r="H58" s="136" t="n">
        <v>0.33</v>
      </c>
      <c r="I58" s="136" t="n">
        <v>0.33</v>
      </c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1</v>
      </c>
      <c r="D59" s="142" t="n">
        <v>44</v>
      </c>
      <c r="E59" s="142" t="n">
        <v>44</v>
      </c>
      <c r="F59" s="143" t="n">
        <v>100</v>
      </c>
      <c r="G59" s="144"/>
      <c r="H59" s="145" t="n">
        <v>0.33</v>
      </c>
      <c r="I59" s="146" t="n">
        <v>0.63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48</v>
      </c>
      <c r="D61" s="134" t="n">
        <v>75</v>
      </c>
      <c r="E61" s="134" t="n">
        <v>75</v>
      </c>
      <c r="F61" s="135"/>
      <c r="G61" s="135"/>
      <c r="H61" s="136" t="n">
        <v>1.68</v>
      </c>
      <c r="I61" s="136" t="n">
        <v>2.625</v>
      </c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47</v>
      </c>
      <c r="D63" s="134" t="n">
        <v>47</v>
      </c>
      <c r="E63" s="134" t="n">
        <v>47</v>
      </c>
      <c r="F63" s="135"/>
      <c r="G63" s="135"/>
      <c r="H63" s="136" t="n">
        <v>1.235</v>
      </c>
      <c r="I63" s="136" t="n">
        <v>1.215</v>
      </c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95</v>
      </c>
      <c r="D64" s="142" t="n">
        <v>122</v>
      </c>
      <c r="E64" s="142" t="n">
        <v>122</v>
      </c>
      <c r="F64" s="143" t="n">
        <f aca="false">IF(D64&gt;0,100*E64/D64,0)</f>
        <v>100</v>
      </c>
      <c r="G64" s="144"/>
      <c r="H64" s="145" t="n">
        <v>2.915</v>
      </c>
      <c r="I64" s="146" t="n">
        <v>3.8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7</v>
      </c>
      <c r="D66" s="142" t="n">
        <v>10</v>
      </c>
      <c r="E66" s="142" t="n">
        <v>8</v>
      </c>
      <c r="F66" s="143" t="n">
        <v>80</v>
      </c>
      <c r="G66" s="144"/>
      <c r="H66" s="145" t="n">
        <v>0.106</v>
      </c>
      <c r="I66" s="146" t="n">
        <v>0.28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60</v>
      </c>
      <c r="D68" s="134"/>
      <c r="E68" s="134"/>
      <c r="F68" s="135"/>
      <c r="G68" s="135"/>
      <c r="H68" s="136" t="n">
        <v>0.72</v>
      </c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60</v>
      </c>
      <c r="D70" s="142"/>
      <c r="E70" s="142"/>
      <c r="F70" s="143"/>
      <c r="G70" s="144"/>
      <c r="H70" s="145" t="n">
        <v>0.72</v>
      </c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13</v>
      </c>
      <c r="D73" s="134" t="n">
        <v>13</v>
      </c>
      <c r="E73" s="134" t="n">
        <v>13</v>
      </c>
      <c r="F73" s="135"/>
      <c r="G73" s="135"/>
      <c r="H73" s="136" t="n">
        <v>0.471</v>
      </c>
      <c r="I73" s="136" t="n">
        <v>0.471</v>
      </c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1</v>
      </c>
      <c r="D74" s="134"/>
      <c r="E74" s="134"/>
      <c r="F74" s="135"/>
      <c r="G74" s="135"/>
      <c r="H74" s="136" t="n">
        <v>0.02</v>
      </c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2</v>
      </c>
      <c r="D75" s="134" t="n">
        <v>2</v>
      </c>
      <c r="E75" s="134" t="n">
        <v>2</v>
      </c>
      <c r="F75" s="135"/>
      <c r="G75" s="135"/>
      <c r="H75" s="136" t="n">
        <v>0.009</v>
      </c>
      <c r="I75" s="136" t="n">
        <v>0.055</v>
      </c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012</v>
      </c>
      <c r="I77" s="136" t="n">
        <v>0.012</v>
      </c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24</v>
      </c>
      <c r="D78" s="134" t="n">
        <v>25</v>
      </c>
      <c r="E78" s="134" t="n">
        <v>25</v>
      </c>
      <c r="F78" s="135"/>
      <c r="G78" s="135"/>
      <c r="H78" s="136" t="n">
        <v>0.48</v>
      </c>
      <c r="I78" s="136" t="n">
        <v>0.5</v>
      </c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</v>
      </c>
      <c r="D79" s="134" t="n">
        <v>1</v>
      </c>
      <c r="E79" s="134" t="n">
        <v>1</v>
      </c>
      <c r="F79" s="135"/>
      <c r="G79" s="135"/>
      <c r="H79" s="136" t="n">
        <v>0.021</v>
      </c>
      <c r="I79" s="136" t="n">
        <v>0.021</v>
      </c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42</v>
      </c>
      <c r="D80" s="142" t="n">
        <v>42</v>
      </c>
      <c r="E80" s="142" t="n">
        <v>42</v>
      </c>
      <c r="F80" s="143" t="n">
        <f aca="false">IF(D80&gt;0,100*E80/D80,0)</f>
        <v>100</v>
      </c>
      <c r="G80" s="144"/>
      <c r="H80" s="145" t="n">
        <v>1.013</v>
      </c>
      <c r="I80" s="146" t="n">
        <v>1.059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9</v>
      </c>
      <c r="D82" s="134" t="n">
        <v>9</v>
      </c>
      <c r="E82" s="134" t="n">
        <v>9</v>
      </c>
      <c r="F82" s="135"/>
      <c r="G82" s="135"/>
      <c r="H82" s="136" t="n">
        <v>0.225</v>
      </c>
      <c r="I82" s="136" t="n">
        <v>0.225</v>
      </c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9</v>
      </c>
      <c r="D84" s="142" t="n">
        <v>9</v>
      </c>
      <c r="E84" s="142" t="n">
        <v>9</v>
      </c>
      <c r="F84" s="143" t="n">
        <v>100</v>
      </c>
      <c r="G84" s="144"/>
      <c r="H84" s="145" t="n">
        <v>0.225</v>
      </c>
      <c r="I84" s="146" t="n">
        <v>0.225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6305</v>
      </c>
      <c r="D87" s="162" t="n">
        <v>5286</v>
      </c>
      <c r="E87" s="162" t="n">
        <v>5299</v>
      </c>
      <c r="F87" s="163" t="n">
        <f aca="false">IF(D87&gt;0,100*E87/D87,0)</f>
        <v>100.245932652289</v>
      </c>
      <c r="G87" s="144"/>
      <c r="H87" s="164" t="n">
        <v>65.712</v>
      </c>
      <c r="I87" s="165" t="n">
        <v>71.93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2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2</v>
      </c>
      <c r="D7" s="124" t="s">
        <v>222</v>
      </c>
      <c r="E7" s="124" t="n">
        <v>7</v>
      </c>
      <c r="F7" s="125" t="str">
        <f aca="false">CONCATENATE(D6,"=100")</f>
        <v>2019=100</v>
      </c>
      <c r="G7" s="126"/>
      <c r="H7" s="123" t="s">
        <v>222</v>
      </c>
      <c r="I7" s="124" t="s">
        <v>222</v>
      </c>
      <c r="J7" s="124" t="n">
        <v>9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52</v>
      </c>
      <c r="D9" s="134" t="n">
        <v>36</v>
      </c>
      <c r="E9" s="134" t="n">
        <v>50</v>
      </c>
      <c r="F9" s="135"/>
      <c r="G9" s="135"/>
      <c r="H9" s="136" t="n">
        <v>0.893</v>
      </c>
      <c r="I9" s="136" t="n">
        <v>0.602</v>
      </c>
      <c r="J9" s="136" t="n">
        <v>0.761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16</v>
      </c>
      <c r="D10" s="134" t="n">
        <v>16</v>
      </c>
      <c r="E10" s="134" t="n">
        <v>16</v>
      </c>
      <c r="F10" s="135"/>
      <c r="G10" s="135"/>
      <c r="H10" s="136" t="n">
        <v>0.284</v>
      </c>
      <c r="I10" s="136" t="n">
        <v>0.323</v>
      </c>
      <c r="J10" s="136" t="n">
        <v>0.267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23</v>
      </c>
      <c r="D11" s="134" t="n">
        <v>22</v>
      </c>
      <c r="E11" s="134"/>
      <c r="F11" s="135"/>
      <c r="G11" s="135"/>
      <c r="H11" s="136" t="n">
        <v>0.493</v>
      </c>
      <c r="I11" s="136" t="n">
        <v>0.509</v>
      </c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67</v>
      </c>
      <c r="D12" s="134" t="n">
        <v>68</v>
      </c>
      <c r="E12" s="134" t="n">
        <v>60</v>
      </c>
      <c r="F12" s="135"/>
      <c r="G12" s="135"/>
      <c r="H12" s="136" t="n">
        <v>1.73</v>
      </c>
      <c r="I12" s="136" t="n">
        <v>1.291</v>
      </c>
      <c r="J12" s="136" t="n">
        <v>1.058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58</v>
      </c>
      <c r="D13" s="142" t="n">
        <v>142</v>
      </c>
      <c r="E13" s="142" t="n">
        <v>126</v>
      </c>
      <c r="F13" s="143" t="n">
        <v>88.7323943661972</v>
      </c>
      <c r="G13" s="144"/>
      <c r="H13" s="145" t="n">
        <v>3.4</v>
      </c>
      <c r="I13" s="146" t="n">
        <v>2.725</v>
      </c>
      <c r="J13" s="146" t="n">
        <v>2.086</v>
      </c>
      <c r="K13" s="147" t="n">
        <f aca="false">IF(I13&gt;0,100*J13/I13,0)</f>
        <v>76.550458715596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7</v>
      </c>
      <c r="D15" s="142" t="n">
        <v>8</v>
      </c>
      <c r="E15" s="142" t="n">
        <v>7</v>
      </c>
      <c r="F15" s="143" t="n">
        <v>87.5</v>
      </c>
      <c r="G15" s="144"/>
      <c r="H15" s="145" t="n">
        <v>0.155</v>
      </c>
      <c r="I15" s="146" t="n">
        <v>0.15</v>
      </c>
      <c r="J15" s="146" t="n">
        <v>0.155</v>
      </c>
      <c r="K15" s="147" t="n">
        <v>103.33333333333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1</v>
      </c>
      <c r="D17" s="142"/>
      <c r="E17" s="142"/>
      <c r="F17" s="143"/>
      <c r="G17" s="144"/>
      <c r="H17" s="145" t="n">
        <v>0.02</v>
      </c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46</v>
      </c>
      <c r="D19" s="134" t="n">
        <v>46</v>
      </c>
      <c r="E19" s="134" t="n">
        <v>46</v>
      </c>
      <c r="F19" s="135"/>
      <c r="G19" s="135"/>
      <c r="H19" s="136" t="n">
        <v>0.969</v>
      </c>
      <c r="I19" s="136" t="n">
        <v>0.969</v>
      </c>
      <c r="J19" s="136" t="n">
        <v>0.97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 t="n">
        <v>67</v>
      </c>
      <c r="D20" s="134" t="n">
        <v>67</v>
      </c>
      <c r="E20" s="134" t="n">
        <v>108</v>
      </c>
      <c r="F20" s="135"/>
      <c r="G20" s="135"/>
      <c r="H20" s="136" t="n">
        <v>1.026</v>
      </c>
      <c r="I20" s="136" t="n">
        <v>1.026</v>
      </c>
      <c r="J20" s="136" t="n">
        <v>1.026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 t="n">
        <v>108</v>
      </c>
      <c r="D21" s="134" t="n">
        <v>108</v>
      </c>
      <c r="E21" s="134" t="n">
        <v>108</v>
      </c>
      <c r="F21" s="135"/>
      <c r="G21" s="135"/>
      <c r="H21" s="136" t="n">
        <v>1.574</v>
      </c>
      <c r="I21" s="136" t="n">
        <v>1.544</v>
      </c>
      <c r="J21" s="136" t="n">
        <v>1.574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221</v>
      </c>
      <c r="D22" s="142" t="n">
        <v>221</v>
      </c>
      <c r="E22" s="142" t="n">
        <v>262</v>
      </c>
      <c r="F22" s="143" t="n">
        <v>118.552036199095</v>
      </c>
      <c r="G22" s="144"/>
      <c r="H22" s="145" t="n">
        <v>3.569</v>
      </c>
      <c r="I22" s="146" t="n">
        <v>3.539</v>
      </c>
      <c r="J22" s="146" t="n">
        <v>3.57</v>
      </c>
      <c r="K22" s="147" t="n">
        <v>100.87595365922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61</v>
      </c>
      <c r="D24" s="142" t="n">
        <v>61</v>
      </c>
      <c r="E24" s="142" t="n">
        <v>70</v>
      </c>
      <c r="F24" s="143" t="n">
        <v>114.754098360656</v>
      </c>
      <c r="G24" s="144"/>
      <c r="H24" s="145" t="n">
        <v>1.726</v>
      </c>
      <c r="I24" s="146" t="n">
        <v>1.726</v>
      </c>
      <c r="J24" s="146" t="n">
        <v>1.8</v>
      </c>
      <c r="K24" s="147" t="n">
        <v>104.28736964078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29</v>
      </c>
      <c r="D26" s="142" t="n">
        <v>25</v>
      </c>
      <c r="E26" s="142" t="n">
        <v>30</v>
      </c>
      <c r="F26" s="143" t="n">
        <v>120</v>
      </c>
      <c r="G26" s="144"/>
      <c r="H26" s="145" t="n">
        <v>0.725</v>
      </c>
      <c r="I26" s="146" t="n">
        <v>0.725</v>
      </c>
      <c r="J26" s="146" t="n">
        <v>0.65</v>
      </c>
      <c r="K26" s="147" t="n">
        <v>89.655172413793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3</v>
      </c>
      <c r="D28" s="134" t="n">
        <v>2</v>
      </c>
      <c r="E28" s="134" t="n">
        <v>2</v>
      </c>
      <c r="F28" s="135"/>
      <c r="G28" s="135"/>
      <c r="H28" s="136" t="n">
        <v>0.072</v>
      </c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</v>
      </c>
      <c r="D29" s="134"/>
      <c r="E29" s="134"/>
      <c r="F29" s="135"/>
      <c r="G29" s="135"/>
      <c r="H29" s="136" t="n">
        <v>0.04</v>
      </c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331</v>
      </c>
      <c r="D30" s="134" t="n">
        <v>336</v>
      </c>
      <c r="E30" s="134" t="n">
        <v>324</v>
      </c>
      <c r="F30" s="135"/>
      <c r="G30" s="135"/>
      <c r="H30" s="136" t="n">
        <v>6.984</v>
      </c>
      <c r="I30" s="136" t="n">
        <v>6.984</v>
      </c>
      <c r="J30" s="136" t="n">
        <v>6.951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336</v>
      </c>
      <c r="D31" s="142" t="n">
        <v>338</v>
      </c>
      <c r="E31" s="142" t="n">
        <v>326</v>
      </c>
      <c r="F31" s="143" t="n">
        <v>96.4497041420118</v>
      </c>
      <c r="G31" s="144"/>
      <c r="H31" s="145" t="n">
        <v>7.096</v>
      </c>
      <c r="I31" s="146" t="n">
        <v>6.984</v>
      </c>
      <c r="J31" s="146" t="n">
        <v>6.951</v>
      </c>
      <c r="K31" s="147" t="n">
        <v>99.527491408934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93</v>
      </c>
      <c r="D33" s="134" t="n">
        <v>93</v>
      </c>
      <c r="E33" s="134" t="n">
        <v>90</v>
      </c>
      <c r="F33" s="135"/>
      <c r="G33" s="135"/>
      <c r="H33" s="136" t="n">
        <v>2.151</v>
      </c>
      <c r="I33" s="136" t="n">
        <v>2.2</v>
      </c>
      <c r="J33" s="136" t="n">
        <v>2.1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23</v>
      </c>
      <c r="D34" s="134" t="n">
        <v>18</v>
      </c>
      <c r="E34" s="134" t="n">
        <v>23</v>
      </c>
      <c r="F34" s="135"/>
      <c r="G34" s="135"/>
      <c r="H34" s="136" t="n">
        <v>0.579</v>
      </c>
      <c r="I34" s="136" t="n">
        <v>0.5</v>
      </c>
      <c r="J34" s="136" t="n">
        <v>0.57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92</v>
      </c>
      <c r="D36" s="134" t="n">
        <v>110</v>
      </c>
      <c r="E36" s="134" t="n">
        <v>92</v>
      </c>
      <c r="F36" s="135"/>
      <c r="G36" s="135"/>
      <c r="H36" s="136" t="n">
        <v>2.116</v>
      </c>
      <c r="I36" s="136" t="n">
        <v>2.116</v>
      </c>
      <c r="J36" s="136" t="n">
        <v>2.116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208</v>
      </c>
      <c r="D37" s="142" t="n">
        <v>221</v>
      </c>
      <c r="E37" s="142" t="n">
        <v>205</v>
      </c>
      <c r="F37" s="143" t="n">
        <v>92.7601809954751</v>
      </c>
      <c r="G37" s="144"/>
      <c r="H37" s="145" t="n">
        <v>4.846</v>
      </c>
      <c r="I37" s="146" t="n">
        <v>4.816</v>
      </c>
      <c r="J37" s="146" t="n">
        <v>4.786</v>
      </c>
      <c r="K37" s="147" t="n">
        <v>99.377076411960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10</v>
      </c>
      <c r="D39" s="142" t="n">
        <v>14</v>
      </c>
      <c r="E39" s="142" t="n">
        <v>10</v>
      </c>
      <c r="F39" s="143" t="n">
        <v>71.4285714285714</v>
      </c>
      <c r="G39" s="144"/>
      <c r="H39" s="145" t="n">
        <v>0.199</v>
      </c>
      <c r="I39" s="146" t="n">
        <v>0.2</v>
      </c>
      <c r="J39" s="146" t="n">
        <v>0.19</v>
      </c>
      <c r="K39" s="147" t="n">
        <v>9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39</v>
      </c>
      <c r="D41" s="134" t="n">
        <v>39</v>
      </c>
      <c r="E41" s="134" t="n">
        <v>18</v>
      </c>
      <c r="F41" s="135"/>
      <c r="G41" s="135"/>
      <c r="H41" s="136" t="n">
        <v>1.242</v>
      </c>
      <c r="I41" s="136" t="n">
        <v>1.242</v>
      </c>
      <c r="J41" s="136" t="n">
        <v>0.432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37</v>
      </c>
      <c r="D43" s="134" t="n">
        <v>37</v>
      </c>
      <c r="E43" s="134" t="n">
        <v>45</v>
      </c>
      <c r="F43" s="135"/>
      <c r="G43" s="135"/>
      <c r="H43" s="136" t="n">
        <v>1.11</v>
      </c>
      <c r="I43" s="136" t="n">
        <v>1.11</v>
      </c>
      <c r="J43" s="136" t="n">
        <v>0.9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5</v>
      </c>
      <c r="D45" s="134" t="n">
        <v>5</v>
      </c>
      <c r="E45" s="134"/>
      <c r="F45" s="135"/>
      <c r="G45" s="135"/>
      <c r="H45" s="136" t="n">
        <v>0.128</v>
      </c>
      <c r="I45" s="136" t="n">
        <v>0.128</v>
      </c>
      <c r="J45" s="136" t="n">
        <v>0.048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522</v>
      </c>
      <c r="D46" s="134" t="n">
        <v>522</v>
      </c>
      <c r="E46" s="134" t="n">
        <v>528</v>
      </c>
      <c r="F46" s="135"/>
      <c r="G46" s="135"/>
      <c r="H46" s="136" t="n">
        <v>25.056</v>
      </c>
      <c r="I46" s="136" t="n">
        <v>25.056</v>
      </c>
      <c r="J46" s="136" t="n">
        <v>26.4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9</v>
      </c>
      <c r="D47" s="134" t="n">
        <v>9</v>
      </c>
      <c r="E47" s="134"/>
      <c r="F47" s="135"/>
      <c r="G47" s="135"/>
      <c r="H47" s="136" t="n">
        <v>0.378</v>
      </c>
      <c r="I47" s="136" t="n">
        <v>0.378</v>
      </c>
      <c r="J47" s="136" t="n">
        <v>0.45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68</v>
      </c>
      <c r="D48" s="134" t="n">
        <v>168</v>
      </c>
      <c r="E48" s="134" t="n">
        <v>160</v>
      </c>
      <c r="F48" s="135"/>
      <c r="G48" s="135"/>
      <c r="H48" s="136" t="n">
        <v>7.56</v>
      </c>
      <c r="I48" s="136" t="n">
        <v>7.56</v>
      </c>
      <c r="J48" s="136" t="n">
        <v>7.2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1</v>
      </c>
      <c r="D49" s="134" t="n">
        <v>1</v>
      </c>
      <c r="E49" s="134" t="n">
        <v>2</v>
      </c>
      <c r="F49" s="135"/>
      <c r="G49" s="135"/>
      <c r="H49" s="136" t="n">
        <v>0.03</v>
      </c>
      <c r="I49" s="136" t="n">
        <v>0.03</v>
      </c>
      <c r="J49" s="136" t="n">
        <v>0.06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781</v>
      </c>
      <c r="D50" s="142" t="n">
        <v>781</v>
      </c>
      <c r="E50" s="142" t="n">
        <v>753</v>
      </c>
      <c r="F50" s="143" t="n">
        <v>96.4148527528809</v>
      </c>
      <c r="G50" s="144"/>
      <c r="H50" s="145" t="n">
        <v>35.504</v>
      </c>
      <c r="I50" s="146" t="n">
        <v>35.504</v>
      </c>
      <c r="J50" s="146" t="n">
        <v>35.49</v>
      </c>
      <c r="K50" s="147" t="n">
        <v>99.960567823343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4</v>
      </c>
      <c r="D52" s="142" t="n">
        <v>3</v>
      </c>
      <c r="E52" s="142" t="n">
        <v>4</v>
      </c>
      <c r="F52" s="143" t="n">
        <v>133.333333333333</v>
      </c>
      <c r="G52" s="144"/>
      <c r="H52" s="145" t="n">
        <v>0.112</v>
      </c>
      <c r="I52" s="146" t="n">
        <v>0.084</v>
      </c>
      <c r="J52" s="146" t="n">
        <v>0.112</v>
      </c>
      <c r="K52" s="147" t="n">
        <v>133.333333333333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2</v>
      </c>
      <c r="D55" s="134" t="n">
        <v>2</v>
      </c>
      <c r="E55" s="134" t="n">
        <v>2</v>
      </c>
      <c r="F55" s="135"/>
      <c r="G55" s="135"/>
      <c r="H55" s="136" t="n">
        <v>0.04</v>
      </c>
      <c r="I55" s="136" t="n">
        <v>0.04</v>
      </c>
      <c r="J55" s="136" t="n">
        <v>0.04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4</v>
      </c>
      <c r="D57" s="134" t="n">
        <v>5</v>
      </c>
      <c r="E57" s="134" t="n">
        <v>4</v>
      </c>
      <c r="F57" s="135"/>
      <c r="G57" s="135"/>
      <c r="H57" s="136" t="n">
        <v>0.04</v>
      </c>
      <c r="I57" s="136" t="n">
        <v>0.05</v>
      </c>
      <c r="J57" s="136" t="n">
        <v>0.04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27</v>
      </c>
      <c r="D58" s="134" t="n">
        <v>27</v>
      </c>
      <c r="E58" s="134" t="n">
        <v>23</v>
      </c>
      <c r="F58" s="135"/>
      <c r="G58" s="135"/>
      <c r="H58" s="136" t="n">
        <v>0.945</v>
      </c>
      <c r="I58" s="136" t="n">
        <v>0.945</v>
      </c>
      <c r="J58" s="136" t="n">
        <v>0.77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33</v>
      </c>
      <c r="D59" s="142" t="n">
        <v>34</v>
      </c>
      <c r="E59" s="142" t="n">
        <v>29</v>
      </c>
      <c r="F59" s="143" t="n">
        <v>85.2941176470588</v>
      </c>
      <c r="G59" s="144"/>
      <c r="H59" s="145" t="n">
        <v>1.025</v>
      </c>
      <c r="I59" s="146" t="n">
        <v>1.035</v>
      </c>
      <c r="J59" s="146" t="n">
        <v>0.85</v>
      </c>
      <c r="K59" s="147" t="n">
        <v>82.125603864734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72</v>
      </c>
      <c r="D61" s="134" t="n">
        <v>90</v>
      </c>
      <c r="E61" s="134" t="n">
        <v>70</v>
      </c>
      <c r="F61" s="135"/>
      <c r="G61" s="135"/>
      <c r="H61" s="136" t="n">
        <v>3.528</v>
      </c>
      <c r="I61" s="136" t="n">
        <v>3.5</v>
      </c>
      <c r="J61" s="136" t="n">
        <v>3.5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24</v>
      </c>
      <c r="D62" s="134" t="n">
        <v>25</v>
      </c>
      <c r="E62" s="134" t="n">
        <v>32</v>
      </c>
      <c r="F62" s="135"/>
      <c r="G62" s="135"/>
      <c r="H62" s="136" t="n">
        <v>0.54</v>
      </c>
      <c r="I62" s="136" t="n">
        <v>0.6</v>
      </c>
      <c r="J62" s="136" t="n">
        <v>0.8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37</v>
      </c>
      <c r="D63" s="134" t="n">
        <v>37</v>
      </c>
      <c r="E63" s="134" t="n">
        <v>37</v>
      </c>
      <c r="F63" s="135"/>
      <c r="G63" s="135"/>
      <c r="H63" s="136" t="n">
        <v>1.036</v>
      </c>
      <c r="I63" s="136" t="n">
        <v>1.036</v>
      </c>
      <c r="J63" s="136" t="n">
        <v>1.036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33</v>
      </c>
      <c r="D64" s="142" t="n">
        <v>152</v>
      </c>
      <c r="E64" s="142" t="n">
        <v>139</v>
      </c>
      <c r="F64" s="143" t="n">
        <v>91.4473684210526</v>
      </c>
      <c r="G64" s="144"/>
      <c r="H64" s="145" t="n">
        <v>5.104</v>
      </c>
      <c r="I64" s="146" t="n">
        <v>5.136</v>
      </c>
      <c r="J64" s="146" t="n">
        <v>5.336</v>
      </c>
      <c r="K64" s="147" t="n">
        <v>103.89408099688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31</v>
      </c>
      <c r="D66" s="142" t="n">
        <v>25</v>
      </c>
      <c r="E66" s="142" t="n">
        <v>25</v>
      </c>
      <c r="F66" s="143" t="n">
        <v>100</v>
      </c>
      <c r="G66" s="144"/>
      <c r="H66" s="145" t="n">
        <v>0.837</v>
      </c>
      <c r="I66" s="146" t="n">
        <v>0.656</v>
      </c>
      <c r="J66" s="146" t="n">
        <v>0.792</v>
      </c>
      <c r="K66" s="147" t="n">
        <v>120.73170731707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3</v>
      </c>
      <c r="D68" s="134"/>
      <c r="E68" s="134"/>
      <c r="F68" s="135"/>
      <c r="G68" s="135"/>
      <c r="H68" s="136" t="n">
        <v>0.09</v>
      </c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33</v>
      </c>
      <c r="D69" s="134" t="n">
        <v>35</v>
      </c>
      <c r="E69" s="134"/>
      <c r="F69" s="135"/>
      <c r="G69" s="135"/>
      <c r="H69" s="136" t="n">
        <v>1.089</v>
      </c>
      <c r="I69" s="136" t="n">
        <v>1.2</v>
      </c>
      <c r="J69" s="136" t="n">
        <v>1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36</v>
      </c>
      <c r="D70" s="142" t="n">
        <v>35</v>
      </c>
      <c r="E70" s="142"/>
      <c r="F70" s="143"/>
      <c r="G70" s="144"/>
      <c r="H70" s="145" t="n">
        <v>1.179</v>
      </c>
      <c r="I70" s="146" t="n">
        <v>1.2</v>
      </c>
      <c r="J70" s="146" t="n">
        <v>1</v>
      </c>
      <c r="K70" s="147" t="n">
        <v>83.333333333333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10</v>
      </c>
      <c r="D72" s="134" t="n">
        <v>10</v>
      </c>
      <c r="E72" s="134" t="n">
        <v>10</v>
      </c>
      <c r="F72" s="135"/>
      <c r="G72" s="135"/>
      <c r="H72" s="136" t="n">
        <v>0.165</v>
      </c>
      <c r="I72" s="136" t="n">
        <v>0.165</v>
      </c>
      <c r="J72" s="136" t="n">
        <v>0.165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373</v>
      </c>
      <c r="D73" s="134" t="n">
        <v>230</v>
      </c>
      <c r="E73" s="134" t="n">
        <v>373</v>
      </c>
      <c r="F73" s="135"/>
      <c r="G73" s="135"/>
      <c r="H73" s="136" t="n">
        <v>5.741</v>
      </c>
      <c r="I73" s="136" t="n">
        <v>5.741</v>
      </c>
      <c r="J73" s="136" t="n">
        <v>5.741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2</v>
      </c>
      <c r="D74" s="134" t="n">
        <v>1</v>
      </c>
      <c r="E74" s="134" t="n">
        <v>3</v>
      </c>
      <c r="F74" s="135"/>
      <c r="G74" s="135"/>
      <c r="H74" s="136" t="n">
        <v>0.04</v>
      </c>
      <c r="I74" s="136" t="n">
        <v>0.02</v>
      </c>
      <c r="J74" s="136" t="n">
        <v>0.06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12</v>
      </c>
      <c r="D75" s="134" t="n">
        <v>17</v>
      </c>
      <c r="E75" s="134" t="n">
        <v>19</v>
      </c>
      <c r="F75" s="135"/>
      <c r="G75" s="135"/>
      <c r="H75" s="136" t="n">
        <v>0.345</v>
      </c>
      <c r="I75" s="136" t="n">
        <v>0.57</v>
      </c>
      <c r="J75" s="136" t="n">
        <v>0.57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30</v>
      </c>
      <c r="D76" s="134" t="n">
        <v>30</v>
      </c>
      <c r="E76" s="134" t="n">
        <v>30</v>
      </c>
      <c r="F76" s="135"/>
      <c r="G76" s="135"/>
      <c r="H76" s="136" t="n">
        <v>1.5</v>
      </c>
      <c r="I76" s="136" t="n">
        <v>1.5</v>
      </c>
      <c r="J76" s="136" t="n">
        <v>1.5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1</v>
      </c>
      <c r="D77" s="134" t="n">
        <v>3</v>
      </c>
      <c r="E77" s="134" t="n">
        <v>1</v>
      </c>
      <c r="F77" s="135"/>
      <c r="G77" s="135"/>
      <c r="H77" s="136" t="n">
        <v>0.02</v>
      </c>
      <c r="I77" s="136" t="n">
        <v>0.02</v>
      </c>
      <c r="J77" s="136" t="n">
        <v>0.02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40</v>
      </c>
      <c r="D78" s="134" t="n">
        <v>40</v>
      </c>
      <c r="E78" s="134" t="n">
        <v>40</v>
      </c>
      <c r="F78" s="135"/>
      <c r="G78" s="135"/>
      <c r="H78" s="136" t="n">
        <v>1.08</v>
      </c>
      <c r="I78" s="136" t="n">
        <v>1.08</v>
      </c>
      <c r="J78" s="136" t="n">
        <v>1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34</v>
      </c>
      <c r="D79" s="134" t="n">
        <v>133</v>
      </c>
      <c r="E79" s="134" t="n">
        <v>136</v>
      </c>
      <c r="F79" s="135"/>
      <c r="G79" s="135"/>
      <c r="H79" s="136" t="n">
        <v>3.189</v>
      </c>
      <c r="I79" s="136" t="n">
        <v>3.189</v>
      </c>
      <c r="J79" s="136" t="n">
        <v>3.237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602</v>
      </c>
      <c r="D80" s="142" t="n">
        <v>464</v>
      </c>
      <c r="E80" s="142" t="n">
        <v>612</v>
      </c>
      <c r="F80" s="143" t="n">
        <v>131.896551724138</v>
      </c>
      <c r="G80" s="144"/>
      <c r="H80" s="145" t="n">
        <v>12.08</v>
      </c>
      <c r="I80" s="146" t="n">
        <v>12.285</v>
      </c>
      <c r="J80" s="146" t="n">
        <v>12.293</v>
      </c>
      <c r="K80" s="147" t="n">
        <v>100.0651200651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86</v>
      </c>
      <c r="D82" s="134" t="n">
        <v>75</v>
      </c>
      <c r="E82" s="134" t="n">
        <v>86</v>
      </c>
      <c r="F82" s="135"/>
      <c r="G82" s="135"/>
      <c r="H82" s="136" t="n">
        <v>2.061</v>
      </c>
      <c r="I82" s="136" t="n">
        <v>2.061</v>
      </c>
      <c r="J82" s="136" t="n">
        <v>2.061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110</v>
      </c>
      <c r="D83" s="134" t="n">
        <v>90</v>
      </c>
      <c r="E83" s="134" t="n">
        <v>110</v>
      </c>
      <c r="F83" s="135"/>
      <c r="G83" s="135"/>
      <c r="H83" s="136" t="n">
        <v>1.999</v>
      </c>
      <c r="I83" s="136" t="n">
        <v>2</v>
      </c>
      <c r="J83" s="136" t="n">
        <v>2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196</v>
      </c>
      <c r="D84" s="142" t="n">
        <v>165</v>
      </c>
      <c r="E84" s="142" t="n">
        <v>196</v>
      </c>
      <c r="F84" s="143" t="n">
        <v>118.787878787879</v>
      </c>
      <c r="G84" s="144"/>
      <c r="H84" s="145" t="n">
        <v>4.06</v>
      </c>
      <c r="I84" s="146" t="n">
        <v>4.061</v>
      </c>
      <c r="J84" s="146" t="n">
        <v>4.061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2847</v>
      </c>
      <c r="D87" s="162" t="n">
        <v>2689</v>
      </c>
      <c r="E87" s="162" t="n">
        <v>2794</v>
      </c>
      <c r="F87" s="163" t="n">
        <f aca="false">IF(D87&gt;0,100*E87/D87,0)</f>
        <v>103.904797322425</v>
      </c>
      <c r="G87" s="144"/>
      <c r="H87" s="164" t="n">
        <v>81.637</v>
      </c>
      <c r="I87" s="165" t="n">
        <v>80.826</v>
      </c>
      <c r="J87" s="165" t="n">
        <v>80.122</v>
      </c>
      <c r="K87" s="163" t="n">
        <f aca="false">IF(I87&gt;0,100*J87/I87,0)</f>
        <v>99.1289931457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3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6.2</v>
      </c>
      <c r="I36" s="136" t="n">
        <v>2.766</v>
      </c>
      <c r="J36" s="136" t="n">
        <v>4.316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6.2</v>
      </c>
      <c r="I37" s="146" t="n">
        <v>2.766</v>
      </c>
      <c r="J37" s="146" t="n">
        <v>4.316</v>
      </c>
      <c r="K37" s="147" t="n">
        <v>156.03759942154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5.654</v>
      </c>
      <c r="I61" s="136" t="n">
        <v>8.41</v>
      </c>
      <c r="J61" s="136" t="n">
        <v>5.56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1.379</v>
      </c>
      <c r="I62" s="136" t="n">
        <v>2.404</v>
      </c>
      <c r="J62" s="136" t="n">
        <v>1.016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123.081</v>
      </c>
      <c r="I63" s="136" t="n">
        <v>175.549</v>
      </c>
      <c r="J63" s="136" t="n">
        <v>123.952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130.114</v>
      </c>
      <c r="I64" s="146" t="n">
        <v>186.363</v>
      </c>
      <c r="J64" s="146" t="n">
        <v>130.528</v>
      </c>
      <c r="K64" s="147" t="n">
        <v>70.039653793939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1.3</v>
      </c>
      <c r="I66" s="146" t="n">
        <v>1.3</v>
      </c>
      <c r="J66" s="146" t="n">
        <v>1.933</v>
      </c>
      <c r="K66" s="147" t="n">
        <v>148.69230769230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0.632</v>
      </c>
      <c r="I72" s="136" t="n">
        <v>1.017</v>
      </c>
      <c r="J72" s="136" t="n">
        <v>1.599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0.93</v>
      </c>
      <c r="I73" s="136" t="n">
        <v>1.309</v>
      </c>
      <c r="J73" s="136" t="n">
        <v>1.295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0.065</v>
      </c>
      <c r="I74" s="136" t="n">
        <v>0.064</v>
      </c>
      <c r="J74" s="136" t="n">
        <v>0.062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10.544</v>
      </c>
      <c r="I76" s="136" t="n">
        <v>8.179</v>
      </c>
      <c r="J76" s="136" t="n">
        <v>4.225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0.823</v>
      </c>
      <c r="I78" s="136" t="n">
        <v>0.794</v>
      </c>
      <c r="J78" s="136" t="n">
        <v>0.68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5.4</v>
      </c>
      <c r="I79" s="136" t="n">
        <v>3.114</v>
      </c>
      <c r="J79" s="136" t="n">
        <v>0.311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18.394</v>
      </c>
      <c r="I80" s="146" t="n">
        <v>14.477</v>
      </c>
      <c r="J80" s="146" t="n">
        <v>8.172</v>
      </c>
      <c r="K80" s="147" t="n">
        <v>56.44815914899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0.212</v>
      </c>
      <c r="I82" s="136" t="n">
        <v>0.214</v>
      </c>
      <c r="J82" s="136" t="n">
        <v>0.222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186</v>
      </c>
      <c r="I83" s="136" t="n">
        <v>0.19</v>
      </c>
      <c r="J83" s="136" t="n">
        <v>0.19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0.398</v>
      </c>
      <c r="I84" s="146" t="n">
        <v>0.404</v>
      </c>
      <c r="J84" s="146" t="n">
        <v>0.412</v>
      </c>
      <c r="K84" s="147" t="n">
        <v>101.98019801980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156.406</v>
      </c>
      <c r="I87" s="165" t="n">
        <v>205.31</v>
      </c>
      <c r="J87" s="165" t="n">
        <v>145.361</v>
      </c>
      <c r="K87" s="163" t="n">
        <f aca="false">IF(I87&gt;0,100*J87/I87,0)</f>
        <v>70.800740343870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4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 t="n">
        <v>19.484</v>
      </c>
      <c r="I9" s="136" t="n">
        <v>19.271</v>
      </c>
      <c r="J9" s="136" t="n">
        <v>24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 t="n">
        <v>14.205</v>
      </c>
      <c r="I10" s="136" t="n">
        <v>14.177</v>
      </c>
      <c r="J10" s="136" t="n">
        <v>18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 t="n">
        <v>7.338</v>
      </c>
      <c r="I11" s="136" t="n">
        <v>6.923</v>
      </c>
      <c r="J11" s="136" t="n">
        <v>11.5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 t="n">
        <v>9.571</v>
      </c>
      <c r="I12" s="136" t="n">
        <v>9.538</v>
      </c>
      <c r="J12" s="136" t="n">
        <v>6.5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 t="n">
        <v>50.598</v>
      </c>
      <c r="I13" s="146" t="n">
        <v>49.909</v>
      </c>
      <c r="J13" s="146" t="n">
        <v>60</v>
      </c>
      <c r="K13" s="147" t="n">
        <v>120.21879821274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 t="n">
        <v>2.376</v>
      </c>
      <c r="I15" s="146" t="n">
        <v>1.312</v>
      </c>
      <c r="J15" s="146" t="n">
        <v>1.7</v>
      </c>
      <c r="K15" s="147" t="n">
        <v>129.573170731707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 t="n">
        <v>0.038</v>
      </c>
      <c r="I17" s="146" t="n">
        <v>0.046</v>
      </c>
      <c r="J17" s="146" t="n">
        <v>0.091</v>
      </c>
      <c r="K17" s="147" t="n">
        <v>197.826086956522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433</v>
      </c>
      <c r="I19" s="136" t="n">
        <v>0.424</v>
      </c>
      <c r="J19" s="136" t="n">
        <v>0.345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 t="n">
        <v>1.451</v>
      </c>
      <c r="I20" s="136" t="n">
        <v>0.914</v>
      </c>
      <c r="J20" s="136" t="n">
        <v>1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 t="n">
        <v>2.226</v>
      </c>
      <c r="I21" s="136" t="n">
        <v>1.4</v>
      </c>
      <c r="J21" s="136" t="n">
        <v>1.5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4.11</v>
      </c>
      <c r="I22" s="146" t="n">
        <v>2.738</v>
      </c>
      <c r="J22" s="146" t="n">
        <v>2.845</v>
      </c>
      <c r="K22" s="147" t="n">
        <v>103.9079620160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11.772</v>
      </c>
      <c r="I24" s="146" t="n">
        <v>11.673</v>
      </c>
      <c r="J24" s="146" t="n">
        <v>11.198</v>
      </c>
      <c r="K24" s="147" t="n">
        <v>95.93078043347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9.453</v>
      </c>
      <c r="I26" s="146" t="n">
        <v>9.794</v>
      </c>
      <c r="J26" s="146" t="n">
        <v>10</v>
      </c>
      <c r="K26" s="147" t="n">
        <v>102.10332856851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21.516</v>
      </c>
      <c r="I28" s="136" t="n">
        <v>17.238</v>
      </c>
      <c r="J28" s="136" t="n">
        <v>16.226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0.687</v>
      </c>
      <c r="I29" s="136" t="n">
        <v>1.98</v>
      </c>
      <c r="J29" s="136" t="n">
        <v>0.784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67.412</v>
      </c>
      <c r="I30" s="136" t="n">
        <v>46.773</v>
      </c>
      <c r="J30" s="136" t="n">
        <v>106.622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89.615</v>
      </c>
      <c r="I31" s="146" t="n">
        <v>65.991</v>
      </c>
      <c r="J31" s="146" t="n">
        <v>123.632</v>
      </c>
      <c r="K31" s="147" t="n">
        <v>187.34675940658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1.304</v>
      </c>
      <c r="I33" s="136" t="n">
        <v>1.322</v>
      </c>
      <c r="J33" s="136" t="n">
        <v>1.2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79</v>
      </c>
      <c r="I34" s="136" t="n">
        <v>77.23</v>
      </c>
      <c r="J34" s="136" t="n">
        <v>87.18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194.887</v>
      </c>
      <c r="I35" s="136" t="n">
        <v>189.376</v>
      </c>
      <c r="J35" s="136" t="n">
        <v>205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1.296</v>
      </c>
      <c r="I36" s="136" t="n">
        <v>1.413</v>
      </c>
      <c r="J36" s="136" t="n">
        <v>1.413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276.487</v>
      </c>
      <c r="I37" s="146" t="n">
        <v>269.341</v>
      </c>
      <c r="J37" s="146" t="n">
        <v>294.793</v>
      </c>
      <c r="K37" s="147" t="n">
        <v>109.44973101013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0.339</v>
      </c>
      <c r="I39" s="146" t="n">
        <v>0.248</v>
      </c>
      <c r="J39" s="146" t="n">
        <v>0.225</v>
      </c>
      <c r="K39" s="147" t="n">
        <v>90.725806451612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0.073</v>
      </c>
      <c r="I41" s="136" t="n">
        <v>0.255</v>
      </c>
      <c r="J41" s="136" t="n">
        <v>0.24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 t="n">
        <v>0.5</v>
      </c>
      <c r="I42" s="136" t="n">
        <v>2</v>
      </c>
      <c r="J42" s="136" t="n">
        <v>3.6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 t="n">
        <v>0.76</v>
      </c>
      <c r="I43" s="136" t="n">
        <v>8.928</v>
      </c>
      <c r="J43" s="136" t="n">
        <v>3.768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 t="n">
        <v>0.305</v>
      </c>
      <c r="I44" s="136" t="n">
        <v>0.252</v>
      </c>
      <c r="J44" s="136" t="n">
        <v>0.162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0.02</v>
      </c>
      <c r="I45" s="136" t="n">
        <v>0.018</v>
      </c>
      <c r="J45" s="136" t="n">
        <v>0.015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 t="n">
        <v>0.03</v>
      </c>
      <c r="I46" s="136" t="n">
        <v>0.08</v>
      </c>
      <c r="J46" s="136" t="n">
        <v>0.04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 t="n">
        <v>20</v>
      </c>
      <c r="I47" s="136" t="n">
        <v>32</v>
      </c>
      <c r="J47" s="136" t="n">
        <v>35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 t="n">
        <v>0.008</v>
      </c>
      <c r="I48" s="136" t="n">
        <v>0.204</v>
      </c>
      <c r="J48" s="136" t="n">
        <v>0.204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 t="n">
        <v>4.667</v>
      </c>
      <c r="I49" s="136" t="n">
        <v>4.744</v>
      </c>
      <c r="J49" s="136" t="n">
        <v>4.744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26.363</v>
      </c>
      <c r="I50" s="146" t="n">
        <v>48.481</v>
      </c>
      <c r="J50" s="146" t="n">
        <v>47.773</v>
      </c>
      <c r="K50" s="147" t="n">
        <v>98.539634083455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0.199</v>
      </c>
      <c r="I52" s="146" t="n">
        <v>0.151</v>
      </c>
      <c r="J52" s="146" t="n">
        <v>0.15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0.4</v>
      </c>
      <c r="I54" s="136" t="n">
        <v>0.276</v>
      </c>
      <c r="J54" s="136" t="n">
        <v>0.315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 t="n">
        <v>1.206</v>
      </c>
      <c r="I55" s="136" t="n">
        <v>1.28</v>
      </c>
      <c r="J55" s="136" t="n">
        <v>1.278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 t="n">
        <v>0.204</v>
      </c>
      <c r="I56" s="136" t="n">
        <v>0.207</v>
      </c>
      <c r="J56" s="136" t="n">
        <v>0.21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 t="n">
        <v>0.064</v>
      </c>
      <c r="I57" s="136" t="n">
        <v>0.076</v>
      </c>
      <c r="J57" s="136" t="n">
        <v>0.07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 t="n">
        <v>0.052</v>
      </c>
      <c r="I58" s="136" t="n">
        <v>0.088</v>
      </c>
      <c r="J58" s="136" t="n">
        <v>0.07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1.926</v>
      </c>
      <c r="I59" s="146" t="n">
        <v>1.927</v>
      </c>
      <c r="J59" s="146" t="n">
        <v>1.943</v>
      </c>
      <c r="K59" s="147" t="n">
        <v>100.83030617540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7.966</v>
      </c>
      <c r="I61" s="136" t="n">
        <v>8.017</v>
      </c>
      <c r="J61" s="136" t="n">
        <v>5.096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0.753</v>
      </c>
      <c r="I62" s="136" t="n">
        <v>0.641</v>
      </c>
      <c r="J62" s="136" t="n">
        <v>0.658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0.127</v>
      </c>
      <c r="I63" s="136" t="n">
        <v>1.28</v>
      </c>
      <c r="J63" s="136" t="n">
        <v>0.38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8.846</v>
      </c>
      <c r="I64" s="146" t="n">
        <v>9.938</v>
      </c>
      <c r="J64" s="146" t="n">
        <v>6.134</v>
      </c>
      <c r="K64" s="147" t="n">
        <v>61.722680619843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2.127</v>
      </c>
      <c r="I66" s="146" t="n">
        <v>1.888</v>
      </c>
      <c r="J66" s="146" t="n">
        <v>1.504</v>
      </c>
      <c r="K66" s="147" t="n">
        <v>79.661016949152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0.296</v>
      </c>
      <c r="I68" s="136" t="n">
        <v>0.356</v>
      </c>
      <c r="J68" s="136" t="n">
        <v>0.4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0.14</v>
      </c>
      <c r="I69" s="136" t="n">
        <v>0.106</v>
      </c>
      <c r="J69" s="136" t="n">
        <v>0.15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0.436</v>
      </c>
      <c r="I70" s="146" t="n">
        <v>0.462</v>
      </c>
      <c r="J70" s="146" t="n">
        <v>0.55</v>
      </c>
      <c r="K70" s="147" t="n">
        <v>119.04761904761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0.17</v>
      </c>
      <c r="I72" s="136" t="n">
        <v>0.175</v>
      </c>
      <c r="J72" s="136" t="n">
        <v>0.3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0.037</v>
      </c>
      <c r="I73" s="136" t="n">
        <v>0.037</v>
      </c>
      <c r="J73" s="136" t="n">
        <v>0.037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1.252</v>
      </c>
      <c r="I74" s="136" t="n">
        <v>0.146</v>
      </c>
      <c r="J74" s="136" t="n">
        <v>0.036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5.664</v>
      </c>
      <c r="I75" s="136" t="n">
        <v>5.731</v>
      </c>
      <c r="J75" s="136" t="n">
        <v>5.664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0.21</v>
      </c>
      <c r="I76" s="136" t="n">
        <v>0.206</v>
      </c>
      <c r="J76" s="136" t="n">
        <v>0.206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0.454</v>
      </c>
      <c r="I77" s="136" t="n">
        <v>0.344</v>
      </c>
      <c r="J77" s="136" t="n">
        <v>0.344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0.479</v>
      </c>
      <c r="I78" s="136" t="n">
        <v>0.495</v>
      </c>
      <c r="J78" s="136" t="n">
        <v>0.47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0.147</v>
      </c>
      <c r="I79" s="136" t="n">
        <v>0.147</v>
      </c>
      <c r="J79" s="136" t="n">
        <v>0.006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8.413</v>
      </c>
      <c r="I80" s="146" t="n">
        <v>7.281</v>
      </c>
      <c r="J80" s="146" t="n">
        <v>7.063</v>
      </c>
      <c r="K80" s="147" t="n">
        <v>97.005905782172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1.655</v>
      </c>
      <c r="I82" s="136" t="n">
        <v>1.444</v>
      </c>
      <c r="J82" s="136" t="n">
        <v>1.444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989</v>
      </c>
      <c r="I83" s="136" t="n">
        <v>0.997</v>
      </c>
      <c r="J83" s="136" t="n">
        <v>0.99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2.644</v>
      </c>
      <c r="I84" s="146" t="n">
        <v>2.441</v>
      </c>
      <c r="J84" s="146" t="n">
        <v>2.434</v>
      </c>
      <c r="K84" s="147" t="n">
        <v>99.713232281851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495.742</v>
      </c>
      <c r="I87" s="165" t="n">
        <v>483.621</v>
      </c>
      <c r="J87" s="165" t="n">
        <v>572.036</v>
      </c>
      <c r="K87" s="163" t="n">
        <f aca="false">IF(I87&gt;0,100*J87/I87,0)</f>
        <v>118.2818777513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5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 t="n">
        <v>3.494</v>
      </c>
      <c r="I9" s="136" t="n">
        <v>5.021</v>
      </c>
      <c r="J9" s="136" t="n">
        <v>3.8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 t="n">
        <v>1.813</v>
      </c>
      <c r="I10" s="136" t="n">
        <v>1.752</v>
      </c>
      <c r="J10" s="136" t="n">
        <v>1.75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 t="n">
        <v>2.463</v>
      </c>
      <c r="I11" s="136" t="n">
        <v>2.589</v>
      </c>
      <c r="J11" s="136" t="n">
        <v>2.5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 t="n">
        <v>1.597</v>
      </c>
      <c r="I12" s="136" t="n">
        <v>1.574</v>
      </c>
      <c r="J12" s="136" t="n">
        <v>1.9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 t="n">
        <v>9.367</v>
      </c>
      <c r="I13" s="146" t="n">
        <v>10.936</v>
      </c>
      <c r="J13" s="146" t="n">
        <v>9.95</v>
      </c>
      <c r="K13" s="147" t="n">
        <v>90.983906364301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 t="n">
        <v>0.24</v>
      </c>
      <c r="I15" s="146" t="n">
        <v>0.233</v>
      </c>
      <c r="J15" s="146" t="n">
        <v>0.23</v>
      </c>
      <c r="K15" s="147" t="n">
        <v>98.712446351931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081</v>
      </c>
      <c r="I19" s="136" t="n">
        <v>0.081</v>
      </c>
      <c r="J19" s="136" t="n">
        <v>0.084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 t="n">
        <v>0.35</v>
      </c>
      <c r="I20" s="136" t="n">
        <v>0.335</v>
      </c>
      <c r="J20" s="136" t="n">
        <v>0.276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 t="n">
        <v>0.876</v>
      </c>
      <c r="I21" s="136" t="n">
        <v>0.79</v>
      </c>
      <c r="J21" s="136" t="n">
        <v>0.791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1.307</v>
      </c>
      <c r="I22" s="146" t="n">
        <v>1.206</v>
      </c>
      <c r="J22" s="146" t="n">
        <v>1.151</v>
      </c>
      <c r="K22" s="147" t="n">
        <v>95.439469320066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22.804</v>
      </c>
      <c r="I24" s="146" t="n">
        <v>18.657</v>
      </c>
      <c r="J24" s="146" t="n">
        <v>15.712</v>
      </c>
      <c r="K24" s="147" t="n">
        <v>84.215039931393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56.89</v>
      </c>
      <c r="I26" s="146" t="n">
        <v>52.375</v>
      </c>
      <c r="J26" s="146" t="n">
        <v>50</v>
      </c>
      <c r="K26" s="147" t="n">
        <v>95.465393794749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32.164</v>
      </c>
      <c r="I28" s="136" t="n">
        <v>30.106</v>
      </c>
      <c r="J28" s="136" t="n">
        <v>22.905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0.265</v>
      </c>
      <c r="I29" s="136" t="n">
        <v>0.088</v>
      </c>
      <c r="J29" s="136" t="n">
        <v>0.13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33.151</v>
      </c>
      <c r="I30" s="136" t="n">
        <v>29.39</v>
      </c>
      <c r="J30" s="136" t="n">
        <v>19.737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65.58</v>
      </c>
      <c r="I31" s="146" t="n">
        <v>59.584</v>
      </c>
      <c r="J31" s="146" t="n">
        <v>42.772</v>
      </c>
      <c r="K31" s="147" t="n">
        <v>71.784371643394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0.497</v>
      </c>
      <c r="I33" s="136" t="n">
        <v>0.525</v>
      </c>
      <c r="J33" s="136" t="n">
        <v>0.4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4.188</v>
      </c>
      <c r="I34" s="136" t="n">
        <v>3.86</v>
      </c>
      <c r="J34" s="136" t="n">
        <v>3.8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145.974</v>
      </c>
      <c r="I35" s="136" t="n">
        <v>123.737</v>
      </c>
      <c r="J35" s="136" t="n">
        <v>129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1.188</v>
      </c>
      <c r="I36" s="136" t="n">
        <v>0.94</v>
      </c>
      <c r="J36" s="136" t="n">
        <v>0.94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151.847</v>
      </c>
      <c r="I37" s="146" t="n">
        <v>129.062</v>
      </c>
      <c r="J37" s="146" t="n">
        <v>134.19</v>
      </c>
      <c r="K37" s="147" t="n">
        <v>103.97328415800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0.246</v>
      </c>
      <c r="I39" s="146" t="n">
        <v>0.185</v>
      </c>
      <c r="J39" s="146" t="n">
        <v>0.165</v>
      </c>
      <c r="K39" s="147" t="n">
        <v>89.189189189189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0.035</v>
      </c>
      <c r="I41" s="136" t="n">
        <v>0.009</v>
      </c>
      <c r="J41" s="136" t="n">
        <v>0.006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 t="n">
        <v>0.2</v>
      </c>
      <c r="I42" s="136" t="n">
        <v>0.25</v>
      </c>
      <c r="J42" s="136" t="n">
        <v>0.2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 t="n">
        <v>4.1</v>
      </c>
      <c r="I43" s="136" t="n">
        <v>14.561</v>
      </c>
      <c r="J43" s="136" t="n">
        <v>11.33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 t="n">
        <v>0.185</v>
      </c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0.006</v>
      </c>
      <c r="I45" s="136" t="n">
        <v>0.007</v>
      </c>
      <c r="J45" s="136" t="n">
        <v>0.005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 t="n">
        <v>0.008</v>
      </c>
      <c r="I46" s="136" t="n">
        <v>0.018</v>
      </c>
      <c r="J46" s="136" t="n">
        <v>0.008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 t="n">
        <v>0.001</v>
      </c>
      <c r="I48" s="136" t="n">
        <v>0.002</v>
      </c>
      <c r="J48" s="136" t="n">
        <v>0.002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 t="n">
        <v>1.83</v>
      </c>
      <c r="I49" s="136" t="n">
        <v>1.83</v>
      </c>
      <c r="J49" s="136" t="n">
        <v>1.81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6.365</v>
      </c>
      <c r="I50" s="146" t="n">
        <v>16.677</v>
      </c>
      <c r="J50" s="146" t="n">
        <v>13.361</v>
      </c>
      <c r="K50" s="147" t="n">
        <v>80.116327876716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0.086</v>
      </c>
      <c r="I52" s="146" t="n">
        <v>0.055</v>
      </c>
      <c r="J52" s="146" t="n">
        <v>0.05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0.9</v>
      </c>
      <c r="I54" s="136" t="n">
        <v>0.18</v>
      </c>
      <c r="J54" s="136" t="n">
        <v>0.19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 t="n">
        <v>0.261</v>
      </c>
      <c r="I55" s="136" t="n">
        <v>0.32</v>
      </c>
      <c r="J55" s="136" t="n">
        <v>0.319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 t="n">
        <v>0.024</v>
      </c>
      <c r="I56" s="136" t="n">
        <v>0.024</v>
      </c>
      <c r="J56" s="136" t="n">
        <v>0.025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 t="n">
        <v>0.002</v>
      </c>
      <c r="I57" s="136" t="n">
        <v>0.002</v>
      </c>
      <c r="J57" s="136" t="n">
        <v>0.008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 t="n">
        <v>0.015</v>
      </c>
      <c r="I58" s="136" t="n">
        <v>0.029</v>
      </c>
      <c r="J58" s="136" t="n">
        <v>0.024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1.202</v>
      </c>
      <c r="I59" s="146" t="n">
        <v>0.555</v>
      </c>
      <c r="J59" s="146" t="n">
        <v>0.566</v>
      </c>
      <c r="K59" s="147" t="n">
        <v>101.98198198198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3.508</v>
      </c>
      <c r="I61" s="136" t="n">
        <v>2.883</v>
      </c>
      <c r="J61" s="136" t="n">
        <v>2.522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1.565</v>
      </c>
      <c r="I62" s="136" t="n">
        <v>1.566</v>
      </c>
      <c r="J62" s="136" t="n">
        <v>1.511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0.41</v>
      </c>
      <c r="I63" s="136" t="n">
        <v>0.62</v>
      </c>
      <c r="J63" s="136" t="n">
        <v>0.41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5.483</v>
      </c>
      <c r="I64" s="146" t="n">
        <v>5.069</v>
      </c>
      <c r="J64" s="146" t="n">
        <v>4.443</v>
      </c>
      <c r="K64" s="147" t="n">
        <v>87.650424146774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27.561</v>
      </c>
      <c r="I66" s="146" t="n">
        <v>25.962</v>
      </c>
      <c r="J66" s="146" t="n">
        <v>27.503</v>
      </c>
      <c r="K66" s="147" t="n">
        <v>105.93559818195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3.56</v>
      </c>
      <c r="I68" s="136" t="n">
        <v>3.715</v>
      </c>
      <c r="J68" s="136" t="n">
        <v>5.1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0.543</v>
      </c>
      <c r="I69" s="136" t="n">
        <v>0.854</v>
      </c>
      <c r="J69" s="136" t="n">
        <v>0.9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4.103</v>
      </c>
      <c r="I70" s="146" t="n">
        <v>4.569</v>
      </c>
      <c r="J70" s="146" t="n">
        <v>6</v>
      </c>
      <c r="K70" s="147" t="n">
        <v>131.31976362442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0.203</v>
      </c>
      <c r="I72" s="136" t="n">
        <v>0.205</v>
      </c>
      <c r="J72" s="136" t="n">
        <v>0.2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0.14</v>
      </c>
      <c r="I73" s="136" t="n">
        <v>0.142</v>
      </c>
      <c r="J73" s="136" t="n">
        <v>0.088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0.744</v>
      </c>
      <c r="I74" s="136" t="n">
        <v>0.125</v>
      </c>
      <c r="J74" s="136" t="n">
        <v>0.096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3.513</v>
      </c>
      <c r="I75" s="136" t="n">
        <v>3.562</v>
      </c>
      <c r="J75" s="136" t="n">
        <v>3.537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0.31</v>
      </c>
      <c r="I76" s="136" t="n">
        <v>0.3</v>
      </c>
      <c r="J76" s="136" t="n">
        <v>0.3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0.245</v>
      </c>
      <c r="I77" s="136" t="n">
        <v>0.178</v>
      </c>
      <c r="J77" s="136" t="n">
        <v>0.178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0.68</v>
      </c>
      <c r="I78" s="136" t="n">
        <v>0.631</v>
      </c>
      <c r="J78" s="136" t="n">
        <v>0.7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0.139</v>
      </c>
      <c r="I79" s="136" t="n">
        <v>0.139</v>
      </c>
      <c r="J79" s="136" t="n">
        <v>0.0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5.974</v>
      </c>
      <c r="I80" s="146" t="n">
        <v>5.282</v>
      </c>
      <c r="J80" s="146" t="n">
        <v>5.149</v>
      </c>
      <c r="K80" s="147" t="n">
        <v>97.482014388489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1.473</v>
      </c>
      <c r="I82" s="136" t="n">
        <v>1.473</v>
      </c>
      <c r="J82" s="136" t="n">
        <v>1.473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429</v>
      </c>
      <c r="I83" s="136" t="n">
        <v>0.439</v>
      </c>
      <c r="J83" s="136" t="n">
        <v>0.43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1.902</v>
      </c>
      <c r="I84" s="146" t="n">
        <v>1.912</v>
      </c>
      <c r="J84" s="146" t="n">
        <v>1.903</v>
      </c>
      <c r="K84" s="147" t="n">
        <v>99.529288702928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360.957</v>
      </c>
      <c r="I87" s="165" t="n">
        <v>332.319</v>
      </c>
      <c r="J87" s="165" t="n">
        <v>313.15</v>
      </c>
      <c r="K87" s="163" t="n">
        <f aca="false">IF(I87&gt;0,100*J87/I87,0)</f>
        <v>94.231747206750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6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 t="n">
        <v>5.984</v>
      </c>
      <c r="I9" s="136" t="n">
        <v>5.984</v>
      </c>
      <c r="J9" s="136" t="n">
        <v>2.57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 t="n">
        <v>1.01</v>
      </c>
      <c r="I10" s="136" t="n">
        <v>1.01</v>
      </c>
      <c r="J10" s="136" t="n">
        <v>1.2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 t="n">
        <v>1.918</v>
      </c>
      <c r="I11" s="136" t="n">
        <v>1.918</v>
      </c>
      <c r="J11" s="136" t="n">
        <v>2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 t="n">
        <v>1.684</v>
      </c>
      <c r="I12" s="136" t="n">
        <v>1.676</v>
      </c>
      <c r="J12" s="136" t="n">
        <v>1.855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 t="n">
        <v>10.596</v>
      </c>
      <c r="I13" s="146" t="n">
        <v>10.588</v>
      </c>
      <c r="J13" s="146" t="n">
        <v>7.625</v>
      </c>
      <c r="K13" s="147" t="n">
        <v>72.015489233094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 t="n">
        <v>0.14</v>
      </c>
      <c r="I15" s="146" t="n">
        <v>0.172</v>
      </c>
      <c r="J15" s="146" t="n">
        <v>0.17</v>
      </c>
      <c r="K15" s="147" t="n">
        <v>98.8372093023256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025</v>
      </c>
      <c r="I19" s="136" t="n">
        <v>0.024</v>
      </c>
      <c r="J19" s="136" t="n">
        <v>0.025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 t="n">
        <v>0.054</v>
      </c>
      <c r="I20" s="136" t="n">
        <v>0.054</v>
      </c>
      <c r="J20" s="136" t="n">
        <v>0.054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 t="n">
        <v>0.068</v>
      </c>
      <c r="I21" s="136" t="n">
        <v>0.073</v>
      </c>
      <c r="J21" s="136" t="n">
        <v>0.079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0.147</v>
      </c>
      <c r="I22" s="146" t="n">
        <v>0.151</v>
      </c>
      <c r="J22" s="146" t="n">
        <v>0.158</v>
      </c>
      <c r="K22" s="147" t="n">
        <v>104.63576158940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11.656</v>
      </c>
      <c r="I24" s="146" t="n">
        <v>11.506</v>
      </c>
      <c r="J24" s="146" t="n">
        <v>9.258</v>
      </c>
      <c r="K24" s="147" t="n">
        <v>80.462367460455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11.147</v>
      </c>
      <c r="I26" s="146" t="n">
        <v>9.485</v>
      </c>
      <c r="J26" s="146" t="n">
        <v>9.4</v>
      </c>
      <c r="K26" s="147" t="n">
        <v>99.10384818133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172.852</v>
      </c>
      <c r="I28" s="136" t="n">
        <v>147.575</v>
      </c>
      <c r="J28" s="136" t="n">
        <v>131.982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28.24</v>
      </c>
      <c r="I29" s="136" t="n">
        <v>29.43</v>
      </c>
      <c r="J29" s="136" t="n">
        <v>21.198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96.403</v>
      </c>
      <c r="I30" s="136" t="n">
        <v>84.154</v>
      </c>
      <c r="J30" s="136" t="n">
        <v>61.599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297.495</v>
      </c>
      <c r="I31" s="146" t="n">
        <v>261.159</v>
      </c>
      <c r="J31" s="146" t="n">
        <v>214.779</v>
      </c>
      <c r="K31" s="147" t="n">
        <v>82.240703938979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6.397</v>
      </c>
      <c r="I33" s="136" t="n">
        <v>6.478</v>
      </c>
      <c r="J33" s="136" t="n">
        <v>7.39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1.665</v>
      </c>
      <c r="I34" s="136" t="n">
        <v>1.485</v>
      </c>
      <c r="J34" s="136" t="n">
        <v>1.532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278.204</v>
      </c>
      <c r="I35" s="136" t="n">
        <v>211.026</v>
      </c>
      <c r="J35" s="136" t="n">
        <v>262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24.974</v>
      </c>
      <c r="I36" s="136" t="n">
        <v>15.791</v>
      </c>
      <c r="J36" s="136" t="n">
        <v>16.896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311.24</v>
      </c>
      <c r="I37" s="146" t="n">
        <v>234.78</v>
      </c>
      <c r="J37" s="146" t="n">
        <v>287.818</v>
      </c>
      <c r="K37" s="147" t="n">
        <v>122.59051026492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0.21</v>
      </c>
      <c r="I39" s="146" t="n">
        <v>0.294</v>
      </c>
      <c r="J39" s="146" t="n">
        <v>0.265</v>
      </c>
      <c r="K39" s="147" t="n">
        <v>90.136054421768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0.12</v>
      </c>
      <c r="I41" s="136" t="n">
        <v>0.16</v>
      </c>
      <c r="J41" s="136" t="n">
        <v>0.104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 t="n">
        <v>0.003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 t="n">
        <v>0.012</v>
      </c>
      <c r="I43" s="136" t="n">
        <v>0.016</v>
      </c>
      <c r="J43" s="136" t="n">
        <v>0.006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0.03</v>
      </c>
      <c r="I45" s="136" t="n">
        <v>0.025</v>
      </c>
      <c r="J45" s="136" t="n">
        <v>0.04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 t="n">
        <v>0.046</v>
      </c>
      <c r="I49" s="136" t="n">
        <v>0.046</v>
      </c>
      <c r="J49" s="136" t="n">
        <v>0.046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0.208</v>
      </c>
      <c r="I50" s="146" t="n">
        <v>0.247</v>
      </c>
      <c r="J50" s="146" t="n">
        <v>0.199</v>
      </c>
      <c r="K50" s="147" t="n">
        <f aca="false">IF(I50&gt;0,100*J50/I50,0)</f>
        <v>80.566801619433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0.02</v>
      </c>
      <c r="I52" s="146" t="n">
        <v>0.02</v>
      </c>
      <c r="J52" s="146" t="n">
        <v>0.0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37.82</v>
      </c>
      <c r="I54" s="136" t="n">
        <v>40.915</v>
      </c>
      <c r="J54" s="136" t="n">
        <v>33.83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 t="n">
        <v>0.347</v>
      </c>
      <c r="I55" s="136" t="n">
        <v>0.354</v>
      </c>
      <c r="J55" s="136" t="n">
        <v>0.354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 t="n">
        <v>0.045</v>
      </c>
      <c r="I56" s="136" t="n">
        <v>0.044</v>
      </c>
      <c r="J56" s="136" t="n">
        <v>0.044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 t="n">
        <v>0.468</v>
      </c>
      <c r="I58" s="136" t="n">
        <v>1.25</v>
      </c>
      <c r="J58" s="136" t="n">
        <v>1.217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38.68</v>
      </c>
      <c r="I59" s="146" t="n">
        <v>42.563</v>
      </c>
      <c r="J59" s="146" t="n">
        <v>35.445</v>
      </c>
      <c r="K59" s="147" t="n">
        <v>83.276554754129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4.658</v>
      </c>
      <c r="I61" s="136" t="n">
        <v>5.479</v>
      </c>
      <c r="J61" s="136" t="n">
        <v>3.918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2.118</v>
      </c>
      <c r="I62" s="136" t="n">
        <v>2.014</v>
      </c>
      <c r="J62" s="136" t="n">
        <v>2.034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16.542</v>
      </c>
      <c r="I63" s="136" t="n">
        <v>18.051</v>
      </c>
      <c r="J63" s="136" t="n">
        <v>18.6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23.318</v>
      </c>
      <c r="I64" s="146" t="n">
        <v>25.544</v>
      </c>
      <c r="J64" s="146" t="n">
        <v>24.552</v>
      </c>
      <c r="K64" s="147" t="n">
        <v>96.116504854368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251.349</v>
      </c>
      <c r="I66" s="146" t="n">
        <v>213.524</v>
      </c>
      <c r="J66" s="146" t="n">
        <v>223.15</v>
      </c>
      <c r="K66" s="147" t="n">
        <v>104.50815833348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60.314</v>
      </c>
      <c r="I68" s="136" t="n">
        <v>37.522</v>
      </c>
      <c r="J68" s="136" t="n">
        <v>44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10.729</v>
      </c>
      <c r="I69" s="136" t="n">
        <v>8.265</v>
      </c>
      <c r="J69" s="136" t="n">
        <v>8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71.043</v>
      </c>
      <c r="I70" s="146" t="n">
        <v>45.787</v>
      </c>
      <c r="J70" s="146" t="n">
        <v>52</v>
      </c>
      <c r="K70" s="147" t="n">
        <v>113.56935374669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1.799</v>
      </c>
      <c r="I72" s="136" t="n">
        <v>2.425</v>
      </c>
      <c r="J72" s="136" t="n">
        <v>2.731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0.156</v>
      </c>
      <c r="I73" s="136" t="n">
        <v>0.156</v>
      </c>
      <c r="J73" s="136" t="n">
        <v>0.15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4.05</v>
      </c>
      <c r="I74" s="136" t="n">
        <v>2.085</v>
      </c>
      <c r="J74" s="136" t="n">
        <v>3.6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9.582</v>
      </c>
      <c r="I75" s="136" t="n">
        <v>8.482</v>
      </c>
      <c r="J75" s="136" t="n">
        <v>8.527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11.462</v>
      </c>
      <c r="I76" s="136" t="n">
        <v>11.8</v>
      </c>
      <c r="J76" s="136" t="n">
        <v>11.8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1.309</v>
      </c>
      <c r="I77" s="136" t="n">
        <v>1.018</v>
      </c>
      <c r="J77" s="136" t="n">
        <v>1.018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0.704</v>
      </c>
      <c r="I78" s="136" t="n">
        <v>0.63</v>
      </c>
      <c r="J78" s="136" t="n">
        <v>0.63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23.045</v>
      </c>
      <c r="I79" s="136" t="n">
        <v>19.539</v>
      </c>
      <c r="J79" s="136" t="n">
        <v>13.302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52.107</v>
      </c>
      <c r="I80" s="146" t="n">
        <v>46.135</v>
      </c>
      <c r="J80" s="146" t="n">
        <v>41.764</v>
      </c>
      <c r="K80" s="147" t="n">
        <v>90.525631299447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0.921</v>
      </c>
      <c r="I82" s="136" t="n">
        <v>0.922</v>
      </c>
      <c r="J82" s="136" t="n">
        <v>0.922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88</v>
      </c>
      <c r="I83" s="136" t="n">
        <v>0.932</v>
      </c>
      <c r="J83" s="136" t="n">
        <v>0.919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1.801</v>
      </c>
      <c r="I84" s="146" t="n">
        <v>1.854</v>
      </c>
      <c r="J84" s="146" t="n">
        <v>1.841</v>
      </c>
      <c r="K84" s="147" t="n">
        <v>99.298813376483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1081.157</v>
      </c>
      <c r="I87" s="165" t="n">
        <v>903.809</v>
      </c>
      <c r="J87" s="165" t="n">
        <v>908.444</v>
      </c>
      <c r="K87" s="163" t="n">
        <f aca="false">IF(I87&gt;0,100*J87/I87,0)</f>
        <v>100.51282959120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7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 t="n">
        <v>4.961</v>
      </c>
      <c r="I9" s="136" t="n">
        <v>4.911</v>
      </c>
      <c r="J9" s="136" t="n">
        <v>6.5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 t="n">
        <v>0.226</v>
      </c>
      <c r="I10" s="136" t="n">
        <v>0.22</v>
      </c>
      <c r="J10" s="136" t="n">
        <v>0.252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 t="n">
        <v>0.274</v>
      </c>
      <c r="I11" s="136" t="n">
        <v>0.3</v>
      </c>
      <c r="J11" s="136" t="n">
        <v>0.316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 t="n">
        <v>7.662</v>
      </c>
      <c r="I12" s="136" t="n">
        <v>8.56</v>
      </c>
      <c r="J12" s="136" t="n">
        <v>8.6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 t="n">
        <v>13.123</v>
      </c>
      <c r="I13" s="146" t="n">
        <v>13.991</v>
      </c>
      <c r="J13" s="146" t="n">
        <v>15.668</v>
      </c>
      <c r="K13" s="147" t="n">
        <v>111.986276892288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 t="n">
        <v>2.727</v>
      </c>
      <c r="I15" s="146" t="n">
        <v>4.359</v>
      </c>
      <c r="J15" s="146" t="n">
        <v>3.8</v>
      </c>
      <c r="K15" s="147" t="n">
        <v>87.1759577884836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 t="n">
        <v>0.225</v>
      </c>
      <c r="I17" s="146" t="n">
        <v>0.14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041</v>
      </c>
      <c r="I19" s="136" t="n">
        <v>0.04</v>
      </c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 t="n">
        <v>0.787</v>
      </c>
      <c r="I20" s="136" t="n">
        <v>0.669</v>
      </c>
      <c r="J20" s="136" t="n">
        <v>0.67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 t="n">
        <v>0.899</v>
      </c>
      <c r="I21" s="136" t="n">
        <v>0.842</v>
      </c>
      <c r="J21" s="136" t="n">
        <v>0.842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1.727</v>
      </c>
      <c r="I22" s="146" t="n">
        <v>1.551</v>
      </c>
      <c r="J22" s="146" t="n">
        <v>1.512</v>
      </c>
      <c r="K22" s="147" t="n">
        <v>97.485493230174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0.176</v>
      </c>
      <c r="I24" s="146" t="n">
        <v>0.378</v>
      </c>
      <c r="J24" s="146" t="n">
        <v>0.4</v>
      </c>
      <c r="K24" s="147" t="n">
        <v>105.82010582010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0.055</v>
      </c>
      <c r="I26" s="146" t="n">
        <v>0.059</v>
      </c>
      <c r="J26" s="146" t="n">
        <v>0.055</v>
      </c>
      <c r="K26" s="147" t="n">
        <v>93.220338983050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0.384</v>
      </c>
      <c r="I28" s="136" t="n">
        <v>0.378</v>
      </c>
      <c r="J28" s="136" t="n">
        <v>1.375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0.384</v>
      </c>
      <c r="I31" s="146" t="n">
        <v>0.378</v>
      </c>
      <c r="J31" s="146" t="n">
        <v>1.375</v>
      </c>
      <c r="K31" s="147" t="n">
        <v>363.75661375661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0.12</v>
      </c>
      <c r="I33" s="136" t="n">
        <v>0.12</v>
      </c>
      <c r="J33" s="136" t="n">
        <v>0.12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0.32</v>
      </c>
      <c r="I35" s="136" t="n">
        <v>0.5</v>
      </c>
      <c r="J35" s="136" t="n">
        <v>0.8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0.075</v>
      </c>
      <c r="I36" s="136" t="n">
        <v>0.075</v>
      </c>
      <c r="J36" s="136" t="n">
        <v>0.075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0.515</v>
      </c>
      <c r="I37" s="146" t="n">
        <v>0.695</v>
      </c>
      <c r="J37" s="146" t="n">
        <v>0.995</v>
      </c>
      <c r="K37" s="147" t="n">
        <v>143.16546762589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0.037</v>
      </c>
      <c r="I39" s="146" t="n">
        <v>0.054</v>
      </c>
      <c r="J39" s="146" t="n">
        <v>0.055</v>
      </c>
      <c r="K39" s="147" t="n">
        <v>101.85185185185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2.376</v>
      </c>
      <c r="I63" s="136" t="n">
        <v>2.068</v>
      </c>
      <c r="J63" s="136" t="n">
        <v>1.396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2.376</v>
      </c>
      <c r="I64" s="146" t="n">
        <v>2.068</v>
      </c>
      <c r="J64" s="146" t="n">
        <v>1.396</v>
      </c>
      <c r="K64" s="147" t="n">
        <v>67.50483558994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0.067</v>
      </c>
      <c r="I69" s="136" t="n">
        <v>0.105</v>
      </c>
      <c r="J69" s="136" t="n">
        <v>0.12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0.067</v>
      </c>
      <c r="I70" s="146" t="n">
        <v>0.105</v>
      </c>
      <c r="J70" s="146" t="n">
        <v>0.12</v>
      </c>
      <c r="K70" s="147" t="n">
        <v>114.28571428571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/>
      <c r="I80" s="146"/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0.015</v>
      </c>
      <c r="I82" s="136" t="n">
        <v>0.015</v>
      </c>
      <c r="J82" s="136" t="n">
        <v>0.015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036</v>
      </c>
      <c r="I83" s="136" t="n">
        <v>0.04</v>
      </c>
      <c r="J83" s="136" t="n">
        <v>0.04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0.051</v>
      </c>
      <c r="I84" s="146" t="n">
        <v>0.055</v>
      </c>
      <c r="J84" s="146" t="n">
        <v>0.055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21.463</v>
      </c>
      <c r="I87" s="165" t="n">
        <v>23.833</v>
      </c>
      <c r="J87" s="165" t="n">
        <v>25.431</v>
      </c>
      <c r="K87" s="163" t="n">
        <f aca="false">IF(I87&gt;0,100*J87/I87,0)</f>
        <v>106.70498888096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H8" activeCellId="0" sqref="H8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8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 t="n">
        <v>0.738</v>
      </c>
      <c r="I9" s="136" t="n">
        <v>0.722</v>
      </c>
      <c r="J9" s="136" t="n">
        <v>0.16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 t="n">
        <v>1.079</v>
      </c>
      <c r="I10" s="136" t="n">
        <v>1.119</v>
      </c>
      <c r="J10" s="136" t="n">
        <v>0.85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 t="n">
        <v>0.795</v>
      </c>
      <c r="I11" s="136" t="n">
        <v>0.765</v>
      </c>
      <c r="J11" s="136" t="n">
        <v>0.64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 t="n">
        <v>0.17</v>
      </c>
      <c r="I12" s="136" t="n">
        <v>0.175</v>
      </c>
      <c r="J12" s="136" t="n">
        <v>0.15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 t="n">
        <v>2.782</v>
      </c>
      <c r="I13" s="146" t="n">
        <v>2.781</v>
      </c>
      <c r="J13" s="146" t="n">
        <v>1.8</v>
      </c>
      <c r="K13" s="147" t="n">
        <v>64.724919093851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 t="n">
        <v>0.06</v>
      </c>
      <c r="I15" s="146" t="n">
        <v>0.055</v>
      </c>
      <c r="J15" s="146" t="n">
        <v>0.055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 t="n">
        <v>0.016</v>
      </c>
      <c r="I17" s="146" t="n">
        <v>0.016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013</v>
      </c>
      <c r="I19" s="136" t="n">
        <v>0.013</v>
      </c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 t="n">
        <v>0.286</v>
      </c>
      <c r="I20" s="136" t="n">
        <v>0.287</v>
      </c>
      <c r="J20" s="136" t="n">
        <v>0.287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 t="n">
        <v>0.216</v>
      </c>
      <c r="I21" s="136" t="n">
        <v>0.201</v>
      </c>
      <c r="J21" s="136" t="n">
        <v>0.201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0.515</v>
      </c>
      <c r="I22" s="146" t="n">
        <v>0.501</v>
      </c>
      <c r="J22" s="146" t="n">
        <v>0.488</v>
      </c>
      <c r="K22" s="147" t="n">
        <v>97.4051896207585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0.384</v>
      </c>
      <c r="I24" s="146" t="n">
        <v>0.376</v>
      </c>
      <c r="J24" s="146" t="n">
        <v>0.355</v>
      </c>
      <c r="K24" s="147" t="n">
        <v>94.414893617021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0.236</v>
      </c>
      <c r="I26" s="146" t="n">
        <v>0.339</v>
      </c>
      <c r="J26" s="146" t="n">
        <v>0.36</v>
      </c>
      <c r="K26" s="147" t="n">
        <v>106.19469026548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1.581</v>
      </c>
      <c r="I28" s="136" t="n">
        <v>1.025</v>
      </c>
      <c r="J28" s="136" t="n">
        <v>1.142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0.064</v>
      </c>
      <c r="I29" s="136" t="n">
        <v>0.068</v>
      </c>
      <c r="J29" s="136" t="n">
        <v>0.168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0.278</v>
      </c>
      <c r="I30" s="136" t="n">
        <v>0.187</v>
      </c>
      <c r="J30" s="136" t="n">
        <v>0.278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1.923</v>
      </c>
      <c r="I31" s="146" t="n">
        <v>1.28</v>
      </c>
      <c r="J31" s="146" t="n">
        <v>1.588</v>
      </c>
      <c r="K31" s="147" t="n">
        <v>124.062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0.167</v>
      </c>
      <c r="I33" s="136" t="n">
        <v>0.153</v>
      </c>
      <c r="J33" s="136" t="n">
        <v>0.1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0.43</v>
      </c>
      <c r="I34" s="136" t="n">
        <v>0.445</v>
      </c>
      <c r="J34" s="136" t="n">
        <v>0.445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1.201</v>
      </c>
      <c r="I35" s="136" t="n">
        <v>1.2</v>
      </c>
      <c r="J35" s="136" t="n">
        <v>1.3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0.515</v>
      </c>
      <c r="I36" s="136" t="n">
        <v>0.449</v>
      </c>
      <c r="J36" s="136" t="n">
        <v>0.36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2.313</v>
      </c>
      <c r="I37" s="146" t="n">
        <v>2.247</v>
      </c>
      <c r="J37" s="146" t="n">
        <v>2.255</v>
      </c>
      <c r="K37" s="147" t="n">
        <v>100.35603026257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0.004</v>
      </c>
      <c r="I39" s="146" t="n">
        <v>0.004</v>
      </c>
      <c r="J39" s="146" t="n">
        <v>0.004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0.045</v>
      </c>
      <c r="I41" s="136" t="n">
        <v>0.048</v>
      </c>
      <c r="J41" s="136" t="n">
        <v>0.042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 t="n">
        <v>0.035</v>
      </c>
      <c r="J42" s="136" t="n">
        <v>0.015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 t="n">
        <v>0.01</v>
      </c>
      <c r="I43" s="136" t="n">
        <v>0.016</v>
      </c>
      <c r="J43" s="136" t="n">
        <v>0.025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0.01</v>
      </c>
      <c r="I45" s="136" t="n">
        <v>0.02</v>
      </c>
      <c r="J45" s="136" t="n">
        <v>0.014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 t="n">
        <v>0.004</v>
      </c>
      <c r="I46" s="136" t="n">
        <v>0.001</v>
      </c>
      <c r="J46" s="136" t="n">
        <v>0.004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 t="n">
        <v>0.002</v>
      </c>
      <c r="I47" s="136" t="n">
        <v>0.01</v>
      </c>
      <c r="J47" s="136" t="n">
        <v>0.009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 t="n">
        <v>0.172</v>
      </c>
      <c r="J48" s="136" t="n">
        <v>0.4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 t="n">
        <v>0.07</v>
      </c>
      <c r="I49" s="136" t="n">
        <v>0.071</v>
      </c>
      <c r="J49" s="136" t="n">
        <v>0.036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0.141</v>
      </c>
      <c r="I50" s="146" t="n">
        <v>0.373</v>
      </c>
      <c r="J50" s="146" t="n">
        <v>0.545</v>
      </c>
      <c r="K50" s="147" t="n">
        <v>146.11260053619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0.04</v>
      </c>
      <c r="I52" s="146" t="n">
        <v>0.04</v>
      </c>
      <c r="J52" s="146" t="n">
        <v>0.0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0.764</v>
      </c>
      <c r="I54" s="136" t="n">
        <v>0.817</v>
      </c>
      <c r="J54" s="136" t="n">
        <v>0.817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 t="n">
        <v>0.11</v>
      </c>
      <c r="I55" s="136" t="n">
        <v>0.131</v>
      </c>
      <c r="J55" s="136" t="n">
        <v>0.138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 t="n">
        <v>0.148</v>
      </c>
      <c r="I56" s="136" t="n">
        <v>0.184</v>
      </c>
      <c r="J56" s="136" t="n">
        <v>0.18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 t="n">
        <v>0.039</v>
      </c>
      <c r="I57" s="136" t="n">
        <v>0.037</v>
      </c>
      <c r="J57" s="136" t="n">
        <v>0.102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 t="n">
        <v>0.244</v>
      </c>
      <c r="I58" s="136" t="n">
        <v>0.43</v>
      </c>
      <c r="J58" s="136" t="n">
        <v>0.339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1.305</v>
      </c>
      <c r="I59" s="146" t="n">
        <v>1.599</v>
      </c>
      <c r="J59" s="146" t="n">
        <v>1.576</v>
      </c>
      <c r="K59" s="147" t="n">
        <v>98.561601000625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0.128</v>
      </c>
      <c r="I61" s="136" t="n">
        <v>0.081</v>
      </c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0.063</v>
      </c>
      <c r="I62" s="136" t="n">
        <v>0.037</v>
      </c>
      <c r="J62" s="136" t="n">
        <v>0.079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0.46</v>
      </c>
      <c r="I63" s="136" t="n">
        <v>0.468</v>
      </c>
      <c r="J63" s="136" t="n">
        <v>0.468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0.651</v>
      </c>
      <c r="I64" s="146" t="n">
        <v>0.586</v>
      </c>
      <c r="J64" s="146" t="n">
        <v>0.547</v>
      </c>
      <c r="K64" s="147" t="n">
        <v>93.344709897610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0.396</v>
      </c>
      <c r="I66" s="146" t="n">
        <v>0.409</v>
      </c>
      <c r="J66" s="146" t="n">
        <v>0.405</v>
      </c>
      <c r="K66" s="147" t="n">
        <v>99.022004889975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2.156</v>
      </c>
      <c r="I68" s="136" t="n">
        <v>1.698</v>
      </c>
      <c r="J68" s="136" t="n">
        <v>2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0.258</v>
      </c>
      <c r="I69" s="136" t="n">
        <v>0.106</v>
      </c>
      <c r="J69" s="136" t="n">
        <v>0.2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2.414</v>
      </c>
      <c r="I70" s="146" t="n">
        <v>1.804</v>
      </c>
      <c r="J70" s="146" t="n">
        <v>2.2</v>
      </c>
      <c r="K70" s="147" t="n">
        <v>121.95121951219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0.556</v>
      </c>
      <c r="I72" s="136" t="n">
        <v>0.56</v>
      </c>
      <c r="J72" s="136" t="n">
        <v>0.399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0.043</v>
      </c>
      <c r="I73" s="136" t="n">
        <v>0.05</v>
      </c>
      <c r="J73" s="136" t="n">
        <v>0.05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0.02</v>
      </c>
      <c r="I74" s="136" t="n">
        <v>0.042</v>
      </c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1.147</v>
      </c>
      <c r="I75" s="136" t="n">
        <v>1.012</v>
      </c>
      <c r="J75" s="136" t="n">
        <v>1.034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0.001</v>
      </c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0.279</v>
      </c>
      <c r="I77" s="136" t="n">
        <v>0.346</v>
      </c>
      <c r="J77" s="136" t="n">
        <v>0.346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0.446</v>
      </c>
      <c r="I78" s="136" t="n">
        <v>0.694</v>
      </c>
      <c r="J78" s="136" t="n">
        <v>0.65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0.046</v>
      </c>
      <c r="I79" s="136" t="n">
        <v>0.036</v>
      </c>
      <c r="J79" s="136" t="n">
        <v>0.03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2.538</v>
      </c>
      <c r="I80" s="146" t="n">
        <v>2.74</v>
      </c>
      <c r="J80" s="146" t="n">
        <v>2.509</v>
      </c>
      <c r="K80" s="147" t="n">
        <v>91.569343065693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0.018</v>
      </c>
      <c r="I82" s="136" t="n">
        <v>0.018</v>
      </c>
      <c r="J82" s="136" t="n">
        <v>0.018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008</v>
      </c>
      <c r="I83" s="136" t="n">
        <v>0.008</v>
      </c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0.026</v>
      </c>
      <c r="I84" s="146" t="n">
        <v>0.026</v>
      </c>
      <c r="J84" s="146" t="n">
        <v>0.018</v>
      </c>
      <c r="K84" s="147" t="n">
        <v>69.230769230769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15.744</v>
      </c>
      <c r="I87" s="165" t="n">
        <v>15.176</v>
      </c>
      <c r="J87" s="165" t="n">
        <v>14.745</v>
      </c>
      <c r="K87" s="163" t="n">
        <f aca="false">IF(I87&gt;0,100*J87/I87,0)</f>
        <v>97.159989457037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4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 t="n">
        <v>4</v>
      </c>
      <c r="F9" s="135"/>
      <c r="G9" s="135"/>
      <c r="H9" s="136"/>
      <c r="I9" s="136"/>
      <c r="J9" s="136" t="n">
        <v>0.025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 t="n">
        <v>4</v>
      </c>
      <c r="F13" s="143"/>
      <c r="G13" s="144"/>
      <c r="H13" s="145"/>
      <c r="I13" s="146"/>
      <c r="J13" s="146" t="n">
        <v>0.025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6</v>
      </c>
      <c r="D19" s="134"/>
      <c r="E19" s="134"/>
      <c r="F19" s="135"/>
      <c r="G19" s="135"/>
      <c r="H19" s="136" t="n">
        <v>0.022</v>
      </c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6</v>
      </c>
      <c r="D22" s="142"/>
      <c r="E22" s="142"/>
      <c r="F22" s="143"/>
      <c r="G22" s="144"/>
      <c r="H22" s="145" t="n">
        <v>0.022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1150</v>
      </c>
      <c r="D24" s="142" t="n">
        <v>842</v>
      </c>
      <c r="E24" s="142" t="n">
        <v>382</v>
      </c>
      <c r="F24" s="143" t="n">
        <v>45.3681710213777</v>
      </c>
      <c r="G24" s="144"/>
      <c r="H24" s="145" t="n">
        <v>4.162</v>
      </c>
      <c r="I24" s="146" t="n">
        <v>3.057</v>
      </c>
      <c r="J24" s="146" t="n">
        <v>1.164</v>
      </c>
      <c r="K24" s="147" t="n">
        <v>38.076545632973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44</v>
      </c>
      <c r="D26" s="142" t="n">
        <v>48</v>
      </c>
      <c r="E26" s="142" t="n">
        <v>50</v>
      </c>
      <c r="F26" s="143" t="n">
        <v>104.166666666667</v>
      </c>
      <c r="G26" s="144"/>
      <c r="H26" s="145" t="n">
        <v>0.223</v>
      </c>
      <c r="I26" s="146" t="n">
        <v>0.253</v>
      </c>
      <c r="J26" s="146" t="n">
        <v>0.2</v>
      </c>
      <c r="K26" s="147" t="n">
        <v>79.051383399209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6061</v>
      </c>
      <c r="D28" s="134" t="n">
        <v>5823</v>
      </c>
      <c r="E28" s="134" t="n">
        <v>2778</v>
      </c>
      <c r="F28" s="135"/>
      <c r="G28" s="135"/>
      <c r="H28" s="136" t="n">
        <v>18.742</v>
      </c>
      <c r="I28" s="136" t="n">
        <v>21.459</v>
      </c>
      <c r="J28" s="136" t="n">
        <v>7.64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2151</v>
      </c>
      <c r="D29" s="134" t="n">
        <v>1853</v>
      </c>
      <c r="E29" s="134" t="n">
        <v>1493</v>
      </c>
      <c r="F29" s="135"/>
      <c r="G29" s="135"/>
      <c r="H29" s="136" t="n">
        <v>1.305</v>
      </c>
      <c r="I29" s="136" t="n">
        <v>2.529</v>
      </c>
      <c r="J29" s="136" t="n">
        <v>1.868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17340</v>
      </c>
      <c r="D30" s="134" t="n">
        <v>102465</v>
      </c>
      <c r="E30" s="134" t="n">
        <v>73542</v>
      </c>
      <c r="F30" s="135"/>
      <c r="G30" s="135"/>
      <c r="H30" s="136" t="n">
        <v>217.438</v>
      </c>
      <c r="I30" s="136" t="n">
        <v>207.966</v>
      </c>
      <c r="J30" s="136" t="n">
        <v>155.086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125552</v>
      </c>
      <c r="D31" s="142" t="n">
        <v>110141</v>
      </c>
      <c r="E31" s="142" t="n">
        <v>77813</v>
      </c>
      <c r="F31" s="143" t="n">
        <v>70.6485323358241</v>
      </c>
      <c r="G31" s="144"/>
      <c r="H31" s="145" t="n">
        <v>237.485</v>
      </c>
      <c r="I31" s="146" t="n">
        <v>231.954</v>
      </c>
      <c r="J31" s="146" t="n">
        <v>164.594</v>
      </c>
      <c r="K31" s="147" t="n">
        <v>70.959759262612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64</v>
      </c>
      <c r="D33" s="134" t="n">
        <v>80</v>
      </c>
      <c r="E33" s="134" t="n">
        <v>56</v>
      </c>
      <c r="F33" s="135"/>
      <c r="G33" s="135"/>
      <c r="H33" s="136" t="n">
        <v>0.213</v>
      </c>
      <c r="I33" s="136" t="n">
        <v>0.445</v>
      </c>
      <c r="J33" s="136" t="n">
        <v>0.264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51</v>
      </c>
      <c r="D34" s="134" t="n">
        <v>26</v>
      </c>
      <c r="E34" s="134"/>
      <c r="F34" s="135"/>
      <c r="G34" s="135"/>
      <c r="H34" s="136" t="n">
        <v>0.082</v>
      </c>
      <c r="I34" s="136" t="n">
        <v>0.106</v>
      </c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201</v>
      </c>
      <c r="D35" s="134" t="n">
        <v>103</v>
      </c>
      <c r="E35" s="134" t="n">
        <v>100</v>
      </c>
      <c r="F35" s="135"/>
      <c r="G35" s="135"/>
      <c r="H35" s="136" t="n">
        <v>0.763</v>
      </c>
      <c r="I35" s="136" t="n">
        <v>0.44</v>
      </c>
      <c r="J35" s="136" t="n">
        <v>0.3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9</v>
      </c>
      <c r="D36" s="134" t="n">
        <v>22</v>
      </c>
      <c r="E36" s="134" t="n">
        <v>22</v>
      </c>
      <c r="F36" s="135"/>
      <c r="G36" s="135"/>
      <c r="H36" s="136" t="n">
        <v>0.038</v>
      </c>
      <c r="I36" s="136" t="n">
        <v>0.04</v>
      </c>
      <c r="J36" s="136" t="n">
        <v>0.017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325</v>
      </c>
      <c r="D37" s="142" t="n">
        <v>231</v>
      </c>
      <c r="E37" s="142" t="n">
        <v>178</v>
      </c>
      <c r="F37" s="143" t="n">
        <v>77.0562770562771</v>
      </c>
      <c r="G37" s="144"/>
      <c r="H37" s="145" t="n">
        <v>1.096</v>
      </c>
      <c r="I37" s="146" t="n">
        <v>1.031</v>
      </c>
      <c r="J37" s="146" t="n">
        <v>0.581</v>
      </c>
      <c r="K37" s="147" t="n">
        <v>56.3530552861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5</v>
      </c>
      <c r="D39" s="142"/>
      <c r="E39" s="142"/>
      <c r="F39" s="143"/>
      <c r="G39" s="144"/>
      <c r="H39" s="145" t="n">
        <v>0.008</v>
      </c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99</v>
      </c>
      <c r="D41" s="134" t="n">
        <v>66</v>
      </c>
      <c r="E41" s="134"/>
      <c r="F41" s="135"/>
      <c r="G41" s="135"/>
      <c r="H41" s="136" t="n">
        <v>0.342</v>
      </c>
      <c r="I41" s="136" t="n">
        <v>0.3</v>
      </c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1185</v>
      </c>
      <c r="D42" s="134" t="n">
        <v>623</v>
      </c>
      <c r="E42" s="134" t="n">
        <v>649</v>
      </c>
      <c r="F42" s="135"/>
      <c r="G42" s="135"/>
      <c r="H42" s="136" t="n">
        <v>2.095</v>
      </c>
      <c r="I42" s="136" t="n">
        <v>2.163</v>
      </c>
      <c r="J42" s="136" t="n">
        <v>2.192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255</v>
      </c>
      <c r="D43" s="134" t="n">
        <v>1040</v>
      </c>
      <c r="E43" s="134" t="n">
        <v>260</v>
      </c>
      <c r="F43" s="135"/>
      <c r="G43" s="135"/>
      <c r="H43" s="136" t="n">
        <v>3.226</v>
      </c>
      <c r="I43" s="136" t="n">
        <v>6.227</v>
      </c>
      <c r="J43" s="136" t="n">
        <v>1.278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810</v>
      </c>
      <c r="D44" s="134" t="n">
        <v>417</v>
      </c>
      <c r="E44" s="134" t="n">
        <v>329</v>
      </c>
      <c r="F44" s="135"/>
      <c r="G44" s="135"/>
      <c r="H44" s="136" t="n">
        <v>1.735</v>
      </c>
      <c r="I44" s="136" t="n">
        <v>2.17</v>
      </c>
      <c r="J44" s="136" t="n">
        <v>1.224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349</v>
      </c>
      <c r="D45" s="134" t="n">
        <v>155</v>
      </c>
      <c r="E45" s="134" t="n">
        <v>93</v>
      </c>
      <c r="F45" s="135"/>
      <c r="G45" s="135"/>
      <c r="H45" s="136" t="n">
        <v>0.679</v>
      </c>
      <c r="I45" s="136" t="n">
        <v>0.623</v>
      </c>
      <c r="J45" s="136" t="n">
        <v>0.242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29</v>
      </c>
      <c r="D46" s="134" t="n">
        <v>51</v>
      </c>
      <c r="E46" s="134" t="n">
        <v>68</v>
      </c>
      <c r="F46" s="135"/>
      <c r="G46" s="135"/>
      <c r="H46" s="136" t="n">
        <v>0.301</v>
      </c>
      <c r="I46" s="136" t="n">
        <v>0.169</v>
      </c>
      <c r="J46" s="136" t="n">
        <v>0.193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454</v>
      </c>
      <c r="D47" s="134" t="n">
        <v>162</v>
      </c>
      <c r="E47" s="134" t="n">
        <v>102</v>
      </c>
      <c r="F47" s="135"/>
      <c r="G47" s="135"/>
      <c r="H47" s="136" t="n">
        <v>0.453</v>
      </c>
      <c r="I47" s="136" t="n">
        <v>0.439</v>
      </c>
      <c r="J47" s="136" t="n">
        <v>0.362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3143</v>
      </c>
      <c r="D48" s="134" t="n">
        <v>2038</v>
      </c>
      <c r="E48" s="134" t="n">
        <v>1243</v>
      </c>
      <c r="F48" s="135"/>
      <c r="G48" s="135"/>
      <c r="H48" s="136" t="n">
        <v>8.318</v>
      </c>
      <c r="I48" s="136" t="n">
        <v>7.905</v>
      </c>
      <c r="J48" s="136" t="n">
        <v>3.916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640</v>
      </c>
      <c r="D49" s="134" t="n">
        <v>416</v>
      </c>
      <c r="E49" s="134" t="n">
        <v>238</v>
      </c>
      <c r="F49" s="135"/>
      <c r="G49" s="135"/>
      <c r="H49" s="136" t="n">
        <v>1.986</v>
      </c>
      <c r="I49" s="136" t="n">
        <v>1.974</v>
      </c>
      <c r="J49" s="136" t="n">
        <v>0.72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8064</v>
      </c>
      <c r="D50" s="142" t="n">
        <v>4968</v>
      </c>
      <c r="E50" s="142" t="n">
        <v>2982</v>
      </c>
      <c r="F50" s="143" t="n">
        <v>60.024154589372</v>
      </c>
      <c r="G50" s="144"/>
      <c r="H50" s="145" t="n">
        <v>19.135</v>
      </c>
      <c r="I50" s="146" t="n">
        <v>21.97</v>
      </c>
      <c r="J50" s="146" t="n">
        <v>10.127</v>
      </c>
      <c r="K50" s="147" t="n">
        <v>46.09467455621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429</v>
      </c>
      <c r="D52" s="142" t="n">
        <v>276</v>
      </c>
      <c r="E52" s="142" t="n">
        <v>276</v>
      </c>
      <c r="F52" s="143" t="n">
        <v>100</v>
      </c>
      <c r="G52" s="144"/>
      <c r="H52" s="145" t="n">
        <v>0.688</v>
      </c>
      <c r="I52" s="146" t="n">
        <v>1.022</v>
      </c>
      <c r="J52" s="146" t="n">
        <v>1.02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3495</v>
      </c>
      <c r="D54" s="134" t="n">
        <v>1624</v>
      </c>
      <c r="E54" s="134" t="n">
        <v>274</v>
      </c>
      <c r="F54" s="135"/>
      <c r="G54" s="135"/>
      <c r="H54" s="136" t="n">
        <v>22.069</v>
      </c>
      <c r="I54" s="136" t="n">
        <v>10.784</v>
      </c>
      <c r="J54" s="136" t="n">
        <v>1.944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171</v>
      </c>
      <c r="D55" s="134" t="n">
        <v>272</v>
      </c>
      <c r="E55" s="134" t="n">
        <v>329</v>
      </c>
      <c r="F55" s="135"/>
      <c r="G55" s="135"/>
      <c r="H55" s="136" t="n">
        <v>0.437</v>
      </c>
      <c r="I55" s="136" t="n">
        <v>0.908</v>
      </c>
      <c r="J55" s="136" t="n">
        <v>0.592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930</v>
      </c>
      <c r="D56" s="134" t="n">
        <v>592</v>
      </c>
      <c r="E56" s="134" t="n">
        <v>315</v>
      </c>
      <c r="F56" s="135"/>
      <c r="G56" s="135"/>
      <c r="H56" s="136" t="n">
        <v>3.297</v>
      </c>
      <c r="I56" s="136" t="n">
        <v>1.36</v>
      </c>
      <c r="J56" s="136" t="n">
        <v>0.705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1508</v>
      </c>
      <c r="D57" s="134" t="n">
        <v>988</v>
      </c>
      <c r="E57" s="134" t="n">
        <v>193</v>
      </c>
      <c r="F57" s="135"/>
      <c r="G57" s="135"/>
      <c r="H57" s="136" t="n">
        <v>1.579</v>
      </c>
      <c r="I57" s="136" t="n">
        <v>1.005</v>
      </c>
      <c r="J57" s="136" t="n">
        <v>0.29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4390</v>
      </c>
      <c r="D58" s="134" t="n">
        <v>3716</v>
      </c>
      <c r="E58" s="134" t="n">
        <v>2356</v>
      </c>
      <c r="F58" s="135"/>
      <c r="G58" s="135"/>
      <c r="H58" s="136" t="n">
        <v>4.752</v>
      </c>
      <c r="I58" s="136" t="n">
        <v>12.316</v>
      </c>
      <c r="J58" s="136" t="n">
        <v>3.332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10494</v>
      </c>
      <c r="D59" s="142" t="n">
        <v>7192</v>
      </c>
      <c r="E59" s="142" t="n">
        <v>3467</v>
      </c>
      <c r="F59" s="143" t="n">
        <v>48.206340378198</v>
      </c>
      <c r="G59" s="144"/>
      <c r="H59" s="145" t="n">
        <v>32.134</v>
      </c>
      <c r="I59" s="146" t="n">
        <v>26.373</v>
      </c>
      <c r="J59" s="146" t="n">
        <v>6.863</v>
      </c>
      <c r="K59" s="147" t="n">
        <v>26.022826375459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94</v>
      </c>
      <c r="D61" s="134" t="n">
        <v>40</v>
      </c>
      <c r="E61" s="134" t="n">
        <v>25</v>
      </c>
      <c r="F61" s="135"/>
      <c r="G61" s="135"/>
      <c r="H61" s="136" t="n">
        <v>0.153</v>
      </c>
      <c r="I61" s="136" t="n">
        <v>0.058</v>
      </c>
      <c r="J61" s="136" t="n">
        <v>0.048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38</v>
      </c>
      <c r="D62" s="134" t="n">
        <v>60</v>
      </c>
      <c r="E62" s="134" t="n">
        <v>54</v>
      </c>
      <c r="F62" s="135"/>
      <c r="G62" s="135"/>
      <c r="H62" s="136" t="n">
        <v>0.059</v>
      </c>
      <c r="I62" s="136" t="n">
        <v>0.08</v>
      </c>
      <c r="J62" s="136" t="n">
        <v>0.085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01</v>
      </c>
      <c r="D63" s="134" t="n">
        <v>56</v>
      </c>
      <c r="E63" s="134" t="n">
        <v>96</v>
      </c>
      <c r="F63" s="135"/>
      <c r="G63" s="135"/>
      <c r="H63" s="136" t="n">
        <v>0.178</v>
      </c>
      <c r="I63" s="136" t="n">
        <v>0.151</v>
      </c>
      <c r="J63" s="136" t="n">
        <v>0.161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233</v>
      </c>
      <c r="D64" s="142" t="n">
        <v>156</v>
      </c>
      <c r="E64" s="142" t="n">
        <v>175</v>
      </c>
      <c r="F64" s="143" t="n">
        <v>112.179487179487</v>
      </c>
      <c r="G64" s="144"/>
      <c r="H64" s="145" t="n">
        <v>0.39</v>
      </c>
      <c r="I64" s="146" t="n">
        <v>0.289</v>
      </c>
      <c r="J64" s="146" t="n">
        <v>0.294</v>
      </c>
      <c r="K64" s="147" t="n">
        <v>101.73010380622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429</v>
      </c>
      <c r="D66" s="142" t="n">
        <v>221</v>
      </c>
      <c r="E66" s="142" t="n">
        <v>196</v>
      </c>
      <c r="F66" s="143" t="n">
        <v>88.6877828054299</v>
      </c>
      <c r="G66" s="144"/>
      <c r="H66" s="145" t="n">
        <v>0.429</v>
      </c>
      <c r="I66" s="146" t="n">
        <v>0.382</v>
      </c>
      <c r="J66" s="146" t="n">
        <v>0.126</v>
      </c>
      <c r="K66" s="147" t="n">
        <v>32.984293193717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9053</v>
      </c>
      <c r="D68" s="134" t="n">
        <v>8544</v>
      </c>
      <c r="E68" s="134" t="n">
        <v>5600</v>
      </c>
      <c r="F68" s="135"/>
      <c r="G68" s="135"/>
      <c r="H68" s="136" t="n">
        <v>20.024</v>
      </c>
      <c r="I68" s="136" t="n">
        <v>33.395</v>
      </c>
      <c r="J68" s="136" t="n">
        <v>13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99</v>
      </c>
      <c r="D69" s="134" t="n">
        <v>33</v>
      </c>
      <c r="E69" s="134" t="n">
        <v>150</v>
      </c>
      <c r="F69" s="135"/>
      <c r="G69" s="135"/>
      <c r="H69" s="136" t="n">
        <v>0.184</v>
      </c>
      <c r="I69" s="136" t="n">
        <v>0.104</v>
      </c>
      <c r="J69" s="136" t="n">
        <v>0.3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9152</v>
      </c>
      <c r="D70" s="142" t="n">
        <v>8577</v>
      </c>
      <c r="E70" s="142" t="n">
        <v>5750</v>
      </c>
      <c r="F70" s="143" t="n">
        <v>67.0397574909642</v>
      </c>
      <c r="G70" s="144"/>
      <c r="H70" s="145" t="n">
        <v>20.208</v>
      </c>
      <c r="I70" s="146" t="n">
        <v>33.499</v>
      </c>
      <c r="J70" s="146" t="n">
        <v>13.3</v>
      </c>
      <c r="K70" s="147" t="n">
        <v>39.702677691871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364</v>
      </c>
      <c r="D72" s="134" t="n">
        <v>233</v>
      </c>
      <c r="E72" s="134" t="n">
        <v>148</v>
      </c>
      <c r="F72" s="135"/>
      <c r="G72" s="135"/>
      <c r="H72" s="136" t="n">
        <v>0.131</v>
      </c>
      <c r="I72" s="136" t="n">
        <v>0.154</v>
      </c>
      <c r="J72" s="136" t="n">
        <v>0.118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58614</v>
      </c>
      <c r="D73" s="134" t="n">
        <v>58847</v>
      </c>
      <c r="E73" s="134" t="n">
        <v>42713</v>
      </c>
      <c r="F73" s="135"/>
      <c r="G73" s="135"/>
      <c r="H73" s="136" t="n">
        <v>122.202</v>
      </c>
      <c r="I73" s="136" t="n">
        <v>192.846</v>
      </c>
      <c r="J73" s="136" t="n">
        <v>139.97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51050</v>
      </c>
      <c r="D74" s="134" t="n">
        <v>48934</v>
      </c>
      <c r="E74" s="134" t="n">
        <v>36245</v>
      </c>
      <c r="F74" s="135"/>
      <c r="G74" s="135"/>
      <c r="H74" s="136" t="n">
        <v>194.5</v>
      </c>
      <c r="I74" s="136" t="n">
        <v>254.457</v>
      </c>
      <c r="J74" s="136" t="n">
        <v>95.595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2809</v>
      </c>
      <c r="D75" s="134" t="n">
        <v>2739</v>
      </c>
      <c r="E75" s="134" t="n">
        <v>1663</v>
      </c>
      <c r="F75" s="135"/>
      <c r="G75" s="135"/>
      <c r="H75" s="136" t="n">
        <v>4.517</v>
      </c>
      <c r="I75" s="136" t="n">
        <v>5.437</v>
      </c>
      <c r="J75" s="136" t="n">
        <v>3.312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1114</v>
      </c>
      <c r="D76" s="134" t="n">
        <v>11573</v>
      </c>
      <c r="E76" s="134" t="n">
        <v>9706</v>
      </c>
      <c r="F76" s="135"/>
      <c r="G76" s="135"/>
      <c r="H76" s="136" t="n">
        <v>51.124</v>
      </c>
      <c r="I76" s="136" t="n">
        <v>44.604</v>
      </c>
      <c r="J76" s="136" t="n">
        <v>34.699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6784</v>
      </c>
      <c r="D77" s="134" t="n">
        <v>6077</v>
      </c>
      <c r="E77" s="134" t="n">
        <v>4505</v>
      </c>
      <c r="F77" s="135"/>
      <c r="G77" s="135"/>
      <c r="H77" s="136" t="n">
        <v>19.474</v>
      </c>
      <c r="I77" s="136" t="n">
        <v>27.384</v>
      </c>
      <c r="J77" s="136" t="n">
        <v>13.6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5079</v>
      </c>
      <c r="D78" s="134" t="n">
        <v>15255</v>
      </c>
      <c r="E78" s="134" t="n">
        <v>11642</v>
      </c>
      <c r="F78" s="135"/>
      <c r="G78" s="135"/>
      <c r="H78" s="136" t="n">
        <v>37.087</v>
      </c>
      <c r="I78" s="136" t="n">
        <v>57.025</v>
      </c>
      <c r="J78" s="136" t="n">
        <v>31.515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15892</v>
      </c>
      <c r="D79" s="134" t="n">
        <v>98298</v>
      </c>
      <c r="E79" s="134" t="n">
        <v>67674</v>
      </c>
      <c r="F79" s="135"/>
      <c r="G79" s="135"/>
      <c r="H79" s="136" t="n">
        <v>316.633</v>
      </c>
      <c r="I79" s="136" t="n">
        <v>380.757</v>
      </c>
      <c r="J79" s="136" t="n">
        <v>216.557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261706</v>
      </c>
      <c r="D80" s="142" t="n">
        <v>241956</v>
      </c>
      <c r="E80" s="142" t="n">
        <v>174296</v>
      </c>
      <c r="F80" s="143" t="n">
        <v>72.0362379936848</v>
      </c>
      <c r="G80" s="144"/>
      <c r="H80" s="145" t="n">
        <v>745.668</v>
      </c>
      <c r="I80" s="146" t="n">
        <v>962.664</v>
      </c>
      <c r="J80" s="146" t="n">
        <v>535.366</v>
      </c>
      <c r="K80" s="147" t="n">
        <v>55.612965686885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417589</v>
      </c>
      <c r="D87" s="162" t="n">
        <v>374608</v>
      </c>
      <c r="E87" s="162" t="n">
        <v>265569</v>
      </c>
      <c r="F87" s="163" t="n">
        <f aca="false">IF(D87&gt;0,100*E87/D87,0)</f>
        <v>70.8925062999189</v>
      </c>
      <c r="G87" s="144"/>
      <c r="H87" s="164" t="n">
        <v>1061.648</v>
      </c>
      <c r="I87" s="165" t="n">
        <v>1282.494</v>
      </c>
      <c r="J87" s="165" t="n">
        <v>733.662</v>
      </c>
      <c r="K87" s="163" t="n">
        <f aca="false">IF(I87&gt;0,100*J87/I87,0)</f>
        <v>57.205881664943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H8" activeCellId="0" sqref="H8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9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 t="n">
        <v>7.292</v>
      </c>
      <c r="I9" s="136" t="n">
        <v>7.397</v>
      </c>
      <c r="J9" s="136" t="n">
        <v>13.425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 t="n">
        <v>42.325</v>
      </c>
      <c r="I10" s="136" t="n">
        <v>49.935</v>
      </c>
      <c r="J10" s="136" t="n">
        <v>42.878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 t="n">
        <v>89.247</v>
      </c>
      <c r="I11" s="136" t="n">
        <v>100.823</v>
      </c>
      <c r="J11" s="136" t="n">
        <v>82.16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 t="n">
        <v>3.677</v>
      </c>
      <c r="I12" s="136" t="n">
        <v>3.727</v>
      </c>
      <c r="J12" s="136" t="n">
        <v>4.524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 t="n">
        <v>142.541</v>
      </c>
      <c r="I13" s="146" t="n">
        <v>161.882</v>
      </c>
      <c r="J13" s="146" t="n">
        <v>142.987</v>
      </c>
      <c r="K13" s="147" t="n">
        <v>88.327917866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 t="n">
        <v>0.2</v>
      </c>
      <c r="I15" s="146" t="n">
        <v>0.2</v>
      </c>
      <c r="J15" s="146" t="n">
        <v>0.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0.026</v>
      </c>
      <c r="I34" s="136" t="n">
        <v>0.031</v>
      </c>
      <c r="J34" s="136" t="n">
        <v>0.031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0.018</v>
      </c>
      <c r="I36" s="136" t="n">
        <v>0.015</v>
      </c>
      <c r="J36" s="136" t="n">
        <v>0.015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0.044</v>
      </c>
      <c r="I37" s="146" t="n">
        <v>0.046</v>
      </c>
      <c r="J37" s="146" t="n">
        <v>0.046</v>
      </c>
      <c r="K37" s="147" t="n">
        <v>1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0.7</v>
      </c>
      <c r="I41" s="136" t="n">
        <v>0.715</v>
      </c>
      <c r="J41" s="136" t="n">
        <v>0.69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 t="n">
        <v>1.6</v>
      </c>
      <c r="I43" s="136" t="n">
        <v>6.838</v>
      </c>
      <c r="J43" s="136" t="n">
        <v>8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0.04</v>
      </c>
      <c r="I45" s="136" t="n">
        <v>0.08</v>
      </c>
      <c r="J45" s="136" t="n">
        <v>0.1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 t="n">
        <v>0.225</v>
      </c>
      <c r="I49" s="136" t="n">
        <v>0.502</v>
      </c>
      <c r="J49" s="136" t="n">
        <v>0.09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2.565</v>
      </c>
      <c r="I50" s="146" t="n">
        <v>8.135</v>
      </c>
      <c r="J50" s="146" t="n">
        <v>8.88</v>
      </c>
      <c r="K50" s="147" t="n">
        <v>109.15795943454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0.003</v>
      </c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 t="n">
        <v>0.22</v>
      </c>
      <c r="J58" s="136" t="n">
        <v>0.258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/>
      <c r="I59" s="146" t="n">
        <v>0.22</v>
      </c>
      <c r="J59" s="146" t="n">
        <v>0.258</v>
      </c>
      <c r="K59" s="147" t="n">
        <v>117.27272727272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0.07</v>
      </c>
      <c r="I68" s="136" t="n">
        <v>0.1</v>
      </c>
      <c r="J68" s="136" t="n">
        <v>0.1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3.47</v>
      </c>
      <c r="I69" s="136" t="n">
        <v>5.549</v>
      </c>
      <c r="J69" s="136" t="n">
        <v>4.3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3.54</v>
      </c>
      <c r="I70" s="146" t="n">
        <v>5.649</v>
      </c>
      <c r="J70" s="146" t="n">
        <v>4.4</v>
      </c>
      <c r="K70" s="147" t="n">
        <v>77.889892016286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0.152</v>
      </c>
      <c r="I72" s="136" t="n">
        <v>0.173</v>
      </c>
      <c r="J72" s="136" t="n">
        <v>0.131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2.142</v>
      </c>
      <c r="I73" s="136" t="n">
        <v>2.14</v>
      </c>
      <c r="J73" s="136" t="n">
        <v>2.14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0.544</v>
      </c>
      <c r="I75" s="136" t="n">
        <v>0.596</v>
      </c>
      <c r="J75" s="136" t="n">
        <v>0.221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0.68</v>
      </c>
      <c r="I76" s="136" t="n">
        <v>2</v>
      </c>
      <c r="J76" s="136" t="n">
        <v>2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0.004</v>
      </c>
      <c r="I77" s="136" t="n">
        <v>0.004</v>
      </c>
      <c r="J77" s="136" t="n">
        <v>0.004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3.522</v>
      </c>
      <c r="I78" s="136" t="n">
        <v>3.5</v>
      </c>
      <c r="J78" s="136" t="n">
        <v>3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0.171</v>
      </c>
      <c r="I79" s="136" t="n">
        <v>0.099</v>
      </c>
      <c r="J79" s="136" t="n">
        <v>0.036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7.215</v>
      </c>
      <c r="I80" s="146" t="n">
        <v>8.512</v>
      </c>
      <c r="J80" s="146" t="n">
        <v>7.532</v>
      </c>
      <c r="K80" s="147" t="n">
        <v>88.486842105263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121</v>
      </c>
      <c r="I83" s="136" t="n">
        <v>0.121</v>
      </c>
      <c r="J83" s="136" t="n">
        <v>0.12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0.121</v>
      </c>
      <c r="I84" s="146" t="n">
        <v>0.121</v>
      </c>
      <c r="J84" s="146" t="n">
        <v>0.12</v>
      </c>
      <c r="K84" s="147" t="n">
        <v>99.173553719008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156.229</v>
      </c>
      <c r="I87" s="165" t="n">
        <v>184.765</v>
      </c>
      <c r="J87" s="165" t="n">
        <v>164.423</v>
      </c>
      <c r="K87" s="163" t="n">
        <f aca="false">IF(I87&gt;0,100*J87/I87,0)</f>
        <v>88.990339079371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0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115</v>
      </c>
      <c r="I19" s="136" t="n">
        <v>0.112</v>
      </c>
      <c r="J19" s="136" t="n">
        <v>0.115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0.115</v>
      </c>
      <c r="I22" s="146" t="n">
        <v>0.112</v>
      </c>
      <c r="J22" s="146" t="n">
        <v>0.115</v>
      </c>
      <c r="K22" s="147" t="n">
        <v>102.67857142857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3.007</v>
      </c>
      <c r="I24" s="146" t="n">
        <v>2.53</v>
      </c>
      <c r="J24" s="146" t="n">
        <v>2.436</v>
      </c>
      <c r="K24" s="147" t="n">
        <v>96.284584980237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2.631</v>
      </c>
      <c r="I26" s="146" t="n">
        <v>3.075</v>
      </c>
      <c r="J26" s="146" t="n">
        <v>4</v>
      </c>
      <c r="K26" s="147" t="n">
        <v>130.08130081300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11.818</v>
      </c>
      <c r="I28" s="136" t="n">
        <v>15.744</v>
      </c>
      <c r="J28" s="136" t="n">
        <v>19.328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11.652</v>
      </c>
      <c r="I29" s="136" t="n">
        <v>13.981</v>
      </c>
      <c r="J29" s="136" t="n">
        <v>15.063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28.009</v>
      </c>
      <c r="I30" s="136" t="n">
        <v>34.23</v>
      </c>
      <c r="J30" s="136" t="n">
        <v>26.383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51.479</v>
      </c>
      <c r="I31" s="146" t="n">
        <v>63.955</v>
      </c>
      <c r="J31" s="146" t="n">
        <v>60.774</v>
      </c>
      <c r="K31" s="147" t="n">
        <v>95.026190290047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0.464</v>
      </c>
      <c r="I33" s="136" t="n">
        <v>0.333</v>
      </c>
      <c r="J33" s="136" t="n">
        <v>0.3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0.012</v>
      </c>
      <c r="I34" s="136" t="n">
        <v>0.018</v>
      </c>
      <c r="J34" s="136" t="n">
        <v>0.015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9.517</v>
      </c>
      <c r="I35" s="136" t="n">
        <v>9.437</v>
      </c>
      <c r="J35" s="136" t="n">
        <v>15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7.642</v>
      </c>
      <c r="I36" s="136" t="n">
        <v>7.169</v>
      </c>
      <c r="J36" s="136" t="n">
        <v>7.169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17.635</v>
      </c>
      <c r="I37" s="146" t="n">
        <v>16.957</v>
      </c>
      <c r="J37" s="146" t="n">
        <v>22.534</v>
      </c>
      <c r="K37" s="147" t="n">
        <v>132.88907235949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5.607</v>
      </c>
      <c r="I39" s="146" t="n">
        <v>6.113</v>
      </c>
      <c r="J39" s="146" t="n">
        <v>4.6</v>
      </c>
      <c r="K39" s="147" t="n">
        <v>75.249468346147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0.01</v>
      </c>
      <c r="I41" s="136" t="n">
        <v>0.013</v>
      </c>
      <c r="J41" s="136" t="n">
        <v>0.013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 t="n">
        <v>0.03</v>
      </c>
      <c r="J42" s="136" t="n">
        <v>0.01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 t="n">
        <v>0.003</v>
      </c>
      <c r="I43" s="136" t="n">
        <v>0.009</v>
      </c>
      <c r="J43" s="136" t="n">
        <v>0.017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 t="n">
        <v>0.003</v>
      </c>
      <c r="I44" s="136" t="n">
        <v>0.002</v>
      </c>
      <c r="J44" s="136" t="n">
        <v>0.001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0.3</v>
      </c>
      <c r="I45" s="136" t="n">
        <v>0.2</v>
      </c>
      <c r="J45" s="136" t="n">
        <v>0.35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 t="n">
        <v>0.03</v>
      </c>
      <c r="I46" s="136" t="n">
        <v>0.07</v>
      </c>
      <c r="J46" s="136" t="n">
        <v>0.07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 t="n">
        <v>0.135</v>
      </c>
      <c r="I47" s="136" t="n">
        <v>0.5</v>
      </c>
      <c r="J47" s="136" t="n">
        <v>0.4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 t="n">
        <v>0.003</v>
      </c>
      <c r="I48" s="136" t="n">
        <v>0.329</v>
      </c>
      <c r="J48" s="136" t="n">
        <v>0.187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 t="n">
        <v>0.088</v>
      </c>
      <c r="I49" s="136" t="n">
        <v>0.53</v>
      </c>
      <c r="J49" s="136" t="n">
        <v>0.53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0.572</v>
      </c>
      <c r="I50" s="146" t="n">
        <v>1.683</v>
      </c>
      <c r="J50" s="146" t="n">
        <v>1.578</v>
      </c>
      <c r="K50" s="147" t="n">
        <v>93.761140819964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0.502</v>
      </c>
      <c r="I52" s="146" t="n">
        <v>0.47</v>
      </c>
      <c r="J52" s="146" t="n">
        <v>0.4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7.977</v>
      </c>
      <c r="I54" s="136" t="n">
        <v>36.6</v>
      </c>
      <c r="J54" s="136" t="n">
        <v>21.285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 t="n">
        <v>4.045</v>
      </c>
      <c r="I55" s="136" t="n">
        <v>5.377</v>
      </c>
      <c r="J55" s="136" t="n">
        <v>6.8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 t="n">
        <v>4.382</v>
      </c>
      <c r="I56" s="136" t="n">
        <v>5.271</v>
      </c>
      <c r="J56" s="136" t="n">
        <v>4.05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 t="n">
        <v>0.179</v>
      </c>
      <c r="I57" s="136" t="n">
        <v>0.21</v>
      </c>
      <c r="J57" s="136" t="n">
        <v>0.266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 t="n">
        <v>3.688</v>
      </c>
      <c r="I58" s="136" t="n">
        <v>22.879</v>
      </c>
      <c r="J58" s="136" t="n">
        <v>12.045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20.271</v>
      </c>
      <c r="I59" s="146" t="n">
        <v>70.337</v>
      </c>
      <c r="J59" s="146" t="n">
        <v>44.446</v>
      </c>
      <c r="K59" s="147" t="n">
        <v>63.190070659823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14.655</v>
      </c>
      <c r="I61" s="136" t="n">
        <v>14.188</v>
      </c>
      <c r="J61" s="136" t="n">
        <v>14.1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8.569</v>
      </c>
      <c r="I62" s="136" t="n">
        <v>6.59</v>
      </c>
      <c r="J62" s="136" t="n">
        <v>9.836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19.629</v>
      </c>
      <c r="I63" s="136" t="n">
        <v>14.433</v>
      </c>
      <c r="J63" s="136" t="n">
        <v>13.081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42.853</v>
      </c>
      <c r="I64" s="146" t="n">
        <v>35.211</v>
      </c>
      <c r="J64" s="146" t="n">
        <v>37.017</v>
      </c>
      <c r="K64" s="147" t="n">
        <v>105.12907898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29.99</v>
      </c>
      <c r="I66" s="146" t="n">
        <v>24.527</v>
      </c>
      <c r="J66" s="146" t="n">
        <v>24.896</v>
      </c>
      <c r="K66" s="147" t="n">
        <v>101.50446446772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2.592</v>
      </c>
      <c r="I68" s="136" t="n">
        <v>5.127</v>
      </c>
      <c r="J68" s="136" t="n">
        <v>6.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0.482</v>
      </c>
      <c r="I69" s="136" t="n">
        <v>0.874</v>
      </c>
      <c r="J69" s="136" t="n">
        <v>1.8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3.074</v>
      </c>
      <c r="I70" s="146" t="n">
        <v>6.001</v>
      </c>
      <c r="J70" s="146" t="n">
        <v>8.3</v>
      </c>
      <c r="K70" s="147" t="n">
        <v>138.3102816197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18.372</v>
      </c>
      <c r="I72" s="136" t="n">
        <v>25.137</v>
      </c>
      <c r="J72" s="136" t="n">
        <v>17.868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0.732</v>
      </c>
      <c r="I73" s="136" t="n">
        <v>0.805</v>
      </c>
      <c r="J73" s="136" t="n">
        <v>0.805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1.209</v>
      </c>
      <c r="I74" s="136" t="n">
        <v>1.442</v>
      </c>
      <c r="J74" s="136" t="n">
        <v>6.53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18.335</v>
      </c>
      <c r="I75" s="136" t="n">
        <v>41.673</v>
      </c>
      <c r="J75" s="136" t="n">
        <v>41.673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0.557</v>
      </c>
      <c r="I76" s="136" t="n">
        <v>0.565</v>
      </c>
      <c r="J76" s="136" t="n">
        <v>0.6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2.54</v>
      </c>
      <c r="I77" s="136" t="n">
        <v>7.374</v>
      </c>
      <c r="J77" s="136" t="n">
        <v>7.374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3.651</v>
      </c>
      <c r="I78" s="136" t="n">
        <v>4.04</v>
      </c>
      <c r="J78" s="136" t="n">
        <v>4.7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20.502</v>
      </c>
      <c r="I79" s="136" t="n">
        <v>26.783</v>
      </c>
      <c r="J79" s="136" t="n">
        <v>28.93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65.898</v>
      </c>
      <c r="I80" s="146" t="n">
        <v>107.819</v>
      </c>
      <c r="J80" s="146" t="n">
        <v>108.485</v>
      </c>
      <c r="K80" s="147" t="n">
        <v>100.61770188927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0.175</v>
      </c>
      <c r="I82" s="136" t="n">
        <v>0.176</v>
      </c>
      <c r="J82" s="136" t="n">
        <v>0.176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067</v>
      </c>
      <c r="I83" s="136" t="n">
        <v>0.067</v>
      </c>
      <c r="J83" s="136" t="n">
        <v>0.065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0.242</v>
      </c>
      <c r="I84" s="146" t="n">
        <v>0.243</v>
      </c>
      <c r="J84" s="146" t="n">
        <v>0.241</v>
      </c>
      <c r="K84" s="147" t="n">
        <v>99.176954732510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243.876</v>
      </c>
      <c r="I87" s="165" t="n">
        <v>339.033</v>
      </c>
      <c r="J87" s="165" t="n">
        <v>319.892</v>
      </c>
      <c r="K87" s="163" t="n">
        <f aca="false">IF(I87&gt;0,100*J87/I87,0)</f>
        <v>94.354236903192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1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 t="n">
        <v>0.054</v>
      </c>
      <c r="I15" s="146" t="n">
        <v>0.055</v>
      </c>
      <c r="J15" s="146" t="n">
        <v>0.05</v>
      </c>
      <c r="K15" s="147" t="n">
        <v>90.909090909090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088</v>
      </c>
      <c r="I19" s="136" t="n">
        <v>0.085</v>
      </c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 t="n">
        <v>0.096</v>
      </c>
      <c r="I20" s="136" t="n">
        <v>0.096</v>
      </c>
      <c r="J20" s="136" t="n">
        <v>0.096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 t="n">
        <v>0.119</v>
      </c>
      <c r="I21" s="136" t="n">
        <v>0.142</v>
      </c>
      <c r="J21" s="136" t="n">
        <v>0.142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0.303</v>
      </c>
      <c r="I22" s="146" t="n">
        <v>0.323</v>
      </c>
      <c r="J22" s="146" t="n">
        <v>0.238</v>
      </c>
      <c r="K22" s="147" t="n">
        <v>73.684210526315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0.012</v>
      </c>
      <c r="I24" s="146" t="n">
        <v>0.012</v>
      </c>
      <c r="J24" s="146" t="n">
        <v>0.01</v>
      </c>
      <c r="K24" s="147" t="n">
        <v>83.333333333333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0.003</v>
      </c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0.004</v>
      </c>
      <c r="I28" s="136" t="n">
        <v>0.002</v>
      </c>
      <c r="J28" s="136" t="n">
        <v>0.002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0.016</v>
      </c>
      <c r="I29" s="136" t="n">
        <v>0.022</v>
      </c>
      <c r="J29" s="136" t="n">
        <v>0.022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0.02</v>
      </c>
      <c r="I31" s="146" t="n">
        <v>0.024</v>
      </c>
      <c r="J31" s="146" t="n">
        <v>0.024</v>
      </c>
      <c r="K31" s="147" t="n">
        <v>100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0.067</v>
      </c>
      <c r="I33" s="136" t="n">
        <v>0.054</v>
      </c>
      <c r="J33" s="136" t="n">
        <v>0.07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0.553</v>
      </c>
      <c r="I34" s="136" t="n">
        <v>0.819</v>
      </c>
      <c r="J34" s="136" t="n">
        <v>0.65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0.008</v>
      </c>
      <c r="I35" s="136" t="n">
        <v>0.007</v>
      </c>
      <c r="J35" s="136"/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9.15</v>
      </c>
      <c r="I36" s="136" t="n">
        <v>6.51</v>
      </c>
      <c r="J36" s="136" t="n">
        <v>11.061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9.778</v>
      </c>
      <c r="I37" s="146" t="n">
        <v>7.39</v>
      </c>
      <c r="J37" s="146" t="n">
        <v>11.781</v>
      </c>
      <c r="K37" s="147" t="n">
        <v>159.41813261163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 t="n">
        <v>0.003</v>
      </c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0.003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 t="n">
        <v>0.001</v>
      </c>
      <c r="J56" s="136" t="n">
        <v>0.001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/>
      <c r="I59" s="146" t="n">
        <v>0.001</v>
      </c>
      <c r="J59" s="146" t="n">
        <v>0.001</v>
      </c>
      <c r="K59" s="147" t="n">
        <v>100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0.004</v>
      </c>
      <c r="I61" s="136" t="n">
        <v>0.001</v>
      </c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0.305</v>
      </c>
      <c r="I62" s="136" t="n">
        <v>0.222</v>
      </c>
      <c r="J62" s="136" t="n">
        <v>0.413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0.004</v>
      </c>
      <c r="I63" s="136" t="n">
        <v>0.004</v>
      </c>
      <c r="J63" s="136" t="n">
        <v>0.004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0.313</v>
      </c>
      <c r="I64" s="146" t="n">
        <v>0.227</v>
      </c>
      <c r="J64" s="146" t="n">
        <v>0.417</v>
      </c>
      <c r="K64" s="147" t="n">
        <v>183.70044052863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/>
      <c r="I80" s="146"/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001</v>
      </c>
      <c r="I83" s="136" t="n">
        <v>0.001</v>
      </c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0.001</v>
      </c>
      <c r="I84" s="146" t="n">
        <v>0.001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10.487</v>
      </c>
      <c r="I87" s="165" t="n">
        <v>8.033</v>
      </c>
      <c r="J87" s="165" t="n">
        <v>12.521</v>
      </c>
      <c r="K87" s="163" t="n">
        <f aca="false">IF(I87&gt;0,100*J87/I87,0)</f>
        <v>155.8695381551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H8" activeCellId="0" sqref="H8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2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0.072</v>
      </c>
      <c r="I28" s="136" t="n">
        <v>0.264</v>
      </c>
      <c r="J28" s="136" t="n">
        <v>0.473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0.004</v>
      </c>
      <c r="I29" s="136" t="n">
        <v>0.025</v>
      </c>
      <c r="J29" s="136" t="n">
        <v>0.023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0.784</v>
      </c>
      <c r="I30" s="136" t="n">
        <v>0.565</v>
      </c>
      <c r="J30" s="136" t="n">
        <v>0.493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0.86</v>
      </c>
      <c r="I31" s="146" t="n">
        <v>0.854</v>
      </c>
      <c r="J31" s="146" t="n">
        <v>0.989</v>
      </c>
      <c r="K31" s="147" t="n">
        <v>115.80796252927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0.022</v>
      </c>
      <c r="I35" s="136" t="n">
        <v>0.5</v>
      </c>
      <c r="J35" s="136" t="n">
        <v>0.36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0.036</v>
      </c>
      <c r="I36" s="136" t="n">
        <v>0.007</v>
      </c>
      <c r="J36" s="136" t="n">
        <v>0.007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0.058</v>
      </c>
      <c r="I37" s="146" t="n">
        <v>0.507</v>
      </c>
      <c r="J37" s="146" t="n">
        <v>0.367</v>
      </c>
      <c r="K37" s="147" t="n">
        <f aca="false">IF(I37&gt;0,100*J37/I37,0)</f>
        <v>72.386587771203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0.23</v>
      </c>
      <c r="I39" s="146" t="n">
        <v>0.32</v>
      </c>
      <c r="J39" s="146" t="n">
        <v>0.34</v>
      </c>
      <c r="K39" s="147" t="n">
        <v>106.2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0.015</v>
      </c>
      <c r="I41" s="136" t="n">
        <v>0.006</v>
      </c>
      <c r="J41" s="136" t="n">
        <v>0.009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0.01</v>
      </c>
      <c r="I45" s="136"/>
      <c r="J45" s="136"/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 t="n">
        <v>0.003</v>
      </c>
      <c r="I46" s="136"/>
      <c r="J46" s="136" t="n">
        <v>0.003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 t="n">
        <v>0.003</v>
      </c>
      <c r="I48" s="136" t="n">
        <v>0.006</v>
      </c>
      <c r="J48" s="136" t="n">
        <v>0.013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0.031</v>
      </c>
      <c r="I50" s="146" t="n">
        <v>0.012</v>
      </c>
      <c r="J50" s="146" t="n">
        <v>0.025</v>
      </c>
      <c r="K50" s="147" t="n">
        <v>208.33333333333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0.037</v>
      </c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0.33</v>
      </c>
      <c r="I54" s="136" t="n">
        <v>0.33</v>
      </c>
      <c r="J54" s="136" t="n">
        <v>0.25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 t="n">
        <v>0.35</v>
      </c>
      <c r="I56" s="136" t="n">
        <v>0.482</v>
      </c>
      <c r="J56" s="136" t="n">
        <v>0.007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 t="n">
        <v>0.303</v>
      </c>
      <c r="I58" s="136" t="n">
        <v>0.444</v>
      </c>
      <c r="J58" s="136" t="n">
        <v>0.536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0.983</v>
      </c>
      <c r="I59" s="146" t="n">
        <v>1.256</v>
      </c>
      <c r="J59" s="146" t="n">
        <v>0.793</v>
      </c>
      <c r="K59" s="147" t="n">
        <v>63.136942675159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66.083</v>
      </c>
      <c r="I61" s="136" t="n">
        <v>91.301</v>
      </c>
      <c r="J61" s="136" t="n">
        <v>94.373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0.17</v>
      </c>
      <c r="I62" s="136" t="n">
        <v>0.197</v>
      </c>
      <c r="J62" s="136" t="n">
        <v>0.205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0.16</v>
      </c>
      <c r="I63" s="136" t="n">
        <v>0.206</v>
      </c>
      <c r="J63" s="136" t="n">
        <v>0.206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66.413</v>
      </c>
      <c r="I64" s="146" t="n">
        <v>91.704</v>
      </c>
      <c r="J64" s="146" t="n">
        <v>94.784</v>
      </c>
      <c r="K64" s="147" t="n">
        <v>103.35863212073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180.5</v>
      </c>
      <c r="I66" s="146" t="n">
        <v>165</v>
      </c>
      <c r="J66" s="146" t="n">
        <v>221.19</v>
      </c>
      <c r="K66" s="147" t="n">
        <v>134.05454545454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1.8</v>
      </c>
      <c r="I68" s="136" t="n">
        <v>1.85</v>
      </c>
      <c r="J68" s="136" t="n">
        <v>1.4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 t="n">
        <v>0.01</v>
      </c>
      <c r="J69" s="136" t="n">
        <v>0.007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1.8</v>
      </c>
      <c r="I70" s="146" t="n">
        <v>1.86</v>
      </c>
      <c r="J70" s="146" t="n">
        <v>1.407</v>
      </c>
      <c r="K70" s="147" t="n">
        <v>75.645161290322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2.162</v>
      </c>
      <c r="I72" s="136" t="n">
        <v>2.005</v>
      </c>
      <c r="J72" s="136" t="n">
        <v>2.189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1.65</v>
      </c>
      <c r="I73" s="136" t="n">
        <v>1.729</v>
      </c>
      <c r="J73" s="136" t="n">
        <v>1.729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0.065</v>
      </c>
      <c r="I74" s="136" t="n">
        <v>0.065</v>
      </c>
      <c r="J74" s="136" t="n">
        <v>0.065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0.786</v>
      </c>
      <c r="I75" s="136" t="n">
        <v>0.809</v>
      </c>
      <c r="J75" s="136" t="n">
        <v>1.077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1.11</v>
      </c>
      <c r="I76" s="136" t="n">
        <v>1.072</v>
      </c>
      <c r="J76" s="136" t="n">
        <v>1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/>
      <c r="I77" s="136" t="n">
        <v>0.118</v>
      </c>
      <c r="J77" s="136" t="n">
        <v>0.062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0.8</v>
      </c>
      <c r="I78" s="136" t="n">
        <v>0.9</v>
      </c>
      <c r="J78" s="136" t="n">
        <v>0.8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8.445</v>
      </c>
      <c r="I79" s="136" t="n">
        <v>4.205</v>
      </c>
      <c r="J79" s="136" t="n">
        <v>2.499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15.018</v>
      </c>
      <c r="I80" s="146" t="n">
        <v>10.903</v>
      </c>
      <c r="J80" s="146" t="n">
        <v>9.421</v>
      </c>
      <c r="K80" s="147" t="n">
        <v>86.407410804365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0.168</v>
      </c>
      <c r="I82" s="136" t="n">
        <v>0.28</v>
      </c>
      <c r="J82" s="136" t="n">
        <v>0.285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125</v>
      </c>
      <c r="I83" s="136" t="n">
        <v>0.1</v>
      </c>
      <c r="J83" s="136" t="n">
        <v>0.1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0.293</v>
      </c>
      <c r="I84" s="146" t="n">
        <v>0.38</v>
      </c>
      <c r="J84" s="146" t="n">
        <v>0.385</v>
      </c>
      <c r="K84" s="147" t="n">
        <v>101.31578947368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266.223</v>
      </c>
      <c r="I87" s="165" t="n">
        <v>272.796</v>
      </c>
      <c r="J87" s="165" t="n">
        <v>329.701</v>
      </c>
      <c r="K87" s="163" t="n">
        <f aca="false">IF(I87&gt;0,100*J87/I87,0)</f>
        <v>120.85990996935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3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 t="n">
        <v>13.24</v>
      </c>
      <c r="I9" s="136" t="n">
        <v>13.687</v>
      </c>
      <c r="J9" s="136" t="n">
        <v>13.5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 t="n">
        <v>8.502</v>
      </c>
      <c r="I10" s="136" t="n">
        <v>9.34</v>
      </c>
      <c r="J10" s="136" t="n">
        <v>9.3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 t="n">
        <v>34.428</v>
      </c>
      <c r="I11" s="136" t="n">
        <v>42.288</v>
      </c>
      <c r="J11" s="136" t="n">
        <v>42.2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 t="n">
        <v>84.686</v>
      </c>
      <c r="I12" s="136" t="n">
        <v>86.261</v>
      </c>
      <c r="J12" s="136" t="n">
        <v>86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 t="n">
        <v>140.856</v>
      </c>
      <c r="I13" s="146" t="n">
        <v>151.576</v>
      </c>
      <c r="J13" s="146" t="n">
        <v>151</v>
      </c>
      <c r="K13" s="147" t="n">
        <v>99.619992610967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 t="n">
        <v>0.119</v>
      </c>
      <c r="I15" s="146" t="n">
        <v>0.067</v>
      </c>
      <c r="J15" s="146" t="n">
        <v>0.085</v>
      </c>
      <c r="K15" s="147" t="n">
        <v>126.865671641791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 t="n">
        <v>0.071</v>
      </c>
      <c r="I17" s="146" t="n">
        <v>0.114</v>
      </c>
      <c r="J17" s="146" t="n">
        <v>0.131</v>
      </c>
      <c r="K17" s="147" t="n">
        <v>114.912280701754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78.141</v>
      </c>
      <c r="I19" s="136" t="n">
        <v>108.701</v>
      </c>
      <c r="J19" s="136" t="n">
        <v>92.217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 t="n">
        <v>2.855</v>
      </c>
      <c r="I20" s="136" t="n">
        <v>2.801</v>
      </c>
      <c r="J20" s="136" t="n">
        <v>2.741</v>
      </c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 t="n">
        <v>1.883</v>
      </c>
      <c r="I21" s="136" t="n">
        <v>1.41</v>
      </c>
      <c r="J21" s="136" t="n">
        <v>1.834</v>
      </c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82.879</v>
      </c>
      <c r="I22" s="146" t="n">
        <v>112.912</v>
      </c>
      <c r="J22" s="146" t="n">
        <v>96.792</v>
      </c>
      <c r="K22" s="147" t="n">
        <v>85.723395210429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86.279</v>
      </c>
      <c r="I24" s="146" t="n">
        <v>109.368</v>
      </c>
      <c r="J24" s="146" t="n">
        <v>93.012</v>
      </c>
      <c r="K24" s="147" t="n">
        <v>85.0449857362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238.335</v>
      </c>
      <c r="I26" s="146" t="n">
        <v>345.644</v>
      </c>
      <c r="J26" s="146" t="n">
        <v>292.196</v>
      </c>
      <c r="K26" s="147" t="n">
        <f aca="false">IF(I26&gt;0,100*J26/I26,0)</f>
        <v>84.536690930552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16.655</v>
      </c>
      <c r="I28" s="136" t="n">
        <v>19.48</v>
      </c>
      <c r="J28" s="136" t="n">
        <v>19.741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0.96</v>
      </c>
      <c r="I29" s="136" t="n">
        <v>1.547</v>
      </c>
      <c r="J29" s="136" t="n">
        <v>1.062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106.913</v>
      </c>
      <c r="I30" s="136" t="n">
        <v>167.304</v>
      </c>
      <c r="J30" s="136" t="n">
        <v>167.304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124.528</v>
      </c>
      <c r="I31" s="146" t="n">
        <v>188.331</v>
      </c>
      <c r="J31" s="146" t="n">
        <v>188.107</v>
      </c>
      <c r="K31" s="147" t="n">
        <v>99.881060473315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204.288</v>
      </c>
      <c r="I33" s="136" t="n">
        <v>250.092</v>
      </c>
      <c r="J33" s="136" t="n">
        <v>248.86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9.919</v>
      </c>
      <c r="I34" s="136" t="n">
        <v>11.198</v>
      </c>
      <c r="J34" s="136" t="n">
        <v>11.198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25.02</v>
      </c>
      <c r="I35" s="136" t="n">
        <v>27.911</v>
      </c>
      <c r="J35" s="136" t="n">
        <v>28.95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135.775</v>
      </c>
      <c r="I36" s="136" t="n">
        <v>148.478</v>
      </c>
      <c r="J36" s="136" t="n">
        <v>134.536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375.002</v>
      </c>
      <c r="I37" s="146" t="n">
        <v>437.679</v>
      </c>
      <c r="J37" s="146" t="n">
        <v>423.544</v>
      </c>
      <c r="K37" s="147" t="n">
        <v>96.770464198647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7.064</v>
      </c>
      <c r="I39" s="146" t="n">
        <v>9.009</v>
      </c>
      <c r="J39" s="146" t="n">
        <v>8.083</v>
      </c>
      <c r="K39" s="147" t="n">
        <v>89.721389721389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0.628</v>
      </c>
      <c r="I41" s="136" t="n">
        <v>0.813</v>
      </c>
      <c r="J41" s="136" t="n">
        <v>0.8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 t="n">
        <v>31.597</v>
      </c>
      <c r="I42" s="136" t="n">
        <v>81.955</v>
      </c>
      <c r="J42" s="136" t="n">
        <v>68.725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 t="n">
        <v>11.035</v>
      </c>
      <c r="I43" s="136" t="n">
        <v>18.732</v>
      </c>
      <c r="J43" s="136" t="n">
        <v>20.122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 t="n">
        <v>0.052</v>
      </c>
      <c r="I44" s="136" t="n">
        <v>0.12</v>
      </c>
      <c r="J44" s="136" t="n">
        <v>0.066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1.09</v>
      </c>
      <c r="I45" s="136" t="n">
        <v>0.815</v>
      </c>
      <c r="J45" s="136" t="n">
        <v>0.752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 t="n">
        <v>6.329</v>
      </c>
      <c r="I46" s="136" t="n">
        <v>15.223</v>
      </c>
      <c r="J46" s="136" t="n">
        <v>13.688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 t="n">
        <v>1.943</v>
      </c>
      <c r="I47" s="136" t="n">
        <v>2.919</v>
      </c>
      <c r="J47" s="136" t="n">
        <v>2.203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 t="n">
        <v>111.981</v>
      </c>
      <c r="I48" s="136" t="n">
        <v>180.448</v>
      </c>
      <c r="J48" s="136" t="n">
        <v>130.9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 t="n">
        <v>20.108</v>
      </c>
      <c r="I49" s="136" t="n">
        <v>29.591</v>
      </c>
      <c r="J49" s="136" t="n">
        <v>20.913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184.763</v>
      </c>
      <c r="I50" s="146" t="n">
        <v>330.616</v>
      </c>
      <c r="J50" s="146" t="n">
        <v>258.169</v>
      </c>
      <c r="K50" s="147" t="n">
        <v>78.087267403876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10.207</v>
      </c>
      <c r="I52" s="146" t="n">
        <v>17.016</v>
      </c>
      <c r="J52" s="146" t="n">
        <v>22.785</v>
      </c>
      <c r="K52" s="147" t="n">
        <v>133.903385049365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424.197</v>
      </c>
      <c r="I54" s="136" t="n">
        <v>576.498</v>
      </c>
      <c r="J54" s="136" t="n">
        <v>460.276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 t="n">
        <v>1282.728</v>
      </c>
      <c r="I55" s="136" t="n">
        <v>1882.769</v>
      </c>
      <c r="J55" s="136" t="n">
        <v>1434.361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 t="n">
        <v>393.445</v>
      </c>
      <c r="I56" s="136" t="n">
        <v>532.226</v>
      </c>
      <c r="J56" s="136" t="n">
        <v>388.736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 t="n">
        <v>2.617</v>
      </c>
      <c r="I57" s="136" t="n">
        <v>3.988</v>
      </c>
      <c r="J57" s="136" t="n">
        <v>3.917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 t="n">
        <v>501.295</v>
      </c>
      <c r="I58" s="136" t="n">
        <v>757.791</v>
      </c>
      <c r="J58" s="136" t="n">
        <v>485.12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2604.282</v>
      </c>
      <c r="I59" s="146" t="n">
        <v>3753.272</v>
      </c>
      <c r="J59" s="146" t="n">
        <v>2772.41</v>
      </c>
      <c r="K59" s="147" t="n">
        <v>73.866482365253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26.218</v>
      </c>
      <c r="I61" s="136" t="n">
        <v>30.169</v>
      </c>
      <c r="J61" s="136" t="n">
        <v>32.896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0.353</v>
      </c>
      <c r="I62" s="136" t="n">
        <v>0.473</v>
      </c>
      <c r="J62" s="136" t="n">
        <v>0.477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270.78</v>
      </c>
      <c r="I63" s="136" t="n">
        <v>304.421</v>
      </c>
      <c r="J63" s="136" t="n">
        <v>302.528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297.351</v>
      </c>
      <c r="I64" s="146" t="n">
        <v>335.063</v>
      </c>
      <c r="J64" s="146" t="n">
        <v>335.901</v>
      </c>
      <c r="K64" s="147" t="n">
        <v>100.25010221958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91.666</v>
      </c>
      <c r="I66" s="146" t="n">
        <v>121.112</v>
      </c>
      <c r="J66" s="146" t="n">
        <v>119.821</v>
      </c>
      <c r="K66" s="147" t="n">
        <v>98.934044520774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368.657</v>
      </c>
      <c r="I68" s="136" t="n">
        <v>494.606</v>
      </c>
      <c r="J68" s="136" t="n">
        <v>443.50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2.887</v>
      </c>
      <c r="I69" s="136" t="n">
        <v>3.16</v>
      </c>
      <c r="J69" s="136" t="n">
        <v>2.525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371.544</v>
      </c>
      <c r="I70" s="146" t="n">
        <v>497.766</v>
      </c>
      <c r="J70" s="146" t="n">
        <v>446.03</v>
      </c>
      <c r="K70" s="147" t="n">
        <v>89.606361221939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0.663</v>
      </c>
      <c r="I72" s="136" t="n">
        <v>0.662</v>
      </c>
      <c r="J72" s="136" t="n">
        <v>0.413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77.355</v>
      </c>
      <c r="I73" s="136" t="n">
        <v>83.734</v>
      </c>
      <c r="J73" s="136" t="n">
        <v>83.734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37.04</v>
      </c>
      <c r="I74" s="136" t="n">
        <v>49.715</v>
      </c>
      <c r="J74" s="136" t="n">
        <v>42.243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1.381</v>
      </c>
      <c r="I75" s="136" t="n">
        <v>1.351</v>
      </c>
      <c r="J75" s="136" t="n">
        <v>1.362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26.286</v>
      </c>
      <c r="I76" s="136" t="n">
        <v>33.486</v>
      </c>
      <c r="J76" s="136" t="n">
        <v>33.375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0.477</v>
      </c>
      <c r="I77" s="136" t="n">
        <v>0.6</v>
      </c>
      <c r="J77" s="136" t="n">
        <v>0.6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3.827</v>
      </c>
      <c r="I78" s="136" t="n">
        <v>4.825</v>
      </c>
      <c r="J78" s="136" t="n">
        <v>4.344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0.928</v>
      </c>
      <c r="I79" s="136" t="n">
        <v>0.724</v>
      </c>
      <c r="J79" s="136" t="n">
        <v>2.247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147.957</v>
      </c>
      <c r="I80" s="146" t="n">
        <v>175.097</v>
      </c>
      <c r="J80" s="146" t="n">
        <v>168.318</v>
      </c>
      <c r="K80" s="147" t="n">
        <v>96.128431669303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3.367</v>
      </c>
      <c r="I82" s="136" t="n">
        <v>4.453</v>
      </c>
      <c r="J82" s="136" t="n">
        <v>4.453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5.27</v>
      </c>
      <c r="I83" s="136" t="n">
        <v>6.153</v>
      </c>
      <c r="J83" s="136" t="n">
        <v>3.692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8.637</v>
      </c>
      <c r="I84" s="146" t="n">
        <v>10.606</v>
      </c>
      <c r="J84" s="146" t="n">
        <v>8.145</v>
      </c>
      <c r="K84" s="147" t="n">
        <v>76.79615312087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4771.54</v>
      </c>
      <c r="I87" s="165" t="n">
        <v>6595.248</v>
      </c>
      <c r="J87" s="165" t="n">
        <v>5384.529</v>
      </c>
      <c r="K87" s="163" t="n">
        <f aca="false">IF(I87&gt;0,100*J87/I87,0)</f>
        <v>81.642555367137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4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118</v>
      </c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0.118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2.182</v>
      </c>
      <c r="I29" s="136" t="n">
        <v>1.659</v>
      </c>
      <c r="J29" s="136" t="n">
        <v>2.113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1.381</v>
      </c>
      <c r="I30" s="136" t="n">
        <v>1.117</v>
      </c>
      <c r="J30" s="136" t="n">
        <v>1.285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3.563</v>
      </c>
      <c r="I31" s="146" t="n">
        <v>2.776</v>
      </c>
      <c r="J31" s="146" t="n">
        <v>3.398</v>
      </c>
      <c r="K31" s="147" t="n">
        <v>122.40634005763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0.012</v>
      </c>
      <c r="I35" s="136" t="n">
        <v>0.015</v>
      </c>
      <c r="J35" s="136" t="n">
        <v>0.01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0.515</v>
      </c>
      <c r="I36" s="136" t="n">
        <v>0.8</v>
      </c>
      <c r="J36" s="136" t="n">
        <v>0.89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0.527</v>
      </c>
      <c r="I37" s="146" t="n">
        <v>0.815</v>
      </c>
      <c r="J37" s="146" t="n">
        <v>0.9</v>
      </c>
      <c r="K37" s="147" t="n">
        <v>110.42944785276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0.07</v>
      </c>
      <c r="I39" s="146" t="n">
        <v>0.065</v>
      </c>
      <c r="J39" s="146" t="n">
        <v>0.048</v>
      </c>
      <c r="K39" s="147" t="n">
        <v>73.846153846153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0.2</v>
      </c>
      <c r="I45" s="136" t="n">
        <v>0.5</v>
      </c>
      <c r="J45" s="136" t="n">
        <v>0.4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 t="n">
        <v>0.001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0.2</v>
      </c>
      <c r="I50" s="146" t="n">
        <v>0.5</v>
      </c>
      <c r="J50" s="146" t="n">
        <v>0.401</v>
      </c>
      <c r="K50" s="147" t="n">
        <v>80.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0.716</v>
      </c>
      <c r="I52" s="146" t="n">
        <v>0.102</v>
      </c>
      <c r="J52" s="146" t="n">
        <v>0.10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0.125</v>
      </c>
      <c r="I54" s="136" t="n">
        <v>0.44</v>
      </c>
      <c r="J54" s="136" t="n">
        <v>0.44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/>
      <c r="I56" s="136"/>
      <c r="J56" s="136" t="n">
        <v>0.045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0.125</v>
      </c>
      <c r="I59" s="146" t="n">
        <v>0.44</v>
      </c>
      <c r="J59" s="146" t="n">
        <v>0.485</v>
      </c>
      <c r="K59" s="147" t="n">
        <v>110.22727272727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0.048</v>
      </c>
      <c r="I62" s="136" t="n">
        <v>0.05</v>
      </c>
      <c r="J62" s="136" t="n">
        <v>0.058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0.04</v>
      </c>
      <c r="I63" s="136" t="n">
        <v>0.029</v>
      </c>
      <c r="J63" s="136"/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0.088</v>
      </c>
      <c r="I64" s="146" t="n">
        <v>0.079</v>
      </c>
      <c r="J64" s="146" t="n">
        <v>0.058</v>
      </c>
      <c r="K64" s="147" t="n">
        <v>73.417721518987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1.541</v>
      </c>
      <c r="I66" s="146" t="n">
        <v>3.992</v>
      </c>
      <c r="J66" s="146" t="n">
        <v>3.425</v>
      </c>
      <c r="K66" s="147" t="n">
        <v>85.796593186372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87.5</v>
      </c>
      <c r="I68" s="136" t="n">
        <v>79</v>
      </c>
      <c r="J68" s="136" t="n">
        <v>80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30</v>
      </c>
      <c r="I69" s="136" t="n">
        <v>28</v>
      </c>
      <c r="J69" s="136" t="n">
        <v>29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117.5</v>
      </c>
      <c r="I70" s="146" t="n">
        <v>107</v>
      </c>
      <c r="J70" s="146" t="n">
        <v>109</v>
      </c>
      <c r="K70" s="147" t="n">
        <v>101.86915887850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0.99</v>
      </c>
      <c r="I72" s="136" t="n">
        <v>0.762</v>
      </c>
      <c r="J72" s="136" t="n">
        <v>0.754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0.055</v>
      </c>
      <c r="I73" s="136" t="n">
        <v>0.052</v>
      </c>
      <c r="J73" s="136" t="n">
        <v>0.039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71.2</v>
      </c>
      <c r="I74" s="136" t="n">
        <v>63.95</v>
      </c>
      <c r="J74" s="136" t="n">
        <v>75.944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0.069</v>
      </c>
      <c r="I75" s="136" t="n">
        <v>0.07</v>
      </c>
      <c r="J75" s="136" t="n">
        <v>0.07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4.2</v>
      </c>
      <c r="I76" s="136" t="n">
        <v>7.02</v>
      </c>
      <c r="J76" s="136" t="n">
        <v>5.544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0.55</v>
      </c>
      <c r="I77" s="136" t="n">
        <v>0.62</v>
      </c>
      <c r="J77" s="136" t="n">
        <v>0.461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58.9</v>
      </c>
      <c r="I78" s="136" t="n">
        <v>62.572</v>
      </c>
      <c r="J78" s="136" t="n">
        <v>53.456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307.3</v>
      </c>
      <c r="I79" s="136" t="n">
        <v>349.615</v>
      </c>
      <c r="J79" s="136" t="n">
        <v>261.08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443.264</v>
      </c>
      <c r="I80" s="146" t="n">
        <v>484.661</v>
      </c>
      <c r="J80" s="146" t="n">
        <v>397.348</v>
      </c>
      <c r="K80" s="147" t="n">
        <v>81.984727469303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0.069</v>
      </c>
      <c r="I82" s="136" t="n">
        <v>0.817</v>
      </c>
      <c r="J82" s="136" t="n">
        <v>0.649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007</v>
      </c>
      <c r="I83" s="136" t="n">
        <v>0.008</v>
      </c>
      <c r="J83" s="136" t="n">
        <v>0.04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0.076</v>
      </c>
      <c r="I84" s="146" t="n">
        <v>0.825</v>
      </c>
      <c r="J84" s="146" t="n">
        <v>0.689</v>
      </c>
      <c r="K84" s="147" t="n">
        <v>83.515151515151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567.788</v>
      </c>
      <c r="I87" s="165" t="n">
        <v>601.255</v>
      </c>
      <c r="J87" s="165" t="n">
        <v>515.854</v>
      </c>
      <c r="K87" s="163" t="n">
        <f aca="false">IF(I87&gt;0,100*J87/I87,0)</f>
        <v>85.796209594930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5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 t="n">
        <v>0.005</v>
      </c>
      <c r="I10" s="136" t="n">
        <v>0.098</v>
      </c>
      <c r="J10" s="136" t="n">
        <v>0.12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 t="n">
        <v>0.005</v>
      </c>
      <c r="I11" s="136" t="n">
        <v>0.02</v>
      </c>
      <c r="J11" s="136" t="n">
        <v>0.025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 t="n">
        <v>0.012</v>
      </c>
      <c r="I12" s="136" t="n">
        <v>0.04</v>
      </c>
      <c r="J12" s="136" t="n">
        <v>0.045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 t="n">
        <v>0.022</v>
      </c>
      <c r="I13" s="146" t="n">
        <v>0.158</v>
      </c>
      <c r="J13" s="146" t="n">
        <v>0.19</v>
      </c>
      <c r="K13" s="147" t="n">
        <v>120.25316455696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118</v>
      </c>
      <c r="I19" s="136" t="n">
        <v>0.345</v>
      </c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0.118</v>
      </c>
      <c r="I22" s="146" t="n">
        <v>0.345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26.871</v>
      </c>
      <c r="I24" s="146" t="n">
        <v>27.072</v>
      </c>
      <c r="J24" s="146" t="n">
        <v>19.837</v>
      </c>
      <c r="K24" s="147" t="n">
        <v>73.274970449172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14.551</v>
      </c>
      <c r="I26" s="146" t="n">
        <v>14.697</v>
      </c>
      <c r="J26" s="146" t="n">
        <v>12</v>
      </c>
      <c r="K26" s="147" t="n">
        <v>81.649316186976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12.766</v>
      </c>
      <c r="I28" s="136" t="n">
        <v>10.587</v>
      </c>
      <c r="J28" s="136" t="n">
        <v>10.774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26.52</v>
      </c>
      <c r="I29" s="136" t="n">
        <v>14.49</v>
      </c>
      <c r="J29" s="136" t="n">
        <v>14.733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35.391</v>
      </c>
      <c r="I30" s="136" t="n">
        <v>31.296</v>
      </c>
      <c r="J30" s="136" t="n">
        <v>36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74.677</v>
      </c>
      <c r="I31" s="146" t="n">
        <v>56.373</v>
      </c>
      <c r="J31" s="146" t="n">
        <v>61.507</v>
      </c>
      <c r="K31" s="147" t="n">
        <v>109.10719670764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4.299</v>
      </c>
      <c r="I33" s="136" t="n">
        <v>3.128</v>
      </c>
      <c r="J33" s="136" t="n">
        <v>2.7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3.541</v>
      </c>
      <c r="I34" s="136" t="n">
        <v>3.8</v>
      </c>
      <c r="J34" s="136" t="n">
        <v>3.6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52.725</v>
      </c>
      <c r="I35" s="136" t="n">
        <v>47.3</v>
      </c>
      <c r="J35" s="136" t="n">
        <v>50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108.726</v>
      </c>
      <c r="I36" s="136" t="n">
        <v>69.474</v>
      </c>
      <c r="J36" s="136" t="n">
        <v>104.521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169.291</v>
      </c>
      <c r="I37" s="146" t="n">
        <v>123.702</v>
      </c>
      <c r="J37" s="146" t="n">
        <v>160.821</v>
      </c>
      <c r="K37" s="147" t="n">
        <v>130.00679051268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6.018</v>
      </c>
      <c r="I39" s="146" t="n">
        <v>2.82</v>
      </c>
      <c r="J39" s="146" t="n">
        <v>2.6</v>
      </c>
      <c r="K39" s="147" t="n">
        <v>92.198581560283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9.59</v>
      </c>
      <c r="I41" s="136" t="n">
        <v>4.311</v>
      </c>
      <c r="J41" s="136" t="n">
        <v>5.917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 t="n">
        <v>0.01</v>
      </c>
      <c r="J43" s="136" t="n">
        <v>0.01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1.9</v>
      </c>
      <c r="I45" s="136" t="n">
        <v>1.799</v>
      </c>
      <c r="J45" s="136" t="n">
        <v>1.8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 t="n">
        <v>1.1</v>
      </c>
      <c r="I48" s="136" t="n">
        <v>1.75</v>
      </c>
      <c r="J48" s="136" t="n">
        <v>1.79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 t="n">
        <v>0.2</v>
      </c>
      <c r="I49" s="136" t="n">
        <v>0.465</v>
      </c>
      <c r="J49" s="136" t="n">
        <v>0.4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12.79</v>
      </c>
      <c r="I50" s="146" t="n">
        <v>8.335</v>
      </c>
      <c r="J50" s="146" t="n">
        <v>9.917</v>
      </c>
      <c r="K50" s="147" t="n">
        <v>118.98020395920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19.65</v>
      </c>
      <c r="I52" s="146" t="n">
        <v>19.65</v>
      </c>
      <c r="J52" s="146" t="n">
        <v>14.301</v>
      </c>
      <c r="K52" s="147" t="n">
        <v>72.7786259541985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48.49</v>
      </c>
      <c r="I54" s="136" t="n">
        <v>68.837</v>
      </c>
      <c r="J54" s="136" t="n">
        <v>38.723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 t="n">
        <v>209.838</v>
      </c>
      <c r="I55" s="136" t="n">
        <v>410.375</v>
      </c>
      <c r="J55" s="136" t="n">
        <v>250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 t="n">
        <v>20.564</v>
      </c>
      <c r="I56" s="136" t="n">
        <v>51.045</v>
      </c>
      <c r="J56" s="136" t="n">
        <v>24.31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 t="n">
        <v>5.68</v>
      </c>
      <c r="I57" s="136" t="n">
        <v>16.702</v>
      </c>
      <c r="J57" s="136" t="n">
        <v>16.796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 t="n">
        <v>174.855</v>
      </c>
      <c r="I58" s="136" t="n">
        <v>317.987</v>
      </c>
      <c r="J58" s="136" t="n">
        <v>111.554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459.427</v>
      </c>
      <c r="I59" s="146" t="n">
        <v>864.946</v>
      </c>
      <c r="J59" s="146" t="n">
        <v>441.383</v>
      </c>
      <c r="K59" s="147" t="n">
        <v>51.030122111669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61.6</v>
      </c>
      <c r="I61" s="136" t="n">
        <v>46.1</v>
      </c>
      <c r="J61" s="136" t="n">
        <v>37.573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54.2</v>
      </c>
      <c r="I62" s="136" t="n">
        <v>9.884</v>
      </c>
      <c r="J62" s="136" t="n">
        <v>34.778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47.469</v>
      </c>
      <c r="I63" s="136" t="n">
        <v>36.591</v>
      </c>
      <c r="J63" s="136" t="n">
        <v>31.647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163.269</v>
      </c>
      <c r="I64" s="146" t="n">
        <v>92.575</v>
      </c>
      <c r="J64" s="146" t="n">
        <v>103.998</v>
      </c>
      <c r="K64" s="147" t="n">
        <v>112.33918444504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63.7</v>
      </c>
      <c r="I66" s="146" t="n">
        <v>67.378</v>
      </c>
      <c r="J66" s="146" t="n">
        <v>54.787</v>
      </c>
      <c r="K66" s="147" t="n">
        <v>81.312891448247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314.5</v>
      </c>
      <c r="I68" s="136" t="n">
        <v>378</v>
      </c>
      <c r="J68" s="136" t="n">
        <v>330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85.5</v>
      </c>
      <c r="I69" s="136" t="n">
        <v>58</v>
      </c>
      <c r="J69" s="136" t="n">
        <v>67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400</v>
      </c>
      <c r="I70" s="146" t="n">
        <v>436</v>
      </c>
      <c r="J70" s="146" t="n">
        <v>397</v>
      </c>
      <c r="K70" s="147" t="n">
        <v>91.055045871559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89.914</v>
      </c>
      <c r="I72" s="136" t="n">
        <v>65.871</v>
      </c>
      <c r="J72" s="136" t="n">
        <v>58.82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51.405</v>
      </c>
      <c r="I73" s="136" t="n">
        <v>73.1</v>
      </c>
      <c r="J73" s="136" t="n">
        <v>48.03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1260.2</v>
      </c>
      <c r="I74" s="136" t="n">
        <v>1946.254</v>
      </c>
      <c r="J74" s="136" t="n">
        <v>1150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381</v>
      </c>
      <c r="I75" s="136" t="n">
        <v>745.21</v>
      </c>
      <c r="J75" s="136" t="n">
        <v>510.03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43.295</v>
      </c>
      <c r="I76" s="136" t="n">
        <v>55.533</v>
      </c>
      <c r="J76" s="136" t="n">
        <v>33.65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1757</v>
      </c>
      <c r="I77" s="136" t="n">
        <v>3162.511</v>
      </c>
      <c r="J77" s="136" t="n">
        <v>2100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339.201</v>
      </c>
      <c r="I78" s="136" t="n">
        <v>459.49</v>
      </c>
      <c r="J78" s="136" t="n">
        <v>297.31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581.5</v>
      </c>
      <c r="I79" s="136" t="n">
        <v>891.339</v>
      </c>
      <c r="J79" s="136" t="n">
        <v>574.5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4503.515</v>
      </c>
      <c r="I80" s="146" t="n">
        <v>7399.308</v>
      </c>
      <c r="J80" s="146" t="n">
        <v>4772.39</v>
      </c>
      <c r="K80" s="147" t="n">
        <v>64.497788171542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0.817</v>
      </c>
      <c r="I82" s="136" t="n">
        <v>0.99</v>
      </c>
      <c r="J82" s="136" t="n">
        <v>1.35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52</v>
      </c>
      <c r="I83" s="136" t="n">
        <v>0.52</v>
      </c>
      <c r="J83" s="136" t="n">
        <v>0.52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1.337</v>
      </c>
      <c r="I84" s="146" t="n">
        <v>1.51</v>
      </c>
      <c r="J84" s="146" t="n">
        <v>1.87</v>
      </c>
      <c r="K84" s="147" t="n">
        <v>123.84105960264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5915.236</v>
      </c>
      <c r="I87" s="165" t="n">
        <v>9114.869</v>
      </c>
      <c r="J87" s="165" t="n">
        <v>6052.601</v>
      </c>
      <c r="K87" s="163" t="n">
        <f aca="false">IF(I87&gt;0,100*J87/I87,0)</f>
        <v>66.403598340250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6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 t="n">
        <v>0.001</v>
      </c>
      <c r="I10" s="136" t="n">
        <v>0.013</v>
      </c>
      <c r="J10" s="136" t="n">
        <v>0.035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 t="n">
        <v>0.004</v>
      </c>
      <c r="I11" s="136" t="n">
        <v>0.006</v>
      </c>
      <c r="J11" s="136" t="n">
        <v>0.006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 t="n">
        <v>0.001</v>
      </c>
      <c r="I12" s="136" t="n">
        <v>0.005</v>
      </c>
      <c r="J12" s="136" t="n">
        <v>0.006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 t="n">
        <v>0.006</v>
      </c>
      <c r="I13" s="146" t="n">
        <v>0.024</v>
      </c>
      <c r="J13" s="146" t="n">
        <v>0.047</v>
      </c>
      <c r="K13" s="147" t="n">
        <v>195.83333333333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 t="n">
        <v>0.058</v>
      </c>
      <c r="I19" s="136" t="n">
        <v>0.069</v>
      </c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 t="n">
        <v>0.058</v>
      </c>
      <c r="I22" s="146" t="n">
        <v>0.069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 t="n">
        <v>5.218</v>
      </c>
      <c r="I24" s="146" t="n">
        <v>4.731</v>
      </c>
      <c r="J24" s="146" t="n">
        <v>4</v>
      </c>
      <c r="K24" s="147" t="n">
        <v>84.548721200591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 t="n">
        <v>2.87</v>
      </c>
      <c r="I26" s="146" t="n">
        <v>2.721</v>
      </c>
      <c r="J26" s="146" t="n">
        <v>2.25</v>
      </c>
      <c r="K26" s="147" t="n">
        <v>82.690187431091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/>
      <c r="D28" s="134"/>
      <c r="E28" s="134"/>
      <c r="F28" s="135"/>
      <c r="G28" s="135"/>
      <c r="H28" s="136" t="n">
        <v>2.68</v>
      </c>
      <c r="I28" s="136" t="n">
        <v>2.117</v>
      </c>
      <c r="J28" s="136" t="n">
        <v>2.155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/>
      <c r="D29" s="134"/>
      <c r="E29" s="134"/>
      <c r="F29" s="135"/>
      <c r="G29" s="135"/>
      <c r="H29" s="136" t="n">
        <v>5.834</v>
      </c>
      <c r="I29" s="136" t="n">
        <v>8.473</v>
      </c>
      <c r="J29" s="136" t="n">
        <v>3.241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/>
      <c r="D30" s="134"/>
      <c r="E30" s="134"/>
      <c r="F30" s="135"/>
      <c r="G30" s="135"/>
      <c r="H30" s="136" t="n">
        <v>8.397</v>
      </c>
      <c r="I30" s="136" t="n">
        <v>6.491</v>
      </c>
      <c r="J30" s="136" t="n">
        <v>7.4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/>
      <c r="D31" s="142"/>
      <c r="E31" s="142"/>
      <c r="F31" s="143"/>
      <c r="G31" s="144"/>
      <c r="H31" s="145" t="n">
        <v>16.911</v>
      </c>
      <c r="I31" s="146" t="n">
        <v>17.081</v>
      </c>
      <c r="J31" s="146" t="n">
        <v>12.796</v>
      </c>
      <c r="K31" s="147" t="n">
        <v>74.91364674199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/>
      <c r="D33" s="134"/>
      <c r="E33" s="134"/>
      <c r="F33" s="135"/>
      <c r="G33" s="135"/>
      <c r="H33" s="136" t="n">
        <v>0.719</v>
      </c>
      <c r="I33" s="136" t="n">
        <v>0.433</v>
      </c>
      <c r="J33" s="136" t="n">
        <v>0.375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/>
      <c r="D34" s="134"/>
      <c r="E34" s="134"/>
      <c r="F34" s="135"/>
      <c r="G34" s="135"/>
      <c r="H34" s="136" t="n">
        <v>0.687</v>
      </c>
      <c r="I34" s="136" t="n">
        <v>0.745</v>
      </c>
      <c r="J34" s="136" t="n">
        <v>0.7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/>
      <c r="D35" s="134"/>
      <c r="E35" s="134"/>
      <c r="F35" s="135"/>
      <c r="G35" s="135"/>
      <c r="H35" s="136" t="n">
        <v>10.68</v>
      </c>
      <c r="I35" s="136" t="n">
        <v>7.63</v>
      </c>
      <c r="J35" s="136" t="n">
        <v>8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 t="n">
        <v>21.521</v>
      </c>
      <c r="I36" s="136" t="n">
        <v>9.816</v>
      </c>
      <c r="J36" s="136" t="n">
        <v>20.535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/>
      <c r="D37" s="142"/>
      <c r="E37" s="142"/>
      <c r="F37" s="143"/>
      <c r="G37" s="144"/>
      <c r="H37" s="145" t="n">
        <v>33.607</v>
      </c>
      <c r="I37" s="146" t="n">
        <v>18.624</v>
      </c>
      <c r="J37" s="146" t="n">
        <v>29.61</v>
      </c>
      <c r="K37" s="147" t="n">
        <v>158.98840206185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/>
      <c r="D39" s="142"/>
      <c r="E39" s="142"/>
      <c r="F39" s="143"/>
      <c r="G39" s="144"/>
      <c r="H39" s="145" t="n">
        <v>0.941</v>
      </c>
      <c r="I39" s="146" t="n">
        <v>0.31</v>
      </c>
      <c r="J39" s="146" t="n">
        <v>0.28</v>
      </c>
      <c r="K39" s="147" t="n">
        <v>90.322580645161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/>
      <c r="D41" s="134"/>
      <c r="E41" s="134"/>
      <c r="F41" s="135"/>
      <c r="G41" s="135"/>
      <c r="H41" s="136" t="n">
        <v>1.511</v>
      </c>
      <c r="I41" s="136" t="n">
        <v>0.663</v>
      </c>
      <c r="J41" s="136" t="n">
        <v>0.955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8</v>
      </c>
      <c r="B43" s="133"/>
      <c r="C43" s="134"/>
      <c r="D43" s="134"/>
      <c r="E43" s="134"/>
      <c r="F43" s="135"/>
      <c r="G43" s="135"/>
      <c r="H43" s="136"/>
      <c r="I43" s="136" t="n">
        <v>0.002</v>
      </c>
      <c r="J43" s="136" t="n">
        <v>0.002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0</v>
      </c>
      <c r="B45" s="133"/>
      <c r="C45" s="134"/>
      <c r="D45" s="134"/>
      <c r="E45" s="134"/>
      <c r="F45" s="135"/>
      <c r="G45" s="135"/>
      <c r="H45" s="136" t="n">
        <v>0.22</v>
      </c>
      <c r="I45" s="136" t="n">
        <v>0.18</v>
      </c>
      <c r="J45" s="136" t="n">
        <v>0.18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3</v>
      </c>
      <c r="B48" s="133"/>
      <c r="C48" s="134"/>
      <c r="D48" s="134"/>
      <c r="E48" s="134"/>
      <c r="F48" s="135"/>
      <c r="G48" s="135"/>
      <c r="H48" s="136" t="n">
        <v>0.2</v>
      </c>
      <c r="I48" s="136" t="n">
        <v>0.35</v>
      </c>
      <c r="J48" s="136" t="n">
        <v>0.36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/>
      <c r="D49" s="134"/>
      <c r="E49" s="134"/>
      <c r="F49" s="135"/>
      <c r="G49" s="135"/>
      <c r="H49" s="136" t="n">
        <v>0.027</v>
      </c>
      <c r="I49" s="136" t="n">
        <v>0.047</v>
      </c>
      <c r="J49" s="136" t="n">
        <v>0.045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/>
      <c r="D50" s="142"/>
      <c r="E50" s="142"/>
      <c r="F50" s="143"/>
      <c r="G50" s="144"/>
      <c r="H50" s="145" t="n">
        <v>1.958</v>
      </c>
      <c r="I50" s="146" t="n">
        <v>1.242</v>
      </c>
      <c r="J50" s="146" t="n">
        <v>1.542</v>
      </c>
      <c r="K50" s="147" t="n">
        <v>124.15458937198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/>
      <c r="D52" s="142"/>
      <c r="E52" s="142"/>
      <c r="F52" s="143"/>
      <c r="G52" s="144"/>
      <c r="H52" s="145" t="n">
        <v>4.046</v>
      </c>
      <c r="I52" s="146" t="n">
        <v>4.046</v>
      </c>
      <c r="J52" s="146" t="n">
        <v>2.945</v>
      </c>
      <c r="K52" s="147" t="n">
        <v>72.7879387048937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/>
      <c r="D54" s="134"/>
      <c r="E54" s="134"/>
      <c r="F54" s="135"/>
      <c r="G54" s="135"/>
      <c r="H54" s="136" t="n">
        <v>10.342</v>
      </c>
      <c r="I54" s="136" t="n">
        <v>13.446</v>
      </c>
      <c r="J54" s="136" t="n">
        <v>7.611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/>
      <c r="D55" s="134"/>
      <c r="E55" s="134"/>
      <c r="F55" s="135"/>
      <c r="G55" s="135"/>
      <c r="H55" s="136" t="n">
        <v>46.407</v>
      </c>
      <c r="I55" s="136" t="n">
        <v>83.896</v>
      </c>
      <c r="J55" s="136" t="n">
        <v>53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/>
      <c r="D56" s="134"/>
      <c r="E56" s="134"/>
      <c r="F56" s="135"/>
      <c r="G56" s="135"/>
      <c r="H56" s="136" t="n">
        <v>4.233</v>
      </c>
      <c r="I56" s="136" t="n">
        <v>9.514</v>
      </c>
      <c r="J56" s="136" t="n">
        <v>4.86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/>
      <c r="D57" s="134"/>
      <c r="E57" s="134"/>
      <c r="F57" s="135"/>
      <c r="G57" s="135"/>
      <c r="H57" s="136" t="n">
        <v>1.251</v>
      </c>
      <c r="I57" s="136" t="n">
        <v>3.34</v>
      </c>
      <c r="J57" s="136" t="n">
        <v>3.44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/>
      <c r="D58" s="134"/>
      <c r="E58" s="134"/>
      <c r="F58" s="135"/>
      <c r="G58" s="135"/>
      <c r="H58" s="136" t="n">
        <v>37.768</v>
      </c>
      <c r="I58" s="136" t="n">
        <v>66.3</v>
      </c>
      <c r="J58" s="136" t="n">
        <v>24.542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/>
      <c r="D59" s="142"/>
      <c r="E59" s="142"/>
      <c r="F59" s="143"/>
      <c r="G59" s="144"/>
      <c r="H59" s="145" t="n">
        <v>100.001</v>
      </c>
      <c r="I59" s="146" t="n">
        <v>176.496</v>
      </c>
      <c r="J59" s="146" t="n">
        <v>93.453</v>
      </c>
      <c r="K59" s="147" t="n">
        <v>52.94907533315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/>
      <c r="D61" s="134"/>
      <c r="E61" s="134"/>
      <c r="F61" s="135"/>
      <c r="G61" s="135"/>
      <c r="H61" s="136" t="n">
        <v>12.9</v>
      </c>
      <c r="I61" s="136" t="n">
        <v>9.22</v>
      </c>
      <c r="J61" s="136" t="n">
        <v>7.89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/>
      <c r="D62" s="134"/>
      <c r="E62" s="134"/>
      <c r="F62" s="135"/>
      <c r="G62" s="135"/>
      <c r="H62" s="136" t="n">
        <v>12.125</v>
      </c>
      <c r="I62" s="136" t="n">
        <v>1.632</v>
      </c>
      <c r="J62" s="136" t="n">
        <v>6.782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/>
      <c r="D63" s="134"/>
      <c r="E63" s="134"/>
      <c r="F63" s="135"/>
      <c r="G63" s="135"/>
      <c r="H63" s="136" t="n">
        <v>10.478</v>
      </c>
      <c r="I63" s="136" t="n">
        <v>6.502</v>
      </c>
      <c r="J63" s="136" t="n">
        <v>6.026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/>
      <c r="D64" s="142"/>
      <c r="E64" s="142"/>
      <c r="F64" s="143"/>
      <c r="G64" s="144"/>
      <c r="H64" s="145" t="n">
        <v>35.503</v>
      </c>
      <c r="I64" s="146" t="n">
        <v>17.354</v>
      </c>
      <c r="J64" s="146" t="n">
        <v>20.698</v>
      </c>
      <c r="K64" s="147" t="n">
        <v>119.26933271868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/>
      <c r="D66" s="142"/>
      <c r="E66" s="142"/>
      <c r="F66" s="143"/>
      <c r="G66" s="144"/>
      <c r="H66" s="145" t="n">
        <v>12.6</v>
      </c>
      <c r="I66" s="146" t="n">
        <v>14.598</v>
      </c>
      <c r="J66" s="146" t="n">
        <v>10.898</v>
      </c>
      <c r="K66" s="147" t="n">
        <v>74.654062200301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 t="n">
        <v>62.3</v>
      </c>
      <c r="I68" s="136" t="n">
        <v>70</v>
      </c>
      <c r="J68" s="136" t="n">
        <v>62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 t="n">
        <v>12.3</v>
      </c>
      <c r="I69" s="136" t="n">
        <v>8</v>
      </c>
      <c r="J69" s="136" t="n">
        <v>9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 t="n">
        <v>74.6</v>
      </c>
      <c r="I70" s="146" t="n">
        <v>78</v>
      </c>
      <c r="J70" s="146" t="n">
        <v>71</v>
      </c>
      <c r="K70" s="147" t="n">
        <v>91.02564102564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 t="n">
        <v>18.128</v>
      </c>
      <c r="I72" s="136" t="n">
        <v>12.516</v>
      </c>
      <c r="J72" s="136" t="n">
        <v>10.47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/>
      <c r="D73" s="134"/>
      <c r="E73" s="134"/>
      <c r="F73" s="135"/>
      <c r="G73" s="135"/>
      <c r="H73" s="136" t="n">
        <v>9.591</v>
      </c>
      <c r="I73" s="136" t="n">
        <v>12.4</v>
      </c>
      <c r="J73" s="136" t="n">
        <v>8.5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/>
      <c r="D74" s="134"/>
      <c r="E74" s="134"/>
      <c r="F74" s="135"/>
      <c r="G74" s="135"/>
      <c r="H74" s="136" t="n">
        <v>247</v>
      </c>
      <c r="I74" s="136" t="n">
        <v>358.5</v>
      </c>
      <c r="J74" s="136" t="n">
        <v>230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/>
      <c r="D75" s="134"/>
      <c r="E75" s="134"/>
      <c r="F75" s="135"/>
      <c r="G75" s="135"/>
      <c r="H75" s="136" t="n">
        <v>88</v>
      </c>
      <c r="I75" s="136" t="n">
        <v>158.43</v>
      </c>
      <c r="J75" s="136" t="n">
        <v>112.21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/>
      <c r="D76" s="134"/>
      <c r="E76" s="134"/>
      <c r="F76" s="135"/>
      <c r="G76" s="135"/>
      <c r="H76" s="136" t="n">
        <v>8.257</v>
      </c>
      <c r="I76" s="136" t="n">
        <v>8.835</v>
      </c>
      <c r="J76" s="136" t="n">
        <v>5.65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/>
      <c r="D77" s="134"/>
      <c r="E77" s="134"/>
      <c r="F77" s="135"/>
      <c r="G77" s="135"/>
      <c r="H77" s="136" t="n">
        <v>386</v>
      </c>
      <c r="I77" s="136" t="n">
        <v>685</v>
      </c>
      <c r="J77" s="136" t="n">
        <v>455.07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/>
      <c r="D78" s="134"/>
      <c r="E78" s="134"/>
      <c r="F78" s="135"/>
      <c r="G78" s="135"/>
      <c r="H78" s="136" t="n">
        <v>70.7</v>
      </c>
      <c r="I78" s="136" t="n">
        <v>84.525</v>
      </c>
      <c r="J78" s="136" t="n">
        <v>59.12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/>
      <c r="D79" s="134"/>
      <c r="E79" s="134"/>
      <c r="F79" s="135"/>
      <c r="G79" s="135"/>
      <c r="H79" s="136" t="n">
        <v>107.25</v>
      </c>
      <c r="I79" s="136" t="n">
        <v>149.182</v>
      </c>
      <c r="J79" s="136" t="n">
        <v>102.66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/>
      <c r="D80" s="142"/>
      <c r="E80" s="142"/>
      <c r="F80" s="143"/>
      <c r="G80" s="144"/>
      <c r="H80" s="145" t="n">
        <v>934.926</v>
      </c>
      <c r="I80" s="146" t="n">
        <v>1469.388</v>
      </c>
      <c r="J80" s="146" t="n">
        <v>983.68</v>
      </c>
      <c r="K80" s="147" t="n">
        <v>66.944877731409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 t="n">
        <v>0.121</v>
      </c>
      <c r="I82" s="136" t="n">
        <v>0.174</v>
      </c>
      <c r="J82" s="136" t="n">
        <v>0.221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 t="n">
        <v>0.08</v>
      </c>
      <c r="I83" s="136" t="n">
        <v>0.08</v>
      </c>
      <c r="J83" s="136" t="n">
        <v>0.08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 t="n">
        <v>0.201</v>
      </c>
      <c r="I84" s="146" t="n">
        <v>0.254</v>
      </c>
      <c r="J84" s="146" t="n">
        <v>0.301</v>
      </c>
      <c r="K84" s="147" t="n">
        <v>118.50393700787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/>
      <c r="D87" s="162"/>
      <c r="E87" s="162"/>
      <c r="F87" s="163"/>
      <c r="G87" s="144"/>
      <c r="H87" s="164" t="n">
        <v>1223.446</v>
      </c>
      <c r="I87" s="165" t="n">
        <v>1804.938</v>
      </c>
      <c r="J87" s="165" t="n">
        <v>1233.5</v>
      </c>
      <c r="K87" s="163" t="n">
        <f aca="false">IF(I87&gt;0,100*J87/I87,0)</f>
        <v>68.340297561467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5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1617</v>
      </c>
      <c r="D9" s="134" t="n">
        <v>1695</v>
      </c>
      <c r="E9" s="134" t="n">
        <v>1704</v>
      </c>
      <c r="F9" s="135"/>
      <c r="G9" s="135"/>
      <c r="H9" s="136" t="n">
        <v>4.77</v>
      </c>
      <c r="I9" s="136" t="n">
        <v>5.068</v>
      </c>
      <c r="J9" s="136" t="n">
        <v>8.525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3506</v>
      </c>
      <c r="D10" s="134" t="n">
        <v>3189</v>
      </c>
      <c r="E10" s="134" t="n">
        <v>1816</v>
      </c>
      <c r="F10" s="135"/>
      <c r="G10" s="135"/>
      <c r="H10" s="136" t="n">
        <v>8.064</v>
      </c>
      <c r="I10" s="136" t="n">
        <v>7.494</v>
      </c>
      <c r="J10" s="136" t="n">
        <v>4.268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8583</v>
      </c>
      <c r="D11" s="134" t="n">
        <v>8207</v>
      </c>
      <c r="E11" s="134" t="n">
        <v>9230</v>
      </c>
      <c r="F11" s="135"/>
      <c r="G11" s="135"/>
      <c r="H11" s="136" t="n">
        <v>19.741</v>
      </c>
      <c r="I11" s="136" t="n">
        <v>22.159</v>
      </c>
      <c r="J11" s="136" t="n">
        <v>24.921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 t="n">
        <v>336</v>
      </c>
      <c r="D12" s="134" t="n">
        <v>196</v>
      </c>
      <c r="E12" s="134" t="n">
        <v>196</v>
      </c>
      <c r="F12" s="135"/>
      <c r="G12" s="135"/>
      <c r="H12" s="136" t="n">
        <v>0.733</v>
      </c>
      <c r="I12" s="136" t="n">
        <v>0.431</v>
      </c>
      <c r="J12" s="136" t="n">
        <v>0.431</v>
      </c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14042</v>
      </c>
      <c r="D13" s="142" t="n">
        <v>13287</v>
      </c>
      <c r="E13" s="142" t="n">
        <v>12946</v>
      </c>
      <c r="F13" s="143" t="n">
        <v>97.433581696395</v>
      </c>
      <c r="G13" s="144"/>
      <c r="H13" s="145" t="n">
        <v>33.308</v>
      </c>
      <c r="I13" s="146" t="n">
        <v>35.152</v>
      </c>
      <c r="J13" s="146" t="n">
        <v>38.145</v>
      </c>
      <c r="K13" s="147" t="n">
        <v>108.51445152480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 t="n">
        <v>50</v>
      </c>
      <c r="D15" s="142" t="n">
        <v>85</v>
      </c>
      <c r="E15" s="142" t="n">
        <v>55</v>
      </c>
      <c r="F15" s="143" t="n">
        <v>64.7058823529412</v>
      </c>
      <c r="G15" s="144"/>
      <c r="H15" s="145" t="n">
        <v>0.065</v>
      </c>
      <c r="I15" s="146" t="n">
        <v>0.024</v>
      </c>
      <c r="J15" s="146" t="n">
        <v>0.12</v>
      </c>
      <c r="K15" s="147" t="n">
        <v>5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591</v>
      </c>
      <c r="D17" s="142" t="n">
        <v>659</v>
      </c>
      <c r="E17" s="142" t="n">
        <v>659</v>
      </c>
      <c r="F17" s="143" t="n">
        <v>100</v>
      </c>
      <c r="G17" s="144"/>
      <c r="H17" s="145" t="n">
        <v>1.448</v>
      </c>
      <c r="I17" s="146" t="n">
        <v>1.489</v>
      </c>
      <c r="J17" s="146" t="n">
        <v>2.233</v>
      </c>
      <c r="K17" s="147" t="n">
        <v>149.966420416387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23958</v>
      </c>
      <c r="D19" s="134" t="n">
        <v>22889</v>
      </c>
      <c r="E19" s="134" t="n">
        <v>23707</v>
      </c>
      <c r="F19" s="135"/>
      <c r="G19" s="135"/>
      <c r="H19" s="136" t="n">
        <v>143.734</v>
      </c>
      <c r="I19" s="136" t="n">
        <v>125.89</v>
      </c>
      <c r="J19" s="136" t="n">
        <v>160.02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23958</v>
      </c>
      <c r="D22" s="142" t="n">
        <v>22889</v>
      </c>
      <c r="E22" s="142" t="n">
        <v>23707</v>
      </c>
      <c r="F22" s="143" t="n">
        <v>103.573769059374</v>
      </c>
      <c r="G22" s="144"/>
      <c r="H22" s="145" t="n">
        <v>143.734</v>
      </c>
      <c r="I22" s="146" t="n">
        <v>125.89</v>
      </c>
      <c r="J22" s="146" t="n">
        <v>160.02</v>
      </c>
      <c r="K22" s="147" t="n">
        <v>127.11096989435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74108</v>
      </c>
      <c r="D24" s="142" t="n">
        <v>78860</v>
      </c>
      <c r="E24" s="142" t="n">
        <v>79496</v>
      </c>
      <c r="F24" s="143" t="n">
        <v>100.806492518387</v>
      </c>
      <c r="G24" s="144"/>
      <c r="H24" s="145" t="n">
        <v>363.781</v>
      </c>
      <c r="I24" s="146" t="n">
        <v>394.484</v>
      </c>
      <c r="J24" s="146" t="n">
        <v>406.81</v>
      </c>
      <c r="K24" s="147" t="n">
        <v>103.12458806947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29150</v>
      </c>
      <c r="D26" s="142" t="n">
        <v>29882</v>
      </c>
      <c r="E26" s="142" t="n">
        <v>31050</v>
      </c>
      <c r="F26" s="143" t="n">
        <v>103.90870758316</v>
      </c>
      <c r="G26" s="144"/>
      <c r="H26" s="145" t="n">
        <v>109.66</v>
      </c>
      <c r="I26" s="146" t="n">
        <v>157.648</v>
      </c>
      <c r="J26" s="146" t="n">
        <v>141.2</v>
      </c>
      <c r="K26" s="147" t="n">
        <v>89.566629452958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60040</v>
      </c>
      <c r="D28" s="134" t="n">
        <v>69560</v>
      </c>
      <c r="E28" s="134" t="n">
        <v>69499</v>
      </c>
      <c r="F28" s="135"/>
      <c r="G28" s="135"/>
      <c r="H28" s="136" t="n">
        <v>247.226</v>
      </c>
      <c r="I28" s="136" t="n">
        <v>290.817</v>
      </c>
      <c r="J28" s="136" t="n">
        <v>248.592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38424</v>
      </c>
      <c r="D29" s="134" t="n">
        <v>36921</v>
      </c>
      <c r="E29" s="134" t="n">
        <v>32385</v>
      </c>
      <c r="F29" s="135"/>
      <c r="G29" s="135"/>
      <c r="H29" s="136" t="n">
        <v>59.132</v>
      </c>
      <c r="I29" s="136" t="n">
        <v>86.853</v>
      </c>
      <c r="J29" s="136" t="n">
        <v>60.23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63411</v>
      </c>
      <c r="D30" s="134" t="n">
        <v>149961</v>
      </c>
      <c r="E30" s="134" t="n">
        <v>125406</v>
      </c>
      <c r="F30" s="135"/>
      <c r="G30" s="135"/>
      <c r="H30" s="136" t="n">
        <v>334.318</v>
      </c>
      <c r="I30" s="136" t="n">
        <v>364.637</v>
      </c>
      <c r="J30" s="136" t="n">
        <v>322.264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261875</v>
      </c>
      <c r="D31" s="142" t="n">
        <v>256442</v>
      </c>
      <c r="E31" s="142" t="n">
        <v>227290</v>
      </c>
      <c r="F31" s="143" t="n">
        <v>88.632127342635</v>
      </c>
      <c r="G31" s="144"/>
      <c r="H31" s="145" t="n">
        <v>640.676</v>
      </c>
      <c r="I31" s="146" t="n">
        <v>742.307</v>
      </c>
      <c r="J31" s="146" t="n">
        <v>631.086</v>
      </c>
      <c r="K31" s="147" t="n">
        <v>85.016846129701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21031</v>
      </c>
      <c r="D33" s="134" t="n">
        <v>22187</v>
      </c>
      <c r="E33" s="134" t="n">
        <v>19256</v>
      </c>
      <c r="F33" s="135"/>
      <c r="G33" s="135"/>
      <c r="H33" s="136" t="n">
        <v>83.474</v>
      </c>
      <c r="I33" s="136" t="n">
        <v>113.595</v>
      </c>
      <c r="J33" s="136" t="n">
        <v>84.524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1433</v>
      </c>
      <c r="D34" s="134" t="n">
        <v>11656</v>
      </c>
      <c r="E34" s="134" t="n">
        <v>10700</v>
      </c>
      <c r="F34" s="135"/>
      <c r="G34" s="135"/>
      <c r="H34" s="136" t="n">
        <v>32.175</v>
      </c>
      <c r="I34" s="136" t="n">
        <v>45.908</v>
      </c>
      <c r="J34" s="136" t="n">
        <v>40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45794</v>
      </c>
      <c r="D35" s="134" t="n">
        <v>50812</v>
      </c>
      <c r="E35" s="134" t="n">
        <v>44100</v>
      </c>
      <c r="F35" s="135"/>
      <c r="G35" s="135"/>
      <c r="H35" s="136" t="n">
        <v>157.518</v>
      </c>
      <c r="I35" s="136" t="n">
        <v>223.034</v>
      </c>
      <c r="J35" s="136" t="n">
        <v>135.3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5600</v>
      </c>
      <c r="D36" s="134" t="n">
        <v>6096</v>
      </c>
      <c r="E36" s="134" t="n">
        <v>6096</v>
      </c>
      <c r="F36" s="135"/>
      <c r="G36" s="135"/>
      <c r="H36" s="136" t="n">
        <v>15.175</v>
      </c>
      <c r="I36" s="136" t="n">
        <v>22.969</v>
      </c>
      <c r="J36" s="136" t="n">
        <v>6.091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83858</v>
      </c>
      <c r="D37" s="142" t="n">
        <v>90751</v>
      </c>
      <c r="E37" s="142" t="n">
        <v>80152</v>
      </c>
      <c r="F37" s="143" t="n">
        <v>88.3207898535553</v>
      </c>
      <c r="G37" s="144"/>
      <c r="H37" s="145" t="n">
        <v>288.342</v>
      </c>
      <c r="I37" s="146" t="n">
        <v>405.506</v>
      </c>
      <c r="J37" s="146" t="n">
        <v>265.915</v>
      </c>
      <c r="K37" s="147" t="n">
        <v>65.576095051614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5420</v>
      </c>
      <c r="D39" s="142" t="n">
        <v>5970</v>
      </c>
      <c r="E39" s="142" t="n">
        <v>5900</v>
      </c>
      <c r="F39" s="143" t="n">
        <v>98.8274706867672</v>
      </c>
      <c r="G39" s="144"/>
      <c r="H39" s="145" t="n">
        <v>8.017</v>
      </c>
      <c r="I39" s="146" t="n">
        <v>11.373</v>
      </c>
      <c r="J39" s="146" t="n">
        <v>9</v>
      </c>
      <c r="K39" s="147" t="n">
        <v>79.134792930625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35880</v>
      </c>
      <c r="D41" s="134" t="n">
        <v>34914</v>
      </c>
      <c r="E41" s="134" t="n">
        <v>33257</v>
      </c>
      <c r="F41" s="135"/>
      <c r="G41" s="135"/>
      <c r="H41" s="136" t="n">
        <v>27.931</v>
      </c>
      <c r="I41" s="136" t="n">
        <v>120.2</v>
      </c>
      <c r="J41" s="136" t="n">
        <v>51.844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220567</v>
      </c>
      <c r="D42" s="134" t="n">
        <v>223392</v>
      </c>
      <c r="E42" s="134" t="n">
        <v>211128</v>
      </c>
      <c r="F42" s="135"/>
      <c r="G42" s="135"/>
      <c r="H42" s="136" t="n">
        <v>592.472</v>
      </c>
      <c r="I42" s="136" t="n">
        <v>1026.594</v>
      </c>
      <c r="J42" s="136" t="n">
        <v>798.154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62635</v>
      </c>
      <c r="D43" s="134" t="n">
        <v>65671</v>
      </c>
      <c r="E43" s="134" t="n">
        <v>51622</v>
      </c>
      <c r="F43" s="135"/>
      <c r="G43" s="135"/>
      <c r="H43" s="136" t="n">
        <v>135.042</v>
      </c>
      <c r="I43" s="136" t="n">
        <v>319.787</v>
      </c>
      <c r="J43" s="136" t="n">
        <v>183.775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128471</v>
      </c>
      <c r="D44" s="134" t="n">
        <v>130666</v>
      </c>
      <c r="E44" s="134" t="n">
        <v>114397</v>
      </c>
      <c r="F44" s="135"/>
      <c r="G44" s="135"/>
      <c r="H44" s="136" t="n">
        <v>194.93</v>
      </c>
      <c r="I44" s="136" t="n">
        <v>555.754</v>
      </c>
      <c r="J44" s="136" t="n">
        <v>365.392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60339</v>
      </c>
      <c r="D45" s="134" t="n">
        <v>71513</v>
      </c>
      <c r="E45" s="134" t="n">
        <v>57844</v>
      </c>
      <c r="F45" s="135"/>
      <c r="G45" s="135"/>
      <c r="H45" s="136" t="n">
        <v>80.515</v>
      </c>
      <c r="I45" s="136" t="n">
        <v>289.098</v>
      </c>
      <c r="J45" s="136" t="n">
        <v>111.807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74448</v>
      </c>
      <c r="D46" s="134" t="n">
        <v>72762</v>
      </c>
      <c r="E46" s="134" t="n">
        <v>71698</v>
      </c>
      <c r="F46" s="135"/>
      <c r="G46" s="135"/>
      <c r="H46" s="136" t="n">
        <v>79.089</v>
      </c>
      <c r="I46" s="136" t="n">
        <v>231.745</v>
      </c>
      <c r="J46" s="136" t="n">
        <v>156.776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96535</v>
      </c>
      <c r="D47" s="134" t="n">
        <v>100921</v>
      </c>
      <c r="E47" s="134" t="n">
        <v>98751</v>
      </c>
      <c r="F47" s="135"/>
      <c r="G47" s="135"/>
      <c r="H47" s="136" t="n">
        <v>173.144</v>
      </c>
      <c r="I47" s="136" t="n">
        <v>370.383</v>
      </c>
      <c r="J47" s="136" t="n">
        <v>305.524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08595</v>
      </c>
      <c r="D48" s="134" t="n">
        <v>109602</v>
      </c>
      <c r="E48" s="134" t="n">
        <v>100380</v>
      </c>
      <c r="F48" s="135"/>
      <c r="G48" s="135"/>
      <c r="H48" s="136" t="n">
        <v>136.161</v>
      </c>
      <c r="I48" s="136" t="n">
        <v>442.456</v>
      </c>
      <c r="J48" s="136" t="n">
        <v>238.014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71167</v>
      </c>
      <c r="D49" s="134" t="n">
        <v>68184</v>
      </c>
      <c r="E49" s="134" t="n">
        <v>62878</v>
      </c>
      <c r="F49" s="135"/>
      <c r="G49" s="135"/>
      <c r="H49" s="136" t="n">
        <v>85.792</v>
      </c>
      <c r="I49" s="136" t="n">
        <v>259.52</v>
      </c>
      <c r="J49" s="136" t="n">
        <v>159.187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858637</v>
      </c>
      <c r="D50" s="142" t="n">
        <v>877625</v>
      </c>
      <c r="E50" s="142" t="n">
        <v>801955</v>
      </c>
      <c r="F50" s="143" t="n">
        <v>91.3778664007976</v>
      </c>
      <c r="G50" s="144"/>
      <c r="H50" s="145" t="n">
        <v>1505.076</v>
      </c>
      <c r="I50" s="146" t="n">
        <v>3615.537</v>
      </c>
      <c r="J50" s="146" t="n">
        <v>2370.473</v>
      </c>
      <c r="K50" s="147" t="n">
        <v>65.563511035843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17945</v>
      </c>
      <c r="D52" s="142" t="n">
        <v>17489</v>
      </c>
      <c r="E52" s="142" t="n">
        <v>17489</v>
      </c>
      <c r="F52" s="143" t="n">
        <v>100</v>
      </c>
      <c r="G52" s="144"/>
      <c r="H52" s="145" t="n">
        <v>24.228</v>
      </c>
      <c r="I52" s="146" t="n">
        <v>60.239</v>
      </c>
      <c r="J52" s="146" t="n">
        <v>60.23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67763</v>
      </c>
      <c r="D54" s="134" t="n">
        <v>63774</v>
      </c>
      <c r="E54" s="134" t="n">
        <v>65821</v>
      </c>
      <c r="F54" s="135"/>
      <c r="G54" s="135"/>
      <c r="H54" s="136" t="n">
        <v>195.674</v>
      </c>
      <c r="I54" s="136" t="n">
        <v>229.503</v>
      </c>
      <c r="J54" s="136" t="n">
        <v>240.217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39171</v>
      </c>
      <c r="D55" s="134" t="n">
        <v>38697</v>
      </c>
      <c r="E55" s="134" t="n">
        <v>41885</v>
      </c>
      <c r="F55" s="135"/>
      <c r="G55" s="135"/>
      <c r="H55" s="136" t="n">
        <v>76.081</v>
      </c>
      <c r="I55" s="136" t="n">
        <v>96.761</v>
      </c>
      <c r="J55" s="136" t="n">
        <v>79.582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39696</v>
      </c>
      <c r="D56" s="134" t="n">
        <v>33466</v>
      </c>
      <c r="E56" s="134" t="n">
        <v>33079</v>
      </c>
      <c r="F56" s="135"/>
      <c r="G56" s="135"/>
      <c r="H56" s="136" t="n">
        <v>98.04</v>
      </c>
      <c r="I56" s="136" t="n">
        <v>91.556</v>
      </c>
      <c r="J56" s="136" t="n">
        <v>81.335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59775</v>
      </c>
      <c r="D57" s="134" t="n">
        <v>61464</v>
      </c>
      <c r="E57" s="134" t="n">
        <v>57261</v>
      </c>
      <c r="F57" s="135"/>
      <c r="G57" s="135"/>
      <c r="H57" s="136" t="n">
        <v>108.541</v>
      </c>
      <c r="I57" s="136" t="n">
        <v>188.67</v>
      </c>
      <c r="J57" s="136" t="n">
        <v>163.752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51101</v>
      </c>
      <c r="D58" s="134" t="n">
        <v>48212</v>
      </c>
      <c r="E58" s="134" t="n">
        <v>49717</v>
      </c>
      <c r="F58" s="135"/>
      <c r="G58" s="135"/>
      <c r="H58" s="136" t="n">
        <v>63.72</v>
      </c>
      <c r="I58" s="136" t="n">
        <v>165.653</v>
      </c>
      <c r="J58" s="136" t="n">
        <v>81.118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257506</v>
      </c>
      <c r="D59" s="142" t="n">
        <v>245613</v>
      </c>
      <c r="E59" s="142" t="n">
        <v>247763</v>
      </c>
      <c r="F59" s="143" t="n">
        <v>100.875360831878</v>
      </c>
      <c r="G59" s="144"/>
      <c r="H59" s="145" t="n">
        <v>542.056</v>
      </c>
      <c r="I59" s="146" t="n">
        <v>772.143</v>
      </c>
      <c r="J59" s="146" t="n">
        <v>646.004</v>
      </c>
      <c r="K59" s="147" t="n">
        <v>83.663777305499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1310</v>
      </c>
      <c r="D61" s="134" t="n">
        <v>1133</v>
      </c>
      <c r="E61" s="134" t="n">
        <v>1315</v>
      </c>
      <c r="F61" s="135"/>
      <c r="G61" s="135"/>
      <c r="H61" s="136" t="n">
        <v>2.795</v>
      </c>
      <c r="I61" s="136" t="n">
        <v>2.476</v>
      </c>
      <c r="J61" s="136" t="n">
        <v>2.794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949</v>
      </c>
      <c r="D62" s="134" t="n">
        <v>879</v>
      </c>
      <c r="E62" s="134" t="n">
        <v>782</v>
      </c>
      <c r="F62" s="135"/>
      <c r="G62" s="135"/>
      <c r="H62" s="136" t="n">
        <v>1.674</v>
      </c>
      <c r="I62" s="136" t="n">
        <v>1.182</v>
      </c>
      <c r="J62" s="136" t="n">
        <v>1.308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2311</v>
      </c>
      <c r="D63" s="134" t="n">
        <v>2387</v>
      </c>
      <c r="E63" s="134" t="n">
        <v>2554</v>
      </c>
      <c r="F63" s="135"/>
      <c r="G63" s="135"/>
      <c r="H63" s="136" t="n">
        <v>4.862</v>
      </c>
      <c r="I63" s="136" t="n">
        <v>7.035</v>
      </c>
      <c r="J63" s="136" t="n">
        <v>4.281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4570</v>
      </c>
      <c r="D64" s="142" t="n">
        <v>4399</v>
      </c>
      <c r="E64" s="142" t="n">
        <v>4651</v>
      </c>
      <c r="F64" s="143" t="n">
        <v>105.728574676063</v>
      </c>
      <c r="G64" s="144"/>
      <c r="H64" s="145" t="n">
        <v>9.331</v>
      </c>
      <c r="I64" s="146" t="n">
        <v>10.693</v>
      </c>
      <c r="J64" s="146" t="n">
        <v>8.383</v>
      </c>
      <c r="K64" s="147" t="n">
        <v>78.397082203310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8468</v>
      </c>
      <c r="D66" s="142" t="n">
        <v>7726</v>
      </c>
      <c r="E66" s="142" t="n">
        <v>9347</v>
      </c>
      <c r="F66" s="143" t="n">
        <v>120.981102769868</v>
      </c>
      <c r="G66" s="144"/>
      <c r="H66" s="145" t="n">
        <v>9.926</v>
      </c>
      <c r="I66" s="146" t="n">
        <v>9.856</v>
      </c>
      <c r="J66" s="146" t="n">
        <v>8.181</v>
      </c>
      <c r="K66" s="147" t="n">
        <v>83.00527597402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60898</v>
      </c>
      <c r="D68" s="134" t="n">
        <v>65175</v>
      </c>
      <c r="E68" s="134" t="n">
        <v>67100</v>
      </c>
      <c r="F68" s="135"/>
      <c r="G68" s="135"/>
      <c r="H68" s="136" t="n">
        <v>148.045</v>
      </c>
      <c r="I68" s="136" t="n">
        <v>283.172</v>
      </c>
      <c r="J68" s="136" t="n">
        <v>147.5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4128</v>
      </c>
      <c r="D69" s="134" t="n">
        <v>4499</v>
      </c>
      <c r="E69" s="134" t="n">
        <v>4350</v>
      </c>
      <c r="F69" s="135"/>
      <c r="G69" s="135"/>
      <c r="H69" s="136" t="n">
        <v>6.994</v>
      </c>
      <c r="I69" s="136" t="n">
        <v>15.411</v>
      </c>
      <c r="J69" s="136" t="n">
        <v>7.3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65026</v>
      </c>
      <c r="D70" s="142" t="n">
        <v>69674</v>
      </c>
      <c r="E70" s="142" t="n">
        <v>71450</v>
      </c>
      <c r="F70" s="143" t="n">
        <v>102.54901397939</v>
      </c>
      <c r="G70" s="144"/>
      <c r="H70" s="145" t="n">
        <v>155.039</v>
      </c>
      <c r="I70" s="146" t="n">
        <v>298.583</v>
      </c>
      <c r="J70" s="146" t="n">
        <v>154.8</v>
      </c>
      <c r="K70" s="147" t="n">
        <v>51.844880652950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3226</v>
      </c>
      <c r="D72" s="134" t="n">
        <v>3263</v>
      </c>
      <c r="E72" s="134" t="n">
        <v>3542</v>
      </c>
      <c r="F72" s="135"/>
      <c r="G72" s="135"/>
      <c r="H72" s="136" t="n">
        <v>3.865</v>
      </c>
      <c r="I72" s="136" t="n">
        <v>4.464</v>
      </c>
      <c r="J72" s="136" t="n">
        <v>4.885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68408</v>
      </c>
      <c r="D73" s="134" t="n">
        <v>68463</v>
      </c>
      <c r="E73" s="134" t="n">
        <v>56943</v>
      </c>
      <c r="F73" s="135"/>
      <c r="G73" s="135"/>
      <c r="H73" s="136" t="n">
        <v>141.504</v>
      </c>
      <c r="I73" s="136" t="n">
        <v>223.872</v>
      </c>
      <c r="J73" s="136" t="n">
        <v>185.87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65360</v>
      </c>
      <c r="D74" s="134" t="n">
        <v>67455</v>
      </c>
      <c r="E74" s="134" t="n">
        <v>59590</v>
      </c>
      <c r="F74" s="135"/>
      <c r="G74" s="135"/>
      <c r="H74" s="136" t="n">
        <v>235.772</v>
      </c>
      <c r="I74" s="136" t="n">
        <v>350.766</v>
      </c>
      <c r="J74" s="136" t="n">
        <v>155.297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10691</v>
      </c>
      <c r="D75" s="134" t="n">
        <v>11233</v>
      </c>
      <c r="E75" s="134" t="n">
        <v>14037</v>
      </c>
      <c r="F75" s="135"/>
      <c r="G75" s="135"/>
      <c r="H75" s="136" t="n">
        <v>14.462</v>
      </c>
      <c r="I75" s="136" t="n">
        <v>21.43</v>
      </c>
      <c r="J75" s="136" t="n">
        <v>26.625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5017</v>
      </c>
      <c r="D76" s="134" t="n">
        <v>15348</v>
      </c>
      <c r="E76" s="134" t="n">
        <v>14526</v>
      </c>
      <c r="F76" s="135"/>
      <c r="G76" s="135"/>
      <c r="H76" s="136" t="n">
        <v>68.688</v>
      </c>
      <c r="I76" s="136" t="n">
        <v>60.241</v>
      </c>
      <c r="J76" s="136" t="n">
        <v>51.929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9046</v>
      </c>
      <c r="D77" s="134" t="n">
        <v>8103</v>
      </c>
      <c r="E77" s="134" t="n">
        <v>6673</v>
      </c>
      <c r="F77" s="135"/>
      <c r="G77" s="135"/>
      <c r="H77" s="136" t="n">
        <v>24.877</v>
      </c>
      <c r="I77" s="136" t="n">
        <v>35.128</v>
      </c>
      <c r="J77" s="136" t="n">
        <v>19.8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9417</v>
      </c>
      <c r="D78" s="134" t="n">
        <v>19615</v>
      </c>
      <c r="E78" s="134" t="n">
        <v>17882</v>
      </c>
      <c r="F78" s="135"/>
      <c r="G78" s="135"/>
      <c r="H78" s="136" t="n">
        <v>47.323</v>
      </c>
      <c r="I78" s="136" t="n">
        <v>74.291</v>
      </c>
      <c r="J78" s="136" t="n">
        <v>48.07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162513</v>
      </c>
      <c r="D79" s="134" t="n">
        <v>146388</v>
      </c>
      <c r="E79" s="134" t="n">
        <v>130790</v>
      </c>
      <c r="F79" s="135"/>
      <c r="G79" s="135"/>
      <c r="H79" s="136" t="n">
        <v>453.51</v>
      </c>
      <c r="I79" s="136" t="n">
        <v>574.246</v>
      </c>
      <c r="J79" s="136" t="n">
        <v>443.775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353678</v>
      </c>
      <c r="D80" s="142" t="n">
        <v>339868</v>
      </c>
      <c r="E80" s="142" t="n">
        <v>303983</v>
      </c>
      <c r="F80" s="143" t="n">
        <v>89.4414890486895</v>
      </c>
      <c r="G80" s="144"/>
      <c r="H80" s="145" t="n">
        <v>990.001</v>
      </c>
      <c r="I80" s="146" t="n">
        <v>1344.438</v>
      </c>
      <c r="J80" s="146" t="n">
        <v>936.257</v>
      </c>
      <c r="K80" s="147" t="n">
        <v>69.639284221362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65</v>
      </c>
      <c r="D82" s="134" t="n">
        <v>129</v>
      </c>
      <c r="E82" s="134" t="n">
        <v>129</v>
      </c>
      <c r="F82" s="135"/>
      <c r="G82" s="135"/>
      <c r="H82" s="136" t="n">
        <v>0.24</v>
      </c>
      <c r="I82" s="136" t="n">
        <v>0.192</v>
      </c>
      <c r="J82" s="136" t="n">
        <v>0.192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177</v>
      </c>
      <c r="D83" s="134" t="n">
        <v>160</v>
      </c>
      <c r="E83" s="134" t="n">
        <v>160</v>
      </c>
      <c r="F83" s="135"/>
      <c r="G83" s="135"/>
      <c r="H83" s="136" t="n">
        <v>0.181</v>
      </c>
      <c r="I83" s="136" t="n">
        <v>0.171</v>
      </c>
      <c r="J83" s="136" t="n">
        <v>0.16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342</v>
      </c>
      <c r="D84" s="142" t="n">
        <v>289</v>
      </c>
      <c r="E84" s="142" t="n">
        <v>289</v>
      </c>
      <c r="F84" s="143" t="n">
        <v>100</v>
      </c>
      <c r="G84" s="144"/>
      <c r="H84" s="145" t="n">
        <v>0.421</v>
      </c>
      <c r="I84" s="146" t="n">
        <v>0.363</v>
      </c>
      <c r="J84" s="146" t="n">
        <v>0.352</v>
      </c>
      <c r="K84" s="147" t="n">
        <v>96.96969696969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2059224</v>
      </c>
      <c r="D87" s="162" t="n">
        <v>2061508</v>
      </c>
      <c r="E87" s="162" t="n">
        <v>1918182</v>
      </c>
      <c r="F87" s="163" t="n">
        <f aca="false">IF(D87&gt;0,100*E87/D87,0)</f>
        <v>93.0475166722613</v>
      </c>
      <c r="G87" s="144"/>
      <c r="H87" s="164" t="n">
        <v>4825.109</v>
      </c>
      <c r="I87" s="165" t="n">
        <v>7985.725</v>
      </c>
      <c r="J87" s="165" t="n">
        <v>5839.218</v>
      </c>
      <c r="K87" s="163" t="n">
        <f aca="false">IF(I87&gt;0,100*J87/I87,0)</f>
        <v>73.120699748613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6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3149</v>
      </c>
      <c r="D28" s="134" t="n">
        <v>3121</v>
      </c>
      <c r="E28" s="134" t="n">
        <v>3506</v>
      </c>
      <c r="F28" s="135"/>
      <c r="G28" s="135"/>
      <c r="H28" s="136" t="n">
        <v>12.547</v>
      </c>
      <c r="I28" s="136" t="n">
        <v>12.378</v>
      </c>
      <c r="J28" s="136" t="n">
        <v>13.059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15729</v>
      </c>
      <c r="D29" s="134" t="n">
        <v>1902</v>
      </c>
      <c r="E29" s="134" t="n">
        <v>2091</v>
      </c>
      <c r="F29" s="135"/>
      <c r="G29" s="135"/>
      <c r="H29" s="136" t="n">
        <v>24.171</v>
      </c>
      <c r="I29" s="136" t="n">
        <v>4.198</v>
      </c>
      <c r="J29" s="136" t="n">
        <v>4.477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4985</v>
      </c>
      <c r="D30" s="134" t="n">
        <v>3437</v>
      </c>
      <c r="E30" s="134" t="n">
        <v>3894</v>
      </c>
      <c r="F30" s="135"/>
      <c r="G30" s="135"/>
      <c r="H30" s="136" t="n">
        <v>11.157</v>
      </c>
      <c r="I30" s="136" t="n">
        <v>9.416</v>
      </c>
      <c r="J30" s="136" t="n">
        <v>9.509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23863</v>
      </c>
      <c r="D31" s="142" t="n">
        <v>8460</v>
      </c>
      <c r="E31" s="142" t="n">
        <v>9491</v>
      </c>
      <c r="F31" s="143" t="n">
        <v>112.186761229314</v>
      </c>
      <c r="G31" s="144"/>
      <c r="H31" s="145" t="n">
        <v>47.875</v>
      </c>
      <c r="I31" s="146" t="n">
        <v>25.992</v>
      </c>
      <c r="J31" s="146" t="n">
        <v>27.045</v>
      </c>
      <c r="K31" s="147" t="n">
        <v>104.05124653739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370</v>
      </c>
      <c r="D33" s="134" t="n">
        <v>333</v>
      </c>
      <c r="E33" s="134" t="n">
        <v>400</v>
      </c>
      <c r="F33" s="135"/>
      <c r="G33" s="135"/>
      <c r="H33" s="136" t="n">
        <v>1.332</v>
      </c>
      <c r="I33" s="136" t="n">
        <v>1.492</v>
      </c>
      <c r="J33" s="136" t="n">
        <v>1.61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785</v>
      </c>
      <c r="D34" s="134" t="n">
        <v>683</v>
      </c>
      <c r="E34" s="134" t="n">
        <v>780</v>
      </c>
      <c r="F34" s="135"/>
      <c r="G34" s="135"/>
      <c r="H34" s="136" t="n">
        <v>1.802</v>
      </c>
      <c r="I34" s="136" t="n">
        <v>1.941</v>
      </c>
      <c r="J34" s="136" t="n">
        <v>3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1113</v>
      </c>
      <c r="D35" s="134" t="n">
        <v>518</v>
      </c>
      <c r="E35" s="134" t="n">
        <v>400</v>
      </c>
      <c r="F35" s="135"/>
      <c r="G35" s="135"/>
      <c r="H35" s="136" t="n">
        <v>4.182</v>
      </c>
      <c r="I35" s="136" t="n">
        <v>2.441</v>
      </c>
      <c r="J35" s="136" t="n">
        <v>1.2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2268</v>
      </c>
      <c r="D37" s="142" t="n">
        <v>1534</v>
      </c>
      <c r="E37" s="142" t="n">
        <v>1580</v>
      </c>
      <c r="F37" s="143" t="n">
        <v>102.998696219035</v>
      </c>
      <c r="G37" s="144"/>
      <c r="H37" s="145" t="n">
        <v>7.316</v>
      </c>
      <c r="I37" s="146" t="n">
        <v>5.874</v>
      </c>
      <c r="J37" s="146" t="n">
        <v>5.81</v>
      </c>
      <c r="K37" s="147" t="n">
        <v>98.910452843037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11582</v>
      </c>
      <c r="D39" s="142" t="n">
        <v>12116</v>
      </c>
      <c r="E39" s="142" t="n">
        <v>12100</v>
      </c>
      <c r="F39" s="143" t="n">
        <v>99.8679432155827</v>
      </c>
      <c r="G39" s="144"/>
      <c r="H39" s="145" t="n">
        <v>17.164</v>
      </c>
      <c r="I39" s="146" t="n">
        <v>20.149</v>
      </c>
      <c r="J39" s="146" t="n">
        <v>19</v>
      </c>
      <c r="K39" s="147" t="n">
        <v>94.297483746091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12585</v>
      </c>
      <c r="D41" s="134" t="n">
        <v>11028</v>
      </c>
      <c r="E41" s="134" t="n">
        <v>10378</v>
      </c>
      <c r="F41" s="135"/>
      <c r="G41" s="135"/>
      <c r="H41" s="136" t="n">
        <v>8.349</v>
      </c>
      <c r="I41" s="136" t="n">
        <v>30.496</v>
      </c>
      <c r="J41" s="136" t="n">
        <v>15.147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4500</v>
      </c>
      <c r="D42" s="134" t="n">
        <v>4300</v>
      </c>
      <c r="E42" s="134" t="n">
        <v>4500</v>
      </c>
      <c r="F42" s="135"/>
      <c r="G42" s="135"/>
      <c r="H42" s="136" t="n">
        <v>7.236</v>
      </c>
      <c r="I42" s="136" t="n">
        <v>18.593</v>
      </c>
      <c r="J42" s="136" t="n">
        <v>17.739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350</v>
      </c>
      <c r="D43" s="134" t="n">
        <v>1196</v>
      </c>
      <c r="E43" s="134" t="n">
        <v>1294</v>
      </c>
      <c r="F43" s="135"/>
      <c r="G43" s="135"/>
      <c r="H43" s="136" t="n">
        <v>0.867</v>
      </c>
      <c r="I43" s="136" t="n">
        <v>4.156</v>
      </c>
      <c r="J43" s="136" t="n">
        <v>2.323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10000</v>
      </c>
      <c r="D44" s="134" t="n">
        <v>10000</v>
      </c>
      <c r="E44" s="134" t="n">
        <v>10000</v>
      </c>
      <c r="F44" s="135"/>
      <c r="G44" s="135"/>
      <c r="H44" s="136" t="n">
        <v>9.787</v>
      </c>
      <c r="I44" s="136" t="n">
        <v>44.799</v>
      </c>
      <c r="J44" s="136" t="n">
        <v>30.044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1000</v>
      </c>
      <c r="D45" s="134" t="n">
        <v>1000</v>
      </c>
      <c r="E45" s="134" t="n">
        <v>1000</v>
      </c>
      <c r="F45" s="135"/>
      <c r="G45" s="135"/>
      <c r="H45" s="136" t="n">
        <v>1.254</v>
      </c>
      <c r="I45" s="136" t="n">
        <v>3.89</v>
      </c>
      <c r="J45" s="136" t="n">
        <v>1.599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18000</v>
      </c>
      <c r="D46" s="134" t="n">
        <v>15000</v>
      </c>
      <c r="E46" s="134" t="n">
        <v>15000</v>
      </c>
      <c r="F46" s="135"/>
      <c r="G46" s="135"/>
      <c r="H46" s="136" t="n">
        <v>23.419</v>
      </c>
      <c r="I46" s="136" t="n">
        <v>47.092</v>
      </c>
      <c r="J46" s="136" t="n">
        <v>35.216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8040</v>
      </c>
      <c r="D47" s="134" t="n">
        <v>8040</v>
      </c>
      <c r="E47" s="134" t="n">
        <v>8040</v>
      </c>
      <c r="F47" s="135"/>
      <c r="G47" s="135"/>
      <c r="H47" s="136" t="n">
        <v>11.466</v>
      </c>
      <c r="I47" s="136" t="n">
        <v>27.737</v>
      </c>
      <c r="J47" s="136" t="n">
        <v>25.577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750</v>
      </c>
      <c r="D48" s="134" t="n">
        <v>1750</v>
      </c>
      <c r="E48" s="134" t="n">
        <v>1850</v>
      </c>
      <c r="F48" s="135"/>
      <c r="G48" s="135"/>
      <c r="H48" s="136" t="n">
        <v>1.858</v>
      </c>
      <c r="I48" s="136" t="n">
        <v>7.088</v>
      </c>
      <c r="J48" s="136" t="n">
        <v>4.707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9719</v>
      </c>
      <c r="D49" s="134" t="n">
        <v>12360</v>
      </c>
      <c r="E49" s="134" t="n">
        <v>13193</v>
      </c>
      <c r="F49" s="135"/>
      <c r="G49" s="135"/>
      <c r="H49" s="136" t="n">
        <v>12.845</v>
      </c>
      <c r="I49" s="136" t="n">
        <v>50.413</v>
      </c>
      <c r="J49" s="136" t="n">
        <v>35.456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66944</v>
      </c>
      <c r="D50" s="142" t="n">
        <v>64674</v>
      </c>
      <c r="E50" s="142" t="n">
        <v>65255</v>
      </c>
      <c r="F50" s="143" t="n">
        <v>100.898351733309</v>
      </c>
      <c r="G50" s="144"/>
      <c r="H50" s="145" t="n">
        <v>77.081</v>
      </c>
      <c r="I50" s="146" t="n">
        <v>234.264</v>
      </c>
      <c r="J50" s="146" t="n">
        <v>167.808</v>
      </c>
      <c r="K50" s="147" t="n">
        <v>71.632004917528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859</v>
      </c>
      <c r="D52" s="142" t="n">
        <v>907</v>
      </c>
      <c r="E52" s="142" t="n">
        <v>907</v>
      </c>
      <c r="F52" s="143" t="n">
        <v>100</v>
      </c>
      <c r="G52" s="144"/>
      <c r="H52" s="145" t="n">
        <v>1.127</v>
      </c>
      <c r="I52" s="146" t="n">
        <v>2.84</v>
      </c>
      <c r="J52" s="146" t="n">
        <v>2.8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25713</v>
      </c>
      <c r="D54" s="134" t="n">
        <v>20117</v>
      </c>
      <c r="E54" s="134" t="n">
        <v>20500</v>
      </c>
      <c r="F54" s="135"/>
      <c r="G54" s="135"/>
      <c r="H54" s="136" t="n">
        <v>49.48</v>
      </c>
      <c r="I54" s="136" t="n">
        <v>53.651</v>
      </c>
      <c r="J54" s="136" t="n">
        <v>53.5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43539</v>
      </c>
      <c r="D55" s="134" t="n">
        <v>43842</v>
      </c>
      <c r="E55" s="134" t="n">
        <v>44877</v>
      </c>
      <c r="F55" s="135"/>
      <c r="G55" s="135"/>
      <c r="H55" s="136" t="n">
        <v>126.421</v>
      </c>
      <c r="I55" s="136" t="n">
        <v>140.59</v>
      </c>
      <c r="J55" s="136" t="n">
        <v>107.165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67918</v>
      </c>
      <c r="D56" s="134" t="n">
        <v>68795</v>
      </c>
      <c r="E56" s="134" t="n">
        <v>31205</v>
      </c>
      <c r="F56" s="135"/>
      <c r="G56" s="135"/>
      <c r="H56" s="136" t="n">
        <v>186.713</v>
      </c>
      <c r="I56" s="136" t="n">
        <v>218.81</v>
      </c>
      <c r="J56" s="136" t="n">
        <v>74.795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81577</v>
      </c>
      <c r="D57" s="134" t="n">
        <v>8101</v>
      </c>
      <c r="E57" s="134" t="n">
        <v>6939</v>
      </c>
      <c r="F57" s="135"/>
      <c r="G57" s="135"/>
      <c r="H57" s="136" t="n">
        <v>138.872</v>
      </c>
      <c r="I57" s="136" t="n">
        <v>23.966</v>
      </c>
      <c r="J57" s="136" t="n">
        <v>19.793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4085</v>
      </c>
      <c r="D58" s="134" t="n">
        <v>15524</v>
      </c>
      <c r="E58" s="134" t="n">
        <v>16656</v>
      </c>
      <c r="F58" s="135"/>
      <c r="G58" s="135"/>
      <c r="H58" s="136" t="n">
        <v>3.922</v>
      </c>
      <c r="I58" s="136" t="n">
        <v>49.568</v>
      </c>
      <c r="J58" s="136" t="n">
        <v>25.544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222832</v>
      </c>
      <c r="D59" s="142" t="n">
        <v>156379</v>
      </c>
      <c r="E59" s="142" t="n">
        <v>120177</v>
      </c>
      <c r="F59" s="143" t="n">
        <v>76.8498327780584</v>
      </c>
      <c r="G59" s="144"/>
      <c r="H59" s="145" t="n">
        <v>505.408</v>
      </c>
      <c r="I59" s="146" t="n">
        <v>486.585</v>
      </c>
      <c r="J59" s="146" t="n">
        <v>280.797</v>
      </c>
      <c r="K59" s="147" t="n">
        <v>57.707697524584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615</v>
      </c>
      <c r="D61" s="134" t="n">
        <v>690</v>
      </c>
      <c r="E61" s="134" t="n">
        <v>730</v>
      </c>
      <c r="F61" s="135"/>
      <c r="G61" s="135"/>
      <c r="H61" s="136" t="n">
        <v>1.19</v>
      </c>
      <c r="I61" s="136" t="n">
        <v>1.163</v>
      </c>
      <c r="J61" s="136" t="n">
        <v>1.09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345</v>
      </c>
      <c r="D62" s="134" t="n">
        <v>128</v>
      </c>
      <c r="E62" s="134" t="n">
        <v>128</v>
      </c>
      <c r="F62" s="135"/>
      <c r="G62" s="135"/>
      <c r="H62" s="136" t="n">
        <v>0.467</v>
      </c>
      <c r="I62" s="136" t="n">
        <v>0.175</v>
      </c>
      <c r="J62" s="136" t="n">
        <v>0.203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1765</v>
      </c>
      <c r="D63" s="134" t="n">
        <v>7519</v>
      </c>
      <c r="E63" s="134" t="n">
        <v>850.54</v>
      </c>
      <c r="F63" s="135"/>
      <c r="G63" s="135"/>
      <c r="H63" s="136" t="n">
        <v>3.487</v>
      </c>
      <c r="I63" s="136" t="n">
        <v>20.571</v>
      </c>
      <c r="J63" s="136" t="n">
        <v>1.409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2725</v>
      </c>
      <c r="D64" s="142" t="n">
        <v>8337</v>
      </c>
      <c r="E64" s="142" t="n">
        <v>1708.54</v>
      </c>
      <c r="F64" s="143" t="n">
        <v>20.4934628763344</v>
      </c>
      <c r="G64" s="144"/>
      <c r="H64" s="145" t="n">
        <v>5.144</v>
      </c>
      <c r="I64" s="146" t="n">
        <v>21.909</v>
      </c>
      <c r="J64" s="146" t="n">
        <v>2.702</v>
      </c>
      <c r="K64" s="147" t="n">
        <v>12.332831256561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11965</v>
      </c>
      <c r="D66" s="142" t="n">
        <v>11154</v>
      </c>
      <c r="E66" s="142" t="n">
        <v>12028</v>
      </c>
      <c r="F66" s="143" t="n">
        <v>107.8357539896</v>
      </c>
      <c r="G66" s="144"/>
      <c r="H66" s="145" t="n">
        <v>13.933</v>
      </c>
      <c r="I66" s="146" t="n">
        <v>15.57</v>
      </c>
      <c r="J66" s="146" t="n">
        <v>9.574</v>
      </c>
      <c r="K66" s="147" t="n">
        <v>61.490044958253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8816</v>
      </c>
      <c r="D72" s="134" t="n">
        <v>8409</v>
      </c>
      <c r="E72" s="134" t="n">
        <v>9304</v>
      </c>
      <c r="F72" s="135"/>
      <c r="G72" s="135"/>
      <c r="H72" s="136" t="n">
        <v>13.818</v>
      </c>
      <c r="I72" s="136" t="n">
        <v>14.848</v>
      </c>
      <c r="J72" s="136" t="n">
        <v>16.984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800</v>
      </c>
      <c r="D73" s="134" t="n">
        <v>782</v>
      </c>
      <c r="E73" s="134" t="n">
        <v>906</v>
      </c>
      <c r="F73" s="135"/>
      <c r="G73" s="135"/>
      <c r="H73" s="136" t="n">
        <v>1.988</v>
      </c>
      <c r="I73" s="136" t="n">
        <v>2.346</v>
      </c>
      <c r="J73" s="136" t="n">
        <v>2.657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11576</v>
      </c>
      <c r="D74" s="134" t="n">
        <v>14878</v>
      </c>
      <c r="E74" s="134" t="n">
        <v>13634</v>
      </c>
      <c r="F74" s="135"/>
      <c r="G74" s="135"/>
      <c r="H74" s="136" t="n">
        <v>20.589</v>
      </c>
      <c r="I74" s="136" t="n">
        <v>66.951</v>
      </c>
      <c r="J74" s="136" t="n">
        <v>25.892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32546</v>
      </c>
      <c r="D75" s="134" t="n">
        <v>36689</v>
      </c>
      <c r="E75" s="134" t="n">
        <v>9488</v>
      </c>
      <c r="F75" s="135"/>
      <c r="G75" s="135"/>
      <c r="H75" s="136" t="n">
        <v>36.076</v>
      </c>
      <c r="I75" s="136" t="n">
        <v>75.78</v>
      </c>
      <c r="J75" s="136" t="n">
        <v>20.618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730</v>
      </c>
      <c r="D76" s="134" t="n">
        <v>690</v>
      </c>
      <c r="E76" s="134" t="n">
        <v>969</v>
      </c>
      <c r="F76" s="135"/>
      <c r="G76" s="135"/>
      <c r="H76" s="136" t="n">
        <v>2.555</v>
      </c>
      <c r="I76" s="136" t="n">
        <v>2.774</v>
      </c>
      <c r="J76" s="136" t="n">
        <v>3.049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4709</v>
      </c>
      <c r="D77" s="134" t="n">
        <v>2850</v>
      </c>
      <c r="E77" s="134" t="n">
        <v>2967</v>
      </c>
      <c r="F77" s="135"/>
      <c r="G77" s="135"/>
      <c r="H77" s="136" t="n">
        <v>10.676</v>
      </c>
      <c r="I77" s="136" t="n">
        <v>10.113</v>
      </c>
      <c r="J77" s="136" t="n">
        <v>6.724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653</v>
      </c>
      <c r="D78" s="134" t="n">
        <v>1555</v>
      </c>
      <c r="E78" s="134" t="n">
        <v>1300</v>
      </c>
      <c r="F78" s="135"/>
      <c r="G78" s="135"/>
      <c r="H78" s="136" t="n">
        <v>3.934</v>
      </c>
      <c r="I78" s="136" t="n">
        <v>6.012</v>
      </c>
      <c r="J78" s="136" t="n">
        <v>3.64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721</v>
      </c>
      <c r="D79" s="134" t="n">
        <v>7266</v>
      </c>
      <c r="E79" s="134" t="n">
        <v>6101</v>
      </c>
      <c r="F79" s="135"/>
      <c r="G79" s="135"/>
      <c r="H79" s="136" t="n">
        <v>1.679</v>
      </c>
      <c r="I79" s="136" t="n">
        <v>28.662</v>
      </c>
      <c r="J79" s="136" t="n">
        <v>24.354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61551</v>
      </c>
      <c r="D80" s="142" t="n">
        <v>73119</v>
      </c>
      <c r="E80" s="142" t="n">
        <v>44669</v>
      </c>
      <c r="F80" s="143" t="n">
        <v>61.0908245462876</v>
      </c>
      <c r="G80" s="144"/>
      <c r="H80" s="145" t="n">
        <v>91.315</v>
      </c>
      <c r="I80" s="146" t="n">
        <v>207.486</v>
      </c>
      <c r="J80" s="146" t="n">
        <v>103.918</v>
      </c>
      <c r="K80" s="147" t="n">
        <v>50.084343040012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404589</v>
      </c>
      <c r="D87" s="162" t="n">
        <v>336680</v>
      </c>
      <c r="E87" s="162" t="n">
        <v>267915.54</v>
      </c>
      <c r="F87" s="163" t="n">
        <f aca="false">IF(D87&gt;0,100*E87/D87,0)</f>
        <v>79.5757217535939</v>
      </c>
      <c r="G87" s="144"/>
      <c r="H87" s="164" t="n">
        <v>766.363</v>
      </c>
      <c r="I87" s="165" t="n">
        <v>1020.669</v>
      </c>
      <c r="J87" s="165" t="n">
        <v>619.494</v>
      </c>
      <c r="K87" s="163" t="n">
        <f aca="false">IF(I87&gt;0,100*J87/I87,0)</f>
        <v>60.694897170385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7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118</v>
      </c>
      <c r="D9" s="134" t="n">
        <v>140</v>
      </c>
      <c r="E9" s="134" t="n">
        <v>150</v>
      </c>
      <c r="F9" s="135"/>
      <c r="G9" s="135"/>
      <c r="H9" s="136" t="n">
        <v>0.248</v>
      </c>
      <c r="I9" s="136" t="n">
        <v>0.291</v>
      </c>
      <c r="J9" s="136" t="n">
        <v>0.675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177</v>
      </c>
      <c r="D10" s="134" t="n">
        <v>177</v>
      </c>
      <c r="E10" s="134" t="n">
        <v>38</v>
      </c>
      <c r="F10" s="135"/>
      <c r="G10" s="135"/>
      <c r="H10" s="136" t="n">
        <v>0.312</v>
      </c>
      <c r="I10" s="136" t="n">
        <v>0.381</v>
      </c>
      <c r="J10" s="136" t="n">
        <v>0.082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389</v>
      </c>
      <c r="D11" s="134" t="n">
        <v>231</v>
      </c>
      <c r="E11" s="134" t="n">
        <v>231</v>
      </c>
      <c r="F11" s="135"/>
      <c r="G11" s="135"/>
      <c r="H11" s="136" t="n">
        <v>0.685</v>
      </c>
      <c r="I11" s="136" t="n">
        <v>0.497</v>
      </c>
      <c r="J11" s="136" t="n">
        <v>0.497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684</v>
      </c>
      <c r="D13" s="142" t="n">
        <v>548</v>
      </c>
      <c r="E13" s="142" t="n">
        <v>419</v>
      </c>
      <c r="F13" s="143" t="n">
        <v>76.4598540145985</v>
      </c>
      <c r="G13" s="144"/>
      <c r="H13" s="145" t="n">
        <v>1.245</v>
      </c>
      <c r="I13" s="146" t="n">
        <v>1.169</v>
      </c>
      <c r="J13" s="146" t="n">
        <v>1.254</v>
      </c>
      <c r="K13" s="147" t="n">
        <v>107.27117194183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196</v>
      </c>
      <c r="D17" s="142" t="n">
        <v>127</v>
      </c>
      <c r="E17" s="142" t="n">
        <v>127</v>
      </c>
      <c r="F17" s="143" t="n">
        <v>100</v>
      </c>
      <c r="G17" s="144"/>
      <c r="H17" s="145" t="n">
        <v>0.255</v>
      </c>
      <c r="I17" s="146" t="n">
        <v>0.191</v>
      </c>
      <c r="J17" s="146" t="n">
        <v>0.43</v>
      </c>
      <c r="K17" s="147" t="n">
        <v>225.130890052356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13268</v>
      </c>
      <c r="D19" s="134" t="n">
        <v>13107</v>
      </c>
      <c r="E19" s="134" t="n">
        <v>13863</v>
      </c>
      <c r="F19" s="135"/>
      <c r="G19" s="135"/>
      <c r="H19" s="136" t="n">
        <v>63.686</v>
      </c>
      <c r="I19" s="136" t="n">
        <v>57.671</v>
      </c>
      <c r="J19" s="136" t="n">
        <v>96.48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13268</v>
      </c>
      <c r="D22" s="142" t="n">
        <v>13107</v>
      </c>
      <c r="E22" s="142" t="n">
        <v>13863</v>
      </c>
      <c r="F22" s="143" t="n">
        <v>105.767910276951</v>
      </c>
      <c r="G22" s="144"/>
      <c r="H22" s="145" t="n">
        <v>63.686</v>
      </c>
      <c r="I22" s="146" t="n">
        <v>57.671</v>
      </c>
      <c r="J22" s="146" t="n">
        <v>96.48</v>
      </c>
      <c r="K22" s="147" t="n">
        <v>167.29378717206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86241</v>
      </c>
      <c r="D24" s="142" t="n">
        <v>83360</v>
      </c>
      <c r="E24" s="142" t="n">
        <v>77155</v>
      </c>
      <c r="F24" s="143" t="n">
        <v>92.5563819577735</v>
      </c>
      <c r="G24" s="144"/>
      <c r="H24" s="145" t="n">
        <v>359.935</v>
      </c>
      <c r="I24" s="146" t="n">
        <v>334.378</v>
      </c>
      <c r="J24" s="146" t="n">
        <v>293.645</v>
      </c>
      <c r="K24" s="147" t="n">
        <v>87.818277518257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19033</v>
      </c>
      <c r="D26" s="142" t="n">
        <v>17268</v>
      </c>
      <c r="E26" s="142" t="n">
        <v>21700</v>
      </c>
      <c r="F26" s="143" t="n">
        <v>125.665971739634</v>
      </c>
      <c r="G26" s="144"/>
      <c r="H26" s="145" t="n">
        <v>69.965</v>
      </c>
      <c r="I26" s="146" t="n">
        <v>87.095</v>
      </c>
      <c r="J26" s="146" t="n">
        <v>97</v>
      </c>
      <c r="K26" s="147" t="n">
        <v>111.37263907227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183471</v>
      </c>
      <c r="D28" s="134" t="n">
        <v>187439</v>
      </c>
      <c r="E28" s="134" t="n">
        <v>171801</v>
      </c>
      <c r="F28" s="135"/>
      <c r="G28" s="135"/>
      <c r="H28" s="136" t="n">
        <v>772.614</v>
      </c>
      <c r="I28" s="136" t="n">
        <v>823.947</v>
      </c>
      <c r="J28" s="136" t="n">
        <v>668.588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84323</v>
      </c>
      <c r="D29" s="134" t="n">
        <v>90345</v>
      </c>
      <c r="E29" s="134" t="n">
        <v>102417</v>
      </c>
      <c r="F29" s="135"/>
      <c r="G29" s="135"/>
      <c r="H29" s="136" t="n">
        <v>132.329</v>
      </c>
      <c r="I29" s="136" t="n">
        <v>225.286</v>
      </c>
      <c r="J29" s="136" t="n">
        <v>235.694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64090</v>
      </c>
      <c r="D30" s="134" t="n">
        <v>168397</v>
      </c>
      <c r="E30" s="134" t="n">
        <v>190788</v>
      </c>
      <c r="F30" s="135"/>
      <c r="G30" s="135"/>
      <c r="H30" s="136" t="n">
        <v>365.673</v>
      </c>
      <c r="I30" s="136" t="n">
        <v>461.428</v>
      </c>
      <c r="J30" s="136" t="n">
        <v>465.979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431884</v>
      </c>
      <c r="D31" s="142" t="n">
        <v>446181</v>
      </c>
      <c r="E31" s="142" t="n">
        <v>465006</v>
      </c>
      <c r="F31" s="143" t="n">
        <v>104.219139766149</v>
      </c>
      <c r="G31" s="144"/>
      <c r="H31" s="145" t="n">
        <v>1270.616</v>
      </c>
      <c r="I31" s="146" t="n">
        <v>1510.661</v>
      </c>
      <c r="J31" s="146" t="n">
        <v>1370.261</v>
      </c>
      <c r="K31" s="147" t="n">
        <v>90.706055163931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38309</v>
      </c>
      <c r="D33" s="134" t="n">
        <v>34163</v>
      </c>
      <c r="E33" s="134" t="n">
        <v>39590</v>
      </c>
      <c r="F33" s="135"/>
      <c r="G33" s="135"/>
      <c r="H33" s="136" t="n">
        <v>129.416</v>
      </c>
      <c r="I33" s="136" t="n">
        <v>161.925</v>
      </c>
      <c r="J33" s="136" t="n">
        <v>155.48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8840</v>
      </c>
      <c r="D34" s="134" t="n">
        <v>16381</v>
      </c>
      <c r="E34" s="134" t="n">
        <v>18720</v>
      </c>
      <c r="F34" s="135"/>
      <c r="G34" s="135"/>
      <c r="H34" s="136" t="n">
        <v>54.52</v>
      </c>
      <c r="I34" s="136" t="n">
        <v>58.717</v>
      </c>
      <c r="J34" s="136" t="n">
        <v>75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110199</v>
      </c>
      <c r="D35" s="134" t="n">
        <v>103076</v>
      </c>
      <c r="E35" s="134" t="n">
        <v>104000</v>
      </c>
      <c r="F35" s="135"/>
      <c r="G35" s="135"/>
      <c r="H35" s="136" t="n">
        <v>414.03</v>
      </c>
      <c r="I35" s="136" t="n">
        <v>485.786</v>
      </c>
      <c r="J35" s="136" t="n">
        <v>296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3207</v>
      </c>
      <c r="D36" s="134" t="n">
        <v>13855</v>
      </c>
      <c r="E36" s="134" t="n">
        <v>13855</v>
      </c>
      <c r="F36" s="135"/>
      <c r="G36" s="135"/>
      <c r="H36" s="136" t="n">
        <v>29.417</v>
      </c>
      <c r="I36" s="136" t="n">
        <v>45.887</v>
      </c>
      <c r="J36" s="136" t="n">
        <v>25.078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180555</v>
      </c>
      <c r="D37" s="142" t="n">
        <v>167475</v>
      </c>
      <c r="E37" s="142" t="n">
        <v>176165</v>
      </c>
      <c r="F37" s="143" t="n">
        <v>105.188834154351</v>
      </c>
      <c r="G37" s="144"/>
      <c r="H37" s="145" t="n">
        <v>627.383</v>
      </c>
      <c r="I37" s="146" t="n">
        <v>752.315</v>
      </c>
      <c r="J37" s="146" t="n">
        <v>551.558</v>
      </c>
      <c r="K37" s="147" t="n">
        <v>73.314768414826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7721</v>
      </c>
      <c r="D39" s="142" t="n">
        <v>8078</v>
      </c>
      <c r="E39" s="142" t="n">
        <v>8100</v>
      </c>
      <c r="F39" s="143" t="n">
        <v>100.272344639762</v>
      </c>
      <c r="G39" s="144"/>
      <c r="H39" s="145" t="n">
        <v>11.443</v>
      </c>
      <c r="I39" s="146" t="n">
        <v>13.433</v>
      </c>
      <c r="J39" s="146" t="n">
        <v>13</v>
      </c>
      <c r="K39" s="147" t="n">
        <v>96.776594952728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40686</v>
      </c>
      <c r="D41" s="134" t="n">
        <v>39660</v>
      </c>
      <c r="E41" s="134" t="n">
        <v>42256</v>
      </c>
      <c r="F41" s="135"/>
      <c r="G41" s="135"/>
      <c r="H41" s="136" t="n">
        <v>28.702</v>
      </c>
      <c r="I41" s="136" t="n">
        <v>120.078</v>
      </c>
      <c r="J41" s="136" t="n">
        <v>59.769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136694</v>
      </c>
      <c r="D42" s="134" t="n">
        <v>130408</v>
      </c>
      <c r="E42" s="134" t="n">
        <v>148121</v>
      </c>
      <c r="F42" s="135"/>
      <c r="G42" s="135"/>
      <c r="H42" s="136" t="n">
        <v>226.708</v>
      </c>
      <c r="I42" s="136" t="n">
        <v>567.115</v>
      </c>
      <c r="J42" s="136" t="n">
        <v>590.149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6958</v>
      </c>
      <c r="D43" s="134" t="n">
        <v>18548</v>
      </c>
      <c r="E43" s="134" t="n">
        <v>22418</v>
      </c>
      <c r="F43" s="135"/>
      <c r="G43" s="135"/>
      <c r="H43" s="136" t="n">
        <v>22.25</v>
      </c>
      <c r="I43" s="136" t="n">
        <v>73.94</v>
      </c>
      <c r="J43" s="136" t="n">
        <v>58.318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106910</v>
      </c>
      <c r="D44" s="134" t="n">
        <v>106443</v>
      </c>
      <c r="E44" s="134" t="n">
        <v>117419</v>
      </c>
      <c r="F44" s="135"/>
      <c r="G44" s="135"/>
      <c r="H44" s="136" t="n">
        <v>101.573</v>
      </c>
      <c r="I44" s="136" t="n">
        <v>475.623</v>
      </c>
      <c r="J44" s="136" t="n">
        <v>354.252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38882</v>
      </c>
      <c r="D45" s="134" t="n">
        <v>36282</v>
      </c>
      <c r="E45" s="134" t="n">
        <v>39053</v>
      </c>
      <c r="F45" s="135"/>
      <c r="G45" s="135"/>
      <c r="H45" s="136" t="n">
        <v>52.675</v>
      </c>
      <c r="I45" s="136" t="n">
        <v>145.976</v>
      </c>
      <c r="J45" s="136" t="n">
        <v>75.397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61048</v>
      </c>
      <c r="D46" s="134" t="n">
        <v>59137</v>
      </c>
      <c r="E46" s="134" t="n">
        <v>60487</v>
      </c>
      <c r="F46" s="135"/>
      <c r="G46" s="135"/>
      <c r="H46" s="136" t="n">
        <v>82.538</v>
      </c>
      <c r="I46" s="136" t="n">
        <v>190.244</v>
      </c>
      <c r="J46" s="136" t="n">
        <v>145.61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84992</v>
      </c>
      <c r="D47" s="134" t="n">
        <v>78540</v>
      </c>
      <c r="E47" s="134" t="n">
        <v>83010</v>
      </c>
      <c r="F47" s="135"/>
      <c r="G47" s="135"/>
      <c r="H47" s="136" t="n">
        <v>129.166</v>
      </c>
      <c r="I47" s="136" t="n">
        <v>274.822</v>
      </c>
      <c r="J47" s="136" t="n">
        <v>269.951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80220</v>
      </c>
      <c r="D48" s="134" t="n">
        <v>181634</v>
      </c>
      <c r="E48" s="134" t="n">
        <v>184146</v>
      </c>
      <c r="F48" s="135"/>
      <c r="G48" s="135"/>
      <c r="H48" s="136" t="n">
        <v>189.699</v>
      </c>
      <c r="I48" s="136" t="n">
        <v>735.749</v>
      </c>
      <c r="J48" s="136" t="n">
        <v>473.686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47450</v>
      </c>
      <c r="D49" s="134" t="n">
        <v>49442</v>
      </c>
      <c r="E49" s="134" t="n">
        <v>52775</v>
      </c>
      <c r="F49" s="135"/>
      <c r="G49" s="135"/>
      <c r="H49" s="136" t="n">
        <v>62.717</v>
      </c>
      <c r="I49" s="136" t="n">
        <v>201.663</v>
      </c>
      <c r="J49" s="136" t="n">
        <v>141.836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713840</v>
      </c>
      <c r="D50" s="142" t="n">
        <v>700094</v>
      </c>
      <c r="E50" s="142" t="n">
        <v>749685</v>
      </c>
      <c r="F50" s="143" t="n">
        <v>107.083477361611</v>
      </c>
      <c r="G50" s="144"/>
      <c r="H50" s="145" t="n">
        <v>896.028</v>
      </c>
      <c r="I50" s="146" t="n">
        <v>2785.21</v>
      </c>
      <c r="J50" s="146" t="n">
        <v>2168.968</v>
      </c>
      <c r="K50" s="147" t="n">
        <v>77.874487022522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42068</v>
      </c>
      <c r="D52" s="142" t="n">
        <v>44469</v>
      </c>
      <c r="E52" s="142" t="n">
        <v>44469</v>
      </c>
      <c r="F52" s="143" t="n">
        <v>100</v>
      </c>
      <c r="G52" s="144"/>
      <c r="H52" s="145" t="n">
        <v>65.662</v>
      </c>
      <c r="I52" s="146" t="n">
        <v>151.735</v>
      </c>
      <c r="J52" s="146" t="n">
        <v>151.73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06000</v>
      </c>
      <c r="D54" s="134" t="n">
        <v>111312</v>
      </c>
      <c r="E54" s="134" t="n">
        <v>112826</v>
      </c>
      <c r="F54" s="135"/>
      <c r="G54" s="135"/>
      <c r="H54" s="136" t="n">
        <v>270.7</v>
      </c>
      <c r="I54" s="136" t="n">
        <v>338.277</v>
      </c>
      <c r="J54" s="136" t="n">
        <v>351.846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100892</v>
      </c>
      <c r="D55" s="134" t="n">
        <v>102298</v>
      </c>
      <c r="E55" s="134" t="n">
        <v>104713</v>
      </c>
      <c r="F55" s="135"/>
      <c r="G55" s="135"/>
      <c r="H55" s="136" t="n">
        <v>285.059</v>
      </c>
      <c r="I55" s="136" t="n">
        <v>310.778</v>
      </c>
      <c r="J55" s="136" t="n">
        <v>236.892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193306</v>
      </c>
      <c r="D56" s="134" t="n">
        <v>195817</v>
      </c>
      <c r="E56" s="134" t="n">
        <v>238027</v>
      </c>
      <c r="F56" s="135"/>
      <c r="G56" s="135"/>
      <c r="H56" s="136" t="n">
        <v>531.42</v>
      </c>
      <c r="I56" s="136" t="n">
        <v>588.801</v>
      </c>
      <c r="J56" s="136" t="n">
        <v>570.59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11901</v>
      </c>
      <c r="D57" s="134" t="n">
        <v>82636</v>
      </c>
      <c r="E57" s="134" t="n">
        <v>92180</v>
      </c>
      <c r="F57" s="135"/>
      <c r="G57" s="135"/>
      <c r="H57" s="136" t="n">
        <v>21.955</v>
      </c>
      <c r="I57" s="136" t="n">
        <v>245.965</v>
      </c>
      <c r="J57" s="136" t="n">
        <v>262.94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146770</v>
      </c>
      <c r="D58" s="134" t="n">
        <v>133477</v>
      </c>
      <c r="E58" s="134" t="n">
        <v>133177</v>
      </c>
      <c r="F58" s="135"/>
      <c r="G58" s="135"/>
      <c r="H58" s="136" t="n">
        <v>242.276</v>
      </c>
      <c r="I58" s="136" t="n">
        <v>470.242</v>
      </c>
      <c r="J58" s="136" t="n">
        <v>215.451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558869</v>
      </c>
      <c r="D59" s="142" t="n">
        <v>625540</v>
      </c>
      <c r="E59" s="142" t="n">
        <v>680923</v>
      </c>
      <c r="F59" s="143" t="n">
        <v>108.85363046328</v>
      </c>
      <c r="G59" s="144"/>
      <c r="H59" s="145" t="n">
        <v>1351.41</v>
      </c>
      <c r="I59" s="146" t="n">
        <v>1954.063</v>
      </c>
      <c r="J59" s="146" t="n">
        <v>1637.719</v>
      </c>
      <c r="K59" s="147" t="n">
        <v>83.810962082594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1888</v>
      </c>
      <c r="D61" s="134" t="n">
        <v>2061</v>
      </c>
      <c r="E61" s="134" t="n">
        <v>2150</v>
      </c>
      <c r="F61" s="135"/>
      <c r="G61" s="135"/>
      <c r="H61" s="136" t="n">
        <v>3.4</v>
      </c>
      <c r="I61" s="136" t="n">
        <v>3.454</v>
      </c>
      <c r="J61" s="136" t="n">
        <v>3.262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3080</v>
      </c>
      <c r="D62" s="134" t="n">
        <v>2902</v>
      </c>
      <c r="E62" s="134" t="n">
        <v>3187</v>
      </c>
      <c r="F62" s="135"/>
      <c r="G62" s="135"/>
      <c r="H62" s="136" t="n">
        <v>3.855</v>
      </c>
      <c r="I62" s="136" t="n">
        <v>3.392</v>
      </c>
      <c r="J62" s="136" t="n">
        <v>4.584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7058</v>
      </c>
      <c r="D63" s="134" t="n">
        <v>826</v>
      </c>
      <c r="E63" s="134" t="n">
        <v>7655.46</v>
      </c>
      <c r="F63" s="135"/>
      <c r="G63" s="135"/>
      <c r="H63" s="136" t="n">
        <v>13.943</v>
      </c>
      <c r="I63" s="136" t="n">
        <v>2.261</v>
      </c>
      <c r="J63" s="136" t="n">
        <v>12.685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2026</v>
      </c>
      <c r="D64" s="142" t="n">
        <v>5789</v>
      </c>
      <c r="E64" s="142" t="n">
        <v>12992.46</v>
      </c>
      <c r="F64" s="143" t="n">
        <v>224.433580929349</v>
      </c>
      <c r="G64" s="144"/>
      <c r="H64" s="145" t="n">
        <v>21.198</v>
      </c>
      <c r="I64" s="146" t="n">
        <v>9.107</v>
      </c>
      <c r="J64" s="146" t="n">
        <v>20.531</v>
      </c>
      <c r="K64" s="147" t="n">
        <v>225.44196771714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9914</v>
      </c>
      <c r="D66" s="142" t="n">
        <v>10619</v>
      </c>
      <c r="E66" s="142" t="n">
        <v>11102</v>
      </c>
      <c r="F66" s="143" t="n">
        <v>104.548450889914</v>
      </c>
      <c r="G66" s="144"/>
      <c r="H66" s="145" t="n">
        <v>11.032</v>
      </c>
      <c r="I66" s="146" t="n">
        <v>12.582</v>
      </c>
      <c r="J66" s="146" t="n">
        <v>10.411</v>
      </c>
      <c r="K66" s="147" t="n">
        <v>82.745191543474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56097</v>
      </c>
      <c r="D68" s="134" t="n">
        <v>55753</v>
      </c>
      <c r="E68" s="134" t="n">
        <v>58000</v>
      </c>
      <c r="F68" s="135"/>
      <c r="G68" s="135"/>
      <c r="H68" s="136" t="n">
        <v>120.404</v>
      </c>
      <c r="I68" s="136" t="n">
        <v>232.482</v>
      </c>
      <c r="J68" s="136" t="n">
        <v>112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823</v>
      </c>
      <c r="D69" s="134" t="n">
        <v>768</v>
      </c>
      <c r="E69" s="134" t="n">
        <v>1000</v>
      </c>
      <c r="F69" s="135"/>
      <c r="G69" s="135"/>
      <c r="H69" s="136" t="n">
        <v>1.622</v>
      </c>
      <c r="I69" s="136" t="n">
        <v>2.442</v>
      </c>
      <c r="J69" s="136" t="n">
        <v>1.8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56920</v>
      </c>
      <c r="D70" s="142" t="n">
        <v>56521</v>
      </c>
      <c r="E70" s="142" t="n">
        <v>59000</v>
      </c>
      <c r="F70" s="143" t="n">
        <v>104.385980432052</v>
      </c>
      <c r="G70" s="144"/>
      <c r="H70" s="145" t="n">
        <v>122.026</v>
      </c>
      <c r="I70" s="146" t="n">
        <v>234.924</v>
      </c>
      <c r="J70" s="146" t="n">
        <v>113.8</v>
      </c>
      <c r="K70" s="147" t="n">
        <v>48.44119800446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8462</v>
      </c>
      <c r="D73" s="134" t="n">
        <v>8968</v>
      </c>
      <c r="E73" s="134" t="n">
        <v>10807</v>
      </c>
      <c r="F73" s="135"/>
      <c r="G73" s="135"/>
      <c r="H73" s="136" t="n">
        <v>25.552</v>
      </c>
      <c r="I73" s="136" t="n">
        <v>49.414</v>
      </c>
      <c r="J73" s="136" t="n">
        <v>59.676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2894</v>
      </c>
      <c r="D74" s="134" t="n">
        <v>3719</v>
      </c>
      <c r="E74" s="134" t="n">
        <v>8426</v>
      </c>
      <c r="F74" s="135"/>
      <c r="G74" s="135"/>
      <c r="H74" s="136" t="n">
        <v>3.768</v>
      </c>
      <c r="I74" s="136" t="n">
        <v>13.76</v>
      </c>
      <c r="J74" s="136" t="n">
        <v>16.991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11774</v>
      </c>
      <c r="D75" s="134" t="n">
        <v>6640</v>
      </c>
      <c r="E75" s="134" t="n">
        <v>34458</v>
      </c>
      <c r="F75" s="135"/>
      <c r="G75" s="135"/>
      <c r="H75" s="136" t="n">
        <v>29.426</v>
      </c>
      <c r="I75" s="136" t="n">
        <v>10.375</v>
      </c>
      <c r="J75" s="136" t="n">
        <v>48.982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650</v>
      </c>
      <c r="D76" s="134" t="n">
        <v>612</v>
      </c>
      <c r="E76" s="134" t="n">
        <v>816</v>
      </c>
      <c r="F76" s="135"/>
      <c r="G76" s="135"/>
      <c r="H76" s="136" t="n">
        <v>2.795</v>
      </c>
      <c r="I76" s="136" t="n">
        <v>2.176</v>
      </c>
      <c r="J76" s="136" t="n">
        <v>2.597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3139</v>
      </c>
      <c r="D77" s="134" t="n">
        <v>4275</v>
      </c>
      <c r="E77" s="134" t="n">
        <v>4641</v>
      </c>
      <c r="F77" s="135"/>
      <c r="G77" s="135"/>
      <c r="H77" s="136" t="n">
        <v>7.149</v>
      </c>
      <c r="I77" s="136" t="n">
        <v>15.476</v>
      </c>
      <c r="J77" s="136" t="n">
        <v>11.445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1151</v>
      </c>
      <c r="D78" s="134" t="n">
        <v>12263</v>
      </c>
      <c r="E78" s="134" t="n">
        <v>12117</v>
      </c>
      <c r="F78" s="135"/>
      <c r="G78" s="135"/>
      <c r="H78" s="136" t="n">
        <v>29.678</v>
      </c>
      <c r="I78" s="136" t="n">
        <v>48.618</v>
      </c>
      <c r="J78" s="136" t="n">
        <v>35.684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21475</v>
      </c>
      <c r="D79" s="134" t="n">
        <v>16956</v>
      </c>
      <c r="E79" s="134" t="n">
        <v>24404</v>
      </c>
      <c r="F79" s="135"/>
      <c r="G79" s="135"/>
      <c r="H79" s="136" t="n">
        <v>49.085</v>
      </c>
      <c r="I79" s="136" t="n">
        <v>64.268</v>
      </c>
      <c r="J79" s="136" t="n">
        <v>75.652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59545</v>
      </c>
      <c r="D80" s="142" t="n">
        <v>53433</v>
      </c>
      <c r="E80" s="142" t="n">
        <v>95669</v>
      </c>
      <c r="F80" s="143" t="n">
        <v>179.044785057923</v>
      </c>
      <c r="G80" s="144"/>
      <c r="H80" s="145" t="n">
        <v>147.453</v>
      </c>
      <c r="I80" s="146" t="n">
        <v>204.087</v>
      </c>
      <c r="J80" s="146" t="n">
        <v>251.027</v>
      </c>
      <c r="K80" s="147" t="n">
        <v>122.99999510012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22</v>
      </c>
      <c r="D82" s="134" t="n">
        <v>123</v>
      </c>
      <c r="E82" s="134" t="n">
        <v>123</v>
      </c>
      <c r="F82" s="135"/>
      <c r="G82" s="135"/>
      <c r="H82" s="136" t="n">
        <v>0.192</v>
      </c>
      <c r="I82" s="136" t="n">
        <v>0.192</v>
      </c>
      <c r="J82" s="136" t="n">
        <v>0.192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52</v>
      </c>
      <c r="D83" s="134" t="n">
        <v>50</v>
      </c>
      <c r="E83" s="134" t="n">
        <v>50</v>
      </c>
      <c r="F83" s="135"/>
      <c r="G83" s="135"/>
      <c r="H83" s="136" t="n">
        <v>0.052</v>
      </c>
      <c r="I83" s="136" t="n">
        <v>0.053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174</v>
      </c>
      <c r="D84" s="142" t="n">
        <v>173</v>
      </c>
      <c r="E84" s="142" t="n">
        <v>173</v>
      </c>
      <c r="F84" s="143" t="n">
        <v>100</v>
      </c>
      <c r="G84" s="144"/>
      <c r="H84" s="145" t="n">
        <v>0.244</v>
      </c>
      <c r="I84" s="146" t="n">
        <v>0.245</v>
      </c>
      <c r="J84" s="146" t="n">
        <v>0.242</v>
      </c>
      <c r="K84" s="147" t="n">
        <v>98.775510204081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2192938</v>
      </c>
      <c r="D87" s="162" t="n">
        <v>2232782</v>
      </c>
      <c r="E87" s="162" t="n">
        <v>2416548.46</v>
      </c>
      <c r="F87" s="163" t="n">
        <f aca="false">IF(D87&gt;0,100*E87/D87,0)</f>
        <v>108.230380753697</v>
      </c>
      <c r="G87" s="144"/>
      <c r="H87" s="164" t="n">
        <v>5019.581</v>
      </c>
      <c r="I87" s="165" t="n">
        <v>8108.866</v>
      </c>
      <c r="J87" s="165" t="n">
        <v>6778.061</v>
      </c>
      <c r="K87" s="163" t="n">
        <f aca="false">IF(I87&gt;0,100*J87/I87,0)</f>
        <v>83.588272392218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8</v>
      </c>
      <c r="B2" s="105"/>
      <c r="C2" s="105"/>
      <c r="D2" s="105"/>
      <c r="E2" s="106"/>
      <c r="F2" s="105"/>
      <c r="G2" s="105"/>
      <c r="H2" s="105"/>
      <c r="I2" s="107"/>
      <c r="J2" s="108" t="s">
        <v>21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6</v>
      </c>
      <c r="B4" s="110"/>
      <c r="C4" s="111" t="s">
        <v>217</v>
      </c>
      <c r="D4" s="111"/>
      <c r="E4" s="111"/>
      <c r="F4" s="111"/>
      <c r="G4" s="112"/>
      <c r="H4" s="111" t="s">
        <v>218</v>
      </c>
      <c r="I4" s="111"/>
      <c r="J4" s="111"/>
      <c r="K4" s="111"/>
    </row>
    <row r="5" s="113" customFormat="true" ht="11.25" hidden="false" customHeight="true" outlineLevel="0" collapsed="false">
      <c r="A5" s="114" t="s">
        <v>21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1</v>
      </c>
      <c r="D7" s="124" t="s">
        <v>222</v>
      </c>
      <c r="E7" s="124" t="n">
        <v>9</v>
      </c>
      <c r="F7" s="125" t="str">
        <f aca="false">CONCATENATE(D6,"=100")</f>
        <v>2018=100</v>
      </c>
      <c r="G7" s="126"/>
      <c r="H7" s="123" t="s">
        <v>221</v>
      </c>
      <c r="I7" s="124" t="s">
        <v>222</v>
      </c>
      <c r="J7" s="124" t="n">
        <v>9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3</v>
      </c>
      <c r="B9" s="133"/>
      <c r="C9" s="134" t="n">
        <v>118</v>
      </c>
      <c r="D9" s="134" t="n">
        <v>140</v>
      </c>
      <c r="E9" s="134" t="n">
        <v>150</v>
      </c>
      <c r="F9" s="135"/>
      <c r="G9" s="135"/>
      <c r="H9" s="136" t="n">
        <v>0.248</v>
      </c>
      <c r="I9" s="136" t="n">
        <v>0.291</v>
      </c>
      <c r="J9" s="136" t="n">
        <v>0.675</v>
      </c>
      <c r="K9" s="137"/>
    </row>
    <row r="10" s="138" customFormat="true" ht="11.25" hidden="false" customHeight="true" outlineLevel="0" collapsed="false">
      <c r="A10" s="139" t="s">
        <v>224</v>
      </c>
      <c r="B10" s="133"/>
      <c r="C10" s="134" t="n">
        <v>177</v>
      </c>
      <c r="D10" s="134" t="n">
        <v>177</v>
      </c>
      <c r="E10" s="134" t="n">
        <v>38</v>
      </c>
      <c r="F10" s="135"/>
      <c r="G10" s="135"/>
      <c r="H10" s="136" t="n">
        <v>0.312</v>
      </c>
      <c r="I10" s="136" t="n">
        <v>0.381</v>
      </c>
      <c r="J10" s="136" t="n">
        <v>0.082</v>
      </c>
      <c r="K10" s="137"/>
    </row>
    <row r="11" s="138" customFormat="true" ht="11.25" hidden="false" customHeight="true" outlineLevel="0" collapsed="false">
      <c r="A11" s="132" t="s">
        <v>225</v>
      </c>
      <c r="B11" s="133"/>
      <c r="C11" s="134" t="n">
        <v>389</v>
      </c>
      <c r="D11" s="134" t="n">
        <v>231</v>
      </c>
      <c r="E11" s="134" t="n">
        <v>231</v>
      </c>
      <c r="F11" s="135"/>
      <c r="G11" s="135"/>
      <c r="H11" s="136" t="n">
        <v>0.685</v>
      </c>
      <c r="I11" s="136" t="n">
        <v>0.497</v>
      </c>
      <c r="J11" s="136" t="n">
        <v>0.497</v>
      </c>
      <c r="K11" s="137"/>
    </row>
    <row r="12" s="138" customFormat="true" ht="11.25" hidden="false" customHeight="true" outlineLevel="0" collapsed="false">
      <c r="A12" s="139" t="s">
        <v>22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7</v>
      </c>
      <c r="B13" s="141"/>
      <c r="C13" s="142" t="n">
        <v>684</v>
      </c>
      <c r="D13" s="142" t="n">
        <v>548</v>
      </c>
      <c r="E13" s="142" t="n">
        <v>419</v>
      </c>
      <c r="F13" s="143" t="n">
        <v>76.4598540145985</v>
      </c>
      <c r="G13" s="144"/>
      <c r="H13" s="145" t="n">
        <v>1.245</v>
      </c>
      <c r="I13" s="146" t="n">
        <v>1.169</v>
      </c>
      <c r="J13" s="146" t="n">
        <v>1.254</v>
      </c>
      <c r="K13" s="147" t="n">
        <v>107.27117194183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9</v>
      </c>
      <c r="B17" s="141"/>
      <c r="C17" s="142" t="n">
        <v>196</v>
      </c>
      <c r="D17" s="142" t="n">
        <v>127</v>
      </c>
      <c r="E17" s="142" t="n">
        <v>127</v>
      </c>
      <c r="F17" s="143" t="n">
        <v>100</v>
      </c>
      <c r="G17" s="144"/>
      <c r="H17" s="145" t="n">
        <v>0.255</v>
      </c>
      <c r="I17" s="146" t="n">
        <v>0.191</v>
      </c>
      <c r="J17" s="146" t="n">
        <v>0.43</v>
      </c>
      <c r="K17" s="147" t="n">
        <v>225.130890052356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0</v>
      </c>
      <c r="B19" s="133"/>
      <c r="C19" s="134" t="n">
        <v>13268</v>
      </c>
      <c r="D19" s="134" t="n">
        <v>13107</v>
      </c>
      <c r="E19" s="134" t="n">
        <v>13863</v>
      </c>
      <c r="F19" s="135"/>
      <c r="G19" s="135"/>
      <c r="H19" s="136" t="n">
        <v>63.686</v>
      </c>
      <c r="I19" s="136" t="n">
        <v>57.671</v>
      </c>
      <c r="J19" s="136" t="n">
        <v>96.48</v>
      </c>
      <c r="K19" s="137"/>
    </row>
    <row r="20" s="138" customFormat="true" ht="11.25" hidden="false" customHeight="true" outlineLevel="0" collapsed="false">
      <c r="A20" s="139" t="s">
        <v>23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3</v>
      </c>
      <c r="B22" s="141"/>
      <c r="C22" s="142" t="n">
        <v>13268</v>
      </c>
      <c r="D22" s="142" t="n">
        <v>13107</v>
      </c>
      <c r="E22" s="142" t="n">
        <v>13863</v>
      </c>
      <c r="F22" s="143" t="n">
        <v>105.767910276951</v>
      </c>
      <c r="G22" s="144"/>
      <c r="H22" s="145" t="n">
        <v>63.686</v>
      </c>
      <c r="I22" s="146" t="n">
        <v>57.671</v>
      </c>
      <c r="J22" s="146" t="n">
        <v>96.48</v>
      </c>
      <c r="K22" s="147" t="n">
        <v>167.29378717206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4</v>
      </c>
      <c r="B24" s="141"/>
      <c r="C24" s="142" t="n">
        <v>86241</v>
      </c>
      <c r="D24" s="142" t="n">
        <v>83360</v>
      </c>
      <c r="E24" s="142" t="n">
        <v>77155</v>
      </c>
      <c r="F24" s="143" t="n">
        <v>92.5563819577735</v>
      </c>
      <c r="G24" s="144"/>
      <c r="H24" s="145" t="n">
        <v>359.935</v>
      </c>
      <c r="I24" s="146" t="n">
        <v>334.378</v>
      </c>
      <c r="J24" s="146" t="n">
        <v>293.645</v>
      </c>
      <c r="K24" s="147" t="n">
        <v>87.818277518257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5</v>
      </c>
      <c r="B26" s="141"/>
      <c r="C26" s="142" t="n">
        <v>19033</v>
      </c>
      <c r="D26" s="142" t="n">
        <v>17268</v>
      </c>
      <c r="E26" s="142" t="n">
        <v>21700</v>
      </c>
      <c r="F26" s="143" t="n">
        <v>125.665971739634</v>
      </c>
      <c r="G26" s="144"/>
      <c r="H26" s="145" t="n">
        <v>69.965</v>
      </c>
      <c r="I26" s="146" t="n">
        <v>87.095</v>
      </c>
      <c r="J26" s="146" t="n">
        <v>97</v>
      </c>
      <c r="K26" s="147" t="n">
        <v>111.37263907227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6</v>
      </c>
      <c r="B28" s="133"/>
      <c r="C28" s="134" t="n">
        <v>186620</v>
      </c>
      <c r="D28" s="134" t="n">
        <v>190560</v>
      </c>
      <c r="E28" s="134" t="n">
        <v>175307</v>
      </c>
      <c r="F28" s="135"/>
      <c r="G28" s="135"/>
      <c r="H28" s="136" t="n">
        <v>785.161</v>
      </c>
      <c r="I28" s="136" t="n">
        <v>836.325</v>
      </c>
      <c r="J28" s="136" t="n">
        <v>681.647</v>
      </c>
      <c r="K28" s="137"/>
    </row>
    <row r="29" s="138" customFormat="true" ht="11.25" hidden="false" customHeight="true" outlineLevel="0" collapsed="false">
      <c r="A29" s="139" t="s">
        <v>237</v>
      </c>
      <c r="B29" s="133"/>
      <c r="C29" s="134" t="n">
        <v>100052</v>
      </c>
      <c r="D29" s="134" t="n">
        <v>92247</v>
      </c>
      <c r="E29" s="134" t="n">
        <v>104508</v>
      </c>
      <c r="F29" s="135"/>
      <c r="G29" s="135"/>
      <c r="H29" s="136" t="n">
        <v>156.5</v>
      </c>
      <c r="I29" s="136" t="n">
        <v>229.484</v>
      </c>
      <c r="J29" s="136" t="n">
        <v>240.171</v>
      </c>
      <c r="K29" s="137"/>
    </row>
    <row r="30" s="138" customFormat="true" ht="11.25" hidden="false" customHeight="true" outlineLevel="0" collapsed="false">
      <c r="A30" s="139" t="s">
        <v>238</v>
      </c>
      <c r="B30" s="133"/>
      <c r="C30" s="134" t="n">
        <v>169075</v>
      </c>
      <c r="D30" s="134" t="n">
        <v>171834</v>
      </c>
      <c r="E30" s="134" t="n">
        <v>194682</v>
      </c>
      <c r="F30" s="135"/>
      <c r="G30" s="135"/>
      <c r="H30" s="136" t="n">
        <v>376.83</v>
      </c>
      <c r="I30" s="136" t="n">
        <v>470.844</v>
      </c>
      <c r="J30" s="136" t="n">
        <v>475.488</v>
      </c>
      <c r="K30" s="137"/>
    </row>
    <row r="31" s="148" customFormat="true" ht="11.25" hidden="false" customHeight="true" outlineLevel="0" collapsed="false">
      <c r="A31" s="150" t="s">
        <v>239</v>
      </c>
      <c r="B31" s="141"/>
      <c r="C31" s="142" t="n">
        <v>455747</v>
      </c>
      <c r="D31" s="142" t="n">
        <v>454641</v>
      </c>
      <c r="E31" s="142" t="n">
        <v>474497</v>
      </c>
      <c r="F31" s="143" t="n">
        <v>104.367401972105</v>
      </c>
      <c r="G31" s="144"/>
      <c r="H31" s="145" t="n">
        <v>1318.491</v>
      </c>
      <c r="I31" s="146" t="n">
        <v>1536.653</v>
      </c>
      <c r="J31" s="146" t="n">
        <v>1397.306</v>
      </c>
      <c r="K31" s="147" t="n">
        <v>90.931784859691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0</v>
      </c>
      <c r="B33" s="133"/>
      <c r="C33" s="134" t="n">
        <v>38679</v>
      </c>
      <c r="D33" s="134" t="n">
        <v>34496</v>
      </c>
      <c r="E33" s="134" t="n">
        <v>39990</v>
      </c>
      <c r="F33" s="135"/>
      <c r="G33" s="135"/>
      <c r="H33" s="136" t="n">
        <v>130.748</v>
      </c>
      <c r="I33" s="136" t="n">
        <v>163.417</v>
      </c>
      <c r="J33" s="136" t="n">
        <v>157.09</v>
      </c>
      <c r="K33" s="137"/>
    </row>
    <row r="34" s="138" customFormat="true" ht="11.25" hidden="false" customHeight="true" outlineLevel="0" collapsed="false">
      <c r="A34" s="139" t="s">
        <v>241</v>
      </c>
      <c r="B34" s="133"/>
      <c r="C34" s="134" t="n">
        <v>19625</v>
      </c>
      <c r="D34" s="134" t="n">
        <v>17064</v>
      </c>
      <c r="E34" s="134" t="n">
        <v>19500</v>
      </c>
      <c r="F34" s="135"/>
      <c r="G34" s="135"/>
      <c r="H34" s="136" t="n">
        <v>56.322</v>
      </c>
      <c r="I34" s="136" t="n">
        <v>60.658</v>
      </c>
      <c r="J34" s="136" t="n">
        <v>78</v>
      </c>
      <c r="K34" s="137"/>
    </row>
    <row r="35" s="138" customFormat="true" ht="11.25" hidden="false" customHeight="true" outlineLevel="0" collapsed="false">
      <c r="A35" s="139" t="s">
        <v>242</v>
      </c>
      <c r="B35" s="133"/>
      <c r="C35" s="134" t="n">
        <v>111312</v>
      </c>
      <c r="D35" s="134" t="n">
        <v>103594</v>
      </c>
      <c r="E35" s="134" t="n">
        <v>104400</v>
      </c>
      <c r="F35" s="135"/>
      <c r="G35" s="135"/>
      <c r="H35" s="136" t="n">
        <v>418.212</v>
      </c>
      <c r="I35" s="136" t="n">
        <v>488.227</v>
      </c>
      <c r="J35" s="136" t="n">
        <v>297.2</v>
      </c>
      <c r="K35" s="137"/>
    </row>
    <row r="36" s="138" customFormat="true" ht="11.25" hidden="false" customHeight="true" outlineLevel="0" collapsed="false">
      <c r="A36" s="139" t="s">
        <v>243</v>
      </c>
      <c r="B36" s="133"/>
      <c r="C36" s="134" t="n">
        <v>13207</v>
      </c>
      <c r="D36" s="134" t="n">
        <v>13855</v>
      </c>
      <c r="E36" s="134" t="n">
        <v>13855</v>
      </c>
      <c r="F36" s="135"/>
      <c r="G36" s="135"/>
      <c r="H36" s="136" t="n">
        <v>29.417</v>
      </c>
      <c r="I36" s="136" t="n">
        <v>45.887</v>
      </c>
      <c r="J36" s="136" t="n">
        <v>25.078</v>
      </c>
      <c r="K36" s="137"/>
    </row>
    <row r="37" s="148" customFormat="true" ht="11.25" hidden="false" customHeight="true" outlineLevel="0" collapsed="false">
      <c r="A37" s="140" t="s">
        <v>244</v>
      </c>
      <c r="B37" s="141"/>
      <c r="C37" s="142" t="n">
        <v>182823</v>
      </c>
      <c r="D37" s="142" t="n">
        <v>169009</v>
      </c>
      <c r="E37" s="142" t="n">
        <v>177745</v>
      </c>
      <c r="F37" s="143" t="n">
        <v>105.168955499411</v>
      </c>
      <c r="G37" s="144"/>
      <c r="H37" s="145" t="n">
        <v>634.699</v>
      </c>
      <c r="I37" s="146" t="n">
        <v>758.189</v>
      </c>
      <c r="J37" s="146" t="n">
        <v>557.368</v>
      </c>
      <c r="K37" s="147" t="n">
        <v>73.513068641196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5</v>
      </c>
      <c r="B39" s="141"/>
      <c r="C39" s="142" t="n">
        <v>19303</v>
      </c>
      <c r="D39" s="142" t="n">
        <v>20194</v>
      </c>
      <c r="E39" s="142" t="n">
        <v>20200</v>
      </c>
      <c r="F39" s="143" t="n">
        <v>100.029711795583</v>
      </c>
      <c r="G39" s="144"/>
      <c r="H39" s="145" t="n">
        <v>28.607</v>
      </c>
      <c r="I39" s="146" t="n">
        <v>33.582</v>
      </c>
      <c r="J39" s="146" t="n">
        <v>32</v>
      </c>
      <c r="K39" s="147" t="n">
        <v>95.289142993270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6</v>
      </c>
      <c r="B41" s="133"/>
      <c r="C41" s="134" t="n">
        <v>53271</v>
      </c>
      <c r="D41" s="134" t="n">
        <v>50688</v>
      </c>
      <c r="E41" s="134" t="n">
        <v>52634</v>
      </c>
      <c r="F41" s="135"/>
      <c r="G41" s="135"/>
      <c r="H41" s="136" t="n">
        <v>37.051</v>
      </c>
      <c r="I41" s="136" t="n">
        <v>150.574</v>
      </c>
      <c r="J41" s="136" t="n">
        <v>74.916</v>
      </c>
      <c r="K41" s="137"/>
    </row>
    <row r="42" s="138" customFormat="true" ht="11.25" hidden="false" customHeight="true" outlineLevel="0" collapsed="false">
      <c r="A42" s="139" t="s">
        <v>247</v>
      </c>
      <c r="B42" s="133"/>
      <c r="C42" s="134" t="n">
        <v>141194</v>
      </c>
      <c r="D42" s="134" t="n">
        <v>134708</v>
      </c>
      <c r="E42" s="134" t="n">
        <v>152621</v>
      </c>
      <c r="F42" s="135"/>
      <c r="G42" s="135"/>
      <c r="H42" s="136" t="n">
        <v>233.944</v>
      </c>
      <c r="I42" s="136" t="n">
        <v>585.708</v>
      </c>
      <c r="J42" s="136" t="n">
        <v>607.888</v>
      </c>
      <c r="K42" s="137"/>
    </row>
    <row r="43" s="138" customFormat="true" ht="11.25" hidden="false" customHeight="true" outlineLevel="0" collapsed="false">
      <c r="A43" s="139" t="s">
        <v>248</v>
      </c>
      <c r="B43" s="133"/>
      <c r="C43" s="134" t="n">
        <v>18308</v>
      </c>
      <c r="D43" s="134" t="n">
        <v>19744</v>
      </c>
      <c r="E43" s="134" t="n">
        <v>23712</v>
      </c>
      <c r="F43" s="135"/>
      <c r="G43" s="135"/>
      <c r="H43" s="136" t="n">
        <v>23.117</v>
      </c>
      <c r="I43" s="136" t="n">
        <v>78.096</v>
      </c>
      <c r="J43" s="136" t="n">
        <v>60.641</v>
      </c>
      <c r="K43" s="137"/>
    </row>
    <row r="44" s="138" customFormat="true" ht="11.25" hidden="false" customHeight="true" outlineLevel="0" collapsed="false">
      <c r="A44" s="139" t="s">
        <v>249</v>
      </c>
      <c r="B44" s="133"/>
      <c r="C44" s="134" t="n">
        <v>116910</v>
      </c>
      <c r="D44" s="134" t="n">
        <v>116443</v>
      </c>
      <c r="E44" s="134" t="n">
        <v>127419</v>
      </c>
      <c r="F44" s="135"/>
      <c r="G44" s="135"/>
      <c r="H44" s="136" t="n">
        <v>111.36</v>
      </c>
      <c r="I44" s="136" t="n">
        <v>520.422</v>
      </c>
      <c r="J44" s="136" t="n">
        <v>384.296</v>
      </c>
      <c r="K44" s="137"/>
    </row>
    <row r="45" s="138" customFormat="true" ht="11.25" hidden="false" customHeight="true" outlineLevel="0" collapsed="false">
      <c r="A45" s="139" t="s">
        <v>250</v>
      </c>
      <c r="B45" s="133"/>
      <c r="C45" s="134" t="n">
        <v>39882</v>
      </c>
      <c r="D45" s="134" t="n">
        <v>37282</v>
      </c>
      <c r="E45" s="134" t="n">
        <v>40053</v>
      </c>
      <c r="F45" s="135"/>
      <c r="G45" s="135"/>
      <c r="H45" s="136" t="n">
        <v>53.929</v>
      </c>
      <c r="I45" s="136" t="n">
        <v>149.866</v>
      </c>
      <c r="J45" s="136" t="n">
        <v>76.996</v>
      </c>
      <c r="K45" s="137"/>
    </row>
    <row r="46" s="138" customFormat="true" ht="11.25" hidden="false" customHeight="true" outlineLevel="0" collapsed="false">
      <c r="A46" s="139" t="s">
        <v>251</v>
      </c>
      <c r="B46" s="133"/>
      <c r="C46" s="134" t="n">
        <v>79048</v>
      </c>
      <c r="D46" s="134" t="n">
        <v>74137</v>
      </c>
      <c r="E46" s="134" t="n">
        <v>75487</v>
      </c>
      <c r="F46" s="135"/>
      <c r="G46" s="135"/>
      <c r="H46" s="136" t="n">
        <v>105.957</v>
      </c>
      <c r="I46" s="136" t="n">
        <v>237.336</v>
      </c>
      <c r="J46" s="136" t="n">
        <v>180.826</v>
      </c>
      <c r="K46" s="137"/>
    </row>
    <row r="47" s="138" customFormat="true" ht="11.25" hidden="false" customHeight="true" outlineLevel="0" collapsed="false">
      <c r="A47" s="139" t="s">
        <v>252</v>
      </c>
      <c r="B47" s="133"/>
      <c r="C47" s="134" t="n">
        <v>93032</v>
      </c>
      <c r="D47" s="134" t="n">
        <v>86580</v>
      </c>
      <c r="E47" s="134" t="n">
        <v>91050</v>
      </c>
      <c r="F47" s="135"/>
      <c r="G47" s="135"/>
      <c r="H47" s="136" t="n">
        <v>140.632</v>
      </c>
      <c r="I47" s="136" t="n">
        <v>302.559</v>
      </c>
      <c r="J47" s="136" t="n">
        <v>295.528</v>
      </c>
      <c r="K47" s="137"/>
    </row>
    <row r="48" s="138" customFormat="true" ht="11.25" hidden="false" customHeight="true" outlineLevel="0" collapsed="false">
      <c r="A48" s="139" t="s">
        <v>253</v>
      </c>
      <c r="B48" s="133"/>
      <c r="C48" s="134" t="n">
        <v>181970</v>
      </c>
      <c r="D48" s="134" t="n">
        <v>183384</v>
      </c>
      <c r="E48" s="134" t="n">
        <v>185996</v>
      </c>
      <c r="F48" s="135"/>
      <c r="G48" s="135"/>
      <c r="H48" s="136" t="n">
        <v>191.557</v>
      </c>
      <c r="I48" s="136" t="n">
        <v>742.837</v>
      </c>
      <c r="J48" s="136" t="n">
        <v>478.393</v>
      </c>
      <c r="K48" s="137"/>
    </row>
    <row r="49" s="138" customFormat="true" ht="11.25" hidden="false" customHeight="true" outlineLevel="0" collapsed="false">
      <c r="A49" s="139" t="s">
        <v>254</v>
      </c>
      <c r="B49" s="133"/>
      <c r="C49" s="134" t="n">
        <v>57169</v>
      </c>
      <c r="D49" s="134" t="n">
        <v>61802</v>
      </c>
      <c r="E49" s="134" t="n">
        <v>65968</v>
      </c>
      <c r="F49" s="135"/>
      <c r="G49" s="135"/>
      <c r="H49" s="136" t="n">
        <v>75.562</v>
      </c>
      <c r="I49" s="136" t="n">
        <v>252.076</v>
      </c>
      <c r="J49" s="136" t="n">
        <v>177.292</v>
      </c>
      <c r="K49" s="137"/>
    </row>
    <row r="50" s="148" customFormat="true" ht="11.25" hidden="false" customHeight="true" outlineLevel="0" collapsed="false">
      <c r="A50" s="150" t="s">
        <v>255</v>
      </c>
      <c r="B50" s="141"/>
      <c r="C50" s="142" t="n">
        <v>780784</v>
      </c>
      <c r="D50" s="142" t="n">
        <v>764768</v>
      </c>
      <c r="E50" s="142" t="n">
        <v>814940</v>
      </c>
      <c r="F50" s="143" t="n">
        <v>106.560420938115</v>
      </c>
      <c r="G50" s="144"/>
      <c r="H50" s="145" t="n">
        <v>973.109</v>
      </c>
      <c r="I50" s="146" t="n">
        <v>3019.474</v>
      </c>
      <c r="J50" s="146" t="n">
        <v>2336.776</v>
      </c>
      <c r="K50" s="147" t="n">
        <v>77.390167956405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6</v>
      </c>
      <c r="B52" s="141"/>
      <c r="C52" s="142" t="n">
        <v>42927</v>
      </c>
      <c r="D52" s="142" t="n">
        <v>45376</v>
      </c>
      <c r="E52" s="142" t="n">
        <v>45376</v>
      </c>
      <c r="F52" s="143" t="n">
        <v>100</v>
      </c>
      <c r="G52" s="144"/>
      <c r="H52" s="145" t="n">
        <v>66.789</v>
      </c>
      <c r="I52" s="146" t="n">
        <v>154.575</v>
      </c>
      <c r="J52" s="146" t="n">
        <v>154.57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7</v>
      </c>
      <c r="B54" s="133"/>
      <c r="C54" s="134" t="n">
        <v>131713</v>
      </c>
      <c r="D54" s="134" t="n">
        <v>131429</v>
      </c>
      <c r="E54" s="134" t="n">
        <v>133326</v>
      </c>
      <c r="F54" s="135"/>
      <c r="G54" s="135"/>
      <c r="H54" s="136" t="n">
        <v>320.18</v>
      </c>
      <c r="I54" s="136" t="n">
        <v>391.928</v>
      </c>
      <c r="J54" s="136" t="n">
        <v>405.346</v>
      </c>
      <c r="K54" s="137"/>
    </row>
    <row r="55" s="138" customFormat="true" ht="11.25" hidden="false" customHeight="true" outlineLevel="0" collapsed="false">
      <c r="A55" s="139" t="s">
        <v>258</v>
      </c>
      <c r="B55" s="133"/>
      <c r="C55" s="134" t="n">
        <v>144431</v>
      </c>
      <c r="D55" s="134" t="n">
        <v>146140</v>
      </c>
      <c r="E55" s="134" t="n">
        <v>149590</v>
      </c>
      <c r="F55" s="135"/>
      <c r="G55" s="135"/>
      <c r="H55" s="136" t="n">
        <v>411.48</v>
      </c>
      <c r="I55" s="136" t="n">
        <v>451.368</v>
      </c>
      <c r="J55" s="136" t="n">
        <v>344.057</v>
      </c>
      <c r="K55" s="137"/>
    </row>
    <row r="56" s="138" customFormat="true" ht="11.25" hidden="false" customHeight="true" outlineLevel="0" collapsed="false">
      <c r="A56" s="139" t="s">
        <v>259</v>
      </c>
      <c r="B56" s="133"/>
      <c r="C56" s="134" t="n">
        <v>261224</v>
      </c>
      <c r="D56" s="134" t="n">
        <v>264612</v>
      </c>
      <c r="E56" s="134" t="n">
        <v>269232</v>
      </c>
      <c r="F56" s="135"/>
      <c r="G56" s="135"/>
      <c r="H56" s="136" t="n">
        <v>718.133</v>
      </c>
      <c r="I56" s="136" t="n">
        <v>807.611</v>
      </c>
      <c r="J56" s="136" t="n">
        <v>645.385</v>
      </c>
      <c r="K56" s="137"/>
    </row>
    <row r="57" s="138" customFormat="true" ht="11.25" hidden="false" customHeight="true" outlineLevel="0" collapsed="false">
      <c r="A57" s="139" t="s">
        <v>260</v>
      </c>
      <c r="B57" s="133"/>
      <c r="C57" s="134" t="n">
        <v>93478</v>
      </c>
      <c r="D57" s="134" t="n">
        <v>90737</v>
      </c>
      <c r="E57" s="134" t="n">
        <v>99119</v>
      </c>
      <c r="F57" s="135"/>
      <c r="G57" s="135"/>
      <c r="H57" s="136" t="n">
        <v>160.827</v>
      </c>
      <c r="I57" s="136" t="n">
        <v>269.931</v>
      </c>
      <c r="J57" s="136" t="n">
        <v>282.733</v>
      </c>
      <c r="K57" s="137"/>
    </row>
    <row r="58" s="138" customFormat="true" ht="11.25" hidden="false" customHeight="true" outlineLevel="0" collapsed="false">
      <c r="A58" s="139" t="s">
        <v>261</v>
      </c>
      <c r="B58" s="133"/>
      <c r="C58" s="134" t="n">
        <v>150855</v>
      </c>
      <c r="D58" s="134" t="n">
        <v>149001</v>
      </c>
      <c r="E58" s="134" t="n">
        <v>149833</v>
      </c>
      <c r="F58" s="135"/>
      <c r="G58" s="135"/>
      <c r="H58" s="136" t="n">
        <v>246.198</v>
      </c>
      <c r="I58" s="136" t="n">
        <v>519.81</v>
      </c>
      <c r="J58" s="136" t="n">
        <v>240.995</v>
      </c>
      <c r="K58" s="137"/>
    </row>
    <row r="59" s="148" customFormat="true" ht="11.25" hidden="false" customHeight="true" outlineLevel="0" collapsed="false">
      <c r="A59" s="140" t="s">
        <v>262</v>
      </c>
      <c r="B59" s="141"/>
      <c r="C59" s="142" t="n">
        <v>781701</v>
      </c>
      <c r="D59" s="142" t="n">
        <v>781919</v>
      </c>
      <c r="E59" s="142" t="n">
        <v>801100</v>
      </c>
      <c r="F59" s="143" t="n">
        <v>102.453067389333</v>
      </c>
      <c r="G59" s="144"/>
      <c r="H59" s="145" t="n">
        <v>1856.818</v>
      </c>
      <c r="I59" s="146" t="n">
        <v>2440.648</v>
      </c>
      <c r="J59" s="146" t="n">
        <v>1918.516</v>
      </c>
      <c r="K59" s="147" t="n">
        <v>78.606829006067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3</v>
      </c>
      <c r="B61" s="133"/>
      <c r="C61" s="134" t="n">
        <v>2503</v>
      </c>
      <c r="D61" s="134" t="n">
        <v>2751</v>
      </c>
      <c r="E61" s="134" t="n">
        <v>2880</v>
      </c>
      <c r="F61" s="135"/>
      <c r="G61" s="135"/>
      <c r="H61" s="136" t="n">
        <v>4.59</v>
      </c>
      <c r="I61" s="136" t="n">
        <v>4.617</v>
      </c>
      <c r="J61" s="136" t="n">
        <v>4.352</v>
      </c>
      <c r="K61" s="137"/>
    </row>
    <row r="62" s="138" customFormat="true" ht="11.25" hidden="false" customHeight="true" outlineLevel="0" collapsed="false">
      <c r="A62" s="139" t="s">
        <v>264</v>
      </c>
      <c r="B62" s="133"/>
      <c r="C62" s="134" t="n">
        <v>3425</v>
      </c>
      <c r="D62" s="134" t="n">
        <v>3030</v>
      </c>
      <c r="E62" s="134" t="n">
        <v>3315</v>
      </c>
      <c r="F62" s="135"/>
      <c r="G62" s="135"/>
      <c r="H62" s="136" t="n">
        <v>4.322</v>
      </c>
      <c r="I62" s="136" t="n">
        <v>3.567</v>
      </c>
      <c r="J62" s="136" t="n">
        <v>4.787</v>
      </c>
      <c r="K62" s="137"/>
    </row>
    <row r="63" s="138" customFormat="true" ht="11.25" hidden="false" customHeight="true" outlineLevel="0" collapsed="false">
      <c r="A63" s="139" t="s">
        <v>265</v>
      </c>
      <c r="B63" s="133"/>
      <c r="C63" s="134" t="n">
        <v>8823</v>
      </c>
      <c r="D63" s="134" t="n">
        <v>8345</v>
      </c>
      <c r="E63" s="134" t="n">
        <v>8506</v>
      </c>
      <c r="F63" s="135"/>
      <c r="G63" s="135"/>
      <c r="H63" s="136" t="n">
        <v>17.43</v>
      </c>
      <c r="I63" s="136" t="n">
        <v>22.832</v>
      </c>
      <c r="J63" s="136" t="n">
        <v>14.094</v>
      </c>
      <c r="K63" s="137"/>
    </row>
    <row r="64" s="148" customFormat="true" ht="11.25" hidden="false" customHeight="true" outlineLevel="0" collapsed="false">
      <c r="A64" s="140" t="s">
        <v>266</v>
      </c>
      <c r="B64" s="141"/>
      <c r="C64" s="142" t="n">
        <v>14751</v>
      </c>
      <c r="D64" s="142" t="n">
        <v>14126</v>
      </c>
      <c r="E64" s="142" t="n">
        <v>14701</v>
      </c>
      <c r="F64" s="143" t="n">
        <v>104.070508282599</v>
      </c>
      <c r="G64" s="144"/>
      <c r="H64" s="145" t="n">
        <v>26.342</v>
      </c>
      <c r="I64" s="146" t="n">
        <v>31.016</v>
      </c>
      <c r="J64" s="146" t="n">
        <v>23.233</v>
      </c>
      <c r="K64" s="147" t="n">
        <v>74.906499871034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7</v>
      </c>
      <c r="B66" s="141"/>
      <c r="C66" s="142" t="n">
        <v>21879</v>
      </c>
      <c r="D66" s="142" t="n">
        <v>21773</v>
      </c>
      <c r="E66" s="142" t="n">
        <v>23130</v>
      </c>
      <c r="F66" s="143" t="n">
        <v>106.232489780921</v>
      </c>
      <c r="G66" s="144"/>
      <c r="H66" s="145" t="n">
        <v>24.965</v>
      </c>
      <c r="I66" s="146" t="n">
        <v>28.152</v>
      </c>
      <c r="J66" s="146" t="n">
        <v>19.985</v>
      </c>
      <c r="K66" s="147" t="n">
        <v>70.98962773515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8</v>
      </c>
      <c r="B68" s="133"/>
      <c r="C68" s="134" t="n">
        <v>56097</v>
      </c>
      <c r="D68" s="134" t="n">
        <v>55753</v>
      </c>
      <c r="E68" s="134" t="n">
        <v>58000</v>
      </c>
      <c r="F68" s="135"/>
      <c r="G68" s="135"/>
      <c r="H68" s="136" t="n">
        <v>120.404</v>
      </c>
      <c r="I68" s="136" t="n">
        <v>232.482</v>
      </c>
      <c r="J68" s="136" t="n">
        <v>112</v>
      </c>
      <c r="K68" s="137"/>
    </row>
    <row r="69" s="138" customFormat="true" ht="11.25" hidden="false" customHeight="true" outlineLevel="0" collapsed="false">
      <c r="A69" s="139" t="s">
        <v>269</v>
      </c>
      <c r="B69" s="133"/>
      <c r="C69" s="134" t="n">
        <v>823</v>
      </c>
      <c r="D69" s="134" t="n">
        <v>768</v>
      </c>
      <c r="E69" s="134" t="n">
        <v>1000</v>
      </c>
      <c r="F69" s="135"/>
      <c r="G69" s="135"/>
      <c r="H69" s="136" t="n">
        <v>1.622</v>
      </c>
      <c r="I69" s="136" t="n">
        <v>2.442</v>
      </c>
      <c r="J69" s="136" t="n">
        <v>1.8</v>
      </c>
      <c r="K69" s="137"/>
    </row>
    <row r="70" s="148" customFormat="true" ht="11.25" hidden="false" customHeight="true" outlineLevel="0" collapsed="false">
      <c r="A70" s="140" t="s">
        <v>270</v>
      </c>
      <c r="B70" s="141"/>
      <c r="C70" s="142" t="n">
        <v>56920</v>
      </c>
      <c r="D70" s="142" t="n">
        <v>56521</v>
      </c>
      <c r="E70" s="142" t="n">
        <v>59000</v>
      </c>
      <c r="F70" s="143" t="n">
        <v>104.385980432052</v>
      </c>
      <c r="G70" s="144"/>
      <c r="H70" s="145" t="n">
        <v>122.026</v>
      </c>
      <c r="I70" s="146" t="n">
        <v>234.924</v>
      </c>
      <c r="J70" s="146" t="n">
        <v>113.8</v>
      </c>
      <c r="K70" s="147" t="n">
        <v>48.44119800446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1</v>
      </c>
      <c r="B72" s="133"/>
      <c r="C72" s="134" t="n">
        <v>8816</v>
      </c>
      <c r="D72" s="134" t="n">
        <v>8409</v>
      </c>
      <c r="E72" s="134" t="n">
        <v>9304</v>
      </c>
      <c r="F72" s="135"/>
      <c r="G72" s="135"/>
      <c r="H72" s="136" t="n">
        <v>13.818</v>
      </c>
      <c r="I72" s="136" t="n">
        <v>14.848</v>
      </c>
      <c r="J72" s="136" t="n">
        <v>16.984</v>
      </c>
      <c r="K72" s="137"/>
    </row>
    <row r="73" s="138" customFormat="true" ht="11.25" hidden="false" customHeight="true" outlineLevel="0" collapsed="false">
      <c r="A73" s="139" t="s">
        <v>272</v>
      </c>
      <c r="B73" s="133"/>
      <c r="C73" s="134" t="n">
        <v>9262</v>
      </c>
      <c r="D73" s="134" t="n">
        <v>9750</v>
      </c>
      <c r="E73" s="134" t="n">
        <v>11713</v>
      </c>
      <c r="F73" s="135"/>
      <c r="G73" s="135"/>
      <c r="H73" s="136" t="n">
        <v>27.54</v>
      </c>
      <c r="I73" s="136" t="n">
        <v>51.76</v>
      </c>
      <c r="J73" s="136" t="n">
        <v>62.333</v>
      </c>
      <c r="K73" s="137"/>
    </row>
    <row r="74" s="138" customFormat="true" ht="11.25" hidden="false" customHeight="true" outlineLevel="0" collapsed="false">
      <c r="A74" s="139" t="s">
        <v>273</v>
      </c>
      <c r="B74" s="133"/>
      <c r="C74" s="134" t="n">
        <v>14470</v>
      </c>
      <c r="D74" s="134" t="n">
        <v>18597</v>
      </c>
      <c r="E74" s="134" t="n">
        <v>22060</v>
      </c>
      <c r="F74" s="135"/>
      <c r="G74" s="135"/>
      <c r="H74" s="136" t="n">
        <v>24.357</v>
      </c>
      <c r="I74" s="136" t="n">
        <v>80.711</v>
      </c>
      <c r="J74" s="136" t="n">
        <v>42.883</v>
      </c>
      <c r="K74" s="137"/>
    </row>
    <row r="75" s="138" customFormat="true" ht="11.25" hidden="false" customHeight="true" outlineLevel="0" collapsed="false">
      <c r="A75" s="139" t="s">
        <v>274</v>
      </c>
      <c r="B75" s="133"/>
      <c r="C75" s="134" t="n">
        <v>44320</v>
      </c>
      <c r="D75" s="134" t="n">
        <v>43329</v>
      </c>
      <c r="E75" s="134" t="n">
        <v>43946</v>
      </c>
      <c r="F75" s="135"/>
      <c r="G75" s="135"/>
      <c r="H75" s="136" t="n">
        <v>65.502</v>
      </c>
      <c r="I75" s="136" t="n">
        <v>86.155</v>
      </c>
      <c r="J75" s="136" t="n">
        <v>69.6</v>
      </c>
      <c r="K75" s="137"/>
    </row>
    <row r="76" s="138" customFormat="true" ht="11.25" hidden="false" customHeight="true" outlineLevel="0" collapsed="false">
      <c r="A76" s="139" t="s">
        <v>275</v>
      </c>
      <c r="B76" s="133"/>
      <c r="C76" s="134" t="n">
        <v>1380</v>
      </c>
      <c r="D76" s="134" t="n">
        <v>1302</v>
      </c>
      <c r="E76" s="134" t="n">
        <v>1785</v>
      </c>
      <c r="F76" s="135"/>
      <c r="G76" s="135"/>
      <c r="H76" s="136" t="n">
        <v>5.35</v>
      </c>
      <c r="I76" s="136" t="n">
        <v>4.95</v>
      </c>
      <c r="J76" s="136" t="n">
        <v>5.646</v>
      </c>
      <c r="K76" s="137"/>
    </row>
    <row r="77" s="138" customFormat="true" ht="11.25" hidden="false" customHeight="true" outlineLevel="0" collapsed="false">
      <c r="A77" s="139" t="s">
        <v>276</v>
      </c>
      <c r="B77" s="133"/>
      <c r="C77" s="134" t="n">
        <v>7848</v>
      </c>
      <c r="D77" s="134" t="n">
        <v>7125</v>
      </c>
      <c r="E77" s="134" t="n">
        <v>7608</v>
      </c>
      <c r="F77" s="135"/>
      <c r="G77" s="135"/>
      <c r="H77" s="136" t="n">
        <v>17.825</v>
      </c>
      <c r="I77" s="136" t="n">
        <v>25.589</v>
      </c>
      <c r="J77" s="136" t="n">
        <v>18.169</v>
      </c>
      <c r="K77" s="137"/>
    </row>
    <row r="78" s="138" customFormat="true" ht="11.25" hidden="false" customHeight="true" outlineLevel="0" collapsed="false">
      <c r="A78" s="139" t="s">
        <v>277</v>
      </c>
      <c r="B78" s="133"/>
      <c r="C78" s="134" t="n">
        <v>12804</v>
      </c>
      <c r="D78" s="134" t="n">
        <v>13818</v>
      </c>
      <c r="E78" s="134" t="n">
        <v>13417</v>
      </c>
      <c r="F78" s="135"/>
      <c r="G78" s="135"/>
      <c r="H78" s="136" t="n">
        <v>33.612</v>
      </c>
      <c r="I78" s="136" t="n">
        <v>54.63</v>
      </c>
      <c r="J78" s="136" t="n">
        <v>39.324</v>
      </c>
      <c r="K78" s="137"/>
    </row>
    <row r="79" s="138" customFormat="true" ht="11.25" hidden="false" customHeight="true" outlineLevel="0" collapsed="false">
      <c r="A79" s="139" t="s">
        <v>278</v>
      </c>
      <c r="B79" s="133"/>
      <c r="C79" s="134" t="n">
        <v>22196</v>
      </c>
      <c r="D79" s="134" t="n">
        <v>24222</v>
      </c>
      <c r="E79" s="134" t="n">
        <v>30505</v>
      </c>
      <c r="F79" s="135"/>
      <c r="G79" s="135"/>
      <c r="H79" s="136" t="n">
        <v>50.764</v>
      </c>
      <c r="I79" s="136" t="n">
        <v>92.93</v>
      </c>
      <c r="J79" s="136" t="n">
        <v>100.006</v>
      </c>
      <c r="K79" s="137"/>
    </row>
    <row r="80" s="148" customFormat="true" ht="11.25" hidden="false" customHeight="true" outlineLevel="0" collapsed="false">
      <c r="A80" s="150" t="s">
        <v>279</v>
      </c>
      <c r="B80" s="141"/>
      <c r="C80" s="142" t="n">
        <v>121096</v>
      </c>
      <c r="D80" s="142" t="n">
        <v>126552</v>
      </c>
      <c r="E80" s="142" t="n">
        <v>140338</v>
      </c>
      <c r="F80" s="143" t="n">
        <v>110.89354573614</v>
      </c>
      <c r="G80" s="144"/>
      <c r="H80" s="145" t="n">
        <v>238.768</v>
      </c>
      <c r="I80" s="146" t="n">
        <v>411.573</v>
      </c>
      <c r="J80" s="146" t="n">
        <v>354.945</v>
      </c>
      <c r="K80" s="147" t="n">
        <v>86.241079954224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0</v>
      </c>
      <c r="B82" s="133"/>
      <c r="C82" s="134" t="n">
        <v>122</v>
      </c>
      <c r="D82" s="134" t="n">
        <v>123</v>
      </c>
      <c r="E82" s="134" t="n">
        <v>123</v>
      </c>
      <c r="F82" s="135"/>
      <c r="G82" s="135"/>
      <c r="H82" s="136" t="n">
        <v>0.192</v>
      </c>
      <c r="I82" s="136" t="n">
        <v>0.192</v>
      </c>
      <c r="J82" s="136" t="n">
        <v>0.192</v>
      </c>
      <c r="K82" s="137"/>
    </row>
    <row r="83" s="138" customFormat="true" ht="11.25" hidden="false" customHeight="true" outlineLevel="0" collapsed="false">
      <c r="A83" s="139" t="s">
        <v>281</v>
      </c>
      <c r="B83" s="133"/>
      <c r="C83" s="134" t="n">
        <v>52</v>
      </c>
      <c r="D83" s="134" t="n">
        <v>50</v>
      </c>
      <c r="E83" s="134" t="n">
        <v>50</v>
      </c>
      <c r="F83" s="135"/>
      <c r="G83" s="135"/>
      <c r="H83" s="136" t="n">
        <v>0.052</v>
      </c>
      <c r="I83" s="136" t="n">
        <v>0.053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82</v>
      </c>
      <c r="B84" s="141"/>
      <c r="C84" s="142" t="n">
        <v>174</v>
      </c>
      <c r="D84" s="142" t="n">
        <v>173</v>
      </c>
      <c r="E84" s="142" t="n">
        <v>173</v>
      </c>
      <c r="F84" s="143" t="n">
        <v>100</v>
      </c>
      <c r="G84" s="144"/>
      <c r="H84" s="145" t="n">
        <v>0.244</v>
      </c>
      <c r="I84" s="146" t="n">
        <v>0.245</v>
      </c>
      <c r="J84" s="146" t="n">
        <v>0.242</v>
      </c>
      <c r="K84" s="147" t="n">
        <v>98.775510204081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3</v>
      </c>
      <c r="B87" s="161"/>
      <c r="C87" s="162" t="n">
        <v>2597527</v>
      </c>
      <c r="D87" s="162" t="n">
        <v>2569462</v>
      </c>
      <c r="E87" s="162" t="n">
        <v>2684464</v>
      </c>
      <c r="F87" s="163" t="n">
        <f aca="false">IF(D87&gt;0,100*E87/D87,0)</f>
        <v>104.475722933439</v>
      </c>
      <c r="G87" s="144"/>
      <c r="H87" s="164" t="n">
        <v>5785.944</v>
      </c>
      <c r="I87" s="165" t="n">
        <v>9129.535</v>
      </c>
      <c r="J87" s="165" t="n">
        <v>7397.555</v>
      </c>
      <c r="K87" s="163" t="n">
        <f aca="false">IF(I87&gt;0,100*J87/I87,0)</f>
        <v>81.028825674034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8:58:27Z</dcterms:created>
  <dc:creator>Jaudenes Piferrer, Sofía</dc:creator>
  <dc:description/>
  <dc:language>en-US</dc:language>
  <cp:lastModifiedBy>Jaudenes Piferrer, Sofía</cp:lastModifiedBy>
  <cp:lastPrinted>2019-11-13T16:33:37Z</cp:lastPrinted>
  <dcterms:modified xsi:type="dcterms:W3CDTF">2019-11-19T10:43:34Z</dcterms:modified>
  <cp:revision>0</cp:revision>
  <dc:subject/>
  <dc:title/>
</cp:coreProperties>
</file>