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ace52ezo" sheetId="55" state="visible" r:id="rId56"/>
    <sheet name="ace53ara" sheetId="56" state="visible" r:id="rId57"/>
    <sheet name="ace54ite" sheetId="57" state="visible" r:id="rId58"/>
  </sheets>
  <externalReferences>
    <externalReference r:id="rId59"/>
    <externalReference r:id="rId60"/>
  </externalReferences>
  <definedNames>
    <definedName function="false" hidden="false" localSheetId="16" name="_xlnm.Print_Area" vbProcedure="false">pat13tal!$A$1:$K$8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3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339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SEPT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5/11/2021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aceituna de aderezo</t>
  </si>
  <si>
    <t xml:space="preserve"> sandía</t>
  </si>
  <si>
    <t xml:space="preserve"> aceituna de almazara</t>
  </si>
  <si>
    <t xml:space="preserve"> melón</t>
  </si>
  <si>
    <t xml:space="preserve"> aceite</t>
  </si>
  <si>
    <t xml:space="preserve"> tomate (rec. 1-i/31-v)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SEPTIEMBRE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2021=100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12) Incluye el paraguayo o "melocotón plano" y las "pavías", pero no las nectarinas</t>
  </si>
  <si>
    <t xml:space="preserve">(7) Incluye el de conserva y el destinado a pimentón</t>
  </si>
  <si>
    <t xml:space="preserve">(13) Los datos se dan con cáscara, no en grano. Coeficientes de conversión, según variedades: Almendra y Nuez: 3´3 - 4 , Avellana: 2 - 2´3 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 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1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#,##0.0_);\(#,##0.0\)"/>
    <numFmt numFmtId="170" formatCode="0"/>
    <numFmt numFmtId="171" formatCode="#,##0.000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100" zoomScalePageLayoutView="112" workbookViewId="0">
      <selection pane="topLeft" activeCell="K95" activeCellId="0" sqref="K95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1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1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80</v>
      </c>
      <c r="D9" s="132" t="n">
        <v>105</v>
      </c>
      <c r="E9" s="132" t="n">
        <v>150</v>
      </c>
      <c r="F9" s="133"/>
      <c r="G9" s="133"/>
      <c r="H9" s="134" t="n">
        <v>0.28</v>
      </c>
      <c r="I9" s="134" t="n">
        <v>0.294</v>
      </c>
      <c r="J9" s="134" t="n">
        <v>0.224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59</v>
      </c>
      <c r="D10" s="132" t="n">
        <v>54</v>
      </c>
      <c r="E10" s="132" t="n">
        <v>73</v>
      </c>
      <c r="F10" s="133"/>
      <c r="G10" s="133"/>
      <c r="H10" s="134" t="n">
        <v>0.118</v>
      </c>
      <c r="I10" s="134" t="n">
        <v>0.097</v>
      </c>
      <c r="J10" s="134" t="n">
        <v>0.094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40</v>
      </c>
      <c r="D11" s="132" t="n">
        <v>11</v>
      </c>
      <c r="E11" s="132" t="n">
        <v>40</v>
      </c>
      <c r="F11" s="133"/>
      <c r="G11" s="133"/>
      <c r="H11" s="134" t="n">
        <v>0.118</v>
      </c>
      <c r="I11" s="134" t="n">
        <v>0.025</v>
      </c>
      <c r="J11" s="134" t="n">
        <v>0.092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25</v>
      </c>
      <c r="D12" s="132" t="n">
        <v>16</v>
      </c>
      <c r="E12" s="132" t="n">
        <v>25</v>
      </c>
      <c r="F12" s="133"/>
      <c r="G12" s="133"/>
      <c r="H12" s="134" t="n">
        <v>0.055</v>
      </c>
      <c r="I12" s="134" t="n">
        <v>0.028</v>
      </c>
      <c r="J12" s="134" t="n">
        <v>0.044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204</v>
      </c>
      <c r="D13" s="140" t="n">
        <v>186</v>
      </c>
      <c r="E13" s="140" t="n">
        <v>288</v>
      </c>
      <c r="F13" s="141" t="n">
        <v>154.838709677419</v>
      </c>
      <c r="G13" s="142"/>
      <c r="H13" s="143" t="n">
        <v>0.571</v>
      </c>
      <c r="I13" s="144" t="n">
        <v>0.444</v>
      </c>
      <c r="J13" s="144" t="n">
        <v>0.454</v>
      </c>
      <c r="K13" s="145" t="n">
        <v>102.25225225225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50</v>
      </c>
      <c r="D17" s="140" t="n">
        <v>55</v>
      </c>
      <c r="E17" s="140" t="n">
        <v>81</v>
      </c>
      <c r="F17" s="141" t="n">
        <v>147.272727272727</v>
      </c>
      <c r="G17" s="142"/>
      <c r="H17" s="143" t="n">
        <v>0.058</v>
      </c>
      <c r="I17" s="144" t="n">
        <v>0.064</v>
      </c>
      <c r="J17" s="144" t="n">
        <v>0.162</v>
      </c>
      <c r="K17" s="145" t="n">
        <v>253.12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6062</v>
      </c>
      <c r="D19" s="132" t="n">
        <v>5428</v>
      </c>
      <c r="E19" s="132" t="n">
        <v>6309</v>
      </c>
      <c r="F19" s="133"/>
      <c r="G19" s="133"/>
      <c r="H19" s="134" t="n">
        <v>33.341</v>
      </c>
      <c r="I19" s="134" t="n">
        <v>29.854</v>
      </c>
      <c r="J19" s="134" t="n">
        <v>34.1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6062</v>
      </c>
      <c r="D22" s="140" t="n">
        <v>5428</v>
      </c>
      <c r="E22" s="140" t="n">
        <v>6309</v>
      </c>
      <c r="F22" s="141" t="n">
        <v>116.230655858511</v>
      </c>
      <c r="G22" s="142"/>
      <c r="H22" s="143" t="n">
        <v>33.341</v>
      </c>
      <c r="I22" s="144" t="n">
        <v>29.854</v>
      </c>
      <c r="J22" s="144" t="n">
        <v>34.1</v>
      </c>
      <c r="K22" s="145" t="n">
        <v>114.22254974207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12046</v>
      </c>
      <c r="D24" s="140" t="n">
        <v>10977</v>
      </c>
      <c r="E24" s="140" t="n">
        <v>12037</v>
      </c>
      <c r="F24" s="141" t="n">
        <v>109.656554614193</v>
      </c>
      <c r="G24" s="142"/>
      <c r="H24" s="143" t="n">
        <v>60.548</v>
      </c>
      <c r="I24" s="144" t="n">
        <v>49.589</v>
      </c>
      <c r="J24" s="144" t="n">
        <v>50.76</v>
      </c>
      <c r="K24" s="145" t="n">
        <v>102.36141079674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450</v>
      </c>
      <c r="D26" s="140" t="n">
        <v>257</v>
      </c>
      <c r="E26" s="140" t="n">
        <v>310</v>
      </c>
      <c r="F26" s="141" t="n">
        <v>120.622568093385</v>
      </c>
      <c r="G26" s="142"/>
      <c r="H26" s="143" t="n">
        <v>1.8</v>
      </c>
      <c r="I26" s="144" t="n">
        <v>1.217</v>
      </c>
      <c r="J26" s="144" t="n">
        <v>1.3</v>
      </c>
      <c r="K26" s="145" t="n">
        <v>106.82004930156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2952</v>
      </c>
      <c r="D28" s="132" t="n">
        <v>3405</v>
      </c>
      <c r="E28" s="132" t="n">
        <v>3603</v>
      </c>
      <c r="F28" s="133"/>
      <c r="G28" s="133"/>
      <c r="H28" s="134" t="n">
        <v>7.472</v>
      </c>
      <c r="I28" s="134" t="n">
        <v>13.616</v>
      </c>
      <c r="J28" s="134" t="n">
        <v>12.209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5467</v>
      </c>
      <c r="D29" s="132" t="n">
        <v>13423</v>
      </c>
      <c r="E29" s="132" t="n">
        <v>13871</v>
      </c>
      <c r="F29" s="133"/>
      <c r="G29" s="133"/>
      <c r="H29" s="134" t="n">
        <v>17.018</v>
      </c>
      <c r="I29" s="134" t="n">
        <v>34.172</v>
      </c>
      <c r="J29" s="134" t="n">
        <v>33.652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8503</v>
      </c>
      <c r="D30" s="132" t="n">
        <v>7937</v>
      </c>
      <c r="E30" s="132" t="n">
        <v>8479</v>
      </c>
      <c r="F30" s="133"/>
      <c r="G30" s="133"/>
      <c r="H30" s="134" t="n">
        <v>14.095</v>
      </c>
      <c r="I30" s="134" t="n">
        <v>14.095</v>
      </c>
      <c r="J30" s="134" t="n">
        <v>11.899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26922</v>
      </c>
      <c r="D31" s="140" t="n">
        <v>24765</v>
      </c>
      <c r="E31" s="140" t="n">
        <v>25953</v>
      </c>
      <c r="F31" s="141" t="n">
        <v>104.797092671108</v>
      </c>
      <c r="G31" s="142"/>
      <c r="H31" s="143" t="n">
        <v>38.585</v>
      </c>
      <c r="I31" s="144" t="n">
        <v>61.883</v>
      </c>
      <c r="J31" s="144" t="n">
        <v>57.76</v>
      </c>
      <c r="K31" s="145" t="n">
        <v>93.337427080135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1500</v>
      </c>
      <c r="D33" s="132" t="n">
        <v>1426</v>
      </c>
      <c r="E33" s="132" t="n">
        <v>1192</v>
      </c>
      <c r="F33" s="133"/>
      <c r="G33" s="133"/>
      <c r="H33" s="134" t="n">
        <v>4.95</v>
      </c>
      <c r="I33" s="134" t="n">
        <v>5.044</v>
      </c>
      <c r="J33" s="134" t="n">
        <v>3.464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230</v>
      </c>
      <c r="D34" s="132" t="n">
        <v>1041</v>
      </c>
      <c r="E34" s="132" t="n">
        <v>900</v>
      </c>
      <c r="F34" s="133"/>
      <c r="G34" s="133"/>
      <c r="H34" s="134" t="n">
        <v>2.6</v>
      </c>
      <c r="I34" s="134" t="n">
        <v>2.04</v>
      </c>
      <c r="J34" s="134" t="n">
        <v>2.7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3500</v>
      </c>
      <c r="D35" s="132" t="n">
        <v>1636</v>
      </c>
      <c r="E35" s="132" t="n">
        <v>2523.36</v>
      </c>
      <c r="F35" s="133"/>
      <c r="G35" s="133"/>
      <c r="H35" s="134" t="n">
        <v>7</v>
      </c>
      <c r="I35" s="134" t="n">
        <v>9.057</v>
      </c>
      <c r="J35" s="134" t="n">
        <v>8.832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827</v>
      </c>
      <c r="D36" s="132" t="n">
        <v>840</v>
      </c>
      <c r="E36" s="132" t="n">
        <v>1850</v>
      </c>
      <c r="F36" s="133"/>
      <c r="G36" s="133"/>
      <c r="H36" s="134" t="n">
        <v>0.96</v>
      </c>
      <c r="I36" s="134" t="n">
        <v>1.47</v>
      </c>
      <c r="J36" s="134" t="n">
        <v>8.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7057</v>
      </c>
      <c r="D37" s="140" t="n">
        <v>4943</v>
      </c>
      <c r="E37" s="140" t="n">
        <v>6465.36</v>
      </c>
      <c r="F37" s="141" t="n">
        <v>130.79830062715</v>
      </c>
      <c r="G37" s="142"/>
      <c r="H37" s="143" t="n">
        <v>15.51</v>
      </c>
      <c r="I37" s="144" t="n">
        <v>17.611</v>
      </c>
      <c r="J37" s="144" t="n">
        <v>23.496</v>
      </c>
      <c r="K37" s="145" t="n">
        <v>133.41661461586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15200</v>
      </c>
      <c r="D39" s="140" t="n">
        <v>15236</v>
      </c>
      <c r="E39" s="140" t="n">
        <v>15000</v>
      </c>
      <c r="F39" s="141" t="n">
        <v>98.4510370175899</v>
      </c>
      <c r="G39" s="142"/>
      <c r="H39" s="143" t="n">
        <v>8.6</v>
      </c>
      <c r="I39" s="144" t="n">
        <v>8.532</v>
      </c>
      <c r="J39" s="144" t="n">
        <v>8.4</v>
      </c>
      <c r="K39" s="145" t="n">
        <v>98.452883263009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700</v>
      </c>
      <c r="D41" s="132" t="n">
        <v>3638</v>
      </c>
      <c r="E41" s="132" t="n">
        <v>4164</v>
      </c>
      <c r="F41" s="133"/>
      <c r="G41" s="133"/>
      <c r="H41" s="134" t="n">
        <v>0.524</v>
      </c>
      <c r="I41" s="134" t="n">
        <v>12.968</v>
      </c>
      <c r="J41" s="134" t="n">
        <v>11.809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9169</v>
      </c>
      <c r="D42" s="132" t="n">
        <v>8511</v>
      </c>
      <c r="E42" s="132" t="n">
        <v>9680</v>
      </c>
      <c r="F42" s="133"/>
      <c r="G42" s="133"/>
      <c r="H42" s="134" t="n">
        <v>29.207</v>
      </c>
      <c r="I42" s="134" t="n">
        <v>34.52</v>
      </c>
      <c r="J42" s="134" t="n">
        <v>38.359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1029</v>
      </c>
      <c r="D43" s="132" t="n">
        <v>13104</v>
      </c>
      <c r="E43" s="132" t="n">
        <v>11461</v>
      </c>
      <c r="F43" s="133"/>
      <c r="G43" s="133"/>
      <c r="H43" s="134" t="n">
        <v>16.079</v>
      </c>
      <c r="I43" s="134" t="n">
        <v>41.624</v>
      </c>
      <c r="J43" s="134" t="n">
        <v>27.263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6277</v>
      </c>
      <c r="D44" s="132" t="n">
        <v>17882</v>
      </c>
      <c r="E44" s="132" t="n">
        <v>18222</v>
      </c>
      <c r="F44" s="133"/>
      <c r="G44" s="133"/>
      <c r="H44" s="134" t="n">
        <v>45.526</v>
      </c>
      <c r="I44" s="134" t="n">
        <v>72.731</v>
      </c>
      <c r="J44" s="134" t="n">
        <v>63.919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7231</v>
      </c>
      <c r="D45" s="132" t="n">
        <v>12323</v>
      </c>
      <c r="E45" s="132" t="n">
        <v>12230</v>
      </c>
      <c r="F45" s="133"/>
      <c r="G45" s="133"/>
      <c r="H45" s="134" t="n">
        <v>10.546</v>
      </c>
      <c r="I45" s="134" t="n">
        <v>40.252</v>
      </c>
      <c r="J45" s="134" t="n">
        <v>35.15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3061</v>
      </c>
      <c r="D46" s="132" t="n">
        <v>2708</v>
      </c>
      <c r="E46" s="132" t="n">
        <v>2359</v>
      </c>
      <c r="F46" s="133"/>
      <c r="G46" s="133"/>
      <c r="H46" s="134" t="n">
        <v>4.774</v>
      </c>
      <c r="I46" s="134" t="n">
        <v>8.761</v>
      </c>
      <c r="J46" s="134" t="n">
        <v>6.437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1342</v>
      </c>
      <c r="D47" s="132" t="n">
        <v>1670</v>
      </c>
      <c r="E47" s="132" t="n">
        <v>1302</v>
      </c>
      <c r="F47" s="133"/>
      <c r="G47" s="133"/>
      <c r="H47" s="134" t="n">
        <v>2.309</v>
      </c>
      <c r="I47" s="134" t="n">
        <v>6.533</v>
      </c>
      <c r="J47" s="134" t="n">
        <v>4.029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3755</v>
      </c>
      <c r="D48" s="132" t="n">
        <v>9034</v>
      </c>
      <c r="E48" s="132" t="n">
        <v>9573</v>
      </c>
      <c r="F48" s="133"/>
      <c r="G48" s="133"/>
      <c r="H48" s="134" t="n">
        <v>4.138</v>
      </c>
      <c r="I48" s="134" t="n">
        <v>32.228</v>
      </c>
      <c r="J48" s="134" t="n">
        <v>26.999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5364</v>
      </c>
      <c r="D49" s="132" t="n">
        <v>12442</v>
      </c>
      <c r="E49" s="132" t="n">
        <v>6095</v>
      </c>
      <c r="F49" s="133"/>
      <c r="G49" s="133"/>
      <c r="H49" s="134" t="n">
        <v>9.816</v>
      </c>
      <c r="I49" s="134" t="n">
        <v>43.845</v>
      </c>
      <c r="J49" s="134" t="n">
        <v>13.949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57928</v>
      </c>
      <c r="D50" s="140" t="n">
        <v>81312</v>
      </c>
      <c r="E50" s="140" t="n">
        <v>75086</v>
      </c>
      <c r="F50" s="141" t="n">
        <v>92.3430735930736</v>
      </c>
      <c r="G50" s="142"/>
      <c r="H50" s="143" t="n">
        <v>122.919</v>
      </c>
      <c r="I50" s="144" t="n">
        <v>293.462</v>
      </c>
      <c r="J50" s="144" t="n">
        <v>227.914</v>
      </c>
      <c r="K50" s="145" t="n">
        <v>77.663888339887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7242</v>
      </c>
      <c r="D52" s="140" t="n">
        <v>6466</v>
      </c>
      <c r="E52" s="140" t="n">
        <v>7242</v>
      </c>
      <c r="F52" s="141" t="n">
        <v>112.001237240953</v>
      </c>
      <c r="G52" s="142"/>
      <c r="H52" s="143" t="n">
        <v>18.448</v>
      </c>
      <c r="I52" s="144" t="n">
        <v>10.075</v>
      </c>
      <c r="J52" s="144" t="n">
        <v>18.448</v>
      </c>
      <c r="K52" s="145" t="n">
        <v>183.10669975186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34448</v>
      </c>
      <c r="D54" s="132" t="n">
        <v>38939</v>
      </c>
      <c r="E54" s="132" t="n">
        <v>43800</v>
      </c>
      <c r="F54" s="133"/>
      <c r="G54" s="133"/>
      <c r="H54" s="134" t="n">
        <v>81.748</v>
      </c>
      <c r="I54" s="134" t="n">
        <v>111.165</v>
      </c>
      <c r="J54" s="134" t="n">
        <v>128.7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68778</v>
      </c>
      <c r="D55" s="132" t="n">
        <v>76973</v>
      </c>
      <c r="E55" s="132" t="n">
        <v>76906</v>
      </c>
      <c r="F55" s="133"/>
      <c r="G55" s="133"/>
      <c r="H55" s="134" t="n">
        <v>121.049</v>
      </c>
      <c r="I55" s="134" t="n">
        <v>191.512</v>
      </c>
      <c r="J55" s="134" t="n">
        <v>192.26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0512</v>
      </c>
      <c r="D56" s="132" t="n">
        <v>13332</v>
      </c>
      <c r="E56" s="132" t="n">
        <v>13787</v>
      </c>
      <c r="F56" s="133"/>
      <c r="G56" s="133"/>
      <c r="H56" s="134" t="n">
        <v>22.06</v>
      </c>
      <c r="I56" s="134" t="n">
        <v>36.728</v>
      </c>
      <c r="J56" s="134" t="n">
        <v>36.8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5807</v>
      </c>
      <c r="D57" s="132" t="n">
        <v>7033</v>
      </c>
      <c r="E57" s="132" t="n">
        <v>6433</v>
      </c>
      <c r="F57" s="133"/>
      <c r="G57" s="133"/>
      <c r="H57" s="134" t="n">
        <v>9.022</v>
      </c>
      <c r="I57" s="134" t="n">
        <v>21.264</v>
      </c>
      <c r="J57" s="134" t="n">
        <v>16.256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42504</v>
      </c>
      <c r="D58" s="132" t="n">
        <v>45239</v>
      </c>
      <c r="E58" s="132" t="n">
        <v>45983</v>
      </c>
      <c r="F58" s="133"/>
      <c r="G58" s="133"/>
      <c r="H58" s="134" t="n">
        <v>31.743</v>
      </c>
      <c r="I58" s="134" t="n">
        <v>132.488</v>
      </c>
      <c r="J58" s="134" t="n">
        <v>70.833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62049</v>
      </c>
      <c r="D59" s="140" t="n">
        <v>181516</v>
      </c>
      <c r="E59" s="140" t="n">
        <v>186909</v>
      </c>
      <c r="F59" s="141" t="n">
        <v>102.97108794817</v>
      </c>
      <c r="G59" s="142"/>
      <c r="H59" s="143" t="n">
        <v>265.622</v>
      </c>
      <c r="I59" s="144" t="n">
        <v>493.157</v>
      </c>
      <c r="J59" s="144" t="n">
        <v>444.904</v>
      </c>
      <c r="K59" s="145" t="n">
        <v>90.215489184985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2000</v>
      </c>
      <c r="D61" s="132" t="n">
        <v>2358</v>
      </c>
      <c r="E61" s="132" t="n">
        <v>1950</v>
      </c>
      <c r="F61" s="133"/>
      <c r="G61" s="133"/>
      <c r="H61" s="134" t="n">
        <v>3.74</v>
      </c>
      <c r="I61" s="134" t="n">
        <v>7.061</v>
      </c>
      <c r="J61" s="134" t="n">
        <v>5.95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287</v>
      </c>
      <c r="D62" s="132" t="n">
        <v>1142</v>
      </c>
      <c r="E62" s="132" t="n">
        <v>1142</v>
      </c>
      <c r="F62" s="133"/>
      <c r="G62" s="133"/>
      <c r="H62" s="134" t="n">
        <v>1.663</v>
      </c>
      <c r="I62" s="134" t="n">
        <v>2.106</v>
      </c>
      <c r="J62" s="134" t="n">
        <v>1.922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1842</v>
      </c>
      <c r="D63" s="132" t="n">
        <v>2234</v>
      </c>
      <c r="E63" s="132" t="n">
        <v>2234</v>
      </c>
      <c r="F63" s="133"/>
      <c r="G63" s="133"/>
      <c r="H63" s="134" t="n">
        <v>3.212</v>
      </c>
      <c r="I63" s="134" t="n">
        <v>6.184</v>
      </c>
      <c r="J63" s="134" t="n">
        <v>4.821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5129</v>
      </c>
      <c r="D64" s="140" t="n">
        <v>5734</v>
      </c>
      <c r="E64" s="140" t="n">
        <v>5326</v>
      </c>
      <c r="F64" s="141" t="n">
        <v>92.8845483083362</v>
      </c>
      <c r="G64" s="142"/>
      <c r="H64" s="143" t="n">
        <v>8.615</v>
      </c>
      <c r="I64" s="144" t="n">
        <v>15.351</v>
      </c>
      <c r="J64" s="144" t="n">
        <v>12.698</v>
      </c>
      <c r="K64" s="145" t="n">
        <v>82.717738258093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4420</v>
      </c>
      <c r="D66" s="140" t="n">
        <v>15561</v>
      </c>
      <c r="E66" s="140" t="n">
        <v>15015</v>
      </c>
      <c r="F66" s="141" t="n">
        <v>96.4912280701754</v>
      </c>
      <c r="G66" s="142"/>
      <c r="H66" s="143" t="n">
        <v>12.231</v>
      </c>
      <c r="I66" s="144" t="n">
        <v>35.043</v>
      </c>
      <c r="J66" s="144" t="n">
        <v>20.299</v>
      </c>
      <c r="K66" s="145" t="n">
        <v>57.925976657249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50500</v>
      </c>
      <c r="D68" s="132" t="n">
        <v>47834</v>
      </c>
      <c r="E68" s="132" t="n">
        <v>48000</v>
      </c>
      <c r="F68" s="133"/>
      <c r="G68" s="133"/>
      <c r="H68" s="134" t="n">
        <v>64.5</v>
      </c>
      <c r="I68" s="134" t="n">
        <v>93.749</v>
      </c>
      <c r="J68" s="134" t="n">
        <v>100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5500</v>
      </c>
      <c r="D69" s="132" t="n">
        <v>5560</v>
      </c>
      <c r="E69" s="132" t="n">
        <v>4850</v>
      </c>
      <c r="F69" s="133"/>
      <c r="G69" s="133"/>
      <c r="H69" s="134" t="n">
        <v>4</v>
      </c>
      <c r="I69" s="134" t="n">
        <v>10.361</v>
      </c>
      <c r="J69" s="134" t="n">
        <v>9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56000</v>
      </c>
      <c r="D70" s="140" t="n">
        <v>53394</v>
      </c>
      <c r="E70" s="140" t="n">
        <v>52850</v>
      </c>
      <c r="F70" s="141" t="n">
        <v>98.9811589317152</v>
      </c>
      <c r="G70" s="142"/>
      <c r="H70" s="143" t="n">
        <v>68.5</v>
      </c>
      <c r="I70" s="144" t="n">
        <v>104.11</v>
      </c>
      <c r="J70" s="144" t="n">
        <v>109</v>
      </c>
      <c r="K70" s="145" t="n">
        <v>104.69695514359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2935</v>
      </c>
      <c r="D72" s="132" t="n">
        <v>3349</v>
      </c>
      <c r="E72" s="132" t="n">
        <v>3179</v>
      </c>
      <c r="F72" s="133"/>
      <c r="G72" s="133"/>
      <c r="H72" s="134" t="n">
        <v>4.233</v>
      </c>
      <c r="I72" s="134" t="n">
        <v>6.567</v>
      </c>
      <c r="J72" s="134" t="n">
        <v>3.608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2954</v>
      </c>
      <c r="D73" s="132" t="n">
        <v>13120</v>
      </c>
      <c r="E73" s="132" t="n">
        <v>12795</v>
      </c>
      <c r="F73" s="133"/>
      <c r="G73" s="133"/>
      <c r="H73" s="134" t="n">
        <v>18.926</v>
      </c>
      <c r="I73" s="134" t="n">
        <v>21.558</v>
      </c>
      <c r="J73" s="134" t="n">
        <v>21.022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27084</v>
      </c>
      <c r="D74" s="132" t="n">
        <v>28215</v>
      </c>
      <c r="E74" s="132" t="n">
        <v>27477</v>
      </c>
      <c r="F74" s="133"/>
      <c r="G74" s="133"/>
      <c r="H74" s="134" t="n">
        <v>47.925</v>
      </c>
      <c r="I74" s="134" t="n">
        <v>58.182</v>
      </c>
      <c r="J74" s="134" t="n">
        <v>56.239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20461</v>
      </c>
      <c r="D75" s="132" t="n">
        <v>22383</v>
      </c>
      <c r="E75" s="132" t="n">
        <v>21296</v>
      </c>
      <c r="F75" s="133"/>
      <c r="G75" s="133"/>
      <c r="H75" s="134" t="n">
        <v>32.208</v>
      </c>
      <c r="I75" s="134" t="n">
        <v>42.214</v>
      </c>
      <c r="J75" s="134" t="n">
        <v>53.24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2135</v>
      </c>
      <c r="D76" s="132" t="n">
        <v>3301</v>
      </c>
      <c r="E76" s="132" t="n">
        <v>2460</v>
      </c>
      <c r="F76" s="133"/>
      <c r="G76" s="133"/>
      <c r="H76" s="134" t="n">
        <v>4.862</v>
      </c>
      <c r="I76" s="134" t="n">
        <v>8.252</v>
      </c>
      <c r="J76" s="134" t="n">
        <v>6.15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4535</v>
      </c>
      <c r="D77" s="132" t="n">
        <v>5178</v>
      </c>
      <c r="E77" s="132" t="n">
        <v>5034</v>
      </c>
      <c r="F77" s="133"/>
      <c r="G77" s="133"/>
      <c r="H77" s="134" t="n">
        <v>4.86</v>
      </c>
      <c r="I77" s="134" t="n">
        <v>10.88</v>
      </c>
      <c r="J77" s="134" t="n">
        <v>8.21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8210</v>
      </c>
      <c r="D78" s="132" t="n">
        <v>8839</v>
      </c>
      <c r="E78" s="132" t="n">
        <v>9836</v>
      </c>
      <c r="F78" s="133"/>
      <c r="G78" s="133"/>
      <c r="H78" s="134" t="n">
        <v>12.151</v>
      </c>
      <c r="I78" s="134" t="n">
        <v>13.805</v>
      </c>
      <c r="J78" s="134" t="n">
        <v>17.70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13795</v>
      </c>
      <c r="D79" s="132" t="n">
        <v>15655</v>
      </c>
      <c r="E79" s="132" t="n">
        <v>15710</v>
      </c>
      <c r="F79" s="133"/>
      <c r="G79" s="133"/>
      <c r="H79" s="134" t="n">
        <v>30.349</v>
      </c>
      <c r="I79" s="134" t="n">
        <v>41.76</v>
      </c>
      <c r="J79" s="134" t="n">
        <v>20.423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92109</v>
      </c>
      <c r="D80" s="140" t="n">
        <v>100040</v>
      </c>
      <c r="E80" s="140" t="n">
        <v>97787</v>
      </c>
      <c r="F80" s="141" t="n">
        <v>97.7479008396641</v>
      </c>
      <c r="G80" s="142"/>
      <c r="H80" s="143" t="n">
        <v>155.514</v>
      </c>
      <c r="I80" s="144" t="n">
        <v>203.218</v>
      </c>
      <c r="J80" s="144" t="n">
        <v>186.597</v>
      </c>
      <c r="K80" s="145" t="n">
        <v>91.8210985247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72</v>
      </c>
      <c r="D82" s="132" t="n">
        <v>71</v>
      </c>
      <c r="E82" s="132" t="n">
        <v>71</v>
      </c>
      <c r="F82" s="133"/>
      <c r="G82" s="133"/>
      <c r="H82" s="134" t="n">
        <v>0.138</v>
      </c>
      <c r="I82" s="134" t="n">
        <v>0.077</v>
      </c>
      <c r="J82" s="134" t="n">
        <v>0.077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205</v>
      </c>
      <c r="D83" s="132" t="n">
        <v>227</v>
      </c>
      <c r="E83" s="132" t="n">
        <v>227</v>
      </c>
      <c r="F83" s="133"/>
      <c r="G83" s="133"/>
      <c r="H83" s="134" t="n">
        <v>0.15</v>
      </c>
      <c r="I83" s="134" t="n">
        <v>0.128</v>
      </c>
      <c r="J83" s="134" t="n">
        <v>0.128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377</v>
      </c>
      <c r="D84" s="140" t="n">
        <v>298</v>
      </c>
      <c r="E84" s="140" t="n">
        <v>298</v>
      </c>
      <c r="F84" s="141" t="n">
        <v>100</v>
      </c>
      <c r="G84" s="142"/>
      <c r="H84" s="143" t="n">
        <v>0.288</v>
      </c>
      <c r="I84" s="144" t="n">
        <v>0.205</v>
      </c>
      <c r="J84" s="144" t="n">
        <v>0.205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463245</v>
      </c>
      <c r="D87" s="160" t="n">
        <v>506168</v>
      </c>
      <c r="E87" s="160" t="n">
        <v>506956.36</v>
      </c>
      <c r="F87" s="161" t="n">
        <v>100.15575065986</v>
      </c>
      <c r="G87" s="142"/>
      <c r="H87" s="162" t="n">
        <v>811.15</v>
      </c>
      <c r="I87" s="163" t="n">
        <v>1323.815</v>
      </c>
      <c r="J87" s="163" t="n">
        <v>1196.497</v>
      </c>
      <c r="K87" s="161" t="n">
        <v>90.382493022061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2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60</v>
      </c>
      <c r="D9" s="132" t="n">
        <v>79</v>
      </c>
      <c r="E9" s="132" t="n">
        <v>100</v>
      </c>
      <c r="F9" s="133"/>
      <c r="G9" s="133"/>
      <c r="H9" s="134" t="n">
        <v>0.3</v>
      </c>
      <c r="I9" s="134" t="n">
        <v>0.323</v>
      </c>
      <c r="J9" s="134" t="n">
        <v>0.295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453</v>
      </c>
      <c r="D10" s="132" t="n">
        <v>655</v>
      </c>
      <c r="E10" s="132" t="n">
        <v>453</v>
      </c>
      <c r="F10" s="133"/>
      <c r="G10" s="133"/>
      <c r="H10" s="134" t="n">
        <v>2.075</v>
      </c>
      <c r="I10" s="134" t="n">
        <v>2.424</v>
      </c>
      <c r="J10" s="134" t="n">
        <v>1.676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2600</v>
      </c>
      <c r="D11" s="132" t="n">
        <v>3647</v>
      </c>
      <c r="E11" s="132" t="n">
        <v>3500</v>
      </c>
      <c r="F11" s="133"/>
      <c r="G11" s="133"/>
      <c r="H11" s="134" t="n">
        <v>10.478</v>
      </c>
      <c r="I11" s="134" t="n">
        <v>11.744</v>
      </c>
      <c r="J11" s="134" t="n">
        <v>11.82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50</v>
      </c>
      <c r="D12" s="132" t="n">
        <v>45</v>
      </c>
      <c r="E12" s="132" t="n">
        <v>50</v>
      </c>
      <c r="F12" s="133"/>
      <c r="G12" s="133"/>
      <c r="H12" s="134" t="n">
        <v>0.194</v>
      </c>
      <c r="I12" s="134" t="n">
        <v>0.139</v>
      </c>
      <c r="J12" s="134" t="n">
        <v>0.155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3163</v>
      </c>
      <c r="D13" s="140" t="n">
        <v>4426</v>
      </c>
      <c r="E13" s="140" t="n">
        <v>4103</v>
      </c>
      <c r="F13" s="141" t="n">
        <v>92.7022141888839</v>
      </c>
      <c r="G13" s="142"/>
      <c r="H13" s="143" t="n">
        <v>13.047</v>
      </c>
      <c r="I13" s="144" t="n">
        <v>14.63</v>
      </c>
      <c r="J13" s="144" t="n">
        <v>13.946</v>
      </c>
      <c r="K13" s="145" t="n">
        <v>95.324675324675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53</v>
      </c>
      <c r="D17" s="140" t="n">
        <v>42</v>
      </c>
      <c r="E17" s="140" t="n">
        <v>22</v>
      </c>
      <c r="F17" s="141" t="n">
        <v>52.3809523809524</v>
      </c>
      <c r="G17" s="142"/>
      <c r="H17" s="143" t="n">
        <v>0.084</v>
      </c>
      <c r="I17" s="144" t="n">
        <v>0.066</v>
      </c>
      <c r="J17" s="144" t="n">
        <v>0.066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101</v>
      </c>
      <c r="D19" s="132" t="n">
        <v>172</v>
      </c>
      <c r="E19" s="132" t="n">
        <v>191</v>
      </c>
      <c r="F19" s="133"/>
      <c r="G19" s="133"/>
      <c r="H19" s="134" t="n">
        <v>0.556</v>
      </c>
      <c r="I19" s="134" t="n">
        <v>0.791</v>
      </c>
      <c r="J19" s="134" t="n">
        <v>0.78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101</v>
      </c>
      <c r="D22" s="140" t="n">
        <v>172</v>
      </c>
      <c r="E22" s="140" t="n">
        <v>191</v>
      </c>
      <c r="F22" s="141" t="n">
        <v>111.046511627907</v>
      </c>
      <c r="G22" s="142"/>
      <c r="H22" s="143" t="n">
        <v>0.556</v>
      </c>
      <c r="I22" s="144" t="n">
        <v>0.791</v>
      </c>
      <c r="J22" s="144" t="n">
        <v>0.78</v>
      </c>
      <c r="K22" s="145" t="n">
        <v>98.609355246523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98</v>
      </c>
      <c r="D24" s="140" t="n">
        <v>33</v>
      </c>
      <c r="E24" s="140" t="n">
        <v>51</v>
      </c>
      <c r="F24" s="141" t="n">
        <v>154.545454545455</v>
      </c>
      <c r="G24" s="142"/>
      <c r="H24" s="143" t="n">
        <v>0.304</v>
      </c>
      <c r="I24" s="144" t="n">
        <v>0.099</v>
      </c>
      <c r="J24" s="144" t="n">
        <v>0.12</v>
      </c>
      <c r="K24" s="145" t="n">
        <v>121.21212121212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100</v>
      </c>
      <c r="D26" s="140" t="n">
        <v>119</v>
      </c>
      <c r="E26" s="140" t="n">
        <v>45</v>
      </c>
      <c r="F26" s="141" t="n">
        <v>37.8151260504202</v>
      </c>
      <c r="G26" s="142"/>
      <c r="H26" s="143" t="n">
        <v>0.35</v>
      </c>
      <c r="I26" s="144" t="n">
        <v>0.452</v>
      </c>
      <c r="J26" s="144" t="n">
        <v>0.18</v>
      </c>
      <c r="K26" s="145" t="n">
        <v>39.82300884955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868</v>
      </c>
      <c r="D28" s="132" t="n">
        <v>472</v>
      </c>
      <c r="E28" s="132" t="n">
        <v>449</v>
      </c>
      <c r="F28" s="133"/>
      <c r="G28" s="133"/>
      <c r="H28" s="134" t="n">
        <v>1.986</v>
      </c>
      <c r="I28" s="134" t="n">
        <v>1.463</v>
      </c>
      <c r="J28" s="134" t="n">
        <v>1.217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9020</v>
      </c>
      <c r="D29" s="132" t="n">
        <v>8405</v>
      </c>
      <c r="E29" s="132" t="n">
        <v>5610</v>
      </c>
      <c r="F29" s="133"/>
      <c r="G29" s="133"/>
      <c r="H29" s="134" t="n">
        <v>22.471</v>
      </c>
      <c r="I29" s="134" t="n">
        <v>19.335</v>
      </c>
      <c r="J29" s="134" t="n">
        <v>14.811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3589</v>
      </c>
      <c r="D30" s="132" t="n">
        <v>3489</v>
      </c>
      <c r="E30" s="132" t="n">
        <v>3438</v>
      </c>
      <c r="F30" s="133"/>
      <c r="G30" s="133"/>
      <c r="H30" s="134" t="n">
        <v>5.877</v>
      </c>
      <c r="I30" s="134" t="n">
        <v>5.877</v>
      </c>
      <c r="J30" s="134" t="n">
        <v>5.632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13477</v>
      </c>
      <c r="D31" s="140" t="n">
        <v>12366</v>
      </c>
      <c r="E31" s="140" t="n">
        <v>9497</v>
      </c>
      <c r="F31" s="141" t="n">
        <v>76.7992883713408</v>
      </c>
      <c r="G31" s="142"/>
      <c r="H31" s="143" t="n">
        <v>30.334</v>
      </c>
      <c r="I31" s="144" t="n">
        <v>26.675</v>
      </c>
      <c r="J31" s="144" t="n">
        <v>21.66</v>
      </c>
      <c r="K31" s="145" t="n">
        <v>81.199625117150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23</v>
      </c>
      <c r="D33" s="132" t="n">
        <v>28</v>
      </c>
      <c r="E33" s="132" t="n">
        <v>63</v>
      </c>
      <c r="F33" s="133"/>
      <c r="G33" s="133"/>
      <c r="H33" s="134" t="n">
        <v>0.075</v>
      </c>
      <c r="I33" s="134" t="n">
        <v>0.097</v>
      </c>
      <c r="J33" s="134" t="n">
        <v>0.191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500</v>
      </c>
      <c r="D34" s="132" t="n">
        <v>521</v>
      </c>
      <c r="E34" s="132" t="n">
        <v>463</v>
      </c>
      <c r="F34" s="133"/>
      <c r="G34" s="133"/>
      <c r="H34" s="134" t="n">
        <v>1.2</v>
      </c>
      <c r="I34" s="134" t="n">
        <v>1.238</v>
      </c>
      <c r="J34" s="134" t="n">
        <v>1.5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700</v>
      </c>
      <c r="D35" s="132" t="n">
        <v>640</v>
      </c>
      <c r="E35" s="132" t="n">
        <v>810.61</v>
      </c>
      <c r="F35" s="133"/>
      <c r="G35" s="133"/>
      <c r="H35" s="134" t="n">
        <v>1.1</v>
      </c>
      <c r="I35" s="134" t="n">
        <v>2.234</v>
      </c>
      <c r="J35" s="134" t="n">
        <v>2.675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3</v>
      </c>
      <c r="D36" s="132" t="n">
        <v>3</v>
      </c>
      <c r="E36" s="132" t="n">
        <v>1</v>
      </c>
      <c r="F36" s="133"/>
      <c r="G36" s="133"/>
      <c r="H36" s="134" t="n">
        <v>0.004</v>
      </c>
      <c r="I36" s="134" t="n">
        <v>0.007</v>
      </c>
      <c r="J36" s="134" t="n">
        <v>0.003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226</v>
      </c>
      <c r="D37" s="140" t="n">
        <v>1192</v>
      </c>
      <c r="E37" s="140" t="n">
        <v>1337.61</v>
      </c>
      <c r="F37" s="141" t="n">
        <v>112.215604026846</v>
      </c>
      <c r="G37" s="142"/>
      <c r="H37" s="143" t="n">
        <v>2.379</v>
      </c>
      <c r="I37" s="144" t="n">
        <v>3.576</v>
      </c>
      <c r="J37" s="144" t="n">
        <v>4.369</v>
      </c>
      <c r="K37" s="145" t="n">
        <v>122.17561521252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 t="n">
        <v>6</v>
      </c>
      <c r="E39" s="140" t="n">
        <v>6</v>
      </c>
      <c r="F39" s="141" t="n">
        <v>100</v>
      </c>
      <c r="G39" s="142"/>
      <c r="H39" s="143"/>
      <c r="I39" s="144" t="n">
        <v>0.006</v>
      </c>
      <c r="J39" s="144" t="n">
        <v>0.006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2596</v>
      </c>
      <c r="D41" s="132" t="n">
        <v>12787</v>
      </c>
      <c r="E41" s="132" t="n">
        <v>11227</v>
      </c>
      <c r="F41" s="133"/>
      <c r="G41" s="133"/>
      <c r="H41" s="134" t="n">
        <v>11.097</v>
      </c>
      <c r="I41" s="134" t="n">
        <v>38.264</v>
      </c>
      <c r="J41" s="134" t="n">
        <v>23.43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5771</v>
      </c>
      <c r="D42" s="132" t="n">
        <v>4610</v>
      </c>
      <c r="E42" s="132" t="n">
        <v>3453</v>
      </c>
      <c r="F42" s="133"/>
      <c r="G42" s="133"/>
      <c r="H42" s="134" t="n">
        <v>15.751</v>
      </c>
      <c r="I42" s="134" t="n">
        <v>17.049</v>
      </c>
      <c r="J42" s="134" t="n">
        <v>11.251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1408</v>
      </c>
      <c r="D43" s="132" t="n">
        <v>12898</v>
      </c>
      <c r="E43" s="132" t="n">
        <v>11421</v>
      </c>
      <c r="F43" s="133"/>
      <c r="G43" s="133"/>
      <c r="H43" s="134" t="n">
        <v>16.3</v>
      </c>
      <c r="I43" s="134" t="n">
        <v>33.156</v>
      </c>
      <c r="J43" s="134" t="n">
        <v>25.99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5616</v>
      </c>
      <c r="D44" s="132" t="n">
        <v>15919</v>
      </c>
      <c r="E44" s="132" t="n">
        <v>14637</v>
      </c>
      <c r="F44" s="133"/>
      <c r="G44" s="133"/>
      <c r="H44" s="134" t="n">
        <v>40.093</v>
      </c>
      <c r="I44" s="134" t="n">
        <v>50.371</v>
      </c>
      <c r="J44" s="134" t="n">
        <v>45.805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8661</v>
      </c>
      <c r="D45" s="132" t="n">
        <v>9874</v>
      </c>
      <c r="E45" s="132" t="n">
        <v>8190</v>
      </c>
      <c r="F45" s="133"/>
      <c r="G45" s="133"/>
      <c r="H45" s="134" t="n">
        <v>8.999</v>
      </c>
      <c r="I45" s="134" t="n">
        <v>30.146</v>
      </c>
      <c r="J45" s="134" t="n">
        <v>21.268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1869</v>
      </c>
      <c r="D46" s="132" t="n">
        <v>10799</v>
      </c>
      <c r="E46" s="132" t="n">
        <v>9313</v>
      </c>
      <c r="F46" s="133"/>
      <c r="G46" s="133"/>
      <c r="H46" s="134" t="n">
        <v>20.722</v>
      </c>
      <c r="I46" s="134" t="n">
        <v>36.949</v>
      </c>
      <c r="J46" s="134" t="n">
        <v>27.057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18761</v>
      </c>
      <c r="D47" s="132" t="n">
        <v>14489</v>
      </c>
      <c r="E47" s="132" t="n">
        <v>12052</v>
      </c>
      <c r="F47" s="133"/>
      <c r="G47" s="133"/>
      <c r="H47" s="134" t="n">
        <v>46.461</v>
      </c>
      <c r="I47" s="134" t="n">
        <v>41.018</v>
      </c>
      <c r="J47" s="134" t="n">
        <v>37.22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7886</v>
      </c>
      <c r="D48" s="132" t="n">
        <v>9127</v>
      </c>
      <c r="E48" s="132" t="n">
        <v>7562</v>
      </c>
      <c r="F48" s="133"/>
      <c r="G48" s="133"/>
      <c r="H48" s="134" t="n">
        <v>8.722</v>
      </c>
      <c r="I48" s="134" t="n">
        <v>33.043</v>
      </c>
      <c r="J48" s="134" t="n">
        <v>23.516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4633</v>
      </c>
      <c r="D49" s="132" t="n">
        <v>7462</v>
      </c>
      <c r="E49" s="132" t="n">
        <v>7718</v>
      </c>
      <c r="F49" s="133"/>
      <c r="G49" s="133"/>
      <c r="H49" s="134" t="n">
        <v>8.453</v>
      </c>
      <c r="I49" s="134" t="n">
        <v>25.708</v>
      </c>
      <c r="J49" s="134" t="n">
        <v>13.653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97201</v>
      </c>
      <c r="D50" s="140" t="n">
        <v>97965</v>
      </c>
      <c r="E50" s="140" t="n">
        <v>85573</v>
      </c>
      <c r="F50" s="141" t="n">
        <v>87.350584392385</v>
      </c>
      <c r="G50" s="142"/>
      <c r="H50" s="143" t="n">
        <v>176.598</v>
      </c>
      <c r="I50" s="144" t="n">
        <v>305.704</v>
      </c>
      <c r="J50" s="144" t="n">
        <v>229.191</v>
      </c>
      <c r="K50" s="145" t="n">
        <v>74.97154109857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885</v>
      </c>
      <c r="D52" s="140" t="n">
        <v>1473</v>
      </c>
      <c r="E52" s="140" t="n">
        <v>1530</v>
      </c>
      <c r="F52" s="141" t="n">
        <v>103.869653767821</v>
      </c>
      <c r="G52" s="142"/>
      <c r="H52" s="143" t="n">
        <v>2.264</v>
      </c>
      <c r="I52" s="144" t="n">
        <v>2.458</v>
      </c>
      <c r="J52" s="144" t="n">
        <v>2.264</v>
      </c>
      <c r="K52" s="145" t="n">
        <v>92.107404393816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2874</v>
      </c>
      <c r="D54" s="132" t="n">
        <v>2002</v>
      </c>
      <c r="E54" s="132" t="n">
        <v>1565</v>
      </c>
      <c r="F54" s="133"/>
      <c r="G54" s="133"/>
      <c r="H54" s="134" t="n">
        <v>4.502</v>
      </c>
      <c r="I54" s="134" t="n">
        <v>3.448</v>
      </c>
      <c r="J54" s="134" t="n">
        <v>3.148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808</v>
      </c>
      <c r="D55" s="132" t="n">
        <v>1779</v>
      </c>
      <c r="E55" s="132" t="n">
        <v>1590</v>
      </c>
      <c r="F55" s="133"/>
      <c r="G55" s="133"/>
      <c r="H55" s="134" t="n">
        <v>2.17</v>
      </c>
      <c r="I55" s="134" t="n">
        <v>3.028</v>
      </c>
      <c r="J55" s="134" t="n">
        <v>2.703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671</v>
      </c>
      <c r="D56" s="132" t="n">
        <v>752</v>
      </c>
      <c r="E56" s="132" t="n">
        <v>588</v>
      </c>
      <c r="F56" s="133"/>
      <c r="G56" s="133"/>
      <c r="H56" s="134" t="n">
        <v>1.26</v>
      </c>
      <c r="I56" s="134" t="n">
        <v>2.031</v>
      </c>
      <c r="J56" s="134" t="n">
        <v>1.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3690</v>
      </c>
      <c r="D57" s="132" t="n">
        <v>3715</v>
      </c>
      <c r="E57" s="132" t="n">
        <v>1830</v>
      </c>
      <c r="F57" s="133"/>
      <c r="G57" s="133"/>
      <c r="H57" s="134" t="n">
        <v>3.7</v>
      </c>
      <c r="I57" s="134" t="n">
        <v>11.168</v>
      </c>
      <c r="J57" s="134" t="n">
        <v>5.856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8683</v>
      </c>
      <c r="D58" s="132" t="n">
        <v>9357</v>
      </c>
      <c r="E58" s="132" t="n">
        <v>7888</v>
      </c>
      <c r="F58" s="133"/>
      <c r="G58" s="133"/>
      <c r="H58" s="134" t="n">
        <v>6.822</v>
      </c>
      <c r="I58" s="134" t="n">
        <v>13.92</v>
      </c>
      <c r="J58" s="134" t="n">
        <v>12.941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7726</v>
      </c>
      <c r="D59" s="140" t="n">
        <v>17605</v>
      </c>
      <c r="E59" s="140" t="n">
        <v>13461</v>
      </c>
      <c r="F59" s="141" t="n">
        <v>76.4612326043738</v>
      </c>
      <c r="G59" s="142"/>
      <c r="H59" s="143" t="n">
        <v>18.454</v>
      </c>
      <c r="I59" s="144" t="n">
        <v>33.595</v>
      </c>
      <c r="J59" s="144" t="n">
        <v>26.148</v>
      </c>
      <c r="K59" s="145" t="n">
        <v>77.83301086471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75</v>
      </c>
      <c r="D61" s="132" t="n">
        <v>80</v>
      </c>
      <c r="E61" s="132" t="n">
        <v>7</v>
      </c>
      <c r="F61" s="133"/>
      <c r="G61" s="133"/>
      <c r="H61" s="134" t="n">
        <v>0.041</v>
      </c>
      <c r="I61" s="134" t="n">
        <v>0.075</v>
      </c>
      <c r="J61" s="134" t="n">
        <v>0.006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387</v>
      </c>
      <c r="D62" s="132" t="n">
        <v>467</v>
      </c>
      <c r="E62" s="132" t="n">
        <v>467</v>
      </c>
      <c r="F62" s="133"/>
      <c r="G62" s="133"/>
      <c r="H62" s="134" t="n">
        <v>0.368</v>
      </c>
      <c r="I62" s="134" t="n">
        <v>0.642</v>
      </c>
      <c r="J62" s="134" t="n">
        <v>0.584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80</v>
      </c>
      <c r="D63" s="132" t="n">
        <v>152</v>
      </c>
      <c r="E63" s="132" t="n">
        <v>152</v>
      </c>
      <c r="F63" s="133"/>
      <c r="G63" s="133"/>
      <c r="H63" s="134" t="n">
        <v>0.12</v>
      </c>
      <c r="I63" s="134" t="n">
        <v>0.47</v>
      </c>
      <c r="J63" s="134" t="n">
        <v>0.387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542</v>
      </c>
      <c r="D64" s="140" t="n">
        <v>699</v>
      </c>
      <c r="E64" s="140" t="n">
        <v>626</v>
      </c>
      <c r="F64" s="141" t="n">
        <v>89.5565092989986</v>
      </c>
      <c r="G64" s="142"/>
      <c r="H64" s="143" t="n">
        <v>0.529</v>
      </c>
      <c r="I64" s="144" t="n">
        <v>1.187</v>
      </c>
      <c r="J64" s="144" t="n">
        <v>0.977</v>
      </c>
      <c r="K64" s="145" t="n">
        <v>82.308340353833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23</v>
      </c>
      <c r="D66" s="140" t="n">
        <v>223</v>
      </c>
      <c r="E66" s="140" t="n">
        <v>165</v>
      </c>
      <c r="F66" s="141" t="n">
        <v>73.9910313901345</v>
      </c>
      <c r="G66" s="142"/>
      <c r="H66" s="143" t="n">
        <v>0.282</v>
      </c>
      <c r="I66" s="144" t="n">
        <v>0.267</v>
      </c>
      <c r="J66" s="144" t="n">
        <v>0.131</v>
      </c>
      <c r="K66" s="145" t="n">
        <v>49.06367041198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50</v>
      </c>
      <c r="D68" s="132" t="n">
        <v>45</v>
      </c>
      <c r="E68" s="132" t="n">
        <v>45</v>
      </c>
      <c r="F68" s="133"/>
      <c r="G68" s="133"/>
      <c r="H68" s="134" t="n">
        <v>0.05</v>
      </c>
      <c r="I68" s="134" t="n">
        <v>0.055</v>
      </c>
      <c r="J68" s="134" t="n">
        <v>0.0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50</v>
      </c>
      <c r="D69" s="132" t="n">
        <v>62</v>
      </c>
      <c r="E69" s="132" t="n">
        <v>40</v>
      </c>
      <c r="F69" s="133"/>
      <c r="G69" s="133"/>
      <c r="H69" s="134" t="n">
        <v>0.05</v>
      </c>
      <c r="I69" s="134" t="n">
        <v>0.086</v>
      </c>
      <c r="J69" s="134" t="n">
        <v>0.045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100</v>
      </c>
      <c r="D70" s="140" t="n">
        <v>107</v>
      </c>
      <c r="E70" s="140" t="n">
        <v>85</v>
      </c>
      <c r="F70" s="141" t="n">
        <v>79.4392523364486</v>
      </c>
      <c r="G70" s="142"/>
      <c r="H70" s="143" t="n">
        <v>0.1</v>
      </c>
      <c r="I70" s="144" t="n">
        <v>0.141</v>
      </c>
      <c r="J70" s="144" t="n">
        <v>0.095</v>
      </c>
      <c r="K70" s="145" t="n">
        <v>67.375886524822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93</v>
      </c>
      <c r="D72" s="132" t="n">
        <v>242</v>
      </c>
      <c r="E72" s="132" t="n">
        <v>255</v>
      </c>
      <c r="F72" s="133"/>
      <c r="G72" s="133"/>
      <c r="H72" s="134" t="n">
        <v>0.314</v>
      </c>
      <c r="I72" s="134" t="n">
        <v>0.469</v>
      </c>
      <c r="J72" s="134" t="n">
        <v>0.352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5</v>
      </c>
      <c r="D73" s="132"/>
      <c r="E73" s="132" t="n">
        <v>5</v>
      </c>
      <c r="F73" s="133"/>
      <c r="G73" s="133"/>
      <c r="H73" s="134" t="n">
        <v>0.01</v>
      </c>
      <c r="I73" s="134"/>
      <c r="J73" s="134" t="n">
        <v>0.01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331</v>
      </c>
      <c r="D74" s="132" t="n">
        <v>311</v>
      </c>
      <c r="E74" s="132" t="n">
        <v>244</v>
      </c>
      <c r="F74" s="133"/>
      <c r="G74" s="133"/>
      <c r="H74" s="134" t="n">
        <v>0.397</v>
      </c>
      <c r="I74" s="134" t="n">
        <v>0.777</v>
      </c>
      <c r="J74" s="134" t="n">
        <v>0.488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439</v>
      </c>
      <c r="D75" s="132" t="n">
        <v>502</v>
      </c>
      <c r="E75" s="132" t="n">
        <v>475</v>
      </c>
      <c r="F75" s="133"/>
      <c r="G75" s="133"/>
      <c r="H75" s="134" t="n">
        <v>0.622</v>
      </c>
      <c r="I75" s="134" t="n">
        <v>0.669</v>
      </c>
      <c r="J75" s="134" t="n">
        <v>0.607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7</v>
      </c>
      <c r="D76" s="132" t="n">
        <v>9</v>
      </c>
      <c r="E76" s="132" t="n">
        <v>9</v>
      </c>
      <c r="F76" s="133"/>
      <c r="G76" s="133"/>
      <c r="H76" s="134" t="n">
        <v>0.009</v>
      </c>
      <c r="I76" s="134" t="n">
        <v>0.014</v>
      </c>
      <c r="J76" s="134" t="n">
        <v>0.017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5</v>
      </c>
      <c r="D77" s="132" t="n">
        <v>2</v>
      </c>
      <c r="E77" s="132"/>
      <c r="F77" s="133"/>
      <c r="G77" s="133"/>
      <c r="H77" s="134" t="n">
        <v>0.005</v>
      </c>
      <c r="I77" s="134" t="n">
        <v>0.005</v>
      </c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 t="n">
        <v>11</v>
      </c>
      <c r="E78" s="132"/>
      <c r="F78" s="133"/>
      <c r="G78" s="133"/>
      <c r="H78" s="134"/>
      <c r="I78" s="134" t="n">
        <v>0.023</v>
      </c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980</v>
      </c>
      <c r="D80" s="140" t="n">
        <v>1077</v>
      </c>
      <c r="E80" s="140" t="n">
        <v>988</v>
      </c>
      <c r="F80" s="141" t="n">
        <v>91.736304549675</v>
      </c>
      <c r="G80" s="142"/>
      <c r="H80" s="143" t="n">
        <v>1.357</v>
      </c>
      <c r="I80" s="144" t="n">
        <v>1.957</v>
      </c>
      <c r="J80" s="144" t="n">
        <v>1.474</v>
      </c>
      <c r="K80" s="145" t="n">
        <v>75.319366377107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86</v>
      </c>
      <c r="D82" s="132" t="n">
        <v>32</v>
      </c>
      <c r="E82" s="132" t="n">
        <v>32</v>
      </c>
      <c r="F82" s="133"/>
      <c r="G82" s="133"/>
      <c r="H82" s="134" t="n">
        <v>0.06</v>
      </c>
      <c r="I82" s="134" t="n">
        <v>0.046</v>
      </c>
      <c r="J82" s="134" t="n">
        <v>0.046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65</v>
      </c>
      <c r="D83" s="132" t="n">
        <v>53</v>
      </c>
      <c r="E83" s="132" t="n">
        <v>53</v>
      </c>
      <c r="F83" s="133"/>
      <c r="G83" s="133"/>
      <c r="H83" s="134" t="n">
        <v>0.05</v>
      </c>
      <c r="I83" s="134" t="n">
        <v>0.03</v>
      </c>
      <c r="J83" s="134" t="n">
        <v>0.03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51</v>
      </c>
      <c r="D84" s="140" t="n">
        <v>85</v>
      </c>
      <c r="E84" s="140" t="n">
        <v>85</v>
      </c>
      <c r="F84" s="141" t="n">
        <v>100</v>
      </c>
      <c r="G84" s="142"/>
      <c r="H84" s="143" t="n">
        <v>0.11</v>
      </c>
      <c r="I84" s="144" t="n">
        <v>0.076</v>
      </c>
      <c r="J84" s="144" t="n">
        <v>0.076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35926</v>
      </c>
      <c r="D87" s="160" t="n">
        <v>137590</v>
      </c>
      <c r="E87" s="160" t="n">
        <v>117765.61</v>
      </c>
      <c r="F87" s="161" t="n">
        <v>85.591692710226</v>
      </c>
      <c r="G87" s="142"/>
      <c r="H87" s="162" t="n">
        <v>246.748</v>
      </c>
      <c r="I87" s="163" t="n">
        <v>391.68</v>
      </c>
      <c r="J87" s="163" t="n">
        <v>301.483</v>
      </c>
      <c r="K87" s="161" t="n">
        <v>76.971762663398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3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68</v>
      </c>
      <c r="D9" s="132"/>
      <c r="E9" s="132" t="n">
        <v>80</v>
      </c>
      <c r="F9" s="133"/>
      <c r="G9" s="133"/>
      <c r="H9" s="134" t="n">
        <v>0.408</v>
      </c>
      <c r="I9" s="134"/>
      <c r="J9" s="134" t="n">
        <v>0.48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25</v>
      </c>
      <c r="D10" s="132"/>
      <c r="E10" s="132" t="n">
        <v>41</v>
      </c>
      <c r="F10" s="133"/>
      <c r="G10" s="133"/>
      <c r="H10" s="134" t="n">
        <v>0.175</v>
      </c>
      <c r="I10" s="134"/>
      <c r="J10" s="134" t="n">
        <v>0.246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200</v>
      </c>
      <c r="D11" s="132"/>
      <c r="E11" s="132" t="n">
        <v>200</v>
      </c>
      <c r="F11" s="133"/>
      <c r="G11" s="133"/>
      <c r="H11" s="134" t="n">
        <v>1.4</v>
      </c>
      <c r="I11" s="134"/>
      <c r="J11" s="134" t="n">
        <v>1.2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15</v>
      </c>
      <c r="D12" s="132"/>
      <c r="E12" s="132" t="n">
        <v>15</v>
      </c>
      <c r="F12" s="133"/>
      <c r="G12" s="133"/>
      <c r="H12" s="134" t="n">
        <v>0.105</v>
      </c>
      <c r="I12" s="134"/>
      <c r="J12" s="134" t="n">
        <v>0.09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308</v>
      </c>
      <c r="D13" s="140"/>
      <c r="E13" s="140" t="n">
        <v>336</v>
      </c>
      <c r="F13" s="141"/>
      <c r="G13" s="142"/>
      <c r="H13" s="143" t="n">
        <v>2.088</v>
      </c>
      <c r="I13" s="144"/>
      <c r="J13" s="144" t="n">
        <v>2.016</v>
      </c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43</v>
      </c>
      <c r="D17" s="140" t="n">
        <v>34</v>
      </c>
      <c r="E17" s="140" t="n">
        <v>38</v>
      </c>
      <c r="F17" s="141" t="n">
        <v>111.764705882353</v>
      </c>
      <c r="G17" s="142"/>
      <c r="H17" s="143" t="n">
        <v>0.09</v>
      </c>
      <c r="I17" s="144" t="n">
        <v>0.071</v>
      </c>
      <c r="J17" s="144" t="n">
        <v>0.095</v>
      </c>
      <c r="K17" s="145" t="n">
        <v>133.802816901408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244</v>
      </c>
      <c r="D19" s="132" t="n">
        <v>240</v>
      </c>
      <c r="E19" s="132" t="n">
        <v>392</v>
      </c>
      <c r="F19" s="133"/>
      <c r="G19" s="133"/>
      <c r="H19" s="134" t="n">
        <v>1.22</v>
      </c>
      <c r="I19" s="134" t="n">
        <v>1.008</v>
      </c>
      <c r="J19" s="134" t="n">
        <v>0.392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244</v>
      </c>
      <c r="D22" s="140" t="n">
        <v>240</v>
      </c>
      <c r="E22" s="140" t="n">
        <v>392</v>
      </c>
      <c r="F22" s="141" t="n">
        <v>163.333333333333</v>
      </c>
      <c r="G22" s="142"/>
      <c r="H22" s="143" t="n">
        <v>1.22</v>
      </c>
      <c r="I22" s="144" t="n">
        <v>1.008</v>
      </c>
      <c r="J22" s="144" t="n">
        <v>0.392</v>
      </c>
      <c r="K22" s="145" t="n">
        <v>38.888888888888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2187</v>
      </c>
      <c r="D24" s="140" t="n">
        <v>3244</v>
      </c>
      <c r="E24" s="140" t="n">
        <v>2837</v>
      </c>
      <c r="F24" s="141" t="n">
        <v>87.4537607891492</v>
      </c>
      <c r="G24" s="142"/>
      <c r="H24" s="143" t="n">
        <v>5.379</v>
      </c>
      <c r="I24" s="144" t="n">
        <v>10.508</v>
      </c>
      <c r="J24" s="144" t="n">
        <v>6.031</v>
      </c>
      <c r="K24" s="145" t="n">
        <v>57.39436619718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1800</v>
      </c>
      <c r="D26" s="140" t="n">
        <v>1842</v>
      </c>
      <c r="E26" s="140" t="n">
        <v>1800</v>
      </c>
      <c r="F26" s="141" t="n">
        <v>97.7198697068404</v>
      </c>
      <c r="G26" s="142"/>
      <c r="H26" s="143" t="n">
        <v>7.5</v>
      </c>
      <c r="I26" s="144" t="n">
        <v>8.979</v>
      </c>
      <c r="J26" s="144" t="n">
        <v>8</v>
      </c>
      <c r="K26" s="145" t="n">
        <v>89.096781378772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8714</v>
      </c>
      <c r="D28" s="132" t="n">
        <v>9190</v>
      </c>
      <c r="E28" s="132" t="n">
        <v>12222</v>
      </c>
      <c r="F28" s="133"/>
      <c r="G28" s="133"/>
      <c r="H28" s="134" t="n">
        <v>23.996</v>
      </c>
      <c r="I28" s="134" t="n">
        <v>35.23</v>
      </c>
      <c r="J28" s="134" t="n">
        <v>43.97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22158</v>
      </c>
      <c r="D29" s="132" t="n">
        <v>21370</v>
      </c>
      <c r="E29" s="132" t="n">
        <v>16123</v>
      </c>
      <c r="F29" s="133"/>
      <c r="G29" s="133"/>
      <c r="H29" s="134" t="n">
        <v>43.022</v>
      </c>
      <c r="I29" s="134" t="n">
        <v>37.992</v>
      </c>
      <c r="J29" s="134" t="n">
        <v>62.879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10096</v>
      </c>
      <c r="D30" s="132" t="n">
        <v>14662</v>
      </c>
      <c r="E30" s="132" t="n">
        <v>21082</v>
      </c>
      <c r="F30" s="133"/>
      <c r="G30" s="133"/>
      <c r="H30" s="134" t="n">
        <v>16.185</v>
      </c>
      <c r="I30" s="134" t="n">
        <v>16.185</v>
      </c>
      <c r="J30" s="134" t="n">
        <v>64.758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40968</v>
      </c>
      <c r="D31" s="140" t="n">
        <v>45222</v>
      </c>
      <c r="E31" s="140" t="n">
        <v>49427</v>
      </c>
      <c r="F31" s="141" t="n">
        <v>109.298571491752</v>
      </c>
      <c r="G31" s="142"/>
      <c r="H31" s="143" t="n">
        <v>83.203</v>
      </c>
      <c r="I31" s="144" t="n">
        <v>89.407</v>
      </c>
      <c r="J31" s="144" t="n">
        <v>171.607</v>
      </c>
      <c r="K31" s="145" t="n">
        <v>191.93910991309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500</v>
      </c>
      <c r="D33" s="132" t="n">
        <v>438</v>
      </c>
      <c r="E33" s="132" t="n">
        <v>600</v>
      </c>
      <c r="F33" s="133"/>
      <c r="G33" s="133"/>
      <c r="H33" s="134" t="n">
        <v>2</v>
      </c>
      <c r="I33" s="134" t="n">
        <v>1.647</v>
      </c>
      <c r="J33" s="134" t="n">
        <v>2.2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460</v>
      </c>
      <c r="D34" s="132" t="n">
        <v>437</v>
      </c>
      <c r="E34" s="132" t="n">
        <v>446</v>
      </c>
      <c r="F34" s="133"/>
      <c r="G34" s="133"/>
      <c r="H34" s="134" t="n">
        <v>0.95</v>
      </c>
      <c r="I34" s="134" t="n">
        <v>0.893</v>
      </c>
      <c r="J34" s="134" t="n">
        <v>0.911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2200</v>
      </c>
      <c r="D35" s="132" t="n">
        <v>4066</v>
      </c>
      <c r="E35" s="132" t="n">
        <v>6269.06</v>
      </c>
      <c r="F35" s="133"/>
      <c r="G35" s="133"/>
      <c r="H35" s="134" t="n">
        <v>6</v>
      </c>
      <c r="I35" s="134" t="n">
        <v>19.58</v>
      </c>
      <c r="J35" s="134" t="n">
        <v>22.00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455</v>
      </c>
      <c r="D36" s="132" t="n">
        <v>497</v>
      </c>
      <c r="E36" s="132" t="n">
        <v>580</v>
      </c>
      <c r="F36" s="133"/>
      <c r="G36" s="133"/>
      <c r="H36" s="134" t="n">
        <v>0.182</v>
      </c>
      <c r="I36" s="134" t="n">
        <v>1.653</v>
      </c>
      <c r="J36" s="134" t="n">
        <v>2.9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3615</v>
      </c>
      <c r="D37" s="140" t="n">
        <v>5438</v>
      </c>
      <c r="E37" s="140" t="n">
        <v>7895.06</v>
      </c>
      <c r="F37" s="141" t="n">
        <v>145.183155571901</v>
      </c>
      <c r="G37" s="142"/>
      <c r="H37" s="143" t="n">
        <v>9.132</v>
      </c>
      <c r="I37" s="144" t="n">
        <v>23.773</v>
      </c>
      <c r="J37" s="144" t="n">
        <v>28.015</v>
      </c>
      <c r="K37" s="145" t="n">
        <v>117.8437723467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1300</v>
      </c>
      <c r="D39" s="140" t="n">
        <v>880</v>
      </c>
      <c r="E39" s="140" t="n">
        <v>880</v>
      </c>
      <c r="F39" s="141" t="n">
        <v>100</v>
      </c>
      <c r="G39" s="142"/>
      <c r="H39" s="143" t="n">
        <v>1.3</v>
      </c>
      <c r="I39" s="144" t="n">
        <v>0.9</v>
      </c>
      <c r="J39" s="144" t="n">
        <v>0.9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300</v>
      </c>
      <c r="D41" s="132" t="n">
        <v>2037</v>
      </c>
      <c r="E41" s="132" t="n">
        <v>2670</v>
      </c>
      <c r="F41" s="133"/>
      <c r="G41" s="133"/>
      <c r="H41" s="134" t="n">
        <v>1.315</v>
      </c>
      <c r="I41" s="134" t="n">
        <v>6.714</v>
      </c>
      <c r="J41" s="134" t="n">
        <v>6.046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3606</v>
      </c>
      <c r="D42" s="132" t="n">
        <v>2973</v>
      </c>
      <c r="E42" s="132" t="n">
        <v>3898</v>
      </c>
      <c r="F42" s="133"/>
      <c r="G42" s="133"/>
      <c r="H42" s="134" t="n">
        <v>11.719</v>
      </c>
      <c r="I42" s="134" t="n">
        <v>12.4</v>
      </c>
      <c r="J42" s="134" t="n">
        <v>16.741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2685</v>
      </c>
      <c r="D43" s="132" t="n">
        <v>3026</v>
      </c>
      <c r="E43" s="132" t="n">
        <v>3628</v>
      </c>
      <c r="F43" s="133"/>
      <c r="G43" s="133"/>
      <c r="H43" s="134" t="n">
        <v>5.241</v>
      </c>
      <c r="I43" s="134" t="n">
        <v>10.214</v>
      </c>
      <c r="J43" s="134" t="n">
        <v>10.023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4006</v>
      </c>
      <c r="D44" s="132" t="n">
        <v>3967</v>
      </c>
      <c r="E44" s="132" t="n">
        <v>4181</v>
      </c>
      <c r="F44" s="133"/>
      <c r="G44" s="133"/>
      <c r="H44" s="134" t="n">
        <v>11.537</v>
      </c>
      <c r="I44" s="134" t="n">
        <v>14.892</v>
      </c>
      <c r="J44" s="134" t="n">
        <v>16.877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5982</v>
      </c>
      <c r="D45" s="132" t="n">
        <v>6127</v>
      </c>
      <c r="E45" s="132" t="n">
        <v>7123</v>
      </c>
      <c r="F45" s="133"/>
      <c r="G45" s="133"/>
      <c r="H45" s="134" t="n">
        <v>14.068</v>
      </c>
      <c r="I45" s="134" t="n">
        <v>21.5</v>
      </c>
      <c r="J45" s="134" t="n">
        <v>22.905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4539</v>
      </c>
      <c r="D46" s="132" t="n">
        <v>6120</v>
      </c>
      <c r="E46" s="132" t="n">
        <v>6306</v>
      </c>
      <c r="F46" s="133"/>
      <c r="G46" s="133"/>
      <c r="H46" s="134" t="n">
        <v>9.696</v>
      </c>
      <c r="I46" s="134" t="n">
        <v>21.566</v>
      </c>
      <c r="J46" s="134" t="n">
        <v>18.955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4998</v>
      </c>
      <c r="D47" s="132" t="n">
        <v>4715</v>
      </c>
      <c r="E47" s="132" t="n">
        <v>6703</v>
      </c>
      <c r="F47" s="133"/>
      <c r="G47" s="133"/>
      <c r="H47" s="134" t="n">
        <v>13.564</v>
      </c>
      <c r="I47" s="134" t="n">
        <v>19.463</v>
      </c>
      <c r="J47" s="134" t="n">
        <v>25.666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2503</v>
      </c>
      <c r="D48" s="132" t="n">
        <v>2505</v>
      </c>
      <c r="E48" s="132" t="n">
        <v>2325</v>
      </c>
      <c r="F48" s="133"/>
      <c r="G48" s="133"/>
      <c r="H48" s="134" t="n">
        <v>5.971</v>
      </c>
      <c r="I48" s="134" t="n">
        <v>11.757</v>
      </c>
      <c r="J48" s="134" t="n">
        <v>9.452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4683</v>
      </c>
      <c r="D49" s="132" t="n">
        <v>5726</v>
      </c>
      <c r="E49" s="132" t="n">
        <v>5144</v>
      </c>
      <c r="F49" s="133"/>
      <c r="G49" s="133"/>
      <c r="H49" s="134" t="n">
        <v>11.145</v>
      </c>
      <c r="I49" s="134" t="n">
        <v>20.761</v>
      </c>
      <c r="J49" s="134" t="n">
        <v>13.607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34302</v>
      </c>
      <c r="D50" s="140" t="n">
        <v>37196</v>
      </c>
      <c r="E50" s="140" t="n">
        <v>41978</v>
      </c>
      <c r="F50" s="141" t="n">
        <v>112.856221099043</v>
      </c>
      <c r="G50" s="142"/>
      <c r="H50" s="143" t="n">
        <v>84.256</v>
      </c>
      <c r="I50" s="144" t="n">
        <v>139.267</v>
      </c>
      <c r="J50" s="144" t="n">
        <v>140.272</v>
      </c>
      <c r="K50" s="145" t="n">
        <v>100.72163541973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3869</v>
      </c>
      <c r="D52" s="140" t="n">
        <v>5400</v>
      </c>
      <c r="E52" s="140" t="n">
        <v>6027</v>
      </c>
      <c r="F52" s="141" t="n">
        <v>111.611111111111</v>
      </c>
      <c r="G52" s="142"/>
      <c r="H52" s="143" t="n">
        <v>11.335</v>
      </c>
      <c r="I52" s="144" t="n">
        <v>12.569</v>
      </c>
      <c r="J52" s="144" t="n">
        <v>11.335</v>
      </c>
      <c r="K52" s="145" t="n">
        <v>90.182194287532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6000</v>
      </c>
      <c r="D54" s="132" t="n">
        <v>17965</v>
      </c>
      <c r="E54" s="132" t="n">
        <v>17500</v>
      </c>
      <c r="F54" s="133"/>
      <c r="G54" s="133"/>
      <c r="H54" s="134" t="n">
        <v>29.3</v>
      </c>
      <c r="I54" s="134" t="n">
        <v>47.541</v>
      </c>
      <c r="J54" s="134" t="n">
        <v>4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4156</v>
      </c>
      <c r="D55" s="132" t="n">
        <v>15519</v>
      </c>
      <c r="E55" s="132" t="n">
        <v>15579</v>
      </c>
      <c r="F55" s="133"/>
      <c r="G55" s="133"/>
      <c r="H55" s="134" t="n">
        <v>29.728</v>
      </c>
      <c r="I55" s="134" t="n">
        <v>46.863</v>
      </c>
      <c r="J55" s="134" t="n">
        <v>44.4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9839</v>
      </c>
      <c r="D56" s="132" t="n">
        <v>10136</v>
      </c>
      <c r="E56" s="132" t="n">
        <v>10863</v>
      </c>
      <c r="F56" s="133"/>
      <c r="G56" s="133"/>
      <c r="H56" s="134" t="n">
        <v>21.31</v>
      </c>
      <c r="I56" s="134" t="n">
        <v>32.902</v>
      </c>
      <c r="J56" s="134" t="n">
        <v>33.0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11240</v>
      </c>
      <c r="D57" s="132" t="n">
        <v>11332</v>
      </c>
      <c r="E57" s="132" t="n">
        <v>9822</v>
      </c>
      <c r="F57" s="133"/>
      <c r="G57" s="133"/>
      <c r="H57" s="134" t="n">
        <v>29.341</v>
      </c>
      <c r="I57" s="134" t="n">
        <v>45.328</v>
      </c>
      <c r="J57" s="134" t="n">
        <v>29.699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27794</v>
      </c>
      <c r="D58" s="132" t="n">
        <v>25898</v>
      </c>
      <c r="E58" s="132" t="n">
        <v>23132</v>
      </c>
      <c r="F58" s="133"/>
      <c r="G58" s="133"/>
      <c r="H58" s="134" t="n">
        <v>34.033</v>
      </c>
      <c r="I58" s="134" t="n">
        <v>74.992</v>
      </c>
      <c r="J58" s="134" t="n">
        <v>49.24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79029</v>
      </c>
      <c r="D59" s="140" t="n">
        <v>80850</v>
      </c>
      <c r="E59" s="140" t="n">
        <v>76896</v>
      </c>
      <c r="F59" s="141" t="n">
        <v>95.1094619666048</v>
      </c>
      <c r="G59" s="142"/>
      <c r="H59" s="143" t="n">
        <v>143.712</v>
      </c>
      <c r="I59" s="144" t="n">
        <v>247.626</v>
      </c>
      <c r="J59" s="144" t="n">
        <v>201.389</v>
      </c>
      <c r="K59" s="145" t="n">
        <v>81.327889640021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134</v>
      </c>
      <c r="D61" s="132" t="n">
        <v>67</v>
      </c>
      <c r="E61" s="132" t="n">
        <v>104</v>
      </c>
      <c r="F61" s="133"/>
      <c r="G61" s="133"/>
      <c r="H61" s="134" t="n">
        <v>0.234</v>
      </c>
      <c r="I61" s="134" t="n">
        <v>0.168</v>
      </c>
      <c r="J61" s="134" t="n">
        <v>0.267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281</v>
      </c>
      <c r="D62" s="132" t="n">
        <v>379</v>
      </c>
      <c r="E62" s="132" t="n">
        <v>381</v>
      </c>
      <c r="F62" s="133"/>
      <c r="G62" s="133"/>
      <c r="H62" s="134" t="n">
        <v>0.46</v>
      </c>
      <c r="I62" s="134" t="n">
        <v>0.878</v>
      </c>
      <c r="J62" s="134" t="n">
        <v>0.803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395</v>
      </c>
      <c r="D63" s="132" t="n">
        <v>460</v>
      </c>
      <c r="E63" s="132" t="n">
        <v>393</v>
      </c>
      <c r="F63" s="133"/>
      <c r="G63" s="133"/>
      <c r="H63" s="134" t="n">
        <v>0.592</v>
      </c>
      <c r="I63" s="134" t="n">
        <v>1.042</v>
      </c>
      <c r="J63" s="134" t="n">
        <v>1.287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810</v>
      </c>
      <c r="D64" s="140" t="n">
        <v>906</v>
      </c>
      <c r="E64" s="140" t="n">
        <v>878</v>
      </c>
      <c r="F64" s="141" t="n">
        <v>96.9094922737307</v>
      </c>
      <c r="G64" s="142"/>
      <c r="H64" s="143" t="n">
        <v>1.286</v>
      </c>
      <c r="I64" s="144" t="n">
        <v>2.088</v>
      </c>
      <c r="J64" s="144" t="n">
        <v>2.357</v>
      </c>
      <c r="K64" s="145" t="n">
        <v>112.88314176245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64</v>
      </c>
      <c r="D66" s="140" t="n">
        <v>88</v>
      </c>
      <c r="E66" s="140" t="n">
        <v>176</v>
      </c>
      <c r="F66" s="141" t="n">
        <v>200</v>
      </c>
      <c r="G66" s="142"/>
      <c r="H66" s="143" t="n">
        <v>0.19</v>
      </c>
      <c r="I66" s="144" t="n">
        <v>0.27</v>
      </c>
      <c r="J66" s="144" t="n">
        <v>0.437</v>
      </c>
      <c r="K66" s="145" t="n">
        <v>161.85185185185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16000</v>
      </c>
      <c r="D68" s="132" t="n">
        <v>15457</v>
      </c>
      <c r="E68" s="132" t="n">
        <v>13800</v>
      </c>
      <c r="F68" s="133"/>
      <c r="G68" s="133"/>
      <c r="H68" s="134" t="n">
        <v>26.5</v>
      </c>
      <c r="I68" s="134" t="n">
        <v>43.167</v>
      </c>
      <c r="J68" s="134" t="n">
        <v>36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2500</v>
      </c>
      <c r="D69" s="132" t="n">
        <v>2626</v>
      </c>
      <c r="E69" s="132" t="n">
        <v>1800</v>
      </c>
      <c r="F69" s="133"/>
      <c r="G69" s="133"/>
      <c r="H69" s="134" t="n">
        <v>2.5</v>
      </c>
      <c r="I69" s="134" t="n">
        <v>5.612</v>
      </c>
      <c r="J69" s="134" t="n">
        <v>4.35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18500</v>
      </c>
      <c r="D70" s="140" t="n">
        <v>18083</v>
      </c>
      <c r="E70" s="140" t="n">
        <v>15600</v>
      </c>
      <c r="F70" s="141" t="n">
        <v>86.2688713156003</v>
      </c>
      <c r="G70" s="142"/>
      <c r="H70" s="143" t="n">
        <v>29</v>
      </c>
      <c r="I70" s="144" t="n">
        <v>48.779</v>
      </c>
      <c r="J70" s="144" t="n">
        <v>40.35</v>
      </c>
      <c r="K70" s="145" t="n">
        <v>82.720022960700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89</v>
      </c>
      <c r="D72" s="132" t="n">
        <v>61</v>
      </c>
      <c r="E72" s="132" t="n">
        <v>31</v>
      </c>
      <c r="F72" s="133"/>
      <c r="G72" s="133"/>
      <c r="H72" s="134" t="n">
        <v>0.37</v>
      </c>
      <c r="I72" s="134" t="n">
        <v>0.097</v>
      </c>
      <c r="J72" s="134" t="n">
        <v>0.043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6544</v>
      </c>
      <c r="D73" s="132" t="n">
        <v>16467</v>
      </c>
      <c r="E73" s="132" t="n">
        <v>15798</v>
      </c>
      <c r="F73" s="133"/>
      <c r="G73" s="133"/>
      <c r="H73" s="134" t="n">
        <v>55.489</v>
      </c>
      <c r="I73" s="134" t="n">
        <v>21.976</v>
      </c>
      <c r="J73" s="134" t="n">
        <v>21.09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8786</v>
      </c>
      <c r="D74" s="132" t="n">
        <v>9082</v>
      </c>
      <c r="E74" s="132" t="n">
        <v>9777</v>
      </c>
      <c r="F74" s="133"/>
      <c r="G74" s="133"/>
      <c r="H74" s="134" t="n">
        <v>18.866</v>
      </c>
      <c r="I74" s="134" t="n">
        <v>35.372</v>
      </c>
      <c r="J74" s="134" t="n">
        <v>24.022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137</v>
      </c>
      <c r="D75" s="132" t="n">
        <v>1052</v>
      </c>
      <c r="E75" s="132" t="n">
        <v>951</v>
      </c>
      <c r="F75" s="133"/>
      <c r="G75" s="133"/>
      <c r="H75" s="134" t="n">
        <v>1.941</v>
      </c>
      <c r="I75" s="134" t="n">
        <v>1.805</v>
      </c>
      <c r="J75" s="134" t="n">
        <v>1.805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5978</v>
      </c>
      <c r="D76" s="132" t="n">
        <v>6745</v>
      </c>
      <c r="E76" s="132" t="n">
        <v>6824</v>
      </c>
      <c r="F76" s="133"/>
      <c r="G76" s="133"/>
      <c r="H76" s="134" t="n">
        <v>20.17</v>
      </c>
      <c r="I76" s="134" t="n">
        <v>20.909</v>
      </c>
      <c r="J76" s="134" t="n">
        <v>26.614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332</v>
      </c>
      <c r="D77" s="132" t="n">
        <v>1238</v>
      </c>
      <c r="E77" s="132" t="n">
        <v>1235</v>
      </c>
      <c r="F77" s="133"/>
      <c r="G77" s="133"/>
      <c r="H77" s="134" t="n">
        <v>3.891</v>
      </c>
      <c r="I77" s="134" t="n">
        <v>4.185</v>
      </c>
      <c r="J77" s="134" t="n">
        <v>3.089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2242</v>
      </c>
      <c r="D78" s="132" t="n">
        <v>1795</v>
      </c>
      <c r="E78" s="132" t="n">
        <v>2100</v>
      </c>
      <c r="F78" s="133"/>
      <c r="G78" s="133"/>
      <c r="H78" s="134" t="n">
        <v>4.977</v>
      </c>
      <c r="I78" s="134" t="n">
        <v>4.497</v>
      </c>
      <c r="J78" s="134" t="n">
        <v>6.3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22727</v>
      </c>
      <c r="D79" s="132" t="n">
        <v>21242</v>
      </c>
      <c r="E79" s="132" t="n">
        <v>25000</v>
      </c>
      <c r="F79" s="133"/>
      <c r="G79" s="133"/>
      <c r="H79" s="134" t="n">
        <v>86.363</v>
      </c>
      <c r="I79" s="134" t="n">
        <v>82.107</v>
      </c>
      <c r="J79" s="134" t="n">
        <v>87.5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58935</v>
      </c>
      <c r="D80" s="140" t="n">
        <v>57682</v>
      </c>
      <c r="E80" s="140" t="n">
        <v>61716</v>
      </c>
      <c r="F80" s="141" t="n">
        <v>106.99351617489</v>
      </c>
      <c r="G80" s="142"/>
      <c r="H80" s="143" t="n">
        <v>192.067</v>
      </c>
      <c r="I80" s="144" t="n">
        <v>170.948</v>
      </c>
      <c r="J80" s="144" t="n">
        <v>170.463</v>
      </c>
      <c r="K80" s="145" t="n">
        <v>99.716287994009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1</v>
      </c>
      <c r="D82" s="132" t="n">
        <v>1</v>
      </c>
      <c r="E82" s="132"/>
      <c r="F82" s="133"/>
      <c r="G82" s="133"/>
      <c r="H82" s="134" t="n">
        <v>0.008</v>
      </c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 t="n">
        <v>1</v>
      </c>
      <c r="E83" s="132"/>
      <c r="F83" s="133"/>
      <c r="G83" s="133"/>
      <c r="H83" s="134"/>
      <c r="I83" s="134" t="n">
        <v>0.001</v>
      </c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1</v>
      </c>
      <c r="D84" s="140" t="n">
        <v>2</v>
      </c>
      <c r="E84" s="140"/>
      <c r="F84" s="141"/>
      <c r="G84" s="142"/>
      <c r="H84" s="143" t="n">
        <v>0.008</v>
      </c>
      <c r="I84" s="144" t="n">
        <v>0.00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46085</v>
      </c>
      <c r="D87" s="160" t="n">
        <v>257107</v>
      </c>
      <c r="E87" s="160" t="n">
        <v>266876.06</v>
      </c>
      <c r="F87" s="161" t="n">
        <v>103.799608723216</v>
      </c>
      <c r="G87" s="142"/>
      <c r="H87" s="162" t="n">
        <v>571.766</v>
      </c>
      <c r="I87" s="163" t="n">
        <v>756.194</v>
      </c>
      <c r="J87" s="163" t="n">
        <v>783.659</v>
      </c>
      <c r="K87" s="161" t="n">
        <v>103.63200448562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4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7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7700</v>
      </c>
      <c r="D9" s="132" t="n">
        <v>6488</v>
      </c>
      <c r="E9" s="132" t="n">
        <v>7700</v>
      </c>
      <c r="F9" s="133"/>
      <c r="G9" s="133"/>
      <c r="H9" s="134" t="n">
        <v>53.34</v>
      </c>
      <c r="I9" s="134" t="n">
        <v>44.74</v>
      </c>
      <c r="J9" s="134" t="n">
        <v>53.34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2300</v>
      </c>
      <c r="D10" s="132" t="n">
        <v>2063</v>
      </c>
      <c r="E10" s="132" t="n">
        <v>2300</v>
      </c>
      <c r="F10" s="133"/>
      <c r="G10" s="133"/>
      <c r="H10" s="134" t="n">
        <v>15.157</v>
      </c>
      <c r="I10" s="134" t="n">
        <v>13.595</v>
      </c>
      <c r="J10" s="134" t="n">
        <v>15.157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1970</v>
      </c>
      <c r="D11" s="132" t="n">
        <v>1900</v>
      </c>
      <c r="E11" s="132" t="n">
        <v>1970</v>
      </c>
      <c r="F11" s="133"/>
      <c r="G11" s="133"/>
      <c r="H11" s="134" t="n">
        <v>11.82</v>
      </c>
      <c r="I11" s="134" t="n">
        <v>11.446</v>
      </c>
      <c r="J11" s="134" t="n">
        <v>11.82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5600</v>
      </c>
      <c r="D12" s="132" t="n">
        <v>5248</v>
      </c>
      <c r="E12" s="132" t="n">
        <v>5900</v>
      </c>
      <c r="F12" s="133"/>
      <c r="G12" s="133"/>
      <c r="H12" s="134" t="n">
        <v>28</v>
      </c>
      <c r="I12" s="134" t="n">
        <v>26.293</v>
      </c>
      <c r="J12" s="134" t="n">
        <v>28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7570</v>
      </c>
      <c r="D13" s="140" t="n">
        <v>15699</v>
      </c>
      <c r="E13" s="140" t="n">
        <v>17870</v>
      </c>
      <c r="F13" s="141" t="n">
        <v>113.828906299764</v>
      </c>
      <c r="G13" s="142"/>
      <c r="H13" s="143" t="n">
        <v>108.317</v>
      </c>
      <c r="I13" s="144" t="n">
        <v>96.074</v>
      </c>
      <c r="J13" s="144" t="n">
        <v>108.317</v>
      </c>
      <c r="K13" s="145" t="n">
        <v>112.74330203801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455</v>
      </c>
      <c r="D15" s="140" t="n">
        <v>478</v>
      </c>
      <c r="E15" s="140" t="n">
        <v>455</v>
      </c>
      <c r="F15" s="141" t="n">
        <v>95.1882845188285</v>
      </c>
      <c r="G15" s="142"/>
      <c r="H15" s="143" t="n">
        <v>0.995</v>
      </c>
      <c r="I15" s="144" t="n">
        <v>1.243</v>
      </c>
      <c r="J15" s="144" t="n">
        <v>1</v>
      </c>
      <c r="K15" s="145" t="n">
        <v>80.45052292839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5</v>
      </c>
      <c r="D19" s="132" t="n">
        <v>4</v>
      </c>
      <c r="E19" s="132" t="n">
        <v>4</v>
      </c>
      <c r="F19" s="133"/>
      <c r="G19" s="133"/>
      <c r="H19" s="134" t="n">
        <v>0.024</v>
      </c>
      <c r="I19" s="134" t="n">
        <v>0.018</v>
      </c>
      <c r="J19" s="134" t="n">
        <v>0.014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103</v>
      </c>
      <c r="D20" s="132" t="n">
        <v>101</v>
      </c>
      <c r="E20" s="132" t="n">
        <v>103</v>
      </c>
      <c r="F20" s="133"/>
      <c r="G20" s="133"/>
      <c r="H20" s="134" t="n">
        <v>0.33</v>
      </c>
      <c r="I20" s="134" t="n">
        <v>0.333</v>
      </c>
      <c r="J20" s="134" t="n">
        <v>0.39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72</v>
      </c>
      <c r="D21" s="132" t="n">
        <v>72</v>
      </c>
      <c r="E21" s="132" t="n">
        <v>72</v>
      </c>
      <c r="F21" s="133"/>
      <c r="G21" s="133"/>
      <c r="H21" s="134" t="n">
        <v>0.245</v>
      </c>
      <c r="I21" s="134" t="n">
        <v>0.27</v>
      </c>
      <c r="J21" s="134" t="n">
        <v>0.29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180</v>
      </c>
      <c r="D22" s="140" t="n">
        <v>177</v>
      </c>
      <c r="E22" s="140" t="n">
        <v>179</v>
      </c>
      <c r="F22" s="141" t="n">
        <v>101.129943502825</v>
      </c>
      <c r="G22" s="142"/>
      <c r="H22" s="143" t="n">
        <v>0.599</v>
      </c>
      <c r="I22" s="144" t="n">
        <v>0.621</v>
      </c>
      <c r="J22" s="144" t="n">
        <v>0.694</v>
      </c>
      <c r="K22" s="145" t="n">
        <v>111.7552334943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15347</v>
      </c>
      <c r="D24" s="140" t="n">
        <v>16106</v>
      </c>
      <c r="E24" s="140" t="n">
        <v>16080</v>
      </c>
      <c r="F24" s="141" t="n">
        <v>99.8385694772135</v>
      </c>
      <c r="G24" s="142"/>
      <c r="H24" s="143" t="n">
        <v>177.603</v>
      </c>
      <c r="I24" s="144" t="n">
        <v>183.38</v>
      </c>
      <c r="J24" s="144" t="n">
        <v>184.938</v>
      </c>
      <c r="K24" s="145" t="n">
        <v>100.84960191951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360</v>
      </c>
      <c r="D26" s="140" t="n">
        <v>394</v>
      </c>
      <c r="E26" s="140" t="n">
        <v>280</v>
      </c>
      <c r="F26" s="141" t="n">
        <v>71.0659898477157</v>
      </c>
      <c r="G26" s="142"/>
      <c r="H26" s="143" t="n">
        <v>4.1</v>
      </c>
      <c r="I26" s="144" t="n">
        <v>4.793</v>
      </c>
      <c r="J26" s="144" t="n">
        <v>3.5</v>
      </c>
      <c r="K26" s="145" t="n">
        <v>73.023158773210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70546</v>
      </c>
      <c r="D28" s="132" t="n">
        <v>66339</v>
      </c>
      <c r="E28" s="132" t="n">
        <v>71917</v>
      </c>
      <c r="F28" s="133"/>
      <c r="G28" s="133"/>
      <c r="H28" s="134" t="n">
        <v>829.621</v>
      </c>
      <c r="I28" s="134" t="n">
        <v>826.916</v>
      </c>
      <c r="J28" s="134" t="n">
        <v>863.076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2250</v>
      </c>
      <c r="D29" s="132" t="n">
        <v>1685</v>
      </c>
      <c r="E29" s="132" t="n">
        <v>2275</v>
      </c>
      <c r="F29" s="133"/>
      <c r="G29" s="133"/>
      <c r="H29" s="134" t="n">
        <v>23.4</v>
      </c>
      <c r="I29" s="134" t="n">
        <v>19.003</v>
      </c>
      <c r="J29" s="134" t="n">
        <v>21.42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15711</v>
      </c>
      <c r="D30" s="132" t="n">
        <v>15839</v>
      </c>
      <c r="E30" s="132" t="n">
        <v>17666</v>
      </c>
      <c r="F30" s="133"/>
      <c r="G30" s="133"/>
      <c r="H30" s="134" t="n">
        <v>170.777</v>
      </c>
      <c r="I30" s="134" t="n">
        <v>202.906</v>
      </c>
      <c r="J30" s="134" t="n">
        <v>227.35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88507</v>
      </c>
      <c r="D31" s="140" t="n">
        <v>83863</v>
      </c>
      <c r="E31" s="140" t="n">
        <v>91858</v>
      </c>
      <c r="F31" s="141" t="n">
        <v>109.533405673539</v>
      </c>
      <c r="G31" s="142"/>
      <c r="H31" s="143" t="n">
        <v>1023.798</v>
      </c>
      <c r="I31" s="144" t="n">
        <v>1048.825</v>
      </c>
      <c r="J31" s="144" t="n">
        <v>1111.846</v>
      </c>
      <c r="K31" s="145" t="n">
        <v>106.0087240483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170</v>
      </c>
      <c r="D33" s="132" t="n">
        <v>179</v>
      </c>
      <c r="E33" s="132" t="n">
        <v>226</v>
      </c>
      <c r="F33" s="133"/>
      <c r="G33" s="133"/>
      <c r="H33" s="134" t="n">
        <v>1.1</v>
      </c>
      <c r="I33" s="134" t="n">
        <v>1.105</v>
      </c>
      <c r="J33" s="134" t="n">
        <v>1.362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6000</v>
      </c>
      <c r="D34" s="132" t="n">
        <v>5989</v>
      </c>
      <c r="E34" s="132"/>
      <c r="F34" s="133"/>
      <c r="G34" s="133"/>
      <c r="H34" s="134" t="n">
        <v>60</v>
      </c>
      <c r="I34" s="134" t="n">
        <v>79.807</v>
      </c>
      <c r="J34" s="134" t="n">
        <v>80.4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34000</v>
      </c>
      <c r="D35" s="132" t="n">
        <v>33830</v>
      </c>
      <c r="E35" s="132" t="n">
        <v>23304.9</v>
      </c>
      <c r="F35" s="133"/>
      <c r="G35" s="133"/>
      <c r="H35" s="134" t="n">
        <v>270</v>
      </c>
      <c r="I35" s="134" t="n">
        <v>394.005</v>
      </c>
      <c r="J35" s="134" t="n">
        <v>209.74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12</v>
      </c>
      <c r="D36" s="132" t="n">
        <v>79</v>
      </c>
      <c r="E36" s="132" t="n">
        <v>23</v>
      </c>
      <c r="F36" s="133"/>
      <c r="G36" s="133"/>
      <c r="H36" s="134" t="n">
        <v>0.908</v>
      </c>
      <c r="I36" s="134" t="n">
        <v>0.79</v>
      </c>
      <c r="J36" s="134" t="n">
        <v>23.3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40282</v>
      </c>
      <c r="D37" s="140" t="n">
        <v>40077</v>
      </c>
      <c r="E37" s="140" t="n">
        <v>23553.9</v>
      </c>
      <c r="F37" s="141" t="n">
        <v>58.7716146418145</v>
      </c>
      <c r="G37" s="142"/>
      <c r="H37" s="143" t="n">
        <v>332.008</v>
      </c>
      <c r="I37" s="144" t="n">
        <v>475.707</v>
      </c>
      <c r="J37" s="144" t="n">
        <v>314.806</v>
      </c>
      <c r="K37" s="145" t="n">
        <v>66.176448948617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110</v>
      </c>
      <c r="D39" s="140" t="n">
        <v>125</v>
      </c>
      <c r="E39" s="140" t="n">
        <v>120</v>
      </c>
      <c r="F39" s="141" t="n">
        <v>96</v>
      </c>
      <c r="G39" s="142"/>
      <c r="H39" s="143" t="n">
        <v>0.605</v>
      </c>
      <c r="I39" s="144" t="n">
        <v>0.686</v>
      </c>
      <c r="J39" s="144" t="n">
        <v>0.66</v>
      </c>
      <c r="K39" s="145" t="n">
        <v>96.209912536443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410</v>
      </c>
      <c r="D41" s="132" t="n">
        <v>1278</v>
      </c>
      <c r="E41" s="132" t="n">
        <v>1593</v>
      </c>
      <c r="F41" s="133"/>
      <c r="G41" s="133"/>
      <c r="H41" s="134" t="n">
        <v>4.759</v>
      </c>
      <c r="I41" s="134" t="n">
        <v>15.208</v>
      </c>
      <c r="J41" s="134" t="n">
        <v>19.892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661</v>
      </c>
      <c r="D42" s="132" t="n">
        <v>681</v>
      </c>
      <c r="E42" s="132" t="n">
        <v>793</v>
      </c>
      <c r="F42" s="133"/>
      <c r="G42" s="133"/>
      <c r="H42" s="134" t="n">
        <v>9.915</v>
      </c>
      <c r="I42" s="134" t="n">
        <v>9.456</v>
      </c>
      <c r="J42" s="134" t="n">
        <v>10.978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69019</v>
      </c>
      <c r="D43" s="132" t="n">
        <v>71837</v>
      </c>
      <c r="E43" s="132" t="n">
        <v>75607</v>
      </c>
      <c r="F43" s="133"/>
      <c r="G43" s="133"/>
      <c r="H43" s="134" t="n">
        <v>855.836</v>
      </c>
      <c r="I43" s="134" t="n">
        <v>894.371</v>
      </c>
      <c r="J43" s="134" t="n">
        <v>945.088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3380</v>
      </c>
      <c r="D44" s="132" t="n">
        <v>4109</v>
      </c>
      <c r="E44" s="132" t="n">
        <v>4205</v>
      </c>
      <c r="F44" s="133"/>
      <c r="G44" s="133"/>
      <c r="H44" s="134" t="n">
        <v>39.644</v>
      </c>
      <c r="I44" s="134" t="n">
        <v>48.568</v>
      </c>
      <c r="J44" s="134" t="n">
        <v>43.766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17150</v>
      </c>
      <c r="D45" s="132" t="n">
        <v>17082</v>
      </c>
      <c r="E45" s="132" t="n">
        <v>17579</v>
      </c>
      <c r="F45" s="133"/>
      <c r="G45" s="133"/>
      <c r="H45" s="134" t="n">
        <v>214.752</v>
      </c>
      <c r="I45" s="134" t="n">
        <v>227.259</v>
      </c>
      <c r="J45" s="134" t="n">
        <v>233.783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77</v>
      </c>
      <c r="D46" s="132" t="n">
        <v>51</v>
      </c>
      <c r="E46" s="132" t="n">
        <v>34</v>
      </c>
      <c r="F46" s="133"/>
      <c r="G46" s="133"/>
      <c r="H46" s="134" t="n">
        <v>0.847</v>
      </c>
      <c r="I46" s="134" t="n">
        <v>0.536</v>
      </c>
      <c r="J46" s="134" t="n">
        <v>0.354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143</v>
      </c>
      <c r="D47" s="132" t="n">
        <v>79</v>
      </c>
      <c r="E47" s="132" t="n">
        <v>113</v>
      </c>
      <c r="F47" s="133"/>
      <c r="G47" s="133"/>
      <c r="H47" s="134" t="n">
        <v>1.645</v>
      </c>
      <c r="I47" s="134" t="n">
        <v>0.948</v>
      </c>
      <c r="J47" s="134" t="n">
        <v>1.582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5297</v>
      </c>
      <c r="D48" s="132" t="n">
        <v>5609</v>
      </c>
      <c r="E48" s="132" t="n">
        <v>6357</v>
      </c>
      <c r="F48" s="133"/>
      <c r="G48" s="133"/>
      <c r="H48" s="134" t="n">
        <v>66.038</v>
      </c>
      <c r="I48" s="134" t="n">
        <v>72.44</v>
      </c>
      <c r="J48" s="134" t="n">
        <v>82.876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14018</v>
      </c>
      <c r="D49" s="132" t="n">
        <v>14856</v>
      </c>
      <c r="E49" s="132" t="n">
        <v>15605</v>
      </c>
      <c r="F49" s="133"/>
      <c r="G49" s="133"/>
      <c r="H49" s="134" t="n">
        <v>198.986</v>
      </c>
      <c r="I49" s="134" t="n">
        <v>214.625</v>
      </c>
      <c r="J49" s="134" t="n">
        <v>212.134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110155</v>
      </c>
      <c r="D50" s="140" t="n">
        <v>115582</v>
      </c>
      <c r="E50" s="140" t="n">
        <v>121886</v>
      </c>
      <c r="F50" s="141" t="n">
        <v>105.454136457234</v>
      </c>
      <c r="G50" s="142"/>
      <c r="H50" s="143" t="n">
        <v>1392.422</v>
      </c>
      <c r="I50" s="144" t="n">
        <v>1483.411</v>
      </c>
      <c r="J50" s="144" t="n">
        <v>1550.453</v>
      </c>
      <c r="K50" s="145" t="n">
        <v>104.51944875695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4250</v>
      </c>
      <c r="D52" s="140" t="n">
        <v>4647</v>
      </c>
      <c r="E52" s="140" t="n">
        <v>5042</v>
      </c>
      <c r="F52" s="141" t="n">
        <v>108.500107596299</v>
      </c>
      <c r="G52" s="142"/>
      <c r="H52" s="143" t="n">
        <v>50.221</v>
      </c>
      <c r="I52" s="144" t="n">
        <v>56.945</v>
      </c>
      <c r="J52" s="144" t="n">
        <v>72.237</v>
      </c>
      <c r="K52" s="145" t="n">
        <v>126.853981912372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6500</v>
      </c>
      <c r="D54" s="132" t="n">
        <v>6800</v>
      </c>
      <c r="E54" s="132" t="n">
        <v>8500</v>
      </c>
      <c r="F54" s="133"/>
      <c r="G54" s="133"/>
      <c r="H54" s="134" t="n">
        <v>95.55</v>
      </c>
      <c r="I54" s="134" t="n">
        <v>97.92</v>
      </c>
      <c r="J54" s="134" t="n">
        <v>119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4029</v>
      </c>
      <c r="D55" s="132" t="n">
        <v>1224</v>
      </c>
      <c r="E55" s="132" t="n">
        <v>1480</v>
      </c>
      <c r="F55" s="133"/>
      <c r="G55" s="133"/>
      <c r="H55" s="134" t="n">
        <v>46.333</v>
      </c>
      <c r="I55" s="134" t="n">
        <v>13.178</v>
      </c>
      <c r="J55" s="134" t="n">
        <v>17.168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662</v>
      </c>
      <c r="D56" s="132" t="n">
        <v>656</v>
      </c>
      <c r="E56" s="132" t="n">
        <v>674</v>
      </c>
      <c r="F56" s="133"/>
      <c r="G56" s="133"/>
      <c r="H56" s="134" t="n">
        <v>7.82</v>
      </c>
      <c r="I56" s="134" t="n">
        <v>7.91</v>
      </c>
      <c r="J56" s="134" t="n">
        <v>8.31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2824</v>
      </c>
      <c r="D57" s="132" t="n">
        <v>2485</v>
      </c>
      <c r="E57" s="132" t="n">
        <v>2829</v>
      </c>
      <c r="F57" s="133"/>
      <c r="G57" s="133"/>
      <c r="H57" s="134" t="n">
        <v>36.712</v>
      </c>
      <c r="I57" s="134" t="n">
        <v>32.227</v>
      </c>
      <c r="J57" s="134" t="n">
        <v>39.606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5425</v>
      </c>
      <c r="D58" s="132" t="n">
        <v>4651</v>
      </c>
      <c r="E58" s="132" t="n">
        <v>5070</v>
      </c>
      <c r="F58" s="133"/>
      <c r="G58" s="133"/>
      <c r="H58" s="134" t="n">
        <v>61.031</v>
      </c>
      <c r="I58" s="134" t="n">
        <v>47.905</v>
      </c>
      <c r="J58" s="134" t="n">
        <v>57.523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9440</v>
      </c>
      <c r="D59" s="140" t="n">
        <v>15816</v>
      </c>
      <c r="E59" s="140" t="n">
        <v>18553</v>
      </c>
      <c r="F59" s="141" t="n">
        <v>117.305260495701</v>
      </c>
      <c r="G59" s="142"/>
      <c r="H59" s="143" t="n">
        <v>247.446</v>
      </c>
      <c r="I59" s="144" t="n">
        <v>199.14</v>
      </c>
      <c r="J59" s="144" t="n">
        <v>241.607</v>
      </c>
      <c r="K59" s="145" t="n">
        <v>121.32519835291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80</v>
      </c>
      <c r="D61" s="132" t="n">
        <v>141</v>
      </c>
      <c r="E61" s="132" t="n">
        <v>120</v>
      </c>
      <c r="F61" s="133"/>
      <c r="G61" s="133"/>
      <c r="H61" s="134" t="n">
        <v>0.88</v>
      </c>
      <c r="I61" s="134" t="n">
        <v>1.68</v>
      </c>
      <c r="J61" s="134" t="n">
        <v>1.488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21</v>
      </c>
      <c r="D62" s="132" t="n">
        <v>100</v>
      </c>
      <c r="E62" s="132" t="n">
        <v>100</v>
      </c>
      <c r="F62" s="133"/>
      <c r="G62" s="133"/>
      <c r="H62" s="134" t="n">
        <v>0.475</v>
      </c>
      <c r="I62" s="134" t="n">
        <v>0.352</v>
      </c>
      <c r="J62" s="134" t="n">
        <v>0.362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153</v>
      </c>
      <c r="D63" s="132" t="n">
        <v>79</v>
      </c>
      <c r="E63" s="132" t="n">
        <v>79</v>
      </c>
      <c r="F63" s="133"/>
      <c r="G63" s="133"/>
      <c r="H63" s="134" t="n">
        <v>2.29</v>
      </c>
      <c r="I63" s="134" t="n">
        <v>1.182</v>
      </c>
      <c r="J63" s="134" t="n">
        <v>1.106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354</v>
      </c>
      <c r="D64" s="140" t="n">
        <v>320</v>
      </c>
      <c r="E64" s="140" t="n">
        <v>299</v>
      </c>
      <c r="F64" s="141" t="n">
        <v>93.4375</v>
      </c>
      <c r="G64" s="142"/>
      <c r="H64" s="143" t="n">
        <v>3.645</v>
      </c>
      <c r="I64" s="144" t="n">
        <v>3.214</v>
      </c>
      <c r="J64" s="144" t="n">
        <v>2.956</v>
      </c>
      <c r="K64" s="145" t="n">
        <v>91.972619788425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28</v>
      </c>
      <c r="D66" s="140" t="n">
        <v>204</v>
      </c>
      <c r="E66" s="140" t="n">
        <v>170</v>
      </c>
      <c r="F66" s="141" t="n">
        <v>83.3333333333333</v>
      </c>
      <c r="G66" s="142"/>
      <c r="H66" s="143" t="n">
        <v>1.15</v>
      </c>
      <c r="I66" s="144" t="n">
        <v>2.066</v>
      </c>
      <c r="J66" s="144" t="n">
        <v>1.346</v>
      </c>
      <c r="K66" s="145" t="n">
        <v>65.150048402710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27000</v>
      </c>
      <c r="D68" s="132" t="n">
        <v>23612</v>
      </c>
      <c r="E68" s="132" t="n">
        <v>24600</v>
      </c>
      <c r="F68" s="133"/>
      <c r="G68" s="133"/>
      <c r="H68" s="134" t="n">
        <v>390</v>
      </c>
      <c r="I68" s="134" t="n">
        <v>313.072</v>
      </c>
      <c r="J68" s="134" t="n">
        <v>324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7500</v>
      </c>
      <c r="D69" s="132" t="n">
        <v>17384</v>
      </c>
      <c r="E69" s="132" t="n">
        <v>18000</v>
      </c>
      <c r="F69" s="133"/>
      <c r="G69" s="133"/>
      <c r="H69" s="134" t="n">
        <v>269</v>
      </c>
      <c r="I69" s="134" t="n">
        <v>233.12</v>
      </c>
      <c r="J69" s="134" t="n">
        <v>254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44500</v>
      </c>
      <c r="D70" s="140" t="n">
        <v>40996</v>
      </c>
      <c r="E70" s="140" t="n">
        <v>42600</v>
      </c>
      <c r="F70" s="141" t="n">
        <v>103.912576836765</v>
      </c>
      <c r="G70" s="142"/>
      <c r="H70" s="143" t="n">
        <v>659</v>
      </c>
      <c r="I70" s="144" t="n">
        <v>546.192</v>
      </c>
      <c r="J70" s="144" t="n">
        <v>578</v>
      </c>
      <c r="K70" s="145" t="n">
        <v>105.82359316870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8</v>
      </c>
      <c r="D72" s="132" t="n">
        <v>3</v>
      </c>
      <c r="E72" s="132" t="n">
        <v>7</v>
      </c>
      <c r="F72" s="133"/>
      <c r="G72" s="133"/>
      <c r="H72" s="134" t="n">
        <v>0.029</v>
      </c>
      <c r="I72" s="134" t="n">
        <v>0.016</v>
      </c>
      <c r="J72" s="134" t="n">
        <v>0.035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2196</v>
      </c>
      <c r="D73" s="132" t="n">
        <v>2054</v>
      </c>
      <c r="E73" s="132" t="n">
        <v>2033</v>
      </c>
      <c r="F73" s="133"/>
      <c r="G73" s="133"/>
      <c r="H73" s="134" t="n">
        <v>26.844</v>
      </c>
      <c r="I73" s="134" t="n">
        <v>29.153</v>
      </c>
      <c r="J73" s="134" t="n">
        <v>28.854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2575</v>
      </c>
      <c r="D74" s="132" t="n">
        <v>984</v>
      </c>
      <c r="E74" s="132" t="n">
        <v>682</v>
      </c>
      <c r="F74" s="133"/>
      <c r="G74" s="133"/>
      <c r="H74" s="134" t="n">
        <v>25.71</v>
      </c>
      <c r="I74" s="134" t="n">
        <v>12.3</v>
      </c>
      <c r="J74" s="134" t="n">
        <v>8.184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929</v>
      </c>
      <c r="D75" s="132" t="n">
        <v>1993</v>
      </c>
      <c r="E75" s="132" t="n">
        <v>1788</v>
      </c>
      <c r="F75" s="133"/>
      <c r="G75" s="133"/>
      <c r="H75" s="134" t="n">
        <v>19.769</v>
      </c>
      <c r="I75" s="134" t="n">
        <v>22.018</v>
      </c>
      <c r="J75" s="134" t="n">
        <v>19.757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246</v>
      </c>
      <c r="D76" s="132" t="n">
        <v>120</v>
      </c>
      <c r="E76" s="132" t="n">
        <v>70</v>
      </c>
      <c r="F76" s="133"/>
      <c r="G76" s="133"/>
      <c r="H76" s="134" t="n">
        <v>2.541</v>
      </c>
      <c r="I76" s="134" t="n">
        <v>1.591</v>
      </c>
      <c r="J76" s="134" t="n">
        <v>0.98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758</v>
      </c>
      <c r="D77" s="132" t="n">
        <v>654</v>
      </c>
      <c r="E77" s="132" t="n">
        <v>544</v>
      </c>
      <c r="F77" s="133"/>
      <c r="G77" s="133"/>
      <c r="H77" s="134" t="n">
        <v>10.614</v>
      </c>
      <c r="I77" s="134" t="n">
        <v>7.194</v>
      </c>
      <c r="J77" s="134" t="n">
        <v>6.8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200</v>
      </c>
      <c r="D78" s="132" t="n">
        <v>174</v>
      </c>
      <c r="E78" s="132" t="n">
        <v>163</v>
      </c>
      <c r="F78" s="133"/>
      <c r="G78" s="133"/>
      <c r="H78" s="134" t="n">
        <v>1.2</v>
      </c>
      <c r="I78" s="134" t="n">
        <v>1.653</v>
      </c>
      <c r="J78" s="134" t="n">
        <v>1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7400</v>
      </c>
      <c r="D79" s="132" t="n">
        <v>2736</v>
      </c>
      <c r="E79" s="132" t="n">
        <v>2215</v>
      </c>
      <c r="F79" s="133"/>
      <c r="G79" s="133"/>
      <c r="H79" s="134" t="n">
        <v>95</v>
      </c>
      <c r="I79" s="134" t="n">
        <v>36.686</v>
      </c>
      <c r="J79" s="134" t="n">
        <v>26.58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5312</v>
      </c>
      <c r="D80" s="140" t="n">
        <v>8718</v>
      </c>
      <c r="E80" s="140" t="n">
        <v>7502</v>
      </c>
      <c r="F80" s="141" t="n">
        <v>86.0518467538426</v>
      </c>
      <c r="G80" s="142"/>
      <c r="H80" s="143" t="n">
        <v>181.707</v>
      </c>
      <c r="I80" s="144" t="n">
        <v>110.611</v>
      </c>
      <c r="J80" s="144" t="n">
        <v>92.19</v>
      </c>
      <c r="K80" s="145" t="n">
        <v>83.346140980553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429</v>
      </c>
      <c r="D82" s="132" t="n">
        <v>346</v>
      </c>
      <c r="E82" s="132" t="n">
        <v>346</v>
      </c>
      <c r="F82" s="133"/>
      <c r="G82" s="133"/>
      <c r="H82" s="134" t="n">
        <v>1.195</v>
      </c>
      <c r="I82" s="134" t="n">
        <v>0.692</v>
      </c>
      <c r="J82" s="134" t="n">
        <v>0.692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250</v>
      </c>
      <c r="D83" s="132" t="n">
        <v>230</v>
      </c>
      <c r="E83" s="132" t="n">
        <v>230</v>
      </c>
      <c r="F83" s="133"/>
      <c r="G83" s="133"/>
      <c r="H83" s="134" t="n">
        <v>0.6</v>
      </c>
      <c r="I83" s="134" t="n">
        <v>0.502</v>
      </c>
      <c r="J83" s="134" t="n">
        <v>0.502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679</v>
      </c>
      <c r="D84" s="140" t="n">
        <v>576</v>
      </c>
      <c r="E84" s="140" t="n">
        <v>576</v>
      </c>
      <c r="F84" s="141" t="n">
        <v>100</v>
      </c>
      <c r="G84" s="142"/>
      <c r="H84" s="143" t="n">
        <v>1.795</v>
      </c>
      <c r="I84" s="144" t="n">
        <v>1.194</v>
      </c>
      <c r="J84" s="144" t="n">
        <v>1.194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357629</v>
      </c>
      <c r="D87" s="160" t="n">
        <v>343778</v>
      </c>
      <c r="E87" s="160" t="n">
        <v>347023.9</v>
      </c>
      <c r="F87" s="161" t="n">
        <v>100.944184910029</v>
      </c>
      <c r="G87" s="142"/>
      <c r="H87" s="162" t="n">
        <v>4185.411</v>
      </c>
      <c r="I87" s="163" t="n">
        <v>4214.102</v>
      </c>
      <c r="J87" s="163" t="n">
        <v>4265.744</v>
      </c>
      <c r="K87" s="161" t="n">
        <v>101.2254568114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5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2138</v>
      </c>
      <c r="D24" s="140" t="n">
        <v>1924</v>
      </c>
      <c r="E24" s="140" t="n">
        <v>1851</v>
      </c>
      <c r="F24" s="141" t="n">
        <v>96.2058212058212</v>
      </c>
      <c r="G24" s="142"/>
      <c r="H24" s="143" t="n">
        <v>11.333</v>
      </c>
      <c r="I24" s="144" t="n">
        <v>12.994</v>
      </c>
      <c r="J24" s="144" t="n">
        <v>12.527</v>
      </c>
      <c r="K24" s="145" t="n">
        <v>96.40603355394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2882</v>
      </c>
      <c r="D28" s="132" t="n">
        <v>2610</v>
      </c>
      <c r="E28" s="132" t="n">
        <v>2285</v>
      </c>
      <c r="F28" s="133"/>
      <c r="G28" s="133"/>
      <c r="H28" s="134" t="n">
        <v>16.085</v>
      </c>
      <c r="I28" s="134" t="n">
        <v>13.741</v>
      </c>
      <c r="J28" s="134" t="n">
        <v>12.568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48</v>
      </c>
      <c r="D29" s="132" t="n">
        <v>48</v>
      </c>
      <c r="E29" s="132" t="n">
        <v>48</v>
      </c>
      <c r="F29" s="133"/>
      <c r="G29" s="133"/>
      <c r="H29" s="134" t="n">
        <v>0.216</v>
      </c>
      <c r="I29" s="134" t="n">
        <v>0.072</v>
      </c>
      <c r="J29" s="134" t="n">
        <v>1.858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2002</v>
      </c>
      <c r="D30" s="132" t="n">
        <v>1804</v>
      </c>
      <c r="E30" s="132" t="n">
        <v>1593</v>
      </c>
      <c r="F30" s="133"/>
      <c r="G30" s="133"/>
      <c r="H30" s="134" t="n">
        <v>11.011</v>
      </c>
      <c r="I30" s="134" t="n">
        <v>10.51</v>
      </c>
      <c r="J30" s="134" t="n">
        <v>9.566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4932</v>
      </c>
      <c r="D31" s="140" t="n">
        <v>4462</v>
      </c>
      <c r="E31" s="140" t="n">
        <v>3926</v>
      </c>
      <c r="F31" s="141" t="n">
        <v>87.987449574182</v>
      </c>
      <c r="G31" s="142"/>
      <c r="H31" s="143" t="n">
        <v>27.312</v>
      </c>
      <c r="I31" s="144" t="n">
        <v>24.323</v>
      </c>
      <c r="J31" s="144" t="n">
        <v>23.992</v>
      </c>
      <c r="K31" s="145" t="n">
        <v>98.639148131398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088</v>
      </c>
      <c r="D34" s="132" t="n">
        <v>1084</v>
      </c>
      <c r="E34" s="132" t="n">
        <v>1102</v>
      </c>
      <c r="F34" s="133"/>
      <c r="G34" s="133"/>
      <c r="H34" s="134" t="n">
        <v>6.1</v>
      </c>
      <c r="I34" s="134" t="n">
        <v>6.041</v>
      </c>
      <c r="J34" s="134" t="n">
        <v>6.141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2</v>
      </c>
      <c r="D35" s="132" t="n">
        <v>36</v>
      </c>
      <c r="E35" s="132" t="n">
        <v>12.72</v>
      </c>
      <c r="F35" s="133"/>
      <c r="G35" s="133"/>
      <c r="H35" s="134" t="n">
        <v>0.015</v>
      </c>
      <c r="I35" s="134" t="n">
        <v>0.311</v>
      </c>
      <c r="J35" s="134" t="n">
        <v>0.082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9847</v>
      </c>
      <c r="D36" s="132" t="n">
        <v>19888</v>
      </c>
      <c r="E36" s="132" t="n">
        <v>19850</v>
      </c>
      <c r="F36" s="133"/>
      <c r="G36" s="133"/>
      <c r="H36" s="134" t="n">
        <v>139.325</v>
      </c>
      <c r="I36" s="134" t="n">
        <v>129.71</v>
      </c>
      <c r="J36" s="134" t="n">
        <v>130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20937</v>
      </c>
      <c r="D37" s="140" t="n">
        <v>21008</v>
      </c>
      <c r="E37" s="140" t="n">
        <v>20964.72</v>
      </c>
      <c r="F37" s="141" t="n">
        <v>99.7939832444783</v>
      </c>
      <c r="G37" s="142"/>
      <c r="H37" s="143" t="n">
        <v>145.44</v>
      </c>
      <c r="I37" s="144" t="n">
        <v>136.062</v>
      </c>
      <c r="J37" s="144" t="n">
        <v>136.223</v>
      </c>
      <c r="K37" s="145" t="n">
        <v>100.11832840910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32</v>
      </c>
      <c r="D39" s="140" t="n">
        <v>27</v>
      </c>
      <c r="E39" s="140" t="n">
        <v>27</v>
      </c>
      <c r="F39" s="141" t="n">
        <v>100</v>
      </c>
      <c r="G39" s="142"/>
      <c r="H39" s="143" t="n">
        <v>0.07</v>
      </c>
      <c r="I39" s="144" t="n">
        <v>0.093</v>
      </c>
      <c r="J39" s="144" t="n">
        <v>0.09</v>
      </c>
      <c r="K39" s="145" t="n">
        <v>96.774193548387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05</v>
      </c>
      <c r="D54" s="132" t="n">
        <v>95</v>
      </c>
      <c r="E54" s="132" t="n">
        <v>85</v>
      </c>
      <c r="F54" s="133"/>
      <c r="G54" s="133"/>
      <c r="H54" s="134" t="n">
        <v>0.683</v>
      </c>
      <c r="I54" s="134" t="n">
        <v>0.57</v>
      </c>
      <c r="J54" s="134" t="n">
        <v>0.442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05</v>
      </c>
      <c r="D59" s="140" t="n">
        <v>95</v>
      </c>
      <c r="E59" s="140" t="n">
        <v>85</v>
      </c>
      <c r="F59" s="141" t="n">
        <v>89.4736842105263</v>
      </c>
      <c r="G59" s="142"/>
      <c r="H59" s="143" t="n">
        <v>0.683</v>
      </c>
      <c r="I59" s="144" t="n">
        <v>0.57</v>
      </c>
      <c r="J59" s="144" t="n">
        <v>0.442</v>
      </c>
      <c r="K59" s="145" t="n">
        <v>77.543859649122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420</v>
      </c>
      <c r="D61" s="132" t="n">
        <v>416</v>
      </c>
      <c r="E61" s="132" t="n">
        <v>435</v>
      </c>
      <c r="F61" s="133"/>
      <c r="G61" s="133"/>
      <c r="H61" s="134" t="n">
        <v>1.05</v>
      </c>
      <c r="I61" s="134" t="n">
        <v>1.174</v>
      </c>
      <c r="J61" s="134" t="n">
        <v>1.523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53</v>
      </c>
      <c r="D62" s="132" t="n">
        <v>153</v>
      </c>
      <c r="E62" s="132" t="n">
        <v>153</v>
      </c>
      <c r="F62" s="133"/>
      <c r="G62" s="133"/>
      <c r="H62" s="134" t="n">
        <v>1.193</v>
      </c>
      <c r="I62" s="134" t="n">
        <v>1.188</v>
      </c>
      <c r="J62" s="134" t="n">
        <v>1.193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14836</v>
      </c>
      <c r="D63" s="132" t="n">
        <v>14878</v>
      </c>
      <c r="E63" s="132" t="n">
        <v>14878</v>
      </c>
      <c r="F63" s="133"/>
      <c r="G63" s="133"/>
      <c r="H63" s="134" t="n">
        <v>123.421</v>
      </c>
      <c r="I63" s="134" t="n">
        <v>112.486</v>
      </c>
      <c r="J63" s="134" t="n">
        <v>115.959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5409</v>
      </c>
      <c r="D64" s="140" t="n">
        <v>15447</v>
      </c>
      <c r="E64" s="140" t="n">
        <v>15466</v>
      </c>
      <c r="F64" s="141" t="n">
        <v>100.123001230012</v>
      </c>
      <c r="G64" s="142"/>
      <c r="H64" s="143" t="n">
        <v>125.664</v>
      </c>
      <c r="I64" s="144" t="n">
        <v>114.848</v>
      </c>
      <c r="J64" s="144" t="n">
        <v>118.675</v>
      </c>
      <c r="K64" s="145" t="n">
        <v>103.33223042630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425</v>
      </c>
      <c r="D66" s="140" t="n">
        <v>403</v>
      </c>
      <c r="E66" s="140" t="n">
        <v>395</v>
      </c>
      <c r="F66" s="141" t="n">
        <v>98.014888337469</v>
      </c>
      <c r="G66" s="142"/>
      <c r="H66" s="143" t="n">
        <v>2.051</v>
      </c>
      <c r="I66" s="144" t="n">
        <v>1.931</v>
      </c>
      <c r="J66" s="144" t="n">
        <v>2.1</v>
      </c>
      <c r="K66" s="145" t="n">
        <v>108.75194199896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16250</v>
      </c>
      <c r="D68" s="132" t="n">
        <v>16133</v>
      </c>
      <c r="E68" s="132" t="n">
        <v>16450</v>
      </c>
      <c r="F68" s="133"/>
      <c r="G68" s="133"/>
      <c r="H68" s="134" t="n">
        <v>117.5</v>
      </c>
      <c r="I68" s="134" t="n">
        <v>116.722</v>
      </c>
      <c r="J68" s="134" t="n">
        <v>11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4940</v>
      </c>
      <c r="D69" s="132" t="n">
        <v>4821</v>
      </c>
      <c r="E69" s="132" t="n">
        <v>4800</v>
      </c>
      <c r="F69" s="133"/>
      <c r="G69" s="133"/>
      <c r="H69" s="134" t="n">
        <v>36.8</v>
      </c>
      <c r="I69" s="134" t="n">
        <v>34.88</v>
      </c>
      <c r="J69" s="134" t="n">
        <v>33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21190</v>
      </c>
      <c r="D70" s="140" t="n">
        <v>20954</v>
      </c>
      <c r="E70" s="140" t="n">
        <v>21250</v>
      </c>
      <c r="F70" s="141" t="n">
        <v>101.412618115873</v>
      </c>
      <c r="G70" s="142"/>
      <c r="H70" s="143" t="n">
        <v>154.3</v>
      </c>
      <c r="I70" s="144" t="n">
        <v>151.602</v>
      </c>
      <c r="J70" s="144" t="n">
        <v>148</v>
      </c>
      <c r="K70" s="145" t="n">
        <v>97.624041899183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2699</v>
      </c>
      <c r="D73" s="132" t="n">
        <v>2201</v>
      </c>
      <c r="E73" s="132" t="n">
        <v>1552</v>
      </c>
      <c r="F73" s="133"/>
      <c r="G73" s="133"/>
      <c r="H73" s="134" t="n">
        <v>33.852</v>
      </c>
      <c r="I73" s="134" t="n">
        <v>16.148</v>
      </c>
      <c r="J73" s="134" t="n">
        <v>11.387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21</v>
      </c>
      <c r="D76" s="132" t="n">
        <v>21</v>
      </c>
      <c r="E76" s="132" t="n">
        <v>17</v>
      </c>
      <c r="F76" s="133"/>
      <c r="G76" s="133"/>
      <c r="H76" s="134" t="n">
        <v>0.2</v>
      </c>
      <c r="I76" s="134" t="n">
        <v>0.205</v>
      </c>
      <c r="J76" s="134" t="n">
        <v>0.153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36000</v>
      </c>
      <c r="D79" s="132" t="n">
        <v>35522</v>
      </c>
      <c r="E79" s="132" t="n">
        <v>20640</v>
      </c>
      <c r="F79" s="133"/>
      <c r="G79" s="133"/>
      <c r="H79" s="134" t="n">
        <v>300</v>
      </c>
      <c r="I79" s="134" t="n">
        <v>289.052</v>
      </c>
      <c r="J79" s="134" t="n">
        <v>175.44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38720</v>
      </c>
      <c r="D80" s="140" t="n">
        <v>37744</v>
      </c>
      <c r="E80" s="140" t="n">
        <v>22209</v>
      </c>
      <c r="F80" s="141" t="n">
        <v>58.8411403136922</v>
      </c>
      <c r="G80" s="142"/>
      <c r="H80" s="143" t="n">
        <v>334.052</v>
      </c>
      <c r="I80" s="144" t="n">
        <v>305.405</v>
      </c>
      <c r="J80" s="144" t="n">
        <v>186.98</v>
      </c>
      <c r="K80" s="145" t="n">
        <v>61.223621093302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03888</v>
      </c>
      <c r="D87" s="160" t="n">
        <v>102064</v>
      </c>
      <c r="E87" s="160" t="n">
        <v>86173.72</v>
      </c>
      <c r="F87" s="161" t="n">
        <v>84.4310628625176</v>
      </c>
      <c r="G87" s="142"/>
      <c r="H87" s="162" t="n">
        <v>800.905</v>
      </c>
      <c r="I87" s="163" t="n">
        <v>747.828</v>
      </c>
      <c r="J87" s="163" t="n">
        <v>629.029</v>
      </c>
      <c r="K87" s="161" t="n">
        <v>84.114127847579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6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4151</v>
      </c>
      <c r="D9" s="132" t="n">
        <v>3780</v>
      </c>
      <c r="E9" s="132" t="n">
        <v>4109</v>
      </c>
      <c r="F9" s="133"/>
      <c r="G9" s="133"/>
      <c r="H9" s="134" t="n">
        <v>95.473</v>
      </c>
      <c r="I9" s="134" t="n">
        <v>58.46</v>
      </c>
      <c r="J9" s="134" t="n">
        <v>94.516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3507</v>
      </c>
      <c r="D10" s="132" t="n">
        <v>2786</v>
      </c>
      <c r="E10" s="132" t="n">
        <v>3857</v>
      </c>
      <c r="F10" s="133"/>
      <c r="G10" s="133"/>
      <c r="H10" s="134" t="n">
        <v>52.675</v>
      </c>
      <c r="I10" s="134" t="n">
        <v>41.79</v>
      </c>
      <c r="J10" s="134" t="n">
        <v>57.855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5900</v>
      </c>
      <c r="D11" s="132" t="n">
        <v>5066</v>
      </c>
      <c r="E11" s="132" t="n">
        <v>5900</v>
      </c>
      <c r="F11" s="133"/>
      <c r="G11" s="133"/>
      <c r="H11" s="134" t="n">
        <v>147.5</v>
      </c>
      <c r="I11" s="134" t="n">
        <v>108.388</v>
      </c>
      <c r="J11" s="134" t="n">
        <v>147.5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1979</v>
      </c>
      <c r="D12" s="132" t="n">
        <v>1974</v>
      </c>
      <c r="E12" s="132" t="n">
        <v>2170</v>
      </c>
      <c r="F12" s="133"/>
      <c r="G12" s="133"/>
      <c r="H12" s="134" t="n">
        <v>35.982</v>
      </c>
      <c r="I12" s="134" t="n">
        <v>37.042</v>
      </c>
      <c r="J12" s="134" t="n">
        <v>39.06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5537</v>
      </c>
      <c r="D13" s="140" t="n">
        <v>13606</v>
      </c>
      <c r="E13" s="140" t="n">
        <v>16036</v>
      </c>
      <c r="F13" s="141" t="n">
        <v>117.859767749522</v>
      </c>
      <c r="G13" s="142"/>
      <c r="H13" s="143" t="n">
        <v>331.63</v>
      </c>
      <c r="I13" s="144" t="n">
        <v>245.68</v>
      </c>
      <c r="J13" s="144" t="n">
        <v>338.931</v>
      </c>
      <c r="K13" s="145" t="n">
        <v>137.95628459785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402</v>
      </c>
      <c r="D15" s="140" t="n">
        <v>530</v>
      </c>
      <c r="E15" s="140" t="n">
        <v>485</v>
      </c>
      <c r="F15" s="141" t="n">
        <v>91.5094339622642</v>
      </c>
      <c r="G15" s="142"/>
      <c r="H15" s="143" t="n">
        <v>7.035</v>
      </c>
      <c r="I15" s="144" t="n">
        <v>9.805</v>
      </c>
      <c r="J15" s="144" t="n">
        <v>8.973</v>
      </c>
      <c r="K15" s="145" t="n">
        <v>91.514533401325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321</v>
      </c>
      <c r="D19" s="132" t="n">
        <v>332</v>
      </c>
      <c r="E19" s="132" t="n">
        <v>336</v>
      </c>
      <c r="F19" s="133"/>
      <c r="G19" s="133"/>
      <c r="H19" s="134" t="n">
        <v>12.519</v>
      </c>
      <c r="I19" s="134" t="n">
        <v>13.251</v>
      </c>
      <c r="J19" s="134" t="n">
        <v>14.112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140</v>
      </c>
      <c r="D20" s="132" t="n">
        <v>135</v>
      </c>
      <c r="E20" s="132" t="n">
        <v>135</v>
      </c>
      <c r="F20" s="133"/>
      <c r="G20" s="133"/>
      <c r="H20" s="134" t="n">
        <v>3.24</v>
      </c>
      <c r="I20" s="134" t="n">
        <v>2.916</v>
      </c>
      <c r="J20" s="134" t="n">
        <v>2.83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120</v>
      </c>
      <c r="D21" s="132" t="n">
        <v>115</v>
      </c>
      <c r="E21" s="132" t="n">
        <v>115</v>
      </c>
      <c r="F21" s="133"/>
      <c r="G21" s="133"/>
      <c r="H21" s="134" t="n">
        <v>3.24</v>
      </c>
      <c r="I21" s="134" t="n">
        <v>2.933</v>
      </c>
      <c r="J21" s="134" t="n">
        <v>2.59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581</v>
      </c>
      <c r="D22" s="140" t="n">
        <v>582</v>
      </c>
      <c r="E22" s="140" t="n">
        <v>586</v>
      </c>
      <c r="F22" s="141" t="n">
        <v>100.687285223368</v>
      </c>
      <c r="G22" s="142"/>
      <c r="H22" s="143" t="n">
        <v>18.999</v>
      </c>
      <c r="I22" s="144" t="n">
        <v>19.1</v>
      </c>
      <c r="J22" s="144" t="n">
        <v>19.532</v>
      </c>
      <c r="K22" s="145" t="n">
        <v>102.26178010471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202</v>
      </c>
      <c r="D24" s="140" t="n">
        <v>174</v>
      </c>
      <c r="E24" s="140" t="n">
        <v>209</v>
      </c>
      <c r="F24" s="141" t="n">
        <v>120.114942528736</v>
      </c>
      <c r="G24" s="142"/>
      <c r="H24" s="143" t="n">
        <v>7.21</v>
      </c>
      <c r="I24" s="144" t="n">
        <v>7.087</v>
      </c>
      <c r="J24" s="144" t="n">
        <v>8.698</v>
      </c>
      <c r="K24" s="145" t="n">
        <v>122.73176238182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650</v>
      </c>
      <c r="D26" s="140" t="n">
        <v>537</v>
      </c>
      <c r="E26" s="140" t="n">
        <v>460</v>
      </c>
      <c r="F26" s="141" t="n">
        <v>85.6610800744879</v>
      </c>
      <c r="G26" s="142"/>
      <c r="H26" s="143" t="n">
        <v>29</v>
      </c>
      <c r="I26" s="144" t="n">
        <v>24.305</v>
      </c>
      <c r="J26" s="144" t="n">
        <v>22.5</v>
      </c>
      <c r="K26" s="145" t="n">
        <v>92.573544538160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58</v>
      </c>
      <c r="D28" s="132" t="n">
        <v>28</v>
      </c>
      <c r="E28" s="132" t="n">
        <v>34</v>
      </c>
      <c r="F28" s="133"/>
      <c r="G28" s="133"/>
      <c r="H28" s="134" t="n">
        <v>1.767</v>
      </c>
      <c r="I28" s="134" t="n">
        <v>0.796</v>
      </c>
      <c r="J28" s="134" t="n">
        <v>1.1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195</v>
      </c>
      <c r="D30" s="132" t="n">
        <v>265</v>
      </c>
      <c r="E30" s="132" t="n">
        <v>196</v>
      </c>
      <c r="F30" s="133"/>
      <c r="G30" s="133"/>
      <c r="H30" s="134" t="n">
        <v>6.825</v>
      </c>
      <c r="I30" s="134" t="n">
        <v>9.05</v>
      </c>
      <c r="J30" s="134" t="n">
        <v>6.71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253</v>
      </c>
      <c r="D31" s="140" t="n">
        <v>293</v>
      </c>
      <c r="E31" s="140" t="n">
        <v>230</v>
      </c>
      <c r="F31" s="141" t="n">
        <v>78.4982935153584</v>
      </c>
      <c r="G31" s="142"/>
      <c r="H31" s="143" t="n">
        <v>8.592</v>
      </c>
      <c r="I31" s="144" t="n">
        <v>9.846</v>
      </c>
      <c r="J31" s="144" t="n">
        <v>7.81</v>
      </c>
      <c r="K31" s="145" t="n">
        <v>79.321551899248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150</v>
      </c>
      <c r="D33" s="132" t="n">
        <v>239</v>
      </c>
      <c r="E33" s="132" t="n">
        <v>218</v>
      </c>
      <c r="F33" s="133"/>
      <c r="G33" s="133"/>
      <c r="H33" s="134" t="n">
        <v>3.4</v>
      </c>
      <c r="I33" s="134" t="n">
        <v>5.42</v>
      </c>
      <c r="J33" s="134" t="n">
        <v>4.901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70</v>
      </c>
      <c r="D34" s="132" t="n">
        <v>207</v>
      </c>
      <c r="E34" s="132" t="n">
        <v>207</v>
      </c>
      <c r="F34" s="133"/>
      <c r="G34" s="133"/>
      <c r="H34" s="134" t="n">
        <v>4.35</v>
      </c>
      <c r="I34" s="134" t="n">
        <v>5.213</v>
      </c>
      <c r="J34" s="134" t="n">
        <v>5.213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240</v>
      </c>
      <c r="D35" s="132" t="n">
        <v>207</v>
      </c>
      <c r="E35" s="132" t="n">
        <v>139</v>
      </c>
      <c r="F35" s="133"/>
      <c r="G35" s="133"/>
      <c r="H35" s="134" t="n">
        <v>4.5</v>
      </c>
      <c r="I35" s="134" t="n">
        <v>4.907</v>
      </c>
      <c r="J35" s="134" t="n">
        <v>4.761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85</v>
      </c>
      <c r="D36" s="132" t="n">
        <v>170</v>
      </c>
      <c r="E36" s="132" t="n">
        <v>170</v>
      </c>
      <c r="F36" s="133"/>
      <c r="G36" s="133"/>
      <c r="H36" s="134" t="n">
        <v>2.291</v>
      </c>
      <c r="I36" s="134" t="n">
        <v>4.022</v>
      </c>
      <c r="J36" s="134" t="n">
        <v>4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645</v>
      </c>
      <c r="D37" s="140" t="n">
        <v>823</v>
      </c>
      <c r="E37" s="140" t="n">
        <v>734</v>
      </c>
      <c r="F37" s="141" t="n">
        <v>89.1859052247874</v>
      </c>
      <c r="G37" s="142"/>
      <c r="H37" s="143" t="n">
        <v>14.541</v>
      </c>
      <c r="I37" s="144" t="n">
        <v>19.562</v>
      </c>
      <c r="J37" s="144" t="n">
        <v>18.875</v>
      </c>
      <c r="K37" s="145" t="n">
        <v>96.488089152438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371</v>
      </c>
      <c r="D41" s="132" t="n">
        <v>330</v>
      </c>
      <c r="E41" s="132" t="n">
        <v>230</v>
      </c>
      <c r="F41" s="133"/>
      <c r="G41" s="133"/>
      <c r="H41" s="134" t="n">
        <v>17.14</v>
      </c>
      <c r="I41" s="134" t="n">
        <v>15.708</v>
      </c>
      <c r="J41" s="134" t="n">
        <v>10.195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735</v>
      </c>
      <c r="D42" s="132" t="n">
        <v>768</v>
      </c>
      <c r="E42" s="132" t="n">
        <v>751</v>
      </c>
      <c r="F42" s="133"/>
      <c r="G42" s="133"/>
      <c r="H42" s="134" t="n">
        <v>29.4</v>
      </c>
      <c r="I42" s="134" t="n">
        <v>30.72</v>
      </c>
      <c r="J42" s="134" t="n">
        <v>30.416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35</v>
      </c>
      <c r="D43" s="132" t="n">
        <v>26</v>
      </c>
      <c r="E43" s="132" t="n">
        <v>23</v>
      </c>
      <c r="F43" s="133"/>
      <c r="G43" s="133"/>
      <c r="H43" s="134" t="n">
        <v>1.12</v>
      </c>
      <c r="I43" s="134" t="n">
        <v>0.78</v>
      </c>
      <c r="J43" s="134" t="n">
        <v>0.736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1600</v>
      </c>
      <c r="D45" s="132" t="n">
        <v>2479</v>
      </c>
      <c r="E45" s="132" t="n">
        <v>1494</v>
      </c>
      <c r="F45" s="133"/>
      <c r="G45" s="133"/>
      <c r="H45" s="134" t="n">
        <v>76.8</v>
      </c>
      <c r="I45" s="134" t="n">
        <v>123.95</v>
      </c>
      <c r="J45" s="134" t="n">
        <v>68.724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400</v>
      </c>
      <c r="D46" s="132" t="n">
        <v>400</v>
      </c>
      <c r="E46" s="132" t="n">
        <v>400</v>
      </c>
      <c r="F46" s="133"/>
      <c r="G46" s="133"/>
      <c r="H46" s="134" t="n">
        <v>18</v>
      </c>
      <c r="I46" s="134" t="n">
        <v>20</v>
      </c>
      <c r="J46" s="134" t="n">
        <v>16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2547</v>
      </c>
      <c r="D48" s="132" t="n">
        <v>2472</v>
      </c>
      <c r="E48" s="132" t="n">
        <v>2354</v>
      </c>
      <c r="F48" s="133"/>
      <c r="G48" s="133"/>
      <c r="H48" s="134" t="n">
        <v>127.35</v>
      </c>
      <c r="I48" s="134" t="n">
        <v>115.566</v>
      </c>
      <c r="J48" s="134" t="n">
        <v>110.638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384</v>
      </c>
      <c r="D49" s="132" t="n">
        <v>364</v>
      </c>
      <c r="E49" s="132" t="n">
        <v>335</v>
      </c>
      <c r="F49" s="133"/>
      <c r="G49" s="133"/>
      <c r="H49" s="134" t="n">
        <v>18.432</v>
      </c>
      <c r="I49" s="134" t="n">
        <v>16.38</v>
      </c>
      <c r="J49" s="134" t="n">
        <v>15.07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6072</v>
      </c>
      <c r="D50" s="140" t="n">
        <v>6839</v>
      </c>
      <c r="E50" s="140" t="n">
        <v>5587</v>
      </c>
      <c r="F50" s="141" t="n">
        <v>81.6932300043866</v>
      </c>
      <c r="G50" s="142"/>
      <c r="H50" s="143" t="n">
        <v>288.242</v>
      </c>
      <c r="I50" s="144" t="n">
        <v>323.104</v>
      </c>
      <c r="J50" s="144" t="n">
        <v>251.784</v>
      </c>
      <c r="K50" s="145" t="n">
        <v>77.926611864910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186</v>
      </c>
      <c r="D52" s="140" t="n">
        <v>936</v>
      </c>
      <c r="E52" s="140" t="n">
        <v>236.54</v>
      </c>
      <c r="F52" s="141" t="n">
        <v>25.2713675213675</v>
      </c>
      <c r="G52" s="142"/>
      <c r="H52" s="143" t="n">
        <v>7.515</v>
      </c>
      <c r="I52" s="144" t="n">
        <v>36.815</v>
      </c>
      <c r="J52" s="144" t="n">
        <v>7.515</v>
      </c>
      <c r="K52" s="145" t="n">
        <v>20.412875186744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000</v>
      </c>
      <c r="D54" s="132" t="n">
        <v>870</v>
      </c>
      <c r="E54" s="132" t="n">
        <v>850</v>
      </c>
      <c r="F54" s="133"/>
      <c r="G54" s="133"/>
      <c r="H54" s="134" t="n">
        <v>32</v>
      </c>
      <c r="I54" s="134" t="n">
        <v>27.666</v>
      </c>
      <c r="J54" s="134" t="n">
        <v>27.28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20</v>
      </c>
      <c r="D55" s="132" t="n">
        <v>112</v>
      </c>
      <c r="E55" s="132" t="n">
        <v>98</v>
      </c>
      <c r="F55" s="133"/>
      <c r="G55" s="133"/>
      <c r="H55" s="134" t="n">
        <v>3.6</v>
      </c>
      <c r="I55" s="134" t="n">
        <v>3.584</v>
      </c>
      <c r="J55" s="134" t="n">
        <v>2.989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00</v>
      </c>
      <c r="D56" s="132" t="n">
        <v>86</v>
      </c>
      <c r="E56" s="132" t="n">
        <v>84</v>
      </c>
      <c r="F56" s="133"/>
      <c r="G56" s="133"/>
      <c r="H56" s="134" t="n">
        <v>1.024</v>
      </c>
      <c r="I56" s="134" t="n">
        <v>1.078</v>
      </c>
      <c r="J56" s="134" t="n">
        <v>1.28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58</v>
      </c>
      <c r="D57" s="132" t="n">
        <v>59</v>
      </c>
      <c r="E57" s="132" t="n">
        <v>22</v>
      </c>
      <c r="F57" s="133"/>
      <c r="G57" s="133"/>
      <c r="H57" s="134" t="n">
        <v>1.392</v>
      </c>
      <c r="I57" s="134" t="n">
        <v>1.424</v>
      </c>
      <c r="J57" s="134" t="n">
        <v>0.44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38</v>
      </c>
      <c r="D58" s="132" t="n">
        <v>154</v>
      </c>
      <c r="E58" s="132" t="n">
        <v>150</v>
      </c>
      <c r="F58" s="133"/>
      <c r="G58" s="133"/>
      <c r="H58" s="134" t="n">
        <v>5.106</v>
      </c>
      <c r="I58" s="134" t="n">
        <v>5.39</v>
      </c>
      <c r="J58" s="134" t="n">
        <v>5.4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416</v>
      </c>
      <c r="D59" s="140" t="n">
        <v>1281</v>
      </c>
      <c r="E59" s="140" t="n">
        <v>1204</v>
      </c>
      <c r="F59" s="141" t="n">
        <v>93.9890710382514</v>
      </c>
      <c r="G59" s="142"/>
      <c r="H59" s="143" t="n">
        <v>43.122</v>
      </c>
      <c r="I59" s="144" t="n">
        <v>39.142</v>
      </c>
      <c r="J59" s="144" t="n">
        <v>37.394</v>
      </c>
      <c r="K59" s="145" t="n">
        <v>95.534208778294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310</v>
      </c>
      <c r="D61" s="132" t="n">
        <v>463</v>
      </c>
      <c r="E61" s="132" t="n">
        <v>350</v>
      </c>
      <c r="F61" s="133"/>
      <c r="G61" s="133"/>
      <c r="H61" s="134" t="n">
        <v>9.3</v>
      </c>
      <c r="I61" s="134" t="n">
        <v>12.964</v>
      </c>
      <c r="J61" s="134" t="n">
        <v>12.964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09</v>
      </c>
      <c r="D62" s="132" t="n">
        <v>109</v>
      </c>
      <c r="E62" s="132" t="n">
        <v>109</v>
      </c>
      <c r="F62" s="133"/>
      <c r="G62" s="133"/>
      <c r="H62" s="134" t="n">
        <v>2.43</v>
      </c>
      <c r="I62" s="134" t="n">
        <v>2.542</v>
      </c>
      <c r="J62" s="134" t="n">
        <v>2.471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419</v>
      </c>
      <c r="D64" s="140" t="n">
        <v>572</v>
      </c>
      <c r="E64" s="140" t="n">
        <v>459</v>
      </c>
      <c r="F64" s="141" t="n">
        <v>80.2447552447552</v>
      </c>
      <c r="G64" s="142"/>
      <c r="H64" s="143" t="n">
        <v>11.73</v>
      </c>
      <c r="I64" s="144" t="n">
        <v>15.506</v>
      </c>
      <c r="J64" s="144" t="n">
        <v>15.435</v>
      </c>
      <c r="K64" s="145" t="n">
        <v>99.542112730555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940</v>
      </c>
      <c r="D66" s="140" t="n">
        <v>1138</v>
      </c>
      <c r="E66" s="140" t="n">
        <v>1080</v>
      </c>
      <c r="F66" s="141" t="n">
        <v>94.9033391915641</v>
      </c>
      <c r="G66" s="142"/>
      <c r="H66" s="143" t="n">
        <v>28.2</v>
      </c>
      <c r="I66" s="144" t="n">
        <v>15</v>
      </c>
      <c r="J66" s="144" t="n">
        <v>36.18</v>
      </c>
      <c r="K66" s="145" t="n">
        <v>241.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525</v>
      </c>
      <c r="D68" s="132" t="n">
        <v>602</v>
      </c>
      <c r="E68" s="132" t="n">
        <v>490</v>
      </c>
      <c r="F68" s="133"/>
      <c r="G68" s="133"/>
      <c r="H68" s="134" t="n">
        <v>20</v>
      </c>
      <c r="I68" s="134" t="n">
        <v>25.579</v>
      </c>
      <c r="J68" s="134" t="n">
        <v>22.6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70</v>
      </c>
      <c r="D69" s="132" t="n">
        <v>196</v>
      </c>
      <c r="E69" s="132" t="n">
        <v>186</v>
      </c>
      <c r="F69" s="133"/>
      <c r="G69" s="133"/>
      <c r="H69" s="134" t="n">
        <v>6.1</v>
      </c>
      <c r="I69" s="134" t="n">
        <v>7.35</v>
      </c>
      <c r="J69" s="134" t="n">
        <v>7.2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695</v>
      </c>
      <c r="D70" s="140" t="n">
        <v>798</v>
      </c>
      <c r="E70" s="140" t="n">
        <v>676</v>
      </c>
      <c r="F70" s="141" t="n">
        <v>84.7117794486216</v>
      </c>
      <c r="G70" s="142"/>
      <c r="H70" s="143" t="n">
        <v>26.1</v>
      </c>
      <c r="I70" s="144" t="n">
        <v>32.929</v>
      </c>
      <c r="J70" s="144" t="n">
        <v>29.8</v>
      </c>
      <c r="K70" s="145" t="n">
        <v>90.497737556561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45</v>
      </c>
      <c r="D72" s="132" t="n">
        <v>140</v>
      </c>
      <c r="E72" s="132" t="n">
        <v>148</v>
      </c>
      <c r="F72" s="133"/>
      <c r="G72" s="133"/>
      <c r="H72" s="134" t="n">
        <v>3.3</v>
      </c>
      <c r="I72" s="134" t="n">
        <v>3.343</v>
      </c>
      <c r="J72" s="134" t="n">
        <v>3.593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20</v>
      </c>
      <c r="D73" s="132" t="n">
        <v>120</v>
      </c>
      <c r="E73" s="132" t="n">
        <v>120</v>
      </c>
      <c r="F73" s="133"/>
      <c r="G73" s="133"/>
      <c r="H73" s="134" t="n">
        <v>4.763</v>
      </c>
      <c r="I73" s="134" t="n">
        <v>4.763</v>
      </c>
      <c r="J73" s="134" t="n">
        <v>4.763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405</v>
      </c>
      <c r="D74" s="132" t="n">
        <v>535</v>
      </c>
      <c r="E74" s="132" t="n">
        <v>417</v>
      </c>
      <c r="F74" s="133"/>
      <c r="G74" s="133"/>
      <c r="H74" s="134" t="n">
        <v>13.967</v>
      </c>
      <c r="I74" s="134" t="n">
        <v>21.141</v>
      </c>
      <c r="J74" s="134" t="n">
        <v>14.578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484</v>
      </c>
      <c r="D75" s="132" t="n">
        <v>553</v>
      </c>
      <c r="E75" s="132" t="n">
        <v>553</v>
      </c>
      <c r="F75" s="133"/>
      <c r="G75" s="133"/>
      <c r="H75" s="134" t="n">
        <v>12.297</v>
      </c>
      <c r="I75" s="134" t="n">
        <v>16.762</v>
      </c>
      <c r="J75" s="134" t="n">
        <v>16.782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120</v>
      </c>
      <c r="D76" s="132" t="n">
        <v>120</v>
      </c>
      <c r="E76" s="132" t="n">
        <v>105</v>
      </c>
      <c r="F76" s="133"/>
      <c r="G76" s="133"/>
      <c r="H76" s="134" t="n">
        <v>3.36</v>
      </c>
      <c r="I76" s="134" t="n">
        <v>3.36</v>
      </c>
      <c r="J76" s="134" t="n">
        <v>3.15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50</v>
      </c>
      <c r="D77" s="132" t="n">
        <v>69</v>
      </c>
      <c r="E77" s="132" t="n">
        <v>60</v>
      </c>
      <c r="F77" s="133"/>
      <c r="G77" s="133"/>
      <c r="H77" s="134" t="n">
        <v>1.2</v>
      </c>
      <c r="I77" s="134" t="n">
        <v>2.208</v>
      </c>
      <c r="J77" s="134" t="n">
        <v>1.8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380</v>
      </c>
      <c r="D78" s="132" t="n">
        <v>386</v>
      </c>
      <c r="E78" s="132" t="n">
        <v>400</v>
      </c>
      <c r="F78" s="133"/>
      <c r="G78" s="133"/>
      <c r="H78" s="134" t="n">
        <v>12.54</v>
      </c>
      <c r="I78" s="134" t="n">
        <v>12.738</v>
      </c>
      <c r="J78" s="134" t="n">
        <v>18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643</v>
      </c>
      <c r="D79" s="132" t="n">
        <v>500</v>
      </c>
      <c r="E79" s="132" t="n">
        <v>600</v>
      </c>
      <c r="F79" s="133"/>
      <c r="G79" s="133"/>
      <c r="H79" s="134" t="n">
        <v>25.72</v>
      </c>
      <c r="I79" s="134" t="n">
        <v>19.25</v>
      </c>
      <c r="J79" s="134" t="n">
        <v>22.8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2347</v>
      </c>
      <c r="D80" s="140" t="n">
        <v>2423</v>
      </c>
      <c r="E80" s="140" t="n">
        <v>2403</v>
      </c>
      <c r="F80" s="141" t="n">
        <v>99.1745769706975</v>
      </c>
      <c r="G80" s="142"/>
      <c r="H80" s="143" t="n">
        <v>77.147</v>
      </c>
      <c r="I80" s="144" t="n">
        <v>83.565</v>
      </c>
      <c r="J80" s="144" t="n">
        <v>85.466</v>
      </c>
      <c r="K80" s="145" t="n">
        <v>102.2748758451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69</v>
      </c>
      <c r="D82" s="132" t="n">
        <v>89</v>
      </c>
      <c r="E82" s="132" t="n">
        <v>89</v>
      </c>
      <c r="F82" s="133"/>
      <c r="G82" s="133"/>
      <c r="H82" s="134" t="n">
        <v>1.468</v>
      </c>
      <c r="I82" s="134" t="n">
        <v>1.939</v>
      </c>
      <c r="J82" s="134" t="n">
        <v>1.939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60</v>
      </c>
      <c r="D83" s="132" t="n">
        <v>61</v>
      </c>
      <c r="E83" s="132" t="n">
        <v>61</v>
      </c>
      <c r="F83" s="133"/>
      <c r="G83" s="133"/>
      <c r="H83" s="134" t="n">
        <v>0.94</v>
      </c>
      <c r="I83" s="134" t="n">
        <v>1.331</v>
      </c>
      <c r="J83" s="134" t="n">
        <v>1.331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29</v>
      </c>
      <c r="D84" s="140" t="n">
        <v>150</v>
      </c>
      <c r="E84" s="140" t="n">
        <v>150</v>
      </c>
      <c r="F84" s="141" t="n">
        <v>100</v>
      </c>
      <c r="G84" s="142"/>
      <c r="H84" s="143" t="n">
        <v>2.408</v>
      </c>
      <c r="I84" s="144" t="n">
        <v>3.27</v>
      </c>
      <c r="J84" s="144" t="n">
        <v>3.27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30474</v>
      </c>
      <c r="D87" s="160" t="n">
        <v>30682</v>
      </c>
      <c r="E87" s="160" t="n">
        <v>30535.54</v>
      </c>
      <c r="F87" s="161" t="n">
        <v>99.5226517176195</v>
      </c>
      <c r="G87" s="142"/>
      <c r="H87" s="162" t="n">
        <v>901.471</v>
      </c>
      <c r="I87" s="163" t="n">
        <v>884.716</v>
      </c>
      <c r="J87" s="163" t="n">
        <v>892.163</v>
      </c>
      <c r="K87" s="161" t="n">
        <v>100.84173904394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7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8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42</v>
      </c>
      <c r="D9" s="132" t="n">
        <v>42</v>
      </c>
      <c r="E9" s="132" t="n">
        <v>41</v>
      </c>
      <c r="F9" s="133"/>
      <c r="G9" s="133"/>
      <c r="H9" s="134" t="n">
        <v>0.556</v>
      </c>
      <c r="I9" s="134" t="n">
        <v>0.63</v>
      </c>
      <c r="J9" s="134" t="n">
        <v>0.621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526</v>
      </c>
      <c r="D10" s="132" t="n">
        <v>492</v>
      </c>
      <c r="E10" s="132" t="n">
        <v>570</v>
      </c>
      <c r="F10" s="133"/>
      <c r="G10" s="133"/>
      <c r="H10" s="134" t="n">
        <v>6.118</v>
      </c>
      <c r="I10" s="134" t="n">
        <v>7.38</v>
      </c>
      <c r="J10" s="134" t="n">
        <v>8.55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608</v>
      </c>
      <c r="D11" s="132" t="n">
        <v>563</v>
      </c>
      <c r="E11" s="132" t="n">
        <v>608</v>
      </c>
      <c r="F11" s="133"/>
      <c r="G11" s="133"/>
      <c r="H11" s="134" t="n">
        <v>9.59</v>
      </c>
      <c r="I11" s="134" t="n">
        <v>8.445</v>
      </c>
      <c r="J11" s="134" t="n">
        <v>9.59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20</v>
      </c>
      <c r="D12" s="132" t="n">
        <v>20</v>
      </c>
      <c r="E12" s="132" t="n">
        <v>20</v>
      </c>
      <c r="F12" s="133"/>
      <c r="G12" s="133"/>
      <c r="H12" s="134" t="n">
        <v>0.251</v>
      </c>
      <c r="I12" s="134" t="n">
        <v>0.256</v>
      </c>
      <c r="J12" s="134" t="n">
        <v>0.251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196</v>
      </c>
      <c r="D13" s="140" t="n">
        <v>1117</v>
      </c>
      <c r="E13" s="140" t="n">
        <v>1239</v>
      </c>
      <c r="F13" s="141" t="n">
        <v>110.922112802149</v>
      </c>
      <c r="G13" s="142"/>
      <c r="H13" s="143" t="n">
        <v>16.515</v>
      </c>
      <c r="I13" s="144" t="n">
        <v>16.711</v>
      </c>
      <c r="J13" s="144" t="n">
        <v>19.012</v>
      </c>
      <c r="K13" s="145" t="n">
        <v>113.76937346657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136</v>
      </c>
      <c r="D17" s="140" t="n">
        <v>128</v>
      </c>
      <c r="E17" s="140" t="n">
        <v>138</v>
      </c>
      <c r="F17" s="141" t="n">
        <v>107.8125</v>
      </c>
      <c r="G17" s="142"/>
      <c r="H17" s="143" t="n">
        <v>5.18</v>
      </c>
      <c r="I17" s="144" t="n">
        <v>4.828</v>
      </c>
      <c r="J17" s="144" t="n">
        <v>3.484</v>
      </c>
      <c r="K17" s="145" t="n">
        <v>72.16238608119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817</v>
      </c>
      <c r="D19" s="132" t="n">
        <v>906</v>
      </c>
      <c r="E19" s="132" t="n">
        <v>890</v>
      </c>
      <c r="F19" s="133"/>
      <c r="G19" s="133"/>
      <c r="H19" s="134" t="n">
        <v>28.595</v>
      </c>
      <c r="I19" s="134" t="n">
        <v>31.819</v>
      </c>
      <c r="J19" s="134" t="n">
        <v>30.096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10</v>
      </c>
      <c r="D21" s="132" t="n">
        <v>10</v>
      </c>
      <c r="E21" s="132"/>
      <c r="F21" s="133"/>
      <c r="G21" s="133"/>
      <c r="H21" s="134" t="n">
        <v>0.25</v>
      </c>
      <c r="I21" s="134" t="n">
        <v>0.235</v>
      </c>
      <c r="J21" s="134" t="n">
        <v>0.22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827</v>
      </c>
      <c r="D22" s="140" t="n">
        <v>916</v>
      </c>
      <c r="E22" s="140" t="n">
        <v>890</v>
      </c>
      <c r="F22" s="141" t="n">
        <v>97.1615720524018</v>
      </c>
      <c r="G22" s="142"/>
      <c r="H22" s="143" t="n">
        <v>28.845</v>
      </c>
      <c r="I22" s="144" t="n">
        <v>32.054</v>
      </c>
      <c r="J22" s="144" t="n">
        <v>30.316</v>
      </c>
      <c r="K22" s="145" t="n">
        <v>94.577899794097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169</v>
      </c>
      <c r="D24" s="140" t="n">
        <v>166</v>
      </c>
      <c r="E24" s="140" t="n">
        <v>162</v>
      </c>
      <c r="F24" s="141" t="n">
        <v>97.5903614457831</v>
      </c>
      <c r="G24" s="142"/>
      <c r="H24" s="143" t="n">
        <v>3.507</v>
      </c>
      <c r="I24" s="144" t="n">
        <v>3.636</v>
      </c>
      <c r="J24" s="144" t="n">
        <v>3.403</v>
      </c>
      <c r="K24" s="145" t="n">
        <v>93.591859185918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325</v>
      </c>
      <c r="D26" s="140" t="n">
        <v>316</v>
      </c>
      <c r="E26" s="140" t="n">
        <v>310</v>
      </c>
      <c r="F26" s="141" t="n">
        <v>98.1012658227848</v>
      </c>
      <c r="G26" s="142"/>
      <c r="H26" s="143" t="n">
        <v>17</v>
      </c>
      <c r="I26" s="144" t="n">
        <v>15.737</v>
      </c>
      <c r="J26" s="144" t="n">
        <v>15.5</v>
      </c>
      <c r="K26" s="145" t="n">
        <v>98.49399504352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 t="n">
        <v>21</v>
      </c>
      <c r="E28" s="132" t="n">
        <v>26</v>
      </c>
      <c r="F28" s="133"/>
      <c r="G28" s="133"/>
      <c r="H28" s="134"/>
      <c r="I28" s="134" t="n">
        <v>0.421</v>
      </c>
      <c r="J28" s="134" t="n">
        <v>0.698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85</v>
      </c>
      <c r="D29" s="132" t="n">
        <v>186</v>
      </c>
      <c r="E29" s="132" t="n">
        <v>173</v>
      </c>
      <c r="F29" s="133"/>
      <c r="G29" s="133"/>
      <c r="H29" s="134" t="n">
        <v>3.824</v>
      </c>
      <c r="I29" s="134" t="n">
        <v>4.216</v>
      </c>
      <c r="J29" s="134" t="n">
        <v>4.325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73</v>
      </c>
      <c r="D30" s="132"/>
      <c r="E30" s="132"/>
      <c r="F30" s="133"/>
      <c r="G30" s="133"/>
      <c r="H30" s="134" t="n">
        <v>2.45</v>
      </c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258</v>
      </c>
      <c r="D31" s="140" t="n">
        <v>207</v>
      </c>
      <c r="E31" s="140" t="n">
        <v>199</v>
      </c>
      <c r="F31" s="141" t="n">
        <v>96.1352657004831</v>
      </c>
      <c r="G31" s="142"/>
      <c r="H31" s="143" t="n">
        <v>6.274</v>
      </c>
      <c r="I31" s="144" t="n">
        <v>4.637</v>
      </c>
      <c r="J31" s="144" t="n">
        <v>5.023</v>
      </c>
      <c r="K31" s="145" t="n">
        <v>108.32434763855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35</v>
      </c>
      <c r="D33" s="132" t="n">
        <v>21</v>
      </c>
      <c r="E33" s="132" t="n">
        <v>20</v>
      </c>
      <c r="F33" s="133"/>
      <c r="G33" s="133"/>
      <c r="H33" s="134" t="n">
        <v>0.95</v>
      </c>
      <c r="I33" s="134" t="n">
        <v>0.572</v>
      </c>
      <c r="J33" s="134" t="n">
        <v>0.583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6</v>
      </c>
      <c r="D34" s="132" t="n">
        <v>11</v>
      </c>
      <c r="E34" s="132" t="n">
        <v>11</v>
      </c>
      <c r="F34" s="133"/>
      <c r="G34" s="133"/>
      <c r="H34" s="134" t="n">
        <v>0.25</v>
      </c>
      <c r="I34" s="134" t="n">
        <v>0.174</v>
      </c>
      <c r="J34" s="134" t="n">
        <v>0.174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10</v>
      </c>
      <c r="D35" s="132" t="n">
        <v>7</v>
      </c>
      <c r="E35" s="132" t="n">
        <v>7</v>
      </c>
      <c r="F35" s="133"/>
      <c r="G35" s="133"/>
      <c r="H35" s="134" t="n">
        <v>0.19</v>
      </c>
      <c r="I35" s="134" t="n">
        <v>0.114</v>
      </c>
      <c r="J35" s="134" t="n">
        <v>0.161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 t="n">
        <v>12</v>
      </c>
      <c r="E36" s="132"/>
      <c r="F36" s="133"/>
      <c r="G36" s="133"/>
      <c r="H36" s="134"/>
      <c r="I36" s="134" t="n">
        <v>0.252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61</v>
      </c>
      <c r="D37" s="140" t="n">
        <v>51</v>
      </c>
      <c r="E37" s="140" t="n">
        <v>38</v>
      </c>
      <c r="F37" s="141" t="n">
        <v>74.5098039215686</v>
      </c>
      <c r="G37" s="142"/>
      <c r="H37" s="143" t="n">
        <v>1.39</v>
      </c>
      <c r="I37" s="144" t="n">
        <v>1.112</v>
      </c>
      <c r="J37" s="144" t="n">
        <v>0.918</v>
      </c>
      <c r="K37" s="145" t="n">
        <v>82.553956834532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275</v>
      </c>
      <c r="D39" s="140" t="n">
        <v>291</v>
      </c>
      <c r="E39" s="140" t="n">
        <v>280</v>
      </c>
      <c r="F39" s="141" t="n">
        <v>96.2199312714777</v>
      </c>
      <c r="G39" s="142"/>
      <c r="H39" s="143" t="n">
        <v>8</v>
      </c>
      <c r="I39" s="144" t="n">
        <v>9.497</v>
      </c>
      <c r="J39" s="144" t="n">
        <v>9.1</v>
      </c>
      <c r="K39" s="145" t="n">
        <v>95.819732547120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950</v>
      </c>
      <c r="D41" s="132" t="n">
        <v>1160</v>
      </c>
      <c r="E41" s="132" t="n">
        <v>1172</v>
      </c>
      <c r="F41" s="133"/>
      <c r="G41" s="133"/>
      <c r="H41" s="134" t="n">
        <v>49.422</v>
      </c>
      <c r="I41" s="134" t="n">
        <v>59.566</v>
      </c>
      <c r="J41" s="134" t="n">
        <v>60.944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1624</v>
      </c>
      <c r="D42" s="132" t="n">
        <v>1528</v>
      </c>
      <c r="E42" s="132" t="n">
        <v>1394</v>
      </c>
      <c r="F42" s="133"/>
      <c r="G42" s="133"/>
      <c r="H42" s="134" t="n">
        <v>72.93</v>
      </c>
      <c r="I42" s="134" t="n">
        <v>59.592</v>
      </c>
      <c r="J42" s="134" t="n">
        <v>57.154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479</v>
      </c>
      <c r="D43" s="132" t="n">
        <v>1455</v>
      </c>
      <c r="E43" s="132" t="n">
        <v>1279</v>
      </c>
      <c r="F43" s="133"/>
      <c r="G43" s="133"/>
      <c r="H43" s="134" t="n">
        <v>69.513</v>
      </c>
      <c r="I43" s="134" t="n">
        <v>56.745</v>
      </c>
      <c r="J43" s="134" t="n">
        <v>57.555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868</v>
      </c>
      <c r="D44" s="132" t="n">
        <v>766</v>
      </c>
      <c r="E44" s="132" t="n">
        <v>813</v>
      </c>
      <c r="F44" s="133"/>
      <c r="G44" s="133"/>
      <c r="H44" s="134" t="n">
        <v>35.992</v>
      </c>
      <c r="I44" s="134" t="n">
        <v>29.63</v>
      </c>
      <c r="J44" s="134" t="n">
        <v>33.48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2843</v>
      </c>
      <c r="D45" s="132" t="n">
        <v>1716</v>
      </c>
      <c r="E45" s="132" t="n">
        <v>2410</v>
      </c>
      <c r="F45" s="133"/>
      <c r="G45" s="133"/>
      <c r="H45" s="134" t="n">
        <v>149.258</v>
      </c>
      <c r="I45" s="134" t="n">
        <v>73.788</v>
      </c>
      <c r="J45" s="134" t="n">
        <v>115.68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667</v>
      </c>
      <c r="D46" s="132" t="n">
        <v>1484</v>
      </c>
      <c r="E46" s="132" t="n">
        <v>1480</v>
      </c>
      <c r="F46" s="133"/>
      <c r="G46" s="133"/>
      <c r="H46" s="134" t="n">
        <v>83.35</v>
      </c>
      <c r="I46" s="134" t="n">
        <v>71.232</v>
      </c>
      <c r="J46" s="134" t="n">
        <v>59.2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437</v>
      </c>
      <c r="D47" s="132" t="n">
        <v>397</v>
      </c>
      <c r="E47" s="132" t="n">
        <v>339</v>
      </c>
      <c r="F47" s="133"/>
      <c r="G47" s="133"/>
      <c r="H47" s="134" t="n">
        <v>20.976</v>
      </c>
      <c r="I47" s="134" t="n">
        <v>13.895</v>
      </c>
      <c r="J47" s="134" t="n">
        <v>13.56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2644</v>
      </c>
      <c r="D48" s="132" t="n">
        <v>2505</v>
      </c>
      <c r="E48" s="132" t="n">
        <v>2353</v>
      </c>
      <c r="F48" s="133"/>
      <c r="G48" s="133"/>
      <c r="H48" s="134" t="n">
        <v>132.2</v>
      </c>
      <c r="I48" s="134" t="n">
        <v>114.729</v>
      </c>
      <c r="J48" s="134" t="n">
        <v>122.356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575</v>
      </c>
      <c r="D49" s="132" t="n">
        <v>556</v>
      </c>
      <c r="E49" s="132" t="n">
        <v>502</v>
      </c>
      <c r="F49" s="133"/>
      <c r="G49" s="133"/>
      <c r="H49" s="134" t="n">
        <v>31.05</v>
      </c>
      <c r="I49" s="134" t="n">
        <v>27.8</v>
      </c>
      <c r="J49" s="134" t="n">
        <v>25.1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13087</v>
      </c>
      <c r="D50" s="140" t="n">
        <v>11567</v>
      </c>
      <c r="E50" s="140" t="n">
        <v>11742</v>
      </c>
      <c r="F50" s="141" t="n">
        <v>101.512924699576</v>
      </c>
      <c r="G50" s="142"/>
      <c r="H50" s="143" t="n">
        <v>644.691</v>
      </c>
      <c r="I50" s="144" t="n">
        <v>506.977</v>
      </c>
      <c r="J50" s="144" t="n">
        <v>545.029</v>
      </c>
      <c r="K50" s="145" t="n">
        <v>107.50566593750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79</v>
      </c>
      <c r="D52" s="140" t="n">
        <v>42</v>
      </c>
      <c r="E52" s="140" t="n">
        <v>79</v>
      </c>
      <c r="F52" s="141" t="n">
        <v>188.095238095238</v>
      </c>
      <c r="G52" s="142"/>
      <c r="H52" s="143" t="n">
        <v>2.945</v>
      </c>
      <c r="I52" s="144" t="n">
        <v>1.396</v>
      </c>
      <c r="J52" s="144" t="n">
        <v>2.763</v>
      </c>
      <c r="K52" s="145" t="n">
        <v>197.922636103152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410</v>
      </c>
      <c r="D54" s="132" t="n">
        <v>359</v>
      </c>
      <c r="E54" s="132" t="n">
        <v>300</v>
      </c>
      <c r="F54" s="133"/>
      <c r="G54" s="133"/>
      <c r="H54" s="134" t="n">
        <v>12.3</v>
      </c>
      <c r="I54" s="134" t="n">
        <v>10.77</v>
      </c>
      <c r="J54" s="134" t="n">
        <v>9.4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72</v>
      </c>
      <c r="D55" s="132" t="n">
        <v>164</v>
      </c>
      <c r="E55" s="132" t="n">
        <v>151</v>
      </c>
      <c r="F55" s="133"/>
      <c r="G55" s="133"/>
      <c r="H55" s="134" t="n">
        <v>5.16</v>
      </c>
      <c r="I55" s="134" t="n">
        <v>4.92</v>
      </c>
      <c r="J55" s="134" t="n">
        <v>4.53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78</v>
      </c>
      <c r="D58" s="132" t="n">
        <v>74</v>
      </c>
      <c r="E58" s="132" t="n">
        <v>80</v>
      </c>
      <c r="F58" s="133"/>
      <c r="G58" s="133"/>
      <c r="H58" s="134" t="n">
        <v>2.73</v>
      </c>
      <c r="I58" s="134" t="n">
        <v>2.22</v>
      </c>
      <c r="J58" s="134" t="n">
        <v>2.88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660</v>
      </c>
      <c r="D59" s="140" t="n">
        <v>597</v>
      </c>
      <c r="E59" s="140" t="n">
        <v>531</v>
      </c>
      <c r="F59" s="141" t="n">
        <v>88.9447236180905</v>
      </c>
      <c r="G59" s="142"/>
      <c r="H59" s="143" t="n">
        <v>20.19</v>
      </c>
      <c r="I59" s="144" t="n">
        <v>17.91</v>
      </c>
      <c r="J59" s="144" t="n">
        <v>16.86</v>
      </c>
      <c r="K59" s="145" t="n">
        <v>94.137353433835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170</v>
      </c>
      <c r="D61" s="132" t="n">
        <v>216</v>
      </c>
      <c r="E61" s="132" t="n">
        <v>216</v>
      </c>
      <c r="F61" s="133"/>
      <c r="G61" s="133"/>
      <c r="H61" s="134" t="n">
        <v>4.25</v>
      </c>
      <c r="I61" s="134" t="n">
        <v>5.4</v>
      </c>
      <c r="J61" s="134" t="n">
        <v>5.4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07</v>
      </c>
      <c r="D62" s="132" t="n">
        <v>107</v>
      </c>
      <c r="E62" s="132" t="n">
        <v>107</v>
      </c>
      <c r="F62" s="133"/>
      <c r="G62" s="133"/>
      <c r="H62" s="134" t="n">
        <v>1.524</v>
      </c>
      <c r="I62" s="134" t="n">
        <v>1.677</v>
      </c>
      <c r="J62" s="134" t="n">
        <v>1.558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78</v>
      </c>
      <c r="D63" s="132" t="n">
        <v>111</v>
      </c>
      <c r="E63" s="132"/>
      <c r="F63" s="133"/>
      <c r="G63" s="133"/>
      <c r="H63" s="134" t="n">
        <v>1.482</v>
      </c>
      <c r="I63" s="134" t="n">
        <v>2.109</v>
      </c>
      <c r="J63" s="134" t="n">
        <v>2.185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355</v>
      </c>
      <c r="D64" s="140" t="n">
        <v>434</v>
      </c>
      <c r="E64" s="140" t="n">
        <v>323</v>
      </c>
      <c r="F64" s="141" t="n">
        <v>74.4239631336406</v>
      </c>
      <c r="G64" s="142"/>
      <c r="H64" s="143" t="n">
        <v>7.256</v>
      </c>
      <c r="I64" s="144" t="n">
        <v>9.186</v>
      </c>
      <c r="J64" s="144" t="n">
        <v>9.143</v>
      </c>
      <c r="K64" s="145" t="n">
        <v>99.531896364032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325</v>
      </c>
      <c r="D66" s="140" t="n">
        <v>360</v>
      </c>
      <c r="E66" s="140" t="n">
        <v>340</v>
      </c>
      <c r="F66" s="141" t="n">
        <v>94.4444444444444</v>
      </c>
      <c r="G66" s="142"/>
      <c r="H66" s="143" t="n">
        <v>16.245</v>
      </c>
      <c r="I66" s="144" t="n">
        <v>11.6</v>
      </c>
      <c r="J66" s="144" t="n">
        <v>8.874</v>
      </c>
      <c r="K66" s="145" t="n">
        <v>76.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09</v>
      </c>
      <c r="D72" s="132" t="n">
        <v>69</v>
      </c>
      <c r="E72" s="132" t="n">
        <v>69</v>
      </c>
      <c r="F72" s="133"/>
      <c r="G72" s="133"/>
      <c r="H72" s="134" t="n">
        <v>2.536</v>
      </c>
      <c r="I72" s="134" t="n">
        <v>1.726</v>
      </c>
      <c r="J72" s="134" t="n">
        <v>1.726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300</v>
      </c>
      <c r="D73" s="132" t="n">
        <v>305</v>
      </c>
      <c r="E73" s="132" t="n">
        <v>305</v>
      </c>
      <c r="F73" s="133"/>
      <c r="G73" s="133"/>
      <c r="H73" s="134" t="n">
        <v>5.856</v>
      </c>
      <c r="I73" s="134" t="n">
        <v>5.954</v>
      </c>
      <c r="J73" s="134" t="n">
        <v>5.954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60</v>
      </c>
      <c r="D74" s="132" t="n">
        <v>100</v>
      </c>
      <c r="E74" s="132" t="n">
        <v>60</v>
      </c>
      <c r="F74" s="133"/>
      <c r="G74" s="133"/>
      <c r="H74" s="134" t="n">
        <v>1.866</v>
      </c>
      <c r="I74" s="134" t="n">
        <v>3.5</v>
      </c>
      <c r="J74" s="134" t="n">
        <v>1.185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27</v>
      </c>
      <c r="D75" s="132" t="n">
        <v>27</v>
      </c>
      <c r="E75" s="132" t="n">
        <v>27</v>
      </c>
      <c r="F75" s="133"/>
      <c r="G75" s="133"/>
      <c r="H75" s="134" t="n">
        <v>0.72</v>
      </c>
      <c r="I75" s="134" t="n">
        <v>0.836</v>
      </c>
      <c r="J75" s="134" t="n">
        <v>0.836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70</v>
      </c>
      <c r="D76" s="132" t="n">
        <v>20</v>
      </c>
      <c r="E76" s="132" t="n">
        <v>15</v>
      </c>
      <c r="F76" s="133"/>
      <c r="G76" s="133"/>
      <c r="H76" s="134" t="n">
        <v>2</v>
      </c>
      <c r="I76" s="134" t="n">
        <v>0.572</v>
      </c>
      <c r="J76" s="134" t="n">
        <v>0.375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2</v>
      </c>
      <c r="D77" s="132" t="n">
        <v>20</v>
      </c>
      <c r="E77" s="132" t="n">
        <v>15</v>
      </c>
      <c r="F77" s="133"/>
      <c r="G77" s="133"/>
      <c r="H77" s="134" t="n">
        <v>0.264</v>
      </c>
      <c r="I77" s="134" t="n">
        <v>0.52</v>
      </c>
      <c r="J77" s="134" t="n">
        <v>0.375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200</v>
      </c>
      <c r="D78" s="132" t="n">
        <v>214</v>
      </c>
      <c r="E78" s="132" t="n">
        <v>200</v>
      </c>
      <c r="F78" s="133"/>
      <c r="G78" s="133"/>
      <c r="H78" s="134" t="n">
        <v>5</v>
      </c>
      <c r="I78" s="134" t="n">
        <v>5.35</v>
      </c>
      <c r="J78" s="134" t="n">
        <v>6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300</v>
      </c>
      <c r="D79" s="132" t="n">
        <v>350</v>
      </c>
      <c r="E79" s="132" t="n">
        <v>300</v>
      </c>
      <c r="F79" s="133"/>
      <c r="G79" s="133"/>
      <c r="H79" s="134" t="n">
        <v>9</v>
      </c>
      <c r="I79" s="134" t="n">
        <v>11.375</v>
      </c>
      <c r="J79" s="134" t="n">
        <v>9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078</v>
      </c>
      <c r="D80" s="140" t="n">
        <v>1105</v>
      </c>
      <c r="E80" s="140" t="n">
        <v>991</v>
      </c>
      <c r="F80" s="141" t="n">
        <v>89.683257918552</v>
      </c>
      <c r="G80" s="142"/>
      <c r="H80" s="143" t="n">
        <v>27.242</v>
      </c>
      <c r="I80" s="144" t="n">
        <v>29.833</v>
      </c>
      <c r="J80" s="144" t="n">
        <v>25.451</v>
      </c>
      <c r="K80" s="145" t="n">
        <v>85.31156772701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243</v>
      </c>
      <c r="D82" s="132" t="n">
        <v>193</v>
      </c>
      <c r="E82" s="132" t="n">
        <v>193</v>
      </c>
      <c r="F82" s="133"/>
      <c r="G82" s="133"/>
      <c r="H82" s="134" t="n">
        <v>4.82</v>
      </c>
      <c r="I82" s="134" t="n">
        <v>3.387</v>
      </c>
      <c r="J82" s="134" t="n">
        <v>3.387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470</v>
      </c>
      <c r="D83" s="132" t="n">
        <v>343</v>
      </c>
      <c r="E83" s="132" t="n">
        <v>343</v>
      </c>
      <c r="F83" s="133"/>
      <c r="G83" s="133"/>
      <c r="H83" s="134" t="n">
        <v>7</v>
      </c>
      <c r="I83" s="134" t="n">
        <v>6.468</v>
      </c>
      <c r="J83" s="134" t="n">
        <v>6.468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713</v>
      </c>
      <c r="D84" s="140" t="n">
        <v>536</v>
      </c>
      <c r="E84" s="140" t="n">
        <v>536</v>
      </c>
      <c r="F84" s="141" t="n">
        <v>100</v>
      </c>
      <c r="G84" s="142"/>
      <c r="H84" s="143" t="n">
        <v>11.82</v>
      </c>
      <c r="I84" s="144" t="n">
        <v>9.855</v>
      </c>
      <c r="J84" s="144" t="n">
        <v>9.855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9544</v>
      </c>
      <c r="D87" s="160" t="n">
        <v>17833</v>
      </c>
      <c r="E87" s="160" t="n">
        <v>17798</v>
      </c>
      <c r="F87" s="161" t="n">
        <v>99.8037346492458</v>
      </c>
      <c r="G87" s="142"/>
      <c r="H87" s="162" t="n">
        <v>817.1</v>
      </c>
      <c r="I87" s="163" t="n">
        <v>674.969</v>
      </c>
      <c r="J87" s="163" t="n">
        <v>704.731</v>
      </c>
      <c r="K87" s="161" t="n">
        <v>104.40938769039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8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7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4725</v>
      </c>
      <c r="D9" s="132" t="n">
        <v>4291</v>
      </c>
      <c r="E9" s="132" t="n">
        <v>4655</v>
      </c>
      <c r="F9" s="133"/>
      <c r="G9" s="133"/>
      <c r="H9" s="134" t="n">
        <v>104.033</v>
      </c>
      <c r="I9" s="134" t="n">
        <v>66.145</v>
      </c>
      <c r="J9" s="134" t="n">
        <v>102.727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4123</v>
      </c>
      <c r="D10" s="132" t="n">
        <v>3343</v>
      </c>
      <c r="E10" s="132" t="n">
        <v>4522</v>
      </c>
      <c r="F10" s="133"/>
      <c r="G10" s="133"/>
      <c r="H10" s="134" t="n">
        <v>60.39</v>
      </c>
      <c r="I10" s="134" t="n">
        <v>50.34</v>
      </c>
      <c r="J10" s="134" t="n">
        <v>68.115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6598</v>
      </c>
      <c r="D11" s="132" t="n">
        <v>5715</v>
      </c>
      <c r="E11" s="132" t="n">
        <v>6598</v>
      </c>
      <c r="F11" s="133"/>
      <c r="G11" s="133"/>
      <c r="H11" s="134" t="n">
        <v>158.395</v>
      </c>
      <c r="I11" s="134" t="n">
        <v>118.037</v>
      </c>
      <c r="J11" s="134" t="n">
        <v>158.35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2736</v>
      </c>
      <c r="D12" s="132" t="n">
        <v>2654</v>
      </c>
      <c r="E12" s="132" t="n">
        <v>2927</v>
      </c>
      <c r="F12" s="133"/>
      <c r="G12" s="133"/>
      <c r="H12" s="134" t="n">
        <v>49.716</v>
      </c>
      <c r="I12" s="134" t="n">
        <v>49.145</v>
      </c>
      <c r="J12" s="134" t="n">
        <v>52.542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8182</v>
      </c>
      <c r="D13" s="140" t="n">
        <v>16003</v>
      </c>
      <c r="E13" s="140" t="n">
        <v>18702</v>
      </c>
      <c r="F13" s="141" t="n">
        <v>116.865587702306</v>
      </c>
      <c r="G13" s="142"/>
      <c r="H13" s="143" t="n">
        <v>372.534</v>
      </c>
      <c r="I13" s="144" t="n">
        <v>283.667</v>
      </c>
      <c r="J13" s="144" t="n">
        <v>381.734</v>
      </c>
      <c r="K13" s="145" t="n">
        <v>134.57116971660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402</v>
      </c>
      <c r="D15" s="140" t="n">
        <v>530</v>
      </c>
      <c r="E15" s="140" t="n">
        <v>485</v>
      </c>
      <c r="F15" s="141" t="n">
        <v>91.5094339622642</v>
      </c>
      <c r="G15" s="142"/>
      <c r="H15" s="143" t="n">
        <v>7.035</v>
      </c>
      <c r="I15" s="144" t="n">
        <v>9.805</v>
      </c>
      <c r="J15" s="144" t="n">
        <v>8.973</v>
      </c>
      <c r="K15" s="145" t="n">
        <v>91.514533401325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136</v>
      </c>
      <c r="D17" s="140" t="n">
        <v>128</v>
      </c>
      <c r="E17" s="140" t="n">
        <v>138</v>
      </c>
      <c r="F17" s="141" t="n">
        <v>107.8125</v>
      </c>
      <c r="G17" s="142"/>
      <c r="H17" s="143" t="n">
        <v>5.18</v>
      </c>
      <c r="I17" s="144" t="n">
        <v>4.828</v>
      </c>
      <c r="J17" s="144" t="n">
        <v>3.484</v>
      </c>
      <c r="K17" s="145" t="n">
        <v>72.16238608119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1138</v>
      </c>
      <c r="D19" s="132" t="n">
        <v>1238</v>
      </c>
      <c r="E19" s="132" t="n">
        <v>1226</v>
      </c>
      <c r="F19" s="133"/>
      <c r="G19" s="133"/>
      <c r="H19" s="134" t="n">
        <v>41.114</v>
      </c>
      <c r="I19" s="134" t="n">
        <v>45.07</v>
      </c>
      <c r="J19" s="134" t="n">
        <v>44.208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165</v>
      </c>
      <c r="D20" s="132" t="n">
        <v>160</v>
      </c>
      <c r="E20" s="132" t="n">
        <v>160</v>
      </c>
      <c r="F20" s="133"/>
      <c r="G20" s="133"/>
      <c r="H20" s="134" t="n">
        <v>3.79</v>
      </c>
      <c r="I20" s="134" t="n">
        <v>3.504</v>
      </c>
      <c r="J20" s="134" t="n">
        <v>3.43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210</v>
      </c>
      <c r="D21" s="132" t="n">
        <v>205</v>
      </c>
      <c r="E21" s="132" t="n">
        <v>205</v>
      </c>
      <c r="F21" s="133"/>
      <c r="G21" s="133"/>
      <c r="H21" s="134" t="n">
        <v>5.33</v>
      </c>
      <c r="I21" s="134" t="n">
        <v>5.088</v>
      </c>
      <c r="J21" s="134" t="n">
        <v>4.77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1513</v>
      </c>
      <c r="D22" s="140" t="n">
        <v>1603</v>
      </c>
      <c r="E22" s="140" t="n">
        <v>1591</v>
      </c>
      <c r="F22" s="141" t="n">
        <v>99.2514036182159</v>
      </c>
      <c r="G22" s="142"/>
      <c r="H22" s="143" t="n">
        <v>50.234</v>
      </c>
      <c r="I22" s="144" t="n">
        <v>53.662</v>
      </c>
      <c r="J22" s="144" t="n">
        <v>52.408</v>
      </c>
      <c r="K22" s="145" t="n">
        <v>97.663150832991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371</v>
      </c>
      <c r="D24" s="140" t="n">
        <v>340</v>
      </c>
      <c r="E24" s="140" t="n">
        <v>371</v>
      </c>
      <c r="F24" s="141" t="n">
        <v>109.117647058824</v>
      </c>
      <c r="G24" s="142"/>
      <c r="H24" s="143" t="n">
        <v>10.717</v>
      </c>
      <c r="I24" s="144" t="n">
        <v>10.723</v>
      </c>
      <c r="J24" s="144" t="n">
        <v>12.101</v>
      </c>
      <c r="K24" s="145" t="n">
        <v>112.85088128322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975</v>
      </c>
      <c r="D26" s="140" t="n">
        <v>853</v>
      </c>
      <c r="E26" s="140" t="n">
        <v>770</v>
      </c>
      <c r="F26" s="141" t="n">
        <v>90.2696365767878</v>
      </c>
      <c r="G26" s="142"/>
      <c r="H26" s="143" t="n">
        <v>46</v>
      </c>
      <c r="I26" s="144" t="n">
        <v>40.042</v>
      </c>
      <c r="J26" s="144" t="n">
        <v>38</v>
      </c>
      <c r="K26" s="145" t="n">
        <v>94.90035462764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59</v>
      </c>
      <c r="D28" s="132" t="n">
        <v>50</v>
      </c>
      <c r="E28" s="132" t="n">
        <v>61</v>
      </c>
      <c r="F28" s="133"/>
      <c r="G28" s="133"/>
      <c r="H28" s="134" t="n">
        <v>1.812</v>
      </c>
      <c r="I28" s="134" t="n">
        <v>1.247</v>
      </c>
      <c r="J28" s="134" t="n">
        <v>1.833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85</v>
      </c>
      <c r="D29" s="132" t="n">
        <v>186</v>
      </c>
      <c r="E29" s="132" t="n">
        <v>173</v>
      </c>
      <c r="F29" s="133"/>
      <c r="G29" s="133"/>
      <c r="H29" s="134" t="n">
        <v>3.824</v>
      </c>
      <c r="I29" s="134" t="n">
        <v>4.216</v>
      </c>
      <c r="J29" s="134" t="n">
        <v>4.325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268</v>
      </c>
      <c r="D30" s="132" t="n">
        <v>265</v>
      </c>
      <c r="E30" s="132" t="n">
        <v>196</v>
      </c>
      <c r="F30" s="133"/>
      <c r="G30" s="133"/>
      <c r="H30" s="134" t="n">
        <v>9.275</v>
      </c>
      <c r="I30" s="134" t="n">
        <v>9.05</v>
      </c>
      <c r="J30" s="134" t="n">
        <v>6.71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512</v>
      </c>
      <c r="D31" s="140" t="n">
        <v>501</v>
      </c>
      <c r="E31" s="140" t="n">
        <v>430</v>
      </c>
      <c r="F31" s="141" t="n">
        <v>85.8283433133733</v>
      </c>
      <c r="G31" s="142"/>
      <c r="H31" s="143" t="n">
        <v>14.911</v>
      </c>
      <c r="I31" s="144" t="n">
        <v>14.513</v>
      </c>
      <c r="J31" s="144" t="n">
        <v>12.868</v>
      </c>
      <c r="K31" s="145" t="n">
        <v>88.665334527664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285</v>
      </c>
      <c r="D33" s="132" t="n">
        <v>314</v>
      </c>
      <c r="E33" s="132" t="n">
        <v>301</v>
      </c>
      <c r="F33" s="133"/>
      <c r="G33" s="133"/>
      <c r="H33" s="134" t="n">
        <v>6.75</v>
      </c>
      <c r="I33" s="134" t="n">
        <v>6.958</v>
      </c>
      <c r="J33" s="134" t="n">
        <v>6.675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206</v>
      </c>
      <c r="D34" s="132" t="n">
        <v>239</v>
      </c>
      <c r="E34" s="132" t="n">
        <v>239</v>
      </c>
      <c r="F34" s="133"/>
      <c r="G34" s="133"/>
      <c r="H34" s="134" t="n">
        <v>5.044</v>
      </c>
      <c r="I34" s="134" t="n">
        <v>5.859</v>
      </c>
      <c r="J34" s="134" t="n">
        <v>5.859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255</v>
      </c>
      <c r="D35" s="132" t="n">
        <v>214</v>
      </c>
      <c r="E35" s="132" t="n">
        <v>146</v>
      </c>
      <c r="F35" s="133"/>
      <c r="G35" s="133"/>
      <c r="H35" s="134" t="n">
        <v>4.78</v>
      </c>
      <c r="I35" s="134" t="n">
        <v>5.021</v>
      </c>
      <c r="J35" s="134" t="n">
        <v>4.922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03</v>
      </c>
      <c r="D36" s="132" t="n">
        <v>191</v>
      </c>
      <c r="E36" s="132" t="n">
        <v>194</v>
      </c>
      <c r="F36" s="133"/>
      <c r="G36" s="133"/>
      <c r="H36" s="134" t="n">
        <v>2.741</v>
      </c>
      <c r="I36" s="134" t="n">
        <v>4.439</v>
      </c>
      <c r="J36" s="134" t="n">
        <v>4.326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849</v>
      </c>
      <c r="D37" s="140" t="n">
        <v>958</v>
      </c>
      <c r="E37" s="140" t="n">
        <v>880</v>
      </c>
      <c r="F37" s="141" t="n">
        <v>91.8580375782881</v>
      </c>
      <c r="G37" s="142"/>
      <c r="H37" s="143" t="n">
        <v>19.315</v>
      </c>
      <c r="I37" s="144" t="n">
        <v>22.277</v>
      </c>
      <c r="J37" s="144" t="n">
        <v>21.782</v>
      </c>
      <c r="K37" s="145" t="n">
        <v>97.7779772859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1675</v>
      </c>
      <c r="D39" s="140" t="n">
        <v>1491</v>
      </c>
      <c r="E39" s="140" t="n">
        <v>1455</v>
      </c>
      <c r="F39" s="141" t="n">
        <v>97.5855130784708</v>
      </c>
      <c r="G39" s="142"/>
      <c r="H39" s="143" t="n">
        <v>50.4</v>
      </c>
      <c r="I39" s="144" t="n">
        <v>50.468</v>
      </c>
      <c r="J39" s="144" t="n">
        <v>47.7</v>
      </c>
      <c r="K39" s="145" t="n">
        <v>94.515336450820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326</v>
      </c>
      <c r="D41" s="132" t="n">
        <v>1490</v>
      </c>
      <c r="E41" s="132" t="n">
        <v>1402</v>
      </c>
      <c r="F41" s="133"/>
      <c r="G41" s="133"/>
      <c r="H41" s="134" t="n">
        <v>66.713</v>
      </c>
      <c r="I41" s="134" t="n">
        <v>75.274</v>
      </c>
      <c r="J41" s="134" t="n">
        <v>71.139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2359</v>
      </c>
      <c r="D42" s="132" t="n">
        <v>2296</v>
      </c>
      <c r="E42" s="132" t="n">
        <v>2145</v>
      </c>
      <c r="F42" s="133"/>
      <c r="G42" s="133"/>
      <c r="H42" s="134" t="n">
        <v>102.33</v>
      </c>
      <c r="I42" s="134" t="n">
        <v>90.312</v>
      </c>
      <c r="J42" s="134" t="n">
        <v>87.57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514</v>
      </c>
      <c r="D43" s="132" t="n">
        <v>1481</v>
      </c>
      <c r="E43" s="132" t="n">
        <v>1302</v>
      </c>
      <c r="F43" s="133"/>
      <c r="G43" s="133"/>
      <c r="H43" s="134" t="n">
        <v>70.633</v>
      </c>
      <c r="I43" s="134" t="n">
        <v>57.525</v>
      </c>
      <c r="J43" s="134" t="n">
        <v>58.291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868</v>
      </c>
      <c r="D44" s="132" t="n">
        <v>766</v>
      </c>
      <c r="E44" s="132" t="n">
        <v>813</v>
      </c>
      <c r="F44" s="133"/>
      <c r="G44" s="133"/>
      <c r="H44" s="134" t="n">
        <v>35.992</v>
      </c>
      <c r="I44" s="134" t="n">
        <v>29.63</v>
      </c>
      <c r="J44" s="134" t="n">
        <v>33.48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4443</v>
      </c>
      <c r="D45" s="132" t="n">
        <v>4195</v>
      </c>
      <c r="E45" s="132" t="n">
        <v>3904</v>
      </c>
      <c r="F45" s="133"/>
      <c r="G45" s="133"/>
      <c r="H45" s="134" t="n">
        <v>226.058</v>
      </c>
      <c r="I45" s="134" t="n">
        <v>197.738</v>
      </c>
      <c r="J45" s="134" t="n">
        <v>184.404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2067</v>
      </c>
      <c r="D46" s="132" t="n">
        <v>1884</v>
      </c>
      <c r="E46" s="132" t="n">
        <v>1880</v>
      </c>
      <c r="F46" s="133"/>
      <c r="G46" s="133"/>
      <c r="H46" s="134" t="n">
        <v>101.35</v>
      </c>
      <c r="I46" s="134" t="n">
        <v>91.232</v>
      </c>
      <c r="J46" s="134" t="n">
        <v>75.2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437</v>
      </c>
      <c r="D47" s="132" t="n">
        <v>397</v>
      </c>
      <c r="E47" s="132" t="n">
        <v>339</v>
      </c>
      <c r="F47" s="133"/>
      <c r="G47" s="133"/>
      <c r="H47" s="134" t="n">
        <v>20.976</v>
      </c>
      <c r="I47" s="134" t="n">
        <v>13.895</v>
      </c>
      <c r="J47" s="134" t="n">
        <v>13.56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5191</v>
      </c>
      <c r="D48" s="132" t="n">
        <v>4977</v>
      </c>
      <c r="E48" s="132" t="n">
        <v>4707</v>
      </c>
      <c r="F48" s="133"/>
      <c r="G48" s="133"/>
      <c r="H48" s="134" t="n">
        <v>259.55</v>
      </c>
      <c r="I48" s="134" t="n">
        <v>230.295</v>
      </c>
      <c r="J48" s="134" t="n">
        <v>232.994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959</v>
      </c>
      <c r="D49" s="132" t="n">
        <v>920</v>
      </c>
      <c r="E49" s="132" t="n">
        <v>837</v>
      </c>
      <c r="F49" s="133"/>
      <c r="G49" s="133"/>
      <c r="H49" s="134" t="n">
        <v>49.482</v>
      </c>
      <c r="I49" s="134" t="n">
        <v>44.18</v>
      </c>
      <c r="J49" s="134" t="n">
        <v>40.17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19164</v>
      </c>
      <c r="D50" s="140" t="n">
        <v>18406</v>
      </c>
      <c r="E50" s="140" t="n">
        <v>17329</v>
      </c>
      <c r="F50" s="141" t="n">
        <v>94.1486471802673</v>
      </c>
      <c r="G50" s="142"/>
      <c r="H50" s="143" t="n">
        <v>933.084</v>
      </c>
      <c r="I50" s="144" t="n">
        <v>830.081</v>
      </c>
      <c r="J50" s="144" t="n">
        <v>796.813</v>
      </c>
      <c r="K50" s="145" t="n">
        <v>95.992198351727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265</v>
      </c>
      <c r="D52" s="140" t="n">
        <v>978</v>
      </c>
      <c r="E52" s="140" t="n">
        <v>316</v>
      </c>
      <c r="F52" s="141" t="n">
        <v>32.3108384458078</v>
      </c>
      <c r="G52" s="142"/>
      <c r="H52" s="143" t="n">
        <v>10.46</v>
      </c>
      <c r="I52" s="144" t="n">
        <v>38.211</v>
      </c>
      <c r="J52" s="144" t="n">
        <v>10.278</v>
      </c>
      <c r="K52" s="145" t="n">
        <v>26.8980136609877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410</v>
      </c>
      <c r="D54" s="132" t="n">
        <v>1229</v>
      </c>
      <c r="E54" s="132" t="n">
        <v>1150</v>
      </c>
      <c r="F54" s="133"/>
      <c r="G54" s="133"/>
      <c r="H54" s="134" t="n">
        <v>44.3</v>
      </c>
      <c r="I54" s="134" t="n">
        <v>38.436</v>
      </c>
      <c r="J54" s="134" t="n">
        <v>36.73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302</v>
      </c>
      <c r="D55" s="132" t="n">
        <v>285</v>
      </c>
      <c r="E55" s="132" t="n">
        <v>255</v>
      </c>
      <c r="F55" s="133"/>
      <c r="G55" s="133"/>
      <c r="H55" s="134" t="n">
        <v>9.06</v>
      </c>
      <c r="I55" s="134" t="n">
        <v>8.801</v>
      </c>
      <c r="J55" s="134" t="n">
        <v>7.70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00</v>
      </c>
      <c r="D56" s="132" t="n">
        <v>86</v>
      </c>
      <c r="E56" s="132" t="n">
        <v>84</v>
      </c>
      <c r="F56" s="133"/>
      <c r="G56" s="133"/>
      <c r="H56" s="134" t="n">
        <v>1.024</v>
      </c>
      <c r="I56" s="134" t="n">
        <v>1.078</v>
      </c>
      <c r="J56" s="134" t="n">
        <v>1.28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58</v>
      </c>
      <c r="D57" s="132" t="n">
        <v>59</v>
      </c>
      <c r="E57" s="132" t="n">
        <v>22</v>
      </c>
      <c r="F57" s="133"/>
      <c r="G57" s="133"/>
      <c r="H57" s="134" t="n">
        <v>1.392</v>
      </c>
      <c r="I57" s="134" t="n">
        <v>1.424</v>
      </c>
      <c r="J57" s="134" t="n">
        <v>0.44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307</v>
      </c>
      <c r="D58" s="132" t="n">
        <v>320</v>
      </c>
      <c r="E58" s="132" t="n">
        <v>230</v>
      </c>
      <c r="F58" s="133"/>
      <c r="G58" s="133"/>
      <c r="H58" s="134" t="n">
        <v>11.294</v>
      </c>
      <c r="I58" s="134" t="n">
        <v>11.014</v>
      </c>
      <c r="J58" s="134" t="n">
        <v>8.28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2177</v>
      </c>
      <c r="D59" s="140" t="n">
        <v>1979</v>
      </c>
      <c r="E59" s="140" t="n">
        <v>1741</v>
      </c>
      <c r="F59" s="141" t="n">
        <v>87.9737241030824</v>
      </c>
      <c r="G59" s="142"/>
      <c r="H59" s="143" t="n">
        <v>67.07</v>
      </c>
      <c r="I59" s="144" t="n">
        <v>60.753</v>
      </c>
      <c r="J59" s="144" t="n">
        <v>54.44</v>
      </c>
      <c r="K59" s="145" t="n">
        <v>89.6087436011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730</v>
      </c>
      <c r="D61" s="132" t="n">
        <v>953</v>
      </c>
      <c r="E61" s="132" t="n">
        <v>830</v>
      </c>
      <c r="F61" s="133"/>
      <c r="G61" s="133"/>
      <c r="H61" s="134" t="n">
        <v>21.05</v>
      </c>
      <c r="I61" s="134" t="n">
        <v>25.351</v>
      </c>
      <c r="J61" s="134" t="n">
        <v>26.764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444</v>
      </c>
      <c r="D62" s="132" t="n">
        <v>444</v>
      </c>
      <c r="E62" s="132" t="n">
        <v>444</v>
      </c>
      <c r="F62" s="133"/>
      <c r="G62" s="133"/>
      <c r="H62" s="134" t="n">
        <v>11.98</v>
      </c>
      <c r="I62" s="134" t="n">
        <v>11.173</v>
      </c>
      <c r="J62" s="134" t="n">
        <v>11.32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996</v>
      </c>
      <c r="D63" s="132" t="n">
        <v>1010</v>
      </c>
      <c r="E63" s="132" t="n">
        <v>1006</v>
      </c>
      <c r="F63" s="133"/>
      <c r="G63" s="133"/>
      <c r="H63" s="134" t="n">
        <v>40.633</v>
      </c>
      <c r="I63" s="134" t="n">
        <v>24.793</v>
      </c>
      <c r="J63" s="134" t="n">
        <v>40.03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2170</v>
      </c>
      <c r="D64" s="140" t="n">
        <v>2407</v>
      </c>
      <c r="E64" s="140" t="n">
        <v>2280</v>
      </c>
      <c r="F64" s="141" t="n">
        <v>94.7237224761114</v>
      </c>
      <c r="G64" s="142"/>
      <c r="H64" s="143" t="n">
        <v>73.663</v>
      </c>
      <c r="I64" s="144" t="n">
        <v>61.317</v>
      </c>
      <c r="J64" s="144" t="n">
        <v>78.119</v>
      </c>
      <c r="K64" s="145" t="n">
        <v>127.40186245250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5335</v>
      </c>
      <c r="D66" s="140" t="n">
        <v>4541</v>
      </c>
      <c r="E66" s="140" t="n">
        <v>4680</v>
      </c>
      <c r="F66" s="141" t="n">
        <v>103.060999779784</v>
      </c>
      <c r="G66" s="142"/>
      <c r="H66" s="143" t="n">
        <v>192.06</v>
      </c>
      <c r="I66" s="144" t="n">
        <v>152.567</v>
      </c>
      <c r="J66" s="144" t="n">
        <v>164.219</v>
      </c>
      <c r="K66" s="145" t="n">
        <v>107.63730033362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525</v>
      </c>
      <c r="D68" s="132" t="n">
        <v>602</v>
      </c>
      <c r="E68" s="132" t="n">
        <v>490</v>
      </c>
      <c r="F68" s="133"/>
      <c r="G68" s="133"/>
      <c r="H68" s="134" t="n">
        <v>20</v>
      </c>
      <c r="I68" s="134" t="n">
        <v>25.579</v>
      </c>
      <c r="J68" s="134" t="n">
        <v>22.6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70</v>
      </c>
      <c r="D69" s="132" t="n">
        <v>196</v>
      </c>
      <c r="E69" s="132" t="n">
        <v>186</v>
      </c>
      <c r="F69" s="133"/>
      <c r="G69" s="133"/>
      <c r="H69" s="134" t="n">
        <v>6.1</v>
      </c>
      <c r="I69" s="134" t="n">
        <v>7.35</v>
      </c>
      <c r="J69" s="134" t="n">
        <v>7.2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695</v>
      </c>
      <c r="D70" s="140" t="n">
        <v>798</v>
      </c>
      <c r="E70" s="140" t="n">
        <v>676</v>
      </c>
      <c r="F70" s="141" t="n">
        <v>84.7117794486216</v>
      </c>
      <c r="G70" s="142"/>
      <c r="H70" s="143" t="n">
        <v>26.1</v>
      </c>
      <c r="I70" s="144" t="n">
        <v>32.929</v>
      </c>
      <c r="J70" s="144" t="n">
        <v>29.8</v>
      </c>
      <c r="K70" s="145" t="n">
        <v>90.497737556561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529</v>
      </c>
      <c r="D72" s="132" t="n">
        <v>466</v>
      </c>
      <c r="E72" s="132" t="n">
        <v>443</v>
      </c>
      <c r="F72" s="133"/>
      <c r="G72" s="133"/>
      <c r="H72" s="134" t="n">
        <v>14.017</v>
      </c>
      <c r="I72" s="134" t="n">
        <v>11.925</v>
      </c>
      <c r="J72" s="134" t="n">
        <v>10.97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2060</v>
      </c>
      <c r="D73" s="132" t="n">
        <v>1944</v>
      </c>
      <c r="E73" s="132" t="n">
        <v>1944</v>
      </c>
      <c r="F73" s="133"/>
      <c r="G73" s="133"/>
      <c r="H73" s="134" t="n">
        <v>62.079</v>
      </c>
      <c r="I73" s="134" t="n">
        <v>39.723</v>
      </c>
      <c r="J73" s="134" t="n">
        <v>57.832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584</v>
      </c>
      <c r="D74" s="132" t="n">
        <v>764</v>
      </c>
      <c r="E74" s="132" t="n">
        <v>599</v>
      </c>
      <c r="F74" s="133"/>
      <c r="G74" s="133"/>
      <c r="H74" s="134" t="n">
        <v>19.365</v>
      </c>
      <c r="I74" s="134" t="n">
        <v>29.156</v>
      </c>
      <c r="J74" s="134" t="n">
        <v>19.163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628</v>
      </c>
      <c r="D75" s="132" t="n">
        <v>671</v>
      </c>
      <c r="E75" s="132" t="n">
        <v>671</v>
      </c>
      <c r="F75" s="133"/>
      <c r="G75" s="133"/>
      <c r="H75" s="134" t="n">
        <v>16.784</v>
      </c>
      <c r="I75" s="134" t="n">
        <v>20.838</v>
      </c>
      <c r="J75" s="134" t="n">
        <v>20.838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450</v>
      </c>
      <c r="D76" s="132" t="n">
        <v>265</v>
      </c>
      <c r="E76" s="132" t="n">
        <v>235</v>
      </c>
      <c r="F76" s="133"/>
      <c r="G76" s="133"/>
      <c r="H76" s="134" t="n">
        <v>12.61</v>
      </c>
      <c r="I76" s="134" t="n">
        <v>7.632</v>
      </c>
      <c r="J76" s="134" t="n">
        <v>6.925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63</v>
      </c>
      <c r="D77" s="132" t="n">
        <v>95</v>
      </c>
      <c r="E77" s="132" t="n">
        <v>76</v>
      </c>
      <c r="F77" s="133"/>
      <c r="G77" s="133"/>
      <c r="H77" s="134" t="n">
        <v>1.484</v>
      </c>
      <c r="I77" s="134" t="n">
        <v>2.878</v>
      </c>
      <c r="J77" s="134" t="n">
        <v>2.2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860</v>
      </c>
      <c r="D78" s="132" t="n">
        <v>854</v>
      </c>
      <c r="E78" s="132" t="n">
        <v>808</v>
      </c>
      <c r="F78" s="133"/>
      <c r="G78" s="133"/>
      <c r="H78" s="134" t="n">
        <v>25.175</v>
      </c>
      <c r="I78" s="134" t="n">
        <v>25.262</v>
      </c>
      <c r="J78" s="134" t="n">
        <v>30.85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4274</v>
      </c>
      <c r="D79" s="132" t="n">
        <v>4800</v>
      </c>
      <c r="E79" s="132" t="n">
        <v>4850</v>
      </c>
      <c r="F79" s="133"/>
      <c r="G79" s="133"/>
      <c r="H79" s="134" t="n">
        <v>149.333</v>
      </c>
      <c r="I79" s="134" t="n">
        <v>170.425</v>
      </c>
      <c r="J79" s="134" t="n">
        <v>166.8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9448</v>
      </c>
      <c r="D80" s="140" t="n">
        <v>9859</v>
      </c>
      <c r="E80" s="140" t="n">
        <v>9626</v>
      </c>
      <c r="F80" s="141" t="n">
        <v>97.6366771477838</v>
      </c>
      <c r="G80" s="142"/>
      <c r="H80" s="143" t="n">
        <v>300.847</v>
      </c>
      <c r="I80" s="144" t="n">
        <v>307.839</v>
      </c>
      <c r="J80" s="144" t="n">
        <v>315.583</v>
      </c>
      <c r="K80" s="145" t="n">
        <v>102.51560068737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643</v>
      </c>
      <c r="D82" s="132" t="n">
        <v>1393</v>
      </c>
      <c r="E82" s="132" t="n">
        <v>1393</v>
      </c>
      <c r="F82" s="133"/>
      <c r="G82" s="133"/>
      <c r="H82" s="134" t="n">
        <v>35.67</v>
      </c>
      <c r="I82" s="134" t="n">
        <v>27.573</v>
      </c>
      <c r="J82" s="134" t="n">
        <v>27.573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3030</v>
      </c>
      <c r="D83" s="132" t="n">
        <v>2636</v>
      </c>
      <c r="E83" s="132" t="n">
        <v>2636</v>
      </c>
      <c r="F83" s="133"/>
      <c r="G83" s="133"/>
      <c r="H83" s="134" t="n">
        <v>53.84</v>
      </c>
      <c r="I83" s="134" t="n">
        <v>50.578</v>
      </c>
      <c r="J83" s="134" t="n">
        <v>50.578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4673</v>
      </c>
      <c r="D84" s="140" t="n">
        <v>4029</v>
      </c>
      <c r="E84" s="140" t="n">
        <v>4029</v>
      </c>
      <c r="F84" s="141" t="n">
        <v>100</v>
      </c>
      <c r="G84" s="142"/>
      <c r="H84" s="143" t="n">
        <v>89.51</v>
      </c>
      <c r="I84" s="144" t="n">
        <v>78.151</v>
      </c>
      <c r="J84" s="144" t="n">
        <v>78.151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68542</v>
      </c>
      <c r="D87" s="160" t="n">
        <v>65404</v>
      </c>
      <c r="E87" s="160" t="n">
        <v>65499</v>
      </c>
      <c r="F87" s="161" t="n">
        <v>100.145251054981</v>
      </c>
      <c r="G87" s="142"/>
      <c r="H87" s="162" t="n">
        <v>2269.12</v>
      </c>
      <c r="I87" s="163" t="n">
        <v>2051.833</v>
      </c>
      <c r="J87" s="163" t="n">
        <v>2106.453</v>
      </c>
      <c r="K87" s="161" t="n">
        <v>102.66201001738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9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 t="n">
        <v>3</v>
      </c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 t="n">
        <v>3</v>
      </c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</v>
      </c>
      <c r="D66" s="140"/>
      <c r="E66" s="140"/>
      <c r="F66" s="141"/>
      <c r="G66" s="142"/>
      <c r="H66" s="143" t="n">
        <v>0.02</v>
      </c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2451</v>
      </c>
      <c r="D73" s="132" t="n">
        <v>3424</v>
      </c>
      <c r="E73" s="132" t="n">
        <v>4806</v>
      </c>
      <c r="F73" s="133"/>
      <c r="G73" s="133"/>
      <c r="H73" s="134" t="n">
        <v>211.711</v>
      </c>
      <c r="I73" s="134" t="n">
        <v>178.667</v>
      </c>
      <c r="J73" s="134" t="n">
        <v>250.782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20</v>
      </c>
      <c r="D74" s="132" t="n">
        <v>21</v>
      </c>
      <c r="E74" s="132" t="n">
        <v>19</v>
      </c>
      <c r="F74" s="133"/>
      <c r="G74" s="133"/>
      <c r="H74" s="134" t="n">
        <v>1.2</v>
      </c>
      <c r="I74" s="134" t="n">
        <v>1.218</v>
      </c>
      <c r="J74" s="134" t="n">
        <v>1.15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 t="n">
        <v>2</v>
      </c>
      <c r="E76" s="132" t="n">
        <v>1</v>
      </c>
      <c r="F76" s="133"/>
      <c r="G76" s="133"/>
      <c r="H76" s="134"/>
      <c r="I76" s="134" t="n">
        <v>0.16</v>
      </c>
      <c r="J76" s="134" t="n">
        <v>0.08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4055</v>
      </c>
      <c r="D79" s="132" t="n">
        <v>4330</v>
      </c>
      <c r="E79" s="132" t="n">
        <v>4090</v>
      </c>
      <c r="F79" s="133"/>
      <c r="G79" s="133"/>
      <c r="H79" s="134" t="n">
        <v>332.51</v>
      </c>
      <c r="I79" s="134" t="n">
        <v>396.059</v>
      </c>
      <c r="J79" s="134" t="n">
        <v>355.83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6526</v>
      </c>
      <c r="D80" s="140" t="n">
        <v>7777</v>
      </c>
      <c r="E80" s="140" t="n">
        <v>8916</v>
      </c>
      <c r="F80" s="141" t="n">
        <v>114.645750289315</v>
      </c>
      <c r="G80" s="142"/>
      <c r="H80" s="143" t="n">
        <v>545.421</v>
      </c>
      <c r="I80" s="144" t="n">
        <v>576.104</v>
      </c>
      <c r="J80" s="144" t="n">
        <v>607.842</v>
      </c>
      <c r="K80" s="145" t="n">
        <v>105.50907475039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6527</v>
      </c>
      <c r="D87" s="160" t="n">
        <v>7777</v>
      </c>
      <c r="E87" s="160" t="n">
        <v>8919</v>
      </c>
      <c r="F87" s="161" t="n">
        <v>114.684325575415</v>
      </c>
      <c r="G87" s="142"/>
      <c r="H87" s="162" t="n">
        <v>545.441</v>
      </c>
      <c r="I87" s="163" t="n">
        <v>576.104</v>
      </c>
      <c r="J87" s="163" t="n">
        <v>607.842</v>
      </c>
      <c r="K87" s="161" t="n">
        <v>105.50907475039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0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1407</v>
      </c>
      <c r="D19" s="132" t="n">
        <v>1111</v>
      </c>
      <c r="E19" s="132" t="n">
        <v>1072</v>
      </c>
      <c r="F19" s="133"/>
      <c r="G19" s="133"/>
      <c r="H19" s="134" t="n">
        <v>101.25</v>
      </c>
      <c r="I19" s="134" t="n">
        <v>119.116</v>
      </c>
      <c r="J19" s="134" t="n">
        <v>112.56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1407</v>
      </c>
      <c r="D22" s="140" t="n">
        <v>1111</v>
      </c>
      <c r="E22" s="140" t="n">
        <v>1072</v>
      </c>
      <c r="F22" s="141" t="n">
        <v>96.4896489648965</v>
      </c>
      <c r="G22" s="142"/>
      <c r="H22" s="143" t="n">
        <v>101.25</v>
      </c>
      <c r="I22" s="144" t="n">
        <v>119.116</v>
      </c>
      <c r="J22" s="144" t="n">
        <v>112.56</v>
      </c>
      <c r="K22" s="145" t="n">
        <v>94.496121427851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360</v>
      </c>
      <c r="D24" s="140" t="n">
        <v>199</v>
      </c>
      <c r="E24" s="140"/>
      <c r="F24" s="141"/>
      <c r="G24" s="142"/>
      <c r="H24" s="143" t="n">
        <v>27.346</v>
      </c>
      <c r="I24" s="144" t="n">
        <v>14.213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935</v>
      </c>
      <c r="D26" s="140" t="n">
        <v>658</v>
      </c>
      <c r="E26" s="140" t="n">
        <v>490</v>
      </c>
      <c r="F26" s="141" t="n">
        <v>74.468085106383</v>
      </c>
      <c r="G26" s="142"/>
      <c r="H26" s="143" t="n">
        <v>89.475</v>
      </c>
      <c r="I26" s="144" t="n">
        <v>59.421</v>
      </c>
      <c r="J26" s="144" t="n">
        <v>45</v>
      </c>
      <c r="K26" s="145" t="n">
        <v>75.730802241631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 t="n">
        <v>6</v>
      </c>
      <c r="E30" s="132"/>
      <c r="F30" s="133"/>
      <c r="G30" s="133"/>
      <c r="H30" s="134"/>
      <c r="I30" s="134" t="n">
        <v>0.45</v>
      </c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 t="n">
        <v>6</v>
      </c>
      <c r="E31" s="140"/>
      <c r="F31" s="141"/>
      <c r="G31" s="142"/>
      <c r="H31" s="143"/>
      <c r="I31" s="144" t="n">
        <v>0.4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840</v>
      </c>
      <c r="D41" s="132" t="n">
        <v>1584</v>
      </c>
      <c r="E41" s="132" t="n">
        <v>1754</v>
      </c>
      <c r="F41" s="133"/>
      <c r="G41" s="133"/>
      <c r="H41" s="134" t="n">
        <v>190.17</v>
      </c>
      <c r="I41" s="134" t="n">
        <v>157.296</v>
      </c>
      <c r="J41" s="134" t="n">
        <v>169.26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1583</v>
      </c>
      <c r="D42" s="132" t="n">
        <v>1371</v>
      </c>
      <c r="E42" s="132" t="n">
        <v>1484</v>
      </c>
      <c r="F42" s="133"/>
      <c r="G42" s="133"/>
      <c r="H42" s="134" t="n">
        <v>150.853</v>
      </c>
      <c r="I42" s="134" t="n">
        <v>142.049</v>
      </c>
      <c r="J42" s="134" t="n">
        <v>138.012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4415</v>
      </c>
      <c r="D43" s="132" t="n">
        <v>3782</v>
      </c>
      <c r="E43" s="132" t="n">
        <v>4111</v>
      </c>
      <c r="F43" s="133"/>
      <c r="G43" s="133"/>
      <c r="H43" s="134" t="n">
        <v>370.619</v>
      </c>
      <c r="I43" s="134" t="n">
        <v>308.294</v>
      </c>
      <c r="J43" s="134" t="n">
        <v>369.99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818</v>
      </c>
      <c r="D44" s="132" t="n">
        <v>1472</v>
      </c>
      <c r="E44" s="132" t="n">
        <v>1615</v>
      </c>
      <c r="F44" s="133"/>
      <c r="G44" s="133"/>
      <c r="H44" s="134" t="n">
        <v>161.684</v>
      </c>
      <c r="I44" s="134" t="n">
        <v>124.771</v>
      </c>
      <c r="J44" s="134" t="n">
        <v>143.735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1426</v>
      </c>
      <c r="D45" s="132" t="n">
        <v>1309</v>
      </c>
      <c r="E45" s="132" t="n">
        <v>1443</v>
      </c>
      <c r="F45" s="133"/>
      <c r="G45" s="133"/>
      <c r="H45" s="134" t="n">
        <v>145.345</v>
      </c>
      <c r="I45" s="134" t="n">
        <v>124.233</v>
      </c>
      <c r="J45" s="134" t="n">
        <v>142.857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236</v>
      </c>
      <c r="D46" s="132" t="n">
        <v>853</v>
      </c>
      <c r="E46" s="132" t="n">
        <v>882</v>
      </c>
      <c r="F46" s="133"/>
      <c r="G46" s="133"/>
      <c r="H46" s="134" t="n">
        <v>112.229</v>
      </c>
      <c r="I46" s="134" t="n">
        <v>86.791</v>
      </c>
      <c r="J46" s="134" t="n">
        <v>88.2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230</v>
      </c>
      <c r="D47" s="132" t="n">
        <v>195</v>
      </c>
      <c r="E47" s="132" t="n">
        <v>260</v>
      </c>
      <c r="F47" s="133"/>
      <c r="G47" s="133"/>
      <c r="H47" s="134" t="n">
        <v>19.94</v>
      </c>
      <c r="I47" s="134" t="n">
        <v>17.001</v>
      </c>
      <c r="J47" s="134" t="n">
        <v>20.8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6772</v>
      </c>
      <c r="D48" s="132" t="n">
        <v>5772</v>
      </c>
      <c r="E48" s="132" t="n">
        <v>5953</v>
      </c>
      <c r="F48" s="133"/>
      <c r="G48" s="133"/>
      <c r="H48" s="134" t="n">
        <v>665.518</v>
      </c>
      <c r="I48" s="134" t="n">
        <v>550.522</v>
      </c>
      <c r="J48" s="134" t="n">
        <v>684.595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1859</v>
      </c>
      <c r="D49" s="132" t="n">
        <v>1522</v>
      </c>
      <c r="E49" s="132" t="n">
        <v>1594</v>
      </c>
      <c r="F49" s="133"/>
      <c r="G49" s="133"/>
      <c r="H49" s="134" t="n">
        <v>194.021</v>
      </c>
      <c r="I49" s="134" t="n">
        <v>151.631</v>
      </c>
      <c r="J49" s="134" t="n">
        <v>159.4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21179</v>
      </c>
      <c r="D50" s="140" t="n">
        <v>17860</v>
      </c>
      <c r="E50" s="140" t="n">
        <v>19096</v>
      </c>
      <c r="F50" s="141" t="n">
        <v>106.920492721165</v>
      </c>
      <c r="G50" s="142"/>
      <c r="H50" s="143" t="n">
        <v>2010.379</v>
      </c>
      <c r="I50" s="144" t="n">
        <v>1662.588</v>
      </c>
      <c r="J50" s="144" t="n">
        <v>1916.85</v>
      </c>
      <c r="K50" s="145" t="n">
        <v>115.29314538538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0</v>
      </c>
      <c r="D55" s="132" t="n">
        <v>10</v>
      </c>
      <c r="E55" s="132" t="n">
        <v>9</v>
      </c>
      <c r="F55" s="133"/>
      <c r="G55" s="133"/>
      <c r="H55" s="134" t="n">
        <v>0.9</v>
      </c>
      <c r="I55" s="134" t="n">
        <v>0.952</v>
      </c>
      <c r="J55" s="134" t="n">
        <v>0.85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0</v>
      </c>
      <c r="D59" s="140" t="n">
        <v>10</v>
      </c>
      <c r="E59" s="140" t="n">
        <v>9</v>
      </c>
      <c r="F59" s="141" t="n">
        <v>90</v>
      </c>
      <c r="G59" s="142"/>
      <c r="H59" s="143" t="n">
        <v>0.9</v>
      </c>
      <c r="I59" s="144" t="n">
        <v>0.952</v>
      </c>
      <c r="J59" s="144" t="n">
        <v>0.855</v>
      </c>
      <c r="K59" s="145" t="n">
        <v>89.810924369747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3891</v>
      </c>
      <c r="D87" s="160" t="n">
        <v>19844</v>
      </c>
      <c r="E87" s="160" t="n">
        <v>20667</v>
      </c>
      <c r="F87" s="161" t="n">
        <v>104.147349324733</v>
      </c>
      <c r="G87" s="142"/>
      <c r="H87" s="162" t="n">
        <v>2229.35</v>
      </c>
      <c r="I87" s="163" t="n">
        <v>1856.74</v>
      </c>
      <c r="J87" s="163" t="n">
        <v>2075.265</v>
      </c>
      <c r="K87" s="161" t="n">
        <v>111.76928379848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 t="s">
        <v>47</v>
      </c>
      <c r="G46" s="42"/>
      <c r="H46" s="42"/>
      <c r="I46" s="43" t="n">
        <v>57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8</v>
      </c>
      <c r="B48" s="42"/>
      <c r="C48" s="42"/>
      <c r="D48" s="43" t="n">
        <v>26</v>
      </c>
      <c r="E48" s="40"/>
      <c r="F48" s="41" t="s">
        <v>49</v>
      </c>
      <c r="G48" s="42"/>
      <c r="H48" s="42"/>
      <c r="I48" s="43" t="n">
        <v>58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50</v>
      </c>
      <c r="B50" s="42"/>
      <c r="C50" s="42"/>
      <c r="D50" s="43" t="n">
        <v>27</v>
      </c>
      <c r="E50" s="40"/>
      <c r="F50" s="41" t="s">
        <v>51</v>
      </c>
      <c r="G50" s="42"/>
      <c r="H50" s="42"/>
      <c r="I50" s="43" t="n">
        <v>59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52</v>
      </c>
      <c r="B52" s="42"/>
      <c r="C52" s="42"/>
      <c r="D52" s="43" t="n">
        <v>28</v>
      </c>
      <c r="E52" s="40"/>
      <c r="F52" s="41" t="s">
        <v>53</v>
      </c>
      <c r="G52" s="42"/>
      <c r="H52" s="42"/>
      <c r="I52" s="43" t="n">
        <v>60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4</v>
      </c>
      <c r="B54" s="42"/>
      <c r="C54" s="42"/>
      <c r="D54" s="43" t="n">
        <v>29</v>
      </c>
      <c r="E54" s="40"/>
      <c r="F54" s="41" t="s">
        <v>55</v>
      </c>
      <c r="G54" s="42"/>
      <c r="H54" s="42"/>
      <c r="I54" s="43" t="n">
        <v>61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6</v>
      </c>
      <c r="B56" s="42"/>
      <c r="C56" s="42"/>
      <c r="D56" s="43" t="n">
        <v>30</v>
      </c>
      <c r="E56" s="40"/>
      <c r="F56" s="41" t="s">
        <v>57</v>
      </c>
      <c r="G56" s="42"/>
      <c r="H56" s="42"/>
      <c r="I56" s="43" t="n">
        <v>62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8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59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60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61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62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63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64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65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66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67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  <row r="86" customFormat="false" ht="12.75" hidden="false" customHeight="false" outlineLevel="0" collapsed="false">
      <c r="A86" s="50"/>
      <c r="B86" s="50"/>
      <c r="C86" s="50"/>
      <c r="D86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1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7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40</v>
      </c>
      <c r="D66" s="140" t="n">
        <v>20</v>
      </c>
      <c r="E66" s="140" t="n">
        <v>60</v>
      </c>
      <c r="F66" s="141" t="n">
        <v>300</v>
      </c>
      <c r="G66" s="142"/>
      <c r="H66" s="143" t="n">
        <v>0.088</v>
      </c>
      <c r="I66" s="144" t="n">
        <v>0.037</v>
      </c>
      <c r="J66" s="144" t="n">
        <v>0.112</v>
      </c>
      <c r="K66" s="145" t="n">
        <v>302.70270270270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4264</v>
      </c>
      <c r="D73" s="132" t="n">
        <v>12686</v>
      </c>
      <c r="E73" s="132" t="n">
        <v>12115</v>
      </c>
      <c r="F73" s="133"/>
      <c r="G73" s="133"/>
      <c r="H73" s="134" t="n">
        <v>42.246</v>
      </c>
      <c r="I73" s="134" t="n">
        <v>40.278</v>
      </c>
      <c r="J73" s="134" t="n">
        <v>34.425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4577</v>
      </c>
      <c r="D74" s="132" t="n">
        <v>4246</v>
      </c>
      <c r="E74" s="132" t="n">
        <v>3452</v>
      </c>
      <c r="F74" s="133"/>
      <c r="G74" s="133"/>
      <c r="H74" s="134" t="n">
        <v>14.323</v>
      </c>
      <c r="I74" s="134" t="n">
        <v>8.719</v>
      </c>
      <c r="J74" s="134" t="n">
        <v>10.194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439</v>
      </c>
      <c r="D76" s="132" t="n">
        <v>402</v>
      </c>
      <c r="E76" s="132" t="n">
        <v>295</v>
      </c>
      <c r="F76" s="133"/>
      <c r="G76" s="133"/>
      <c r="H76" s="134" t="n">
        <v>0.904</v>
      </c>
      <c r="I76" s="134" t="n">
        <v>0.986</v>
      </c>
      <c r="J76" s="134" t="n">
        <v>0.529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4704</v>
      </c>
      <c r="D77" s="132" t="n">
        <v>4324</v>
      </c>
      <c r="E77" s="132" t="n">
        <v>3093</v>
      </c>
      <c r="F77" s="133"/>
      <c r="G77" s="133"/>
      <c r="H77" s="134" t="n">
        <v>14.536</v>
      </c>
      <c r="I77" s="134" t="n">
        <v>12.358</v>
      </c>
      <c r="J77" s="134" t="n">
        <v>6.679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41930</v>
      </c>
      <c r="D79" s="132" t="n">
        <v>39890</v>
      </c>
      <c r="E79" s="132" t="n">
        <v>38155</v>
      </c>
      <c r="F79" s="133"/>
      <c r="G79" s="133"/>
      <c r="H79" s="134" t="n">
        <v>137.325</v>
      </c>
      <c r="I79" s="134" t="n">
        <v>128.16</v>
      </c>
      <c r="J79" s="134" t="n">
        <v>97.41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65914</v>
      </c>
      <c r="D80" s="140" t="n">
        <v>61548</v>
      </c>
      <c r="E80" s="140" t="n">
        <v>57110</v>
      </c>
      <c r="F80" s="141" t="n">
        <v>92.7893676480146</v>
      </c>
      <c r="G80" s="142"/>
      <c r="H80" s="143" t="n">
        <v>209.334</v>
      </c>
      <c r="I80" s="144" t="n">
        <v>190.501</v>
      </c>
      <c r="J80" s="144" t="n">
        <v>149.237</v>
      </c>
      <c r="K80" s="145" t="n">
        <v>78.339221316423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65954</v>
      </c>
      <c r="D87" s="160" t="n">
        <v>61568</v>
      </c>
      <c r="E87" s="160" t="n">
        <v>57170</v>
      </c>
      <c r="F87" s="161" t="n">
        <v>92.8566787941788</v>
      </c>
      <c r="G87" s="142"/>
      <c r="H87" s="162" t="n">
        <v>209.422</v>
      </c>
      <c r="I87" s="163" t="n">
        <v>190.538</v>
      </c>
      <c r="J87" s="163" t="n">
        <v>149.349</v>
      </c>
      <c r="K87" s="161" t="n">
        <v>78.382789784714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2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6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33</v>
      </c>
      <c r="D17" s="140" t="n">
        <v>73</v>
      </c>
      <c r="E17" s="140" t="n">
        <v>33</v>
      </c>
      <c r="F17" s="141" t="n">
        <v>45.2054794520548</v>
      </c>
      <c r="G17" s="142"/>
      <c r="H17" s="143" t="n">
        <v>0.031</v>
      </c>
      <c r="I17" s="144" t="n">
        <v>0.104</v>
      </c>
      <c r="J17" s="144" t="n">
        <v>0.044</v>
      </c>
      <c r="K17" s="145" t="n">
        <v>42.307692307692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2110</v>
      </c>
      <c r="D19" s="132" t="n">
        <v>2388</v>
      </c>
      <c r="E19" s="132" t="n">
        <v>2200</v>
      </c>
      <c r="F19" s="133"/>
      <c r="G19" s="133"/>
      <c r="H19" s="134" t="n">
        <v>4.22</v>
      </c>
      <c r="I19" s="134" t="n">
        <v>3.142</v>
      </c>
      <c r="J19" s="134" t="n">
        <v>4.34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2110</v>
      </c>
      <c r="D22" s="140" t="n">
        <v>2388</v>
      </c>
      <c r="E22" s="140" t="n">
        <v>2200</v>
      </c>
      <c r="F22" s="141" t="n">
        <v>92.1273031825796</v>
      </c>
      <c r="G22" s="142"/>
      <c r="H22" s="143" t="n">
        <v>4.22</v>
      </c>
      <c r="I22" s="144" t="n">
        <v>3.142</v>
      </c>
      <c r="J22" s="144" t="n">
        <v>4.34</v>
      </c>
      <c r="K22" s="145" t="n">
        <v>138.12858052196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4314</v>
      </c>
      <c r="D24" s="140" t="n">
        <v>4381</v>
      </c>
      <c r="E24" s="140" t="n">
        <v>4469</v>
      </c>
      <c r="F24" s="141" t="n">
        <v>102.008673818763</v>
      </c>
      <c r="G24" s="142"/>
      <c r="H24" s="143" t="n">
        <v>8.217</v>
      </c>
      <c r="I24" s="144" t="n">
        <v>7.723</v>
      </c>
      <c r="J24" s="144" t="n">
        <v>7.668</v>
      </c>
      <c r="K24" s="145" t="n">
        <v>99.287841512365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960</v>
      </c>
      <c r="D26" s="140" t="n">
        <v>1088</v>
      </c>
      <c r="E26" s="140" t="n">
        <v>1050</v>
      </c>
      <c r="F26" s="141" t="n">
        <v>96.5073529411765</v>
      </c>
      <c r="G26" s="142"/>
      <c r="H26" s="143" t="n">
        <v>2.25</v>
      </c>
      <c r="I26" s="144" t="n">
        <v>2.592</v>
      </c>
      <c r="J26" s="144" t="n">
        <v>2.4</v>
      </c>
      <c r="K26" s="145" t="n">
        <v>92.592592592592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2583</v>
      </c>
      <c r="D28" s="132" t="n">
        <v>2919</v>
      </c>
      <c r="E28" s="132" t="n">
        <v>2221</v>
      </c>
      <c r="F28" s="133"/>
      <c r="G28" s="133"/>
      <c r="H28" s="134" t="n">
        <v>5.953</v>
      </c>
      <c r="I28" s="134" t="n">
        <v>6.1</v>
      </c>
      <c r="J28" s="134" t="n">
        <v>4.245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4238</v>
      </c>
      <c r="D29" s="132" t="n">
        <v>4173</v>
      </c>
      <c r="E29" s="132" t="n">
        <v>4746</v>
      </c>
      <c r="F29" s="133"/>
      <c r="G29" s="133"/>
      <c r="H29" s="134" t="n">
        <v>3.798</v>
      </c>
      <c r="I29" s="134" t="n">
        <v>4.06</v>
      </c>
      <c r="J29" s="134" t="n">
        <v>4.217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7779</v>
      </c>
      <c r="D30" s="132" t="n">
        <v>7178</v>
      </c>
      <c r="E30" s="132" t="n">
        <v>6528</v>
      </c>
      <c r="F30" s="133"/>
      <c r="G30" s="133"/>
      <c r="H30" s="134" t="n">
        <v>11.339</v>
      </c>
      <c r="I30" s="134" t="n">
        <v>10.091</v>
      </c>
      <c r="J30" s="134" t="n">
        <v>9.855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14600</v>
      </c>
      <c r="D31" s="140" t="n">
        <v>14270</v>
      </c>
      <c r="E31" s="140" t="n">
        <v>13495</v>
      </c>
      <c r="F31" s="141" t="n">
        <v>94.5690259285214</v>
      </c>
      <c r="G31" s="142"/>
      <c r="H31" s="143" t="n">
        <v>21.09</v>
      </c>
      <c r="I31" s="144" t="n">
        <v>20.251</v>
      </c>
      <c r="J31" s="144" t="n">
        <v>18.317</v>
      </c>
      <c r="K31" s="145" t="n">
        <v>90.449854328181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127</v>
      </c>
      <c r="D33" s="132" t="n">
        <v>64</v>
      </c>
      <c r="E33" s="132" t="n">
        <v>94</v>
      </c>
      <c r="F33" s="133"/>
      <c r="G33" s="133"/>
      <c r="H33" s="134" t="n">
        <v>0.25</v>
      </c>
      <c r="I33" s="134" t="n">
        <v>0.113</v>
      </c>
      <c r="J33" s="134" t="n">
        <v>0.131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2500</v>
      </c>
      <c r="D34" s="132" t="n">
        <v>2240</v>
      </c>
      <c r="E34" s="132" t="n">
        <v>1650</v>
      </c>
      <c r="F34" s="133"/>
      <c r="G34" s="133"/>
      <c r="H34" s="134" t="n">
        <v>4.15</v>
      </c>
      <c r="I34" s="134" t="n">
        <v>4.694</v>
      </c>
      <c r="J34" s="134" t="n">
        <v>3.57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625</v>
      </c>
      <c r="D35" s="132" t="n">
        <v>372</v>
      </c>
      <c r="E35" s="132" t="n">
        <v>350</v>
      </c>
      <c r="F35" s="133"/>
      <c r="G35" s="133"/>
      <c r="H35" s="134" t="n">
        <v>1.3</v>
      </c>
      <c r="I35" s="134" t="n">
        <v>0.751</v>
      </c>
      <c r="J35" s="134" t="n">
        <v>0.212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0</v>
      </c>
      <c r="D36" s="132" t="n">
        <v>48</v>
      </c>
      <c r="E36" s="132" t="n">
        <v>43</v>
      </c>
      <c r="F36" s="133"/>
      <c r="G36" s="133"/>
      <c r="H36" s="134" t="n">
        <v>0.021</v>
      </c>
      <c r="I36" s="134" t="n">
        <v>0.094</v>
      </c>
      <c r="J36" s="134" t="n">
        <v>0.086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3262</v>
      </c>
      <c r="D37" s="140" t="n">
        <v>2724</v>
      </c>
      <c r="E37" s="140" t="n">
        <v>2137</v>
      </c>
      <c r="F37" s="141" t="n">
        <v>78.4508076358297</v>
      </c>
      <c r="G37" s="142"/>
      <c r="H37" s="143" t="n">
        <v>5.721</v>
      </c>
      <c r="I37" s="144" t="n">
        <v>5.652</v>
      </c>
      <c r="J37" s="144" t="n">
        <v>3.999</v>
      </c>
      <c r="K37" s="145" t="n">
        <v>70.753715498938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6</v>
      </c>
      <c r="D39" s="140" t="n">
        <v>6</v>
      </c>
      <c r="E39" s="140" t="n">
        <v>6</v>
      </c>
      <c r="F39" s="141" t="n">
        <v>100</v>
      </c>
      <c r="G39" s="142"/>
      <c r="H39" s="143" t="n">
        <v>0.009</v>
      </c>
      <c r="I39" s="144" t="n">
        <v>0.009</v>
      </c>
      <c r="J39" s="144" t="n">
        <v>0.009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5326</v>
      </c>
      <c r="D41" s="132" t="n">
        <v>3726</v>
      </c>
      <c r="E41" s="132" t="n">
        <v>2865</v>
      </c>
      <c r="F41" s="133"/>
      <c r="G41" s="133"/>
      <c r="H41" s="134" t="n">
        <v>3.001</v>
      </c>
      <c r="I41" s="134" t="n">
        <v>2.925</v>
      </c>
      <c r="J41" s="134" t="n">
        <v>2.273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68628</v>
      </c>
      <c r="D42" s="132" t="n">
        <v>66654</v>
      </c>
      <c r="E42" s="132" t="n">
        <v>56016</v>
      </c>
      <c r="F42" s="133"/>
      <c r="G42" s="133"/>
      <c r="H42" s="134" t="n">
        <v>92.839</v>
      </c>
      <c r="I42" s="134" t="n">
        <v>101.672</v>
      </c>
      <c r="J42" s="134" t="n">
        <v>85.32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2530</v>
      </c>
      <c r="D43" s="132" t="n">
        <v>12412</v>
      </c>
      <c r="E43" s="132" t="n">
        <v>13122</v>
      </c>
      <c r="F43" s="133"/>
      <c r="G43" s="133"/>
      <c r="H43" s="134" t="n">
        <v>17.576</v>
      </c>
      <c r="I43" s="134" t="n">
        <v>23.297</v>
      </c>
      <c r="J43" s="134" t="n">
        <v>22.386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48701</v>
      </c>
      <c r="D44" s="132" t="n">
        <v>40038</v>
      </c>
      <c r="E44" s="132" t="n">
        <v>38122</v>
      </c>
      <c r="F44" s="133"/>
      <c r="G44" s="133"/>
      <c r="H44" s="134" t="n">
        <v>48.312</v>
      </c>
      <c r="I44" s="134" t="n">
        <v>56.201</v>
      </c>
      <c r="J44" s="134" t="n">
        <v>56.279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16499</v>
      </c>
      <c r="D45" s="132" t="n">
        <v>15545</v>
      </c>
      <c r="E45" s="132" t="n">
        <v>15802</v>
      </c>
      <c r="F45" s="133"/>
      <c r="G45" s="133"/>
      <c r="H45" s="134" t="n">
        <v>13.802</v>
      </c>
      <c r="I45" s="134" t="n">
        <v>16.412</v>
      </c>
      <c r="J45" s="134" t="n">
        <v>21.481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28781</v>
      </c>
      <c r="D46" s="132" t="n">
        <v>26968</v>
      </c>
      <c r="E46" s="132" t="n">
        <v>25310</v>
      </c>
      <c r="F46" s="133"/>
      <c r="G46" s="133"/>
      <c r="H46" s="134" t="n">
        <v>21.419</v>
      </c>
      <c r="I46" s="134" t="n">
        <v>30.087</v>
      </c>
      <c r="J46" s="134" t="n">
        <v>28.269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41398</v>
      </c>
      <c r="D47" s="132" t="n">
        <v>37324</v>
      </c>
      <c r="E47" s="132" t="n">
        <v>31426</v>
      </c>
      <c r="F47" s="133"/>
      <c r="G47" s="133"/>
      <c r="H47" s="134" t="n">
        <v>49.996</v>
      </c>
      <c r="I47" s="134" t="n">
        <v>43.149</v>
      </c>
      <c r="J47" s="134" t="n">
        <v>37.297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47886</v>
      </c>
      <c r="D48" s="132" t="n">
        <v>41972</v>
      </c>
      <c r="E48" s="132" t="n">
        <v>41794</v>
      </c>
      <c r="F48" s="133"/>
      <c r="G48" s="133"/>
      <c r="H48" s="134" t="n">
        <v>41.041</v>
      </c>
      <c r="I48" s="134" t="n">
        <v>57.927</v>
      </c>
      <c r="J48" s="134" t="n">
        <v>56.126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26070</v>
      </c>
      <c r="D49" s="132" t="n">
        <v>24633</v>
      </c>
      <c r="E49" s="132" t="n">
        <v>26610</v>
      </c>
      <c r="F49" s="133"/>
      <c r="G49" s="133"/>
      <c r="H49" s="134" t="n">
        <v>24.451</v>
      </c>
      <c r="I49" s="134" t="n">
        <v>26.6</v>
      </c>
      <c r="J49" s="134" t="n">
        <v>32.373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295819</v>
      </c>
      <c r="D50" s="140" t="n">
        <v>269272</v>
      </c>
      <c r="E50" s="140" t="n">
        <v>251067</v>
      </c>
      <c r="F50" s="141" t="n">
        <v>93.2391782287055</v>
      </c>
      <c r="G50" s="142"/>
      <c r="H50" s="143" t="n">
        <v>312.437</v>
      </c>
      <c r="I50" s="144" t="n">
        <v>358.27</v>
      </c>
      <c r="J50" s="144" t="n">
        <v>341.804</v>
      </c>
      <c r="K50" s="145" t="n">
        <v>95.404024897423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1058</v>
      </c>
      <c r="D52" s="140" t="n">
        <v>1058</v>
      </c>
      <c r="E52" s="140" t="n">
        <v>1058</v>
      </c>
      <c r="F52" s="141" t="n">
        <v>100</v>
      </c>
      <c r="G52" s="142"/>
      <c r="H52" s="143" t="n">
        <v>1.108</v>
      </c>
      <c r="I52" s="144" t="n">
        <v>1.108</v>
      </c>
      <c r="J52" s="144" t="n">
        <v>1.963</v>
      </c>
      <c r="K52" s="145" t="n">
        <v>177.16606498194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3038</v>
      </c>
      <c r="D54" s="132" t="n">
        <v>2889</v>
      </c>
      <c r="E54" s="132" t="n">
        <v>2580</v>
      </c>
      <c r="F54" s="133"/>
      <c r="G54" s="133"/>
      <c r="H54" s="134" t="n">
        <v>4.466</v>
      </c>
      <c r="I54" s="134" t="n">
        <v>4.524</v>
      </c>
      <c r="J54" s="134" t="n">
        <v>4.154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820</v>
      </c>
      <c r="D55" s="132" t="n">
        <v>799</v>
      </c>
      <c r="E55" s="132" t="n">
        <v>798</v>
      </c>
      <c r="F55" s="133"/>
      <c r="G55" s="133"/>
      <c r="H55" s="134" t="n">
        <v>0.738</v>
      </c>
      <c r="I55" s="134" t="n">
        <v>0.696</v>
      </c>
      <c r="J55" s="134" t="n">
        <v>0.47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28963</v>
      </c>
      <c r="D56" s="132" t="n">
        <v>120753</v>
      </c>
      <c r="E56" s="132" t="n">
        <v>121980</v>
      </c>
      <c r="F56" s="133"/>
      <c r="G56" s="133"/>
      <c r="H56" s="134" t="n">
        <v>94.23</v>
      </c>
      <c r="I56" s="134" t="n">
        <v>101.87</v>
      </c>
      <c r="J56" s="134" t="n">
        <v>96.8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25856</v>
      </c>
      <c r="D57" s="132" t="n">
        <v>24843</v>
      </c>
      <c r="E57" s="132" t="n">
        <v>26930</v>
      </c>
      <c r="F57" s="133"/>
      <c r="G57" s="133"/>
      <c r="H57" s="134" t="n">
        <v>16.342</v>
      </c>
      <c r="I57" s="134" t="n">
        <v>25.264</v>
      </c>
      <c r="J57" s="134" t="n">
        <v>27.816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159</v>
      </c>
      <c r="D58" s="132" t="n">
        <v>1010</v>
      </c>
      <c r="E58" s="132" t="n">
        <v>900</v>
      </c>
      <c r="F58" s="133"/>
      <c r="G58" s="133"/>
      <c r="H58" s="134" t="n">
        <v>0.509</v>
      </c>
      <c r="I58" s="134" t="n">
        <v>0.966</v>
      </c>
      <c r="J58" s="134" t="n">
        <v>0.898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59836</v>
      </c>
      <c r="D59" s="140" t="n">
        <v>150294</v>
      </c>
      <c r="E59" s="140" t="n">
        <v>153188</v>
      </c>
      <c r="F59" s="141" t="n">
        <v>101.925559237228</v>
      </c>
      <c r="G59" s="142"/>
      <c r="H59" s="143" t="n">
        <v>116.285</v>
      </c>
      <c r="I59" s="144" t="n">
        <v>133.32</v>
      </c>
      <c r="J59" s="144" t="n">
        <v>130.138</v>
      </c>
      <c r="K59" s="145" t="n">
        <v>97.613261326132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431</v>
      </c>
      <c r="D61" s="132" t="n">
        <v>375</v>
      </c>
      <c r="E61" s="132" t="n">
        <v>299</v>
      </c>
      <c r="F61" s="133"/>
      <c r="G61" s="133"/>
      <c r="H61" s="134" t="n">
        <v>0.295</v>
      </c>
      <c r="I61" s="134" t="n">
        <v>0.316</v>
      </c>
      <c r="J61" s="134" t="n">
        <v>0.313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364</v>
      </c>
      <c r="D63" s="132" t="n">
        <v>346</v>
      </c>
      <c r="E63" s="132"/>
      <c r="F63" s="133"/>
      <c r="G63" s="133"/>
      <c r="H63" s="134" t="n">
        <v>0.258</v>
      </c>
      <c r="I63" s="134" t="n">
        <v>0.43</v>
      </c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795</v>
      </c>
      <c r="D64" s="140" t="n">
        <v>721</v>
      </c>
      <c r="E64" s="140" t="n">
        <v>299</v>
      </c>
      <c r="F64" s="141" t="n">
        <v>41.4701803051318</v>
      </c>
      <c r="G64" s="142"/>
      <c r="H64" s="143" t="n">
        <v>0.553</v>
      </c>
      <c r="I64" s="144" t="n">
        <v>0.746</v>
      </c>
      <c r="J64" s="144" t="n">
        <v>0.313</v>
      </c>
      <c r="K64" s="145" t="n">
        <v>41.957104557640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4</v>
      </c>
      <c r="D66" s="140" t="n">
        <v>60</v>
      </c>
      <c r="E66" s="140" t="n">
        <v>54</v>
      </c>
      <c r="F66" s="141" t="n">
        <v>90</v>
      </c>
      <c r="G66" s="142"/>
      <c r="H66" s="143" t="n">
        <v>0.005</v>
      </c>
      <c r="I66" s="144" t="n">
        <v>0.082</v>
      </c>
      <c r="J66" s="144" t="n">
        <v>0.074</v>
      </c>
      <c r="K66" s="145" t="n">
        <v>90.243902439024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10900</v>
      </c>
      <c r="D68" s="132" t="n">
        <v>8491</v>
      </c>
      <c r="E68" s="132" t="n">
        <v>7400</v>
      </c>
      <c r="F68" s="133"/>
      <c r="G68" s="133"/>
      <c r="H68" s="134" t="n">
        <v>15.4</v>
      </c>
      <c r="I68" s="134" t="n">
        <v>11.384</v>
      </c>
      <c r="J68" s="134" t="n">
        <v>9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480</v>
      </c>
      <c r="D69" s="132" t="n">
        <v>444</v>
      </c>
      <c r="E69" s="132" t="n">
        <v>450</v>
      </c>
      <c r="F69" s="133"/>
      <c r="G69" s="133"/>
      <c r="H69" s="134" t="n">
        <v>1</v>
      </c>
      <c r="I69" s="134" t="n">
        <v>1.424</v>
      </c>
      <c r="J69" s="134" t="n">
        <v>1.2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11380</v>
      </c>
      <c r="D70" s="140" t="n">
        <v>8935</v>
      </c>
      <c r="E70" s="140" t="n">
        <v>7850</v>
      </c>
      <c r="F70" s="141" t="n">
        <v>87.8567431449357</v>
      </c>
      <c r="G70" s="142"/>
      <c r="H70" s="143" t="n">
        <v>16.4</v>
      </c>
      <c r="I70" s="144" t="n">
        <v>12.808</v>
      </c>
      <c r="J70" s="144" t="n">
        <v>10.2</v>
      </c>
      <c r="K70" s="145" t="n">
        <v>79.637726420986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 t="n">
        <v>1</v>
      </c>
      <c r="E72" s="132" t="n">
        <v>1</v>
      </c>
      <c r="F72" s="133"/>
      <c r="G72" s="133"/>
      <c r="H72" s="134"/>
      <c r="I72" s="134" t="n">
        <v>0.001</v>
      </c>
      <c r="J72" s="134" t="n">
        <v>0.001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57678</v>
      </c>
      <c r="D73" s="132" t="n">
        <v>51931</v>
      </c>
      <c r="E73" s="132" t="n">
        <v>52582</v>
      </c>
      <c r="F73" s="133"/>
      <c r="G73" s="133"/>
      <c r="H73" s="134" t="n">
        <v>90.266</v>
      </c>
      <c r="I73" s="134" t="n">
        <v>87.432</v>
      </c>
      <c r="J73" s="134" t="n">
        <v>88.548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27491</v>
      </c>
      <c r="D74" s="132" t="n">
        <v>25585</v>
      </c>
      <c r="E74" s="132" t="n">
        <v>25091</v>
      </c>
      <c r="F74" s="133"/>
      <c r="G74" s="133"/>
      <c r="H74" s="134" t="n">
        <v>29.564</v>
      </c>
      <c r="I74" s="134" t="n">
        <v>41.817</v>
      </c>
      <c r="J74" s="134" t="n">
        <v>26.984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763</v>
      </c>
      <c r="D75" s="132" t="n">
        <v>695</v>
      </c>
      <c r="E75" s="132" t="n">
        <v>695</v>
      </c>
      <c r="F75" s="133"/>
      <c r="G75" s="133"/>
      <c r="H75" s="134" t="n">
        <v>0.592</v>
      </c>
      <c r="I75" s="134" t="n">
        <v>0.571</v>
      </c>
      <c r="J75" s="134" t="n">
        <v>0.571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15005</v>
      </c>
      <c r="D76" s="132" t="n">
        <v>14618</v>
      </c>
      <c r="E76" s="132" t="n">
        <v>15096</v>
      </c>
      <c r="F76" s="133"/>
      <c r="G76" s="133"/>
      <c r="H76" s="134" t="n">
        <v>21.84</v>
      </c>
      <c r="I76" s="134" t="n">
        <v>24.849</v>
      </c>
      <c r="J76" s="134" t="n">
        <v>25.663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584</v>
      </c>
      <c r="D77" s="132" t="n">
        <v>544</v>
      </c>
      <c r="E77" s="132" t="n">
        <v>525</v>
      </c>
      <c r="F77" s="133"/>
      <c r="G77" s="133"/>
      <c r="H77" s="134" t="n">
        <v>0.612</v>
      </c>
      <c r="I77" s="134" t="n">
        <v>0.67</v>
      </c>
      <c r="J77" s="134" t="n">
        <v>0.473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380</v>
      </c>
      <c r="D78" s="132" t="n">
        <v>960</v>
      </c>
      <c r="E78" s="132" t="n">
        <v>770</v>
      </c>
      <c r="F78" s="133"/>
      <c r="G78" s="133"/>
      <c r="H78" s="134" t="n">
        <v>1.311</v>
      </c>
      <c r="I78" s="134" t="n">
        <v>0.883</v>
      </c>
      <c r="J78" s="134" t="n">
        <v>0.731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103800</v>
      </c>
      <c r="D79" s="132" t="n">
        <v>100450</v>
      </c>
      <c r="E79" s="132" t="n">
        <v>99275</v>
      </c>
      <c r="F79" s="133"/>
      <c r="G79" s="133"/>
      <c r="H79" s="134" t="n">
        <v>155.7</v>
      </c>
      <c r="I79" s="134" t="n">
        <v>181.064</v>
      </c>
      <c r="J79" s="134" t="n">
        <v>129.058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206701</v>
      </c>
      <c r="D80" s="140" t="n">
        <v>194784</v>
      </c>
      <c r="E80" s="140" t="n">
        <v>194035</v>
      </c>
      <c r="F80" s="141" t="n">
        <v>99.6154714966322</v>
      </c>
      <c r="G80" s="142"/>
      <c r="H80" s="143" t="n">
        <v>299.885</v>
      </c>
      <c r="I80" s="144" t="n">
        <v>337.287</v>
      </c>
      <c r="J80" s="144" t="n">
        <v>272.029</v>
      </c>
      <c r="K80" s="145" t="n">
        <v>80.652085612549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700878</v>
      </c>
      <c r="D87" s="160" t="n">
        <v>650054</v>
      </c>
      <c r="E87" s="160" t="n">
        <v>630941</v>
      </c>
      <c r="F87" s="161" t="n">
        <v>97.0597827257428</v>
      </c>
      <c r="G87" s="142"/>
      <c r="H87" s="162" t="n">
        <v>788.211</v>
      </c>
      <c r="I87" s="163" t="n">
        <v>883.094</v>
      </c>
      <c r="J87" s="163" t="n">
        <v>793.298</v>
      </c>
      <c r="K87" s="161" t="n">
        <v>89.831660049779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3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45</v>
      </c>
      <c r="D24" s="140" t="n">
        <v>4</v>
      </c>
      <c r="E24" s="140"/>
      <c r="F24" s="141"/>
      <c r="G24" s="142"/>
      <c r="H24" s="143" t="n">
        <v>0.102</v>
      </c>
      <c r="I24" s="144" t="n">
        <v>0.00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554</v>
      </c>
      <c r="D28" s="132" t="n">
        <v>427</v>
      </c>
      <c r="E28" s="132" t="n">
        <v>470</v>
      </c>
      <c r="F28" s="133"/>
      <c r="G28" s="133"/>
      <c r="H28" s="134" t="n">
        <v>1.939</v>
      </c>
      <c r="I28" s="134" t="n">
        <v>1.302</v>
      </c>
      <c r="J28" s="134" t="n">
        <v>1.645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115</v>
      </c>
      <c r="D30" s="132" t="n">
        <v>113</v>
      </c>
      <c r="E30" s="132" t="n">
        <v>62</v>
      </c>
      <c r="F30" s="133"/>
      <c r="G30" s="133"/>
      <c r="H30" s="134" t="n">
        <v>0.253</v>
      </c>
      <c r="I30" s="134" t="n">
        <v>0.248</v>
      </c>
      <c r="J30" s="134" t="n">
        <v>0.61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669</v>
      </c>
      <c r="D31" s="140" t="n">
        <v>540</v>
      </c>
      <c r="E31" s="140" t="n">
        <v>532</v>
      </c>
      <c r="F31" s="141" t="n">
        <v>98.5185185185185</v>
      </c>
      <c r="G31" s="142"/>
      <c r="H31" s="143" t="n">
        <v>2.192</v>
      </c>
      <c r="I31" s="144" t="n">
        <v>1.55</v>
      </c>
      <c r="J31" s="144" t="n">
        <v>2.255</v>
      </c>
      <c r="K31" s="145" t="n">
        <v>145.48387096774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 t="n">
        <v>3</v>
      </c>
      <c r="E33" s="132"/>
      <c r="F33" s="133"/>
      <c r="G33" s="133"/>
      <c r="H33" s="134"/>
      <c r="I33" s="134" t="n">
        <v>0.007</v>
      </c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5</v>
      </c>
      <c r="D34" s="132" t="n">
        <v>18</v>
      </c>
      <c r="E34" s="132" t="n">
        <v>26</v>
      </c>
      <c r="F34" s="133"/>
      <c r="G34" s="133"/>
      <c r="H34" s="134" t="n">
        <v>0.025</v>
      </c>
      <c r="I34" s="134" t="n">
        <v>0.034</v>
      </c>
      <c r="J34" s="134" t="n">
        <v>0.049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75</v>
      </c>
      <c r="D35" s="132" t="n">
        <v>126</v>
      </c>
      <c r="E35" s="132" t="n">
        <v>9.8</v>
      </c>
      <c r="F35" s="133"/>
      <c r="G35" s="133"/>
      <c r="H35" s="134" t="n">
        <v>0.125</v>
      </c>
      <c r="I35" s="134" t="n">
        <v>0.254</v>
      </c>
      <c r="J35" s="134" t="n">
        <v>0.016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 t="n">
        <v>19</v>
      </c>
      <c r="E36" s="132"/>
      <c r="F36" s="133"/>
      <c r="G36" s="133"/>
      <c r="H36" s="134"/>
      <c r="I36" s="134" t="n">
        <v>0.034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90</v>
      </c>
      <c r="D37" s="140" t="n">
        <v>166</v>
      </c>
      <c r="E37" s="140" t="n">
        <v>35.8</v>
      </c>
      <c r="F37" s="141" t="n">
        <v>21.566265060241</v>
      </c>
      <c r="G37" s="142"/>
      <c r="H37" s="143" t="n">
        <v>0.15</v>
      </c>
      <c r="I37" s="144" t="n">
        <v>0.329</v>
      </c>
      <c r="J37" s="144" t="n">
        <v>0.065</v>
      </c>
      <c r="K37" s="145" t="n">
        <v>19.756838905775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4</v>
      </c>
      <c r="D41" s="132" t="n">
        <v>22</v>
      </c>
      <c r="E41" s="132" t="n">
        <v>22</v>
      </c>
      <c r="F41" s="133"/>
      <c r="G41" s="133"/>
      <c r="H41" s="134" t="n">
        <v>0.012</v>
      </c>
      <c r="I41" s="134" t="n">
        <v>0.081</v>
      </c>
      <c r="J41" s="134" t="n">
        <v>0.075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19</v>
      </c>
      <c r="D42" s="132" t="n">
        <v>23</v>
      </c>
      <c r="E42" s="132"/>
      <c r="F42" s="133"/>
      <c r="G42" s="133"/>
      <c r="H42" s="134" t="n">
        <v>0.07</v>
      </c>
      <c r="I42" s="134" t="n">
        <v>0.085</v>
      </c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94</v>
      </c>
      <c r="D43" s="132" t="n">
        <v>64</v>
      </c>
      <c r="E43" s="132" t="n">
        <v>35</v>
      </c>
      <c r="F43" s="133"/>
      <c r="G43" s="133"/>
      <c r="H43" s="134" t="n">
        <v>0.263</v>
      </c>
      <c r="I43" s="134" t="n">
        <v>0.198</v>
      </c>
      <c r="J43" s="134" t="n">
        <v>0.109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4</v>
      </c>
      <c r="D44" s="132" t="n">
        <v>24</v>
      </c>
      <c r="E44" s="132" t="n">
        <v>36</v>
      </c>
      <c r="F44" s="133"/>
      <c r="G44" s="133"/>
      <c r="H44" s="134" t="n">
        <v>0.042</v>
      </c>
      <c r="I44" s="134" t="n">
        <v>0.098</v>
      </c>
      <c r="J44" s="134" t="n">
        <v>0.148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15</v>
      </c>
      <c r="D45" s="132" t="n">
        <v>44</v>
      </c>
      <c r="E45" s="132" t="n">
        <v>34</v>
      </c>
      <c r="F45" s="133"/>
      <c r="G45" s="133"/>
      <c r="H45" s="134" t="n">
        <v>0.038</v>
      </c>
      <c r="I45" s="134" t="n">
        <v>0.145</v>
      </c>
      <c r="J45" s="134" t="n">
        <v>0.136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 t="n">
        <v>5</v>
      </c>
      <c r="F46" s="133"/>
      <c r="G46" s="133"/>
      <c r="H46" s="134"/>
      <c r="I46" s="134"/>
      <c r="J46" s="134" t="n">
        <v>0.015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 t="n">
        <v>7</v>
      </c>
      <c r="F47" s="133"/>
      <c r="G47" s="133"/>
      <c r="H47" s="134"/>
      <c r="I47" s="134"/>
      <c r="J47" s="134" t="n">
        <v>0.02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 t="n">
        <v>7</v>
      </c>
      <c r="F48" s="133"/>
      <c r="G48" s="133"/>
      <c r="H48" s="134"/>
      <c r="I48" s="134"/>
      <c r="J48" s="134" t="n">
        <v>0.021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16</v>
      </c>
      <c r="D49" s="132" t="n">
        <v>19</v>
      </c>
      <c r="E49" s="132" t="n">
        <v>106</v>
      </c>
      <c r="F49" s="133"/>
      <c r="G49" s="133"/>
      <c r="H49" s="134" t="n">
        <v>0.056</v>
      </c>
      <c r="I49" s="134" t="n">
        <v>0.067</v>
      </c>
      <c r="J49" s="134" t="n">
        <v>0.371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172</v>
      </c>
      <c r="D50" s="140" t="n">
        <v>196</v>
      </c>
      <c r="E50" s="140" t="n">
        <v>252</v>
      </c>
      <c r="F50" s="141" t="n">
        <v>128.571428571429</v>
      </c>
      <c r="G50" s="142"/>
      <c r="H50" s="143" t="n">
        <v>0.481</v>
      </c>
      <c r="I50" s="144" t="n">
        <v>0.674</v>
      </c>
      <c r="J50" s="144" t="n">
        <v>0.895</v>
      </c>
      <c r="K50" s="145" t="n">
        <v>132.78931750741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 t="n">
        <v>19</v>
      </c>
      <c r="E54" s="132" t="n">
        <v>44</v>
      </c>
      <c r="F54" s="133"/>
      <c r="G54" s="133"/>
      <c r="H54" s="134"/>
      <c r="I54" s="134" t="n">
        <v>0.067</v>
      </c>
      <c r="J54" s="134" t="n">
        <v>0.11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</v>
      </c>
      <c r="D56" s="132" t="n">
        <v>1</v>
      </c>
      <c r="E56" s="132" t="n">
        <v>1</v>
      </c>
      <c r="F56" s="133"/>
      <c r="G56" s="133"/>
      <c r="H56" s="134" t="n">
        <v>0.002</v>
      </c>
      <c r="I56" s="134" t="n">
        <v>0.001</v>
      </c>
      <c r="J56" s="134" t="n">
        <v>0.001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 t="n">
        <v>5</v>
      </c>
      <c r="E58" s="132" t="n">
        <v>6</v>
      </c>
      <c r="F58" s="133"/>
      <c r="G58" s="133"/>
      <c r="H58" s="134"/>
      <c r="I58" s="134" t="n">
        <v>0.008</v>
      </c>
      <c r="J58" s="134" t="n">
        <v>0.012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</v>
      </c>
      <c r="D59" s="140" t="n">
        <v>25</v>
      </c>
      <c r="E59" s="140" t="n">
        <v>51</v>
      </c>
      <c r="F59" s="141" t="n">
        <v>204</v>
      </c>
      <c r="G59" s="142"/>
      <c r="H59" s="143" t="n">
        <v>0.002</v>
      </c>
      <c r="I59" s="144" t="n">
        <v>0.076</v>
      </c>
      <c r="J59" s="144" t="n">
        <v>0.123</v>
      </c>
      <c r="K59" s="145" t="n">
        <v>161.84210526315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315</v>
      </c>
      <c r="D68" s="132" t="n">
        <v>289</v>
      </c>
      <c r="E68" s="132" t="n">
        <v>285</v>
      </c>
      <c r="F68" s="133"/>
      <c r="G68" s="133"/>
      <c r="H68" s="134" t="n">
        <v>1</v>
      </c>
      <c r="I68" s="134" t="n">
        <v>0.95</v>
      </c>
      <c r="J68" s="134" t="n">
        <v>0.8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230</v>
      </c>
      <c r="D69" s="132" t="n">
        <v>227</v>
      </c>
      <c r="E69" s="132" t="n">
        <v>210</v>
      </c>
      <c r="F69" s="133"/>
      <c r="G69" s="133"/>
      <c r="H69" s="134" t="n">
        <v>0.8</v>
      </c>
      <c r="I69" s="134" t="n">
        <v>0.921</v>
      </c>
      <c r="J69" s="134" t="n">
        <v>0.62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545</v>
      </c>
      <c r="D70" s="140" t="n">
        <v>516</v>
      </c>
      <c r="E70" s="140" t="n">
        <v>495</v>
      </c>
      <c r="F70" s="141" t="n">
        <v>95.9302325581395</v>
      </c>
      <c r="G70" s="142"/>
      <c r="H70" s="143" t="n">
        <v>1.8</v>
      </c>
      <c r="I70" s="144" t="n">
        <v>1.871</v>
      </c>
      <c r="J70" s="144" t="n">
        <v>1.42</v>
      </c>
      <c r="K70" s="145" t="n">
        <v>75.895243185462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5</v>
      </c>
      <c r="D73" s="132"/>
      <c r="E73" s="132" t="n">
        <v>2</v>
      </c>
      <c r="F73" s="133"/>
      <c r="G73" s="133"/>
      <c r="H73" s="134" t="n">
        <v>0.01</v>
      </c>
      <c r="I73" s="134"/>
      <c r="J73" s="134" t="n">
        <v>0.002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 t="n">
        <v>3</v>
      </c>
      <c r="E75" s="132" t="n">
        <v>3</v>
      </c>
      <c r="F75" s="133"/>
      <c r="G75" s="133"/>
      <c r="H75" s="134"/>
      <c r="I75" s="134" t="n">
        <v>0.009</v>
      </c>
      <c r="J75" s="134" t="n">
        <v>0.009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 t="n">
        <v>9</v>
      </c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5</v>
      </c>
      <c r="D80" s="140" t="n">
        <v>3</v>
      </c>
      <c r="E80" s="140" t="n">
        <v>14</v>
      </c>
      <c r="F80" s="141" t="n">
        <v>466.666666666667</v>
      </c>
      <c r="G80" s="142"/>
      <c r="H80" s="143" t="n">
        <v>0.01</v>
      </c>
      <c r="I80" s="144" t="n">
        <v>0.009</v>
      </c>
      <c r="J80" s="144" t="n">
        <v>0.011</v>
      </c>
      <c r="K80" s="145" t="n">
        <v>122.22222222222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527</v>
      </c>
      <c r="D87" s="160" t="n">
        <v>1450</v>
      </c>
      <c r="E87" s="160" t="n">
        <v>1379.8</v>
      </c>
      <c r="F87" s="161" t="n">
        <v>95.1586206896552</v>
      </c>
      <c r="G87" s="142"/>
      <c r="H87" s="162" t="n">
        <v>4.737</v>
      </c>
      <c r="I87" s="163" t="n">
        <v>4.515</v>
      </c>
      <c r="J87" s="163" t="n">
        <v>4.769</v>
      </c>
      <c r="K87" s="161" t="n">
        <v>105.6256921373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4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8</v>
      </c>
      <c r="D24" s="140" t="n">
        <v>8</v>
      </c>
      <c r="E24" s="140" t="n">
        <v>6</v>
      </c>
      <c r="F24" s="141" t="n">
        <v>75</v>
      </c>
      <c r="G24" s="142"/>
      <c r="H24" s="143" t="n">
        <v>0.024</v>
      </c>
      <c r="I24" s="144" t="n">
        <v>0.01</v>
      </c>
      <c r="J24" s="144" t="n">
        <v>0.018</v>
      </c>
      <c r="K24" s="145" t="n">
        <v>18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48</v>
      </c>
      <c r="D41" s="132" t="n">
        <v>42</v>
      </c>
      <c r="E41" s="132" t="n">
        <v>37</v>
      </c>
      <c r="F41" s="133"/>
      <c r="G41" s="133"/>
      <c r="H41" s="134" t="n">
        <v>0.148</v>
      </c>
      <c r="I41" s="134" t="n">
        <v>0.131</v>
      </c>
      <c r="J41" s="134" t="n">
        <v>0.11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48</v>
      </c>
      <c r="D50" s="140" t="n">
        <v>42</v>
      </c>
      <c r="E50" s="140" t="n">
        <v>37</v>
      </c>
      <c r="F50" s="141" t="n">
        <v>88.0952380952381</v>
      </c>
      <c r="G50" s="142"/>
      <c r="H50" s="143" t="n">
        <v>0.148</v>
      </c>
      <c r="I50" s="144" t="n">
        <v>0.131</v>
      </c>
      <c r="J50" s="144" t="n">
        <v>0.111</v>
      </c>
      <c r="K50" s="145" t="n">
        <v>84.732824427480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42</v>
      </c>
      <c r="D58" s="132" t="n">
        <v>34</v>
      </c>
      <c r="E58" s="132" t="n">
        <v>22</v>
      </c>
      <c r="F58" s="133"/>
      <c r="G58" s="133"/>
      <c r="H58" s="134" t="n">
        <v>0.147</v>
      </c>
      <c r="I58" s="134" t="n">
        <v>0.112</v>
      </c>
      <c r="J58" s="134" t="n">
        <v>0.077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42</v>
      </c>
      <c r="D59" s="140" t="n">
        <v>34</v>
      </c>
      <c r="E59" s="140" t="n">
        <v>22</v>
      </c>
      <c r="F59" s="141" t="n">
        <v>64.7058823529412</v>
      </c>
      <c r="G59" s="142"/>
      <c r="H59" s="143" t="n">
        <v>0.147</v>
      </c>
      <c r="I59" s="144" t="n">
        <v>0.112</v>
      </c>
      <c r="J59" s="144" t="n">
        <v>0.077</v>
      </c>
      <c r="K59" s="145" t="n">
        <v>68.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4</v>
      </c>
      <c r="D68" s="132" t="n">
        <v>2</v>
      </c>
      <c r="E68" s="132"/>
      <c r="F68" s="133"/>
      <c r="G68" s="133"/>
      <c r="H68" s="134" t="n">
        <v>0.012</v>
      </c>
      <c r="I68" s="134" t="n">
        <v>0.005</v>
      </c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8485</v>
      </c>
      <c r="D69" s="132" t="n">
        <v>8018</v>
      </c>
      <c r="E69" s="132" t="n">
        <v>7789</v>
      </c>
      <c r="F69" s="133"/>
      <c r="G69" s="133"/>
      <c r="H69" s="134" t="n">
        <v>26</v>
      </c>
      <c r="I69" s="134" t="n">
        <v>23.99</v>
      </c>
      <c r="J69" s="134" t="n">
        <v>25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8489</v>
      </c>
      <c r="D70" s="140" t="n">
        <v>8020</v>
      </c>
      <c r="E70" s="140" t="n">
        <v>7789</v>
      </c>
      <c r="F70" s="141" t="n">
        <v>97.1197007481297</v>
      </c>
      <c r="G70" s="142"/>
      <c r="H70" s="143" t="n">
        <v>26.012</v>
      </c>
      <c r="I70" s="144" t="n">
        <v>23.995</v>
      </c>
      <c r="J70" s="144" t="n">
        <v>25</v>
      </c>
      <c r="K70" s="145" t="n">
        <v>104.1883725776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76</v>
      </c>
      <c r="D75" s="132" t="n">
        <v>67</v>
      </c>
      <c r="E75" s="132" t="n">
        <v>55</v>
      </c>
      <c r="F75" s="133"/>
      <c r="G75" s="133"/>
      <c r="H75" s="134" t="n">
        <v>0.228</v>
      </c>
      <c r="I75" s="134" t="n">
        <v>0.281</v>
      </c>
      <c r="J75" s="134" t="n">
        <v>0.231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1</v>
      </c>
      <c r="D79" s="132" t="n">
        <v>1</v>
      </c>
      <c r="E79" s="132"/>
      <c r="F79" s="133"/>
      <c r="G79" s="133"/>
      <c r="H79" s="134" t="n">
        <v>0.002</v>
      </c>
      <c r="I79" s="134" t="n">
        <v>0.002</v>
      </c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77</v>
      </c>
      <c r="D80" s="140" t="n">
        <v>68</v>
      </c>
      <c r="E80" s="140" t="n">
        <v>55</v>
      </c>
      <c r="F80" s="141" t="n">
        <v>80.8823529411765</v>
      </c>
      <c r="G80" s="142"/>
      <c r="H80" s="143" t="n">
        <v>0.23</v>
      </c>
      <c r="I80" s="144" t="n">
        <v>0.283</v>
      </c>
      <c r="J80" s="144" t="n">
        <v>0.231</v>
      </c>
      <c r="K80" s="145" t="n">
        <v>81.625441696113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 t="n">
        <v>0.001</v>
      </c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 t="n">
        <v>0.00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8664</v>
      </c>
      <c r="D87" s="160" t="n">
        <v>8172</v>
      </c>
      <c r="E87" s="160" t="n">
        <v>7909</v>
      </c>
      <c r="F87" s="161" t="n">
        <v>96.781693587861</v>
      </c>
      <c r="G87" s="142"/>
      <c r="H87" s="162" t="n">
        <v>26.561</v>
      </c>
      <c r="I87" s="163" t="n">
        <v>24.532</v>
      </c>
      <c r="J87" s="163" t="n">
        <v>25.437</v>
      </c>
      <c r="K87" s="161" t="n">
        <v>103.68905918799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5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3</v>
      </c>
      <c r="D26" s="140" t="n">
        <v>3</v>
      </c>
      <c r="E26" s="140" t="n">
        <v>3</v>
      </c>
      <c r="F26" s="141" t="n">
        <v>100</v>
      </c>
      <c r="G26" s="142"/>
      <c r="H26" s="143" t="n">
        <v>0.06</v>
      </c>
      <c r="I26" s="144" t="n">
        <v>0.054</v>
      </c>
      <c r="J26" s="144" t="n">
        <v>0.05</v>
      </c>
      <c r="K26" s="145" t="n">
        <v>92.592592592592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 t="n">
        <v>1</v>
      </c>
      <c r="E28" s="132" t="n">
        <v>1</v>
      </c>
      <c r="F28" s="133"/>
      <c r="G28" s="133"/>
      <c r="H28" s="134"/>
      <c r="I28" s="134" t="n">
        <v>0.05</v>
      </c>
      <c r="J28" s="134" t="n">
        <v>0.04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9</v>
      </c>
      <c r="D30" s="132" t="n">
        <v>5</v>
      </c>
      <c r="E30" s="132" t="n">
        <v>3.8</v>
      </c>
      <c r="F30" s="133"/>
      <c r="G30" s="133"/>
      <c r="H30" s="134" t="n">
        <v>0.36</v>
      </c>
      <c r="I30" s="134" t="n">
        <v>0.2</v>
      </c>
      <c r="J30" s="134" t="n">
        <v>0.12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9</v>
      </c>
      <c r="D31" s="140" t="n">
        <v>6</v>
      </c>
      <c r="E31" s="140" t="n">
        <v>4.8</v>
      </c>
      <c r="F31" s="141" t="n">
        <v>80</v>
      </c>
      <c r="G31" s="142"/>
      <c r="H31" s="143" t="n">
        <v>0.36</v>
      </c>
      <c r="I31" s="144" t="n">
        <v>0.25</v>
      </c>
      <c r="J31" s="144" t="n">
        <v>0.16</v>
      </c>
      <c r="K31" s="145" t="n">
        <v>6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22</v>
      </c>
      <c r="D33" s="132" t="n">
        <v>23</v>
      </c>
      <c r="E33" s="132" t="n">
        <v>20</v>
      </c>
      <c r="F33" s="133"/>
      <c r="G33" s="133"/>
      <c r="H33" s="134" t="n">
        <v>0.665</v>
      </c>
      <c r="I33" s="134" t="n">
        <v>0.663</v>
      </c>
      <c r="J33" s="134" t="n">
        <v>0.578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6</v>
      </c>
      <c r="D34" s="132" t="n">
        <v>8</v>
      </c>
      <c r="E34" s="132" t="n">
        <v>8</v>
      </c>
      <c r="F34" s="133"/>
      <c r="G34" s="133"/>
      <c r="H34" s="134" t="n">
        <v>0.204</v>
      </c>
      <c r="I34" s="134" t="n">
        <v>0.245</v>
      </c>
      <c r="J34" s="134" t="n">
        <v>0.245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20</v>
      </c>
      <c r="D35" s="132" t="n">
        <v>17</v>
      </c>
      <c r="E35" s="132" t="n">
        <v>10</v>
      </c>
      <c r="F35" s="133"/>
      <c r="G35" s="133"/>
      <c r="H35" s="134" t="n">
        <v>0.44</v>
      </c>
      <c r="I35" s="134" t="n">
        <v>0.36</v>
      </c>
      <c r="J35" s="134" t="n">
        <v>0.22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229</v>
      </c>
      <c r="D36" s="132" t="n">
        <v>219</v>
      </c>
      <c r="E36" s="132" t="n">
        <v>110</v>
      </c>
      <c r="F36" s="133"/>
      <c r="G36" s="133"/>
      <c r="H36" s="134" t="n">
        <v>6.87</v>
      </c>
      <c r="I36" s="134" t="n">
        <v>6.329</v>
      </c>
      <c r="J36" s="134" t="n">
        <v>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277</v>
      </c>
      <c r="D37" s="140" t="n">
        <v>267</v>
      </c>
      <c r="E37" s="140" t="n">
        <v>148</v>
      </c>
      <c r="F37" s="141" t="n">
        <v>55.4307116104869</v>
      </c>
      <c r="G37" s="142"/>
      <c r="H37" s="143" t="n">
        <v>8.179</v>
      </c>
      <c r="I37" s="144" t="n">
        <v>7.597</v>
      </c>
      <c r="J37" s="144" t="n">
        <v>6.043</v>
      </c>
      <c r="K37" s="145" t="n">
        <v>79.544557061998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290</v>
      </c>
      <c r="D39" s="140" t="n">
        <v>202</v>
      </c>
      <c r="E39" s="140" t="n">
        <v>210</v>
      </c>
      <c r="F39" s="141" t="n">
        <v>103.960396039604</v>
      </c>
      <c r="G39" s="142"/>
      <c r="H39" s="143" t="n">
        <v>9.5</v>
      </c>
      <c r="I39" s="144" t="n">
        <v>5.764</v>
      </c>
      <c r="J39" s="144" t="n">
        <v>6.1</v>
      </c>
      <c r="K39" s="145" t="n">
        <v>105.82928521859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8</v>
      </c>
      <c r="D41" s="132" t="n">
        <v>9</v>
      </c>
      <c r="E41" s="132" t="n">
        <v>7</v>
      </c>
      <c r="F41" s="133"/>
      <c r="G41" s="133"/>
      <c r="H41" s="134" t="n">
        <v>0.286</v>
      </c>
      <c r="I41" s="134" t="n">
        <v>0.207</v>
      </c>
      <c r="J41" s="134" t="n">
        <v>0.16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</v>
      </c>
      <c r="D43" s="132"/>
      <c r="E43" s="132"/>
      <c r="F43" s="133"/>
      <c r="G43" s="133"/>
      <c r="H43" s="134" t="n">
        <v>0.03</v>
      </c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2</v>
      </c>
      <c r="D45" s="132" t="n">
        <v>3</v>
      </c>
      <c r="E45" s="132" t="n">
        <v>1</v>
      </c>
      <c r="F45" s="133"/>
      <c r="G45" s="133"/>
      <c r="H45" s="134" t="n">
        <v>0.05</v>
      </c>
      <c r="I45" s="134" t="n">
        <v>0.077</v>
      </c>
      <c r="J45" s="134" t="n">
        <v>0.025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8</v>
      </c>
      <c r="D46" s="132" t="n">
        <v>10</v>
      </c>
      <c r="E46" s="132" t="n">
        <v>8</v>
      </c>
      <c r="F46" s="133"/>
      <c r="G46" s="133"/>
      <c r="H46" s="134" t="n">
        <v>0.24</v>
      </c>
      <c r="I46" s="134" t="n">
        <v>0.28</v>
      </c>
      <c r="J46" s="134" t="n">
        <v>0.224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</v>
      </c>
      <c r="D48" s="132" t="n">
        <v>2</v>
      </c>
      <c r="E48" s="132" t="n">
        <v>1</v>
      </c>
      <c r="F48" s="133"/>
      <c r="G48" s="133"/>
      <c r="H48" s="134" t="n">
        <v>0.061</v>
      </c>
      <c r="I48" s="134" t="n">
        <v>0.122</v>
      </c>
      <c r="J48" s="134" t="n">
        <v>0.061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4</v>
      </c>
      <c r="D49" s="132" t="n">
        <v>14</v>
      </c>
      <c r="E49" s="132" t="n">
        <v>13</v>
      </c>
      <c r="F49" s="133"/>
      <c r="G49" s="133"/>
      <c r="H49" s="134" t="n">
        <v>0.16</v>
      </c>
      <c r="I49" s="134" t="n">
        <v>0.56</v>
      </c>
      <c r="J49" s="134" t="n">
        <v>0.52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34</v>
      </c>
      <c r="D50" s="140" t="n">
        <v>38</v>
      </c>
      <c r="E50" s="140" t="n">
        <v>30</v>
      </c>
      <c r="F50" s="141" t="n">
        <v>78.9473684210526</v>
      </c>
      <c r="G50" s="142"/>
      <c r="H50" s="143" t="n">
        <v>0.827</v>
      </c>
      <c r="I50" s="144" t="n">
        <v>1.246</v>
      </c>
      <c r="J50" s="144" t="n">
        <v>0.991</v>
      </c>
      <c r="K50" s="145" t="n">
        <v>79.534510433386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41</v>
      </c>
      <c r="D52" s="140" t="n">
        <v>37</v>
      </c>
      <c r="E52" s="140" t="n">
        <v>41</v>
      </c>
      <c r="F52" s="141" t="n">
        <v>110.810810810811</v>
      </c>
      <c r="G52" s="142"/>
      <c r="H52" s="143" t="n">
        <v>1.517</v>
      </c>
      <c r="I52" s="144" t="n">
        <v>1.339</v>
      </c>
      <c r="J52" s="144" t="n">
        <v>1.517</v>
      </c>
      <c r="K52" s="145" t="n">
        <v>113.29350261389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64</v>
      </c>
      <c r="D54" s="132" t="n">
        <v>62</v>
      </c>
      <c r="E54" s="132" t="n">
        <v>50</v>
      </c>
      <c r="F54" s="133"/>
      <c r="G54" s="133"/>
      <c r="H54" s="134" t="n">
        <v>2.816</v>
      </c>
      <c r="I54" s="134" t="n">
        <v>2.666</v>
      </c>
      <c r="J54" s="134" t="n">
        <v>2.1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2400</v>
      </c>
      <c r="D55" s="132" t="n">
        <v>2483</v>
      </c>
      <c r="E55" s="132" t="n">
        <v>2828</v>
      </c>
      <c r="F55" s="133"/>
      <c r="G55" s="133"/>
      <c r="H55" s="134" t="n">
        <v>180</v>
      </c>
      <c r="I55" s="134" t="n">
        <v>186.225</v>
      </c>
      <c r="J55" s="134" t="n">
        <v>203.62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1</v>
      </c>
      <c r="D56" s="132" t="n">
        <v>2</v>
      </c>
      <c r="E56" s="132" t="n">
        <v>1</v>
      </c>
      <c r="F56" s="133"/>
      <c r="G56" s="133"/>
      <c r="H56" s="134" t="n">
        <v>0.513</v>
      </c>
      <c r="I56" s="134" t="n">
        <v>0.015</v>
      </c>
      <c r="J56" s="134" t="n">
        <v>0.008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3</v>
      </c>
      <c r="D57" s="132" t="n">
        <v>3</v>
      </c>
      <c r="E57" s="132"/>
      <c r="F57" s="133"/>
      <c r="G57" s="133"/>
      <c r="H57" s="134" t="n">
        <v>0.027</v>
      </c>
      <c r="I57" s="134" t="n">
        <v>0.008</v>
      </c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248</v>
      </c>
      <c r="D58" s="132" t="n">
        <v>218</v>
      </c>
      <c r="E58" s="132" t="n">
        <v>237</v>
      </c>
      <c r="F58" s="133"/>
      <c r="G58" s="133"/>
      <c r="H58" s="134" t="n">
        <v>4.216</v>
      </c>
      <c r="I58" s="134" t="n">
        <v>3.181</v>
      </c>
      <c r="J58" s="134" t="n">
        <v>4.57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2726</v>
      </c>
      <c r="D59" s="140" t="n">
        <v>2768</v>
      </c>
      <c r="E59" s="140" t="n">
        <v>3116</v>
      </c>
      <c r="F59" s="141" t="n">
        <v>112.57225433526</v>
      </c>
      <c r="G59" s="142"/>
      <c r="H59" s="143" t="n">
        <v>187.572</v>
      </c>
      <c r="I59" s="144" t="n">
        <v>192.095</v>
      </c>
      <c r="J59" s="144" t="n">
        <v>210.298</v>
      </c>
      <c r="K59" s="145" t="n">
        <v>109.47604050079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325</v>
      </c>
      <c r="D61" s="132" t="n">
        <v>341</v>
      </c>
      <c r="E61" s="132" t="n">
        <v>350</v>
      </c>
      <c r="F61" s="133"/>
      <c r="G61" s="133"/>
      <c r="H61" s="134" t="n">
        <v>16.25</v>
      </c>
      <c r="I61" s="134" t="n">
        <v>22.847</v>
      </c>
      <c r="J61" s="134" t="n">
        <v>17.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461</v>
      </c>
      <c r="D62" s="132" t="n">
        <v>458</v>
      </c>
      <c r="E62" s="132" t="n">
        <v>458</v>
      </c>
      <c r="F62" s="133"/>
      <c r="G62" s="133"/>
      <c r="H62" s="134" t="n">
        <v>11.372</v>
      </c>
      <c r="I62" s="134" t="n">
        <v>11.976</v>
      </c>
      <c r="J62" s="134" t="n">
        <v>10.08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814</v>
      </c>
      <c r="D63" s="132" t="n">
        <v>819</v>
      </c>
      <c r="E63" s="132" t="n">
        <v>817</v>
      </c>
      <c r="F63" s="133"/>
      <c r="G63" s="133"/>
      <c r="H63" s="134" t="n">
        <v>44.77</v>
      </c>
      <c r="I63" s="134" t="n">
        <v>40.289</v>
      </c>
      <c r="J63" s="134" t="n">
        <v>45.42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600</v>
      </c>
      <c r="D64" s="140" t="n">
        <v>1618</v>
      </c>
      <c r="E64" s="140" t="n">
        <v>1625</v>
      </c>
      <c r="F64" s="141" t="n">
        <v>100.432632880099</v>
      </c>
      <c r="G64" s="142"/>
      <c r="H64" s="143" t="n">
        <v>72.392</v>
      </c>
      <c r="I64" s="144" t="n">
        <v>75.112</v>
      </c>
      <c r="J64" s="144" t="n">
        <v>73.005</v>
      </c>
      <c r="K64" s="145" t="n">
        <v>97.194855682181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3146</v>
      </c>
      <c r="D66" s="140" t="n">
        <v>3059</v>
      </c>
      <c r="E66" s="140" t="n">
        <v>3014</v>
      </c>
      <c r="F66" s="141" t="n">
        <v>98.5289310232102</v>
      </c>
      <c r="G66" s="142"/>
      <c r="H66" s="143" t="n">
        <v>210.4</v>
      </c>
      <c r="I66" s="144" t="n">
        <v>206.263</v>
      </c>
      <c r="J66" s="144" t="n">
        <v>202.248</v>
      </c>
      <c r="K66" s="145" t="n">
        <v>98.0534560245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195</v>
      </c>
      <c r="D68" s="132" t="n">
        <v>223</v>
      </c>
      <c r="E68" s="132" t="n">
        <v>180</v>
      </c>
      <c r="F68" s="133"/>
      <c r="G68" s="133"/>
      <c r="H68" s="134" t="n">
        <v>8.7</v>
      </c>
      <c r="I68" s="134" t="n">
        <v>10.988</v>
      </c>
      <c r="J68" s="134" t="n">
        <v>8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00</v>
      </c>
      <c r="D69" s="132" t="n">
        <v>80</v>
      </c>
      <c r="E69" s="132" t="n">
        <v>87</v>
      </c>
      <c r="F69" s="133"/>
      <c r="G69" s="133"/>
      <c r="H69" s="134" t="n">
        <v>4.7</v>
      </c>
      <c r="I69" s="134" t="n">
        <v>4.216</v>
      </c>
      <c r="J69" s="134" t="n">
        <v>4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295</v>
      </c>
      <c r="D70" s="140" t="n">
        <v>303</v>
      </c>
      <c r="E70" s="140" t="n">
        <v>267</v>
      </c>
      <c r="F70" s="141" t="n">
        <v>88.1188118811881</v>
      </c>
      <c r="G70" s="142"/>
      <c r="H70" s="143" t="n">
        <v>13.4</v>
      </c>
      <c r="I70" s="144" t="n">
        <v>15.204</v>
      </c>
      <c r="J70" s="144" t="n">
        <v>12</v>
      </c>
      <c r="K70" s="145" t="n">
        <v>78.926598263614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0524</v>
      </c>
      <c r="D72" s="132" t="n">
        <v>10671</v>
      </c>
      <c r="E72" s="132" t="n">
        <v>12220</v>
      </c>
      <c r="F72" s="133"/>
      <c r="G72" s="133"/>
      <c r="H72" s="134" t="n">
        <v>589.603</v>
      </c>
      <c r="I72" s="134" t="n">
        <v>608.519</v>
      </c>
      <c r="J72" s="134" t="n">
        <v>696.344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79</v>
      </c>
      <c r="D73" s="132" t="n">
        <v>188</v>
      </c>
      <c r="E73" s="132" t="n">
        <v>188</v>
      </c>
      <c r="F73" s="133"/>
      <c r="G73" s="133"/>
      <c r="H73" s="134" t="n">
        <v>6.779</v>
      </c>
      <c r="I73" s="134" t="n">
        <v>7.129</v>
      </c>
      <c r="J73" s="134" t="n">
        <v>7.129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420</v>
      </c>
      <c r="D74" s="132" t="n">
        <v>472</v>
      </c>
      <c r="E74" s="132" t="n">
        <v>431</v>
      </c>
      <c r="F74" s="133"/>
      <c r="G74" s="133"/>
      <c r="H74" s="134" t="n">
        <v>13.86</v>
      </c>
      <c r="I74" s="134" t="n">
        <v>14.268</v>
      </c>
      <c r="J74" s="134" t="n">
        <v>14.085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351</v>
      </c>
      <c r="D75" s="132" t="n">
        <v>338</v>
      </c>
      <c r="E75" s="132" t="n">
        <v>338</v>
      </c>
      <c r="F75" s="133"/>
      <c r="G75" s="133"/>
      <c r="H75" s="134" t="n">
        <v>16.404</v>
      </c>
      <c r="I75" s="134" t="n">
        <v>15.227</v>
      </c>
      <c r="J75" s="134" t="n">
        <v>15.797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190</v>
      </c>
      <c r="D76" s="132" t="n">
        <v>84</v>
      </c>
      <c r="E76" s="132" t="n">
        <v>70</v>
      </c>
      <c r="F76" s="133"/>
      <c r="G76" s="133"/>
      <c r="H76" s="134" t="n">
        <v>6.4</v>
      </c>
      <c r="I76" s="134" t="n">
        <v>2.772</v>
      </c>
      <c r="J76" s="134" t="n">
        <v>2.31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20</v>
      </c>
      <c r="D77" s="132" t="n">
        <v>26</v>
      </c>
      <c r="E77" s="132" t="n">
        <v>26</v>
      </c>
      <c r="F77" s="133"/>
      <c r="G77" s="133"/>
      <c r="H77" s="134" t="n">
        <v>0.24</v>
      </c>
      <c r="I77" s="134" t="n">
        <v>0.661</v>
      </c>
      <c r="J77" s="134" t="n">
        <v>0.661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15</v>
      </c>
      <c r="D78" s="132" t="n">
        <v>110</v>
      </c>
      <c r="E78" s="132" t="n">
        <v>40</v>
      </c>
      <c r="F78" s="133"/>
      <c r="G78" s="133"/>
      <c r="H78" s="134" t="n">
        <v>4.6</v>
      </c>
      <c r="I78" s="134" t="n">
        <v>4.235</v>
      </c>
      <c r="J78" s="134" t="n">
        <v>1.6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950</v>
      </c>
      <c r="D79" s="132" t="n">
        <v>1100</v>
      </c>
      <c r="E79" s="132" t="n">
        <v>1040</v>
      </c>
      <c r="F79" s="133"/>
      <c r="G79" s="133"/>
      <c r="H79" s="134" t="n">
        <v>57</v>
      </c>
      <c r="I79" s="134" t="n">
        <v>66</v>
      </c>
      <c r="J79" s="134" t="n">
        <v>57.2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2749</v>
      </c>
      <c r="D80" s="140" t="n">
        <v>12989</v>
      </c>
      <c r="E80" s="140" t="n">
        <v>14353</v>
      </c>
      <c r="F80" s="141" t="n">
        <v>110.501193317422</v>
      </c>
      <c r="G80" s="142"/>
      <c r="H80" s="143" t="n">
        <v>694.886</v>
      </c>
      <c r="I80" s="144" t="n">
        <v>718.811</v>
      </c>
      <c r="J80" s="144" t="n">
        <v>795.126</v>
      </c>
      <c r="K80" s="145" t="n">
        <v>110.61683808400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228</v>
      </c>
      <c r="D82" s="132" t="n">
        <v>277</v>
      </c>
      <c r="E82" s="132" t="n">
        <v>277</v>
      </c>
      <c r="F82" s="133"/>
      <c r="G82" s="133"/>
      <c r="H82" s="134" t="n">
        <v>8.443</v>
      </c>
      <c r="I82" s="134" t="n">
        <v>9.467</v>
      </c>
      <c r="J82" s="134" t="n">
        <v>9.47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90</v>
      </c>
      <c r="D83" s="132" t="n">
        <v>50</v>
      </c>
      <c r="E83" s="132" t="n">
        <v>50</v>
      </c>
      <c r="F83" s="133"/>
      <c r="G83" s="133"/>
      <c r="H83" s="134" t="n">
        <v>3.15</v>
      </c>
      <c r="I83" s="134" t="n">
        <v>1.648</v>
      </c>
      <c r="J83" s="134" t="n">
        <v>1.6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318</v>
      </c>
      <c r="D84" s="140" t="n">
        <v>327</v>
      </c>
      <c r="E84" s="140" t="n">
        <v>327</v>
      </c>
      <c r="F84" s="141" t="n">
        <v>100</v>
      </c>
      <c r="G84" s="142"/>
      <c r="H84" s="143" t="n">
        <v>11.593</v>
      </c>
      <c r="I84" s="144" t="n">
        <v>11.115</v>
      </c>
      <c r="J84" s="144" t="n">
        <v>11.12</v>
      </c>
      <c r="K84" s="145" t="n">
        <v>100.04498425551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1488</v>
      </c>
      <c r="D87" s="160" t="n">
        <v>21617</v>
      </c>
      <c r="E87" s="160" t="n">
        <v>23138.8</v>
      </c>
      <c r="F87" s="161" t="n">
        <v>107.039829763612</v>
      </c>
      <c r="G87" s="142"/>
      <c r="H87" s="162" t="n">
        <v>1210.686</v>
      </c>
      <c r="I87" s="163" t="n">
        <v>1234.85</v>
      </c>
      <c r="J87" s="163" t="n">
        <v>1318.658</v>
      </c>
      <c r="K87" s="161" t="n">
        <v>106.78689719399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6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 t="n">
        <v>1</v>
      </c>
      <c r="F9" s="133"/>
      <c r="G9" s="133"/>
      <c r="H9" s="134"/>
      <c r="I9" s="134"/>
      <c r="J9" s="134" t="n">
        <v>0.022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 t="n">
        <v>1</v>
      </c>
      <c r="F10" s="133"/>
      <c r="G10" s="133"/>
      <c r="H10" s="134"/>
      <c r="I10" s="134"/>
      <c r="J10" s="134" t="n">
        <v>0.022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 t="n">
        <v>2</v>
      </c>
      <c r="F13" s="141"/>
      <c r="G13" s="142"/>
      <c r="H13" s="143"/>
      <c r="I13" s="144"/>
      <c r="J13" s="144" t="n">
        <v>0.044</v>
      </c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4</v>
      </c>
      <c r="D24" s="140" t="n">
        <v>2</v>
      </c>
      <c r="E24" s="140"/>
      <c r="F24" s="141"/>
      <c r="G24" s="142"/>
      <c r="H24" s="143" t="n">
        <v>0.128</v>
      </c>
      <c r="I24" s="144" t="n">
        <v>0.06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7</v>
      </c>
      <c r="D26" s="140" t="n">
        <v>7</v>
      </c>
      <c r="E26" s="140" t="n">
        <v>7</v>
      </c>
      <c r="F26" s="141" t="n">
        <v>100</v>
      </c>
      <c r="G26" s="142"/>
      <c r="H26" s="143" t="n">
        <v>0.14</v>
      </c>
      <c r="I26" s="144" t="n">
        <v>0.123</v>
      </c>
      <c r="J26" s="144" t="n">
        <v>0.11</v>
      </c>
      <c r="K26" s="145" t="n">
        <v>89.430894308943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3</v>
      </c>
      <c r="D28" s="132" t="n">
        <v>3</v>
      </c>
      <c r="E28" s="132" t="n">
        <v>3</v>
      </c>
      <c r="F28" s="133"/>
      <c r="G28" s="133"/>
      <c r="H28" s="134" t="n">
        <v>0.09</v>
      </c>
      <c r="I28" s="134" t="n">
        <v>0.09</v>
      </c>
      <c r="J28" s="134" t="n">
        <v>0.09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 t="n">
        <v>1</v>
      </c>
      <c r="E29" s="132" t="n">
        <v>2</v>
      </c>
      <c r="F29" s="133"/>
      <c r="G29" s="133"/>
      <c r="H29" s="134"/>
      <c r="I29" s="134" t="n">
        <v>0.021</v>
      </c>
      <c r="J29" s="134" t="n">
        <v>0.06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9</v>
      </c>
      <c r="D30" s="132" t="n">
        <v>17</v>
      </c>
      <c r="E30" s="132" t="n">
        <v>14</v>
      </c>
      <c r="F30" s="133"/>
      <c r="G30" s="133"/>
      <c r="H30" s="134" t="n">
        <v>0.27</v>
      </c>
      <c r="I30" s="134" t="n">
        <v>0.472</v>
      </c>
      <c r="J30" s="134" t="n">
        <v>0.579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12</v>
      </c>
      <c r="D31" s="140" t="n">
        <v>21</v>
      </c>
      <c r="E31" s="140" t="n">
        <v>19</v>
      </c>
      <c r="F31" s="141" t="n">
        <v>90.4761904761905</v>
      </c>
      <c r="G31" s="142"/>
      <c r="H31" s="143" t="n">
        <v>0.36</v>
      </c>
      <c r="I31" s="144" t="n">
        <v>0.583</v>
      </c>
      <c r="J31" s="144" t="n">
        <v>0.729</v>
      </c>
      <c r="K31" s="145" t="n">
        <v>125.04288164665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60</v>
      </c>
      <c r="D33" s="132" t="n">
        <v>37</v>
      </c>
      <c r="E33" s="132" t="n">
        <v>48</v>
      </c>
      <c r="F33" s="133"/>
      <c r="G33" s="133"/>
      <c r="H33" s="134" t="n">
        <v>0.76</v>
      </c>
      <c r="I33" s="134" t="n">
        <v>0.625</v>
      </c>
      <c r="J33" s="134" t="n">
        <v>0.716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9</v>
      </c>
      <c r="D34" s="132" t="n">
        <v>20</v>
      </c>
      <c r="E34" s="132" t="n">
        <v>20</v>
      </c>
      <c r="F34" s="133"/>
      <c r="G34" s="133"/>
      <c r="H34" s="134" t="n">
        <v>0.216</v>
      </c>
      <c r="I34" s="134" t="n">
        <v>0.474</v>
      </c>
      <c r="J34" s="134" t="n">
        <v>0.474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60</v>
      </c>
      <c r="D35" s="132" t="n">
        <v>45</v>
      </c>
      <c r="E35" s="132" t="n">
        <v>40</v>
      </c>
      <c r="F35" s="133"/>
      <c r="G35" s="133"/>
      <c r="H35" s="134" t="n">
        <v>1.1</v>
      </c>
      <c r="I35" s="134" t="n">
        <v>0.791</v>
      </c>
      <c r="J35" s="134" t="n">
        <v>0.736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17</v>
      </c>
      <c r="D36" s="132" t="n">
        <v>142</v>
      </c>
      <c r="E36" s="132" t="n">
        <v>30</v>
      </c>
      <c r="F36" s="133"/>
      <c r="G36" s="133"/>
      <c r="H36" s="134" t="n">
        <v>2.34</v>
      </c>
      <c r="I36" s="134" t="n">
        <v>2.84</v>
      </c>
      <c r="J36" s="134" t="n">
        <v>2.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246</v>
      </c>
      <c r="D37" s="140" t="n">
        <v>244</v>
      </c>
      <c r="E37" s="140" t="n">
        <v>138</v>
      </c>
      <c r="F37" s="141" t="n">
        <v>56.5573770491803</v>
      </c>
      <c r="G37" s="142"/>
      <c r="H37" s="143" t="n">
        <v>4.416</v>
      </c>
      <c r="I37" s="144" t="n">
        <v>4.73</v>
      </c>
      <c r="J37" s="144" t="n">
        <v>4.426</v>
      </c>
      <c r="K37" s="145" t="n">
        <v>93.572938689217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220</v>
      </c>
      <c r="D39" s="140" t="n">
        <v>271</v>
      </c>
      <c r="E39" s="140" t="n">
        <v>285</v>
      </c>
      <c r="F39" s="141" t="n">
        <v>105.166051660517</v>
      </c>
      <c r="G39" s="142"/>
      <c r="H39" s="143" t="n">
        <v>4.9</v>
      </c>
      <c r="I39" s="144" t="n">
        <v>3.302</v>
      </c>
      <c r="J39" s="144" t="n">
        <v>3.6</v>
      </c>
      <c r="K39" s="145" t="n">
        <v>109.02483343428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7</v>
      </c>
      <c r="D41" s="132" t="n">
        <v>2</v>
      </c>
      <c r="E41" s="132" t="n">
        <v>2</v>
      </c>
      <c r="F41" s="133"/>
      <c r="G41" s="133"/>
      <c r="H41" s="134" t="n">
        <v>0.265</v>
      </c>
      <c r="I41" s="134" t="n">
        <v>0.036</v>
      </c>
      <c r="J41" s="134" t="n">
        <v>0.036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2</v>
      </c>
      <c r="D45" s="132" t="n">
        <v>2</v>
      </c>
      <c r="E45" s="132" t="n">
        <v>1</v>
      </c>
      <c r="F45" s="133"/>
      <c r="G45" s="133"/>
      <c r="H45" s="134" t="n">
        <v>0.052</v>
      </c>
      <c r="I45" s="134" t="n">
        <v>0.05</v>
      </c>
      <c r="J45" s="134" t="n">
        <v>0.026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3</v>
      </c>
      <c r="D46" s="132" t="n">
        <v>11</v>
      </c>
      <c r="E46" s="132" t="n">
        <v>12</v>
      </c>
      <c r="F46" s="133"/>
      <c r="G46" s="133"/>
      <c r="H46" s="134" t="n">
        <v>0.39</v>
      </c>
      <c r="I46" s="134" t="n">
        <v>0.33</v>
      </c>
      <c r="J46" s="134" t="n">
        <v>0.36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9</v>
      </c>
      <c r="D48" s="132" t="n">
        <v>8</v>
      </c>
      <c r="E48" s="132" t="n">
        <v>7</v>
      </c>
      <c r="F48" s="133"/>
      <c r="G48" s="133"/>
      <c r="H48" s="134" t="n">
        <v>0.207</v>
      </c>
      <c r="I48" s="134" t="n">
        <v>0.184</v>
      </c>
      <c r="J48" s="134" t="n">
        <v>0.161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38</v>
      </c>
      <c r="D49" s="132" t="n">
        <v>36</v>
      </c>
      <c r="E49" s="132" t="n">
        <v>26</v>
      </c>
      <c r="F49" s="133"/>
      <c r="G49" s="133"/>
      <c r="H49" s="134" t="n">
        <v>0.95</v>
      </c>
      <c r="I49" s="134" t="n">
        <v>0.9</v>
      </c>
      <c r="J49" s="134" t="n">
        <v>0.6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79</v>
      </c>
      <c r="D50" s="140" t="n">
        <v>59</v>
      </c>
      <c r="E50" s="140" t="n">
        <v>48</v>
      </c>
      <c r="F50" s="141" t="n">
        <v>81.3559322033898</v>
      </c>
      <c r="G50" s="142"/>
      <c r="H50" s="143" t="n">
        <v>1.864</v>
      </c>
      <c r="I50" s="144" t="n">
        <v>1.5</v>
      </c>
      <c r="J50" s="144" t="n">
        <v>1.233</v>
      </c>
      <c r="K50" s="145" t="n">
        <v>82.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407</v>
      </c>
      <c r="D52" s="140" t="n">
        <v>310</v>
      </c>
      <c r="E52" s="140" t="n">
        <v>407</v>
      </c>
      <c r="F52" s="141" t="n">
        <v>131.290322580645</v>
      </c>
      <c r="G52" s="142"/>
      <c r="H52" s="143" t="n">
        <v>6.872</v>
      </c>
      <c r="I52" s="144" t="n">
        <v>5.902</v>
      </c>
      <c r="J52" s="144" t="n">
        <v>7.598</v>
      </c>
      <c r="K52" s="145" t="n">
        <v>128.736021687564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287</v>
      </c>
      <c r="D54" s="132" t="n">
        <v>300</v>
      </c>
      <c r="E54" s="132" t="n">
        <v>275</v>
      </c>
      <c r="F54" s="133"/>
      <c r="G54" s="133"/>
      <c r="H54" s="134" t="n">
        <v>9.724</v>
      </c>
      <c r="I54" s="134" t="n">
        <v>10.86</v>
      </c>
      <c r="J54" s="134" t="n">
        <v>10.538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5180</v>
      </c>
      <c r="D55" s="132" t="n">
        <v>4881</v>
      </c>
      <c r="E55" s="132" t="n">
        <v>4599</v>
      </c>
      <c r="F55" s="133"/>
      <c r="G55" s="133"/>
      <c r="H55" s="134" t="n">
        <v>155.4</v>
      </c>
      <c r="I55" s="134" t="n">
        <v>146.43</v>
      </c>
      <c r="J55" s="134" t="n">
        <v>135.67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72</v>
      </c>
      <c r="D56" s="132" t="n">
        <v>86</v>
      </c>
      <c r="E56" s="132" t="n">
        <v>117</v>
      </c>
      <c r="F56" s="133"/>
      <c r="G56" s="133"/>
      <c r="H56" s="134" t="n">
        <v>1.405</v>
      </c>
      <c r="I56" s="134" t="n">
        <v>1.195</v>
      </c>
      <c r="J56" s="134" t="n">
        <v>3.21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31</v>
      </c>
      <c r="D57" s="132" t="n">
        <v>17</v>
      </c>
      <c r="E57" s="132" t="n">
        <v>18</v>
      </c>
      <c r="F57" s="133"/>
      <c r="G57" s="133"/>
      <c r="H57" s="134" t="n">
        <v>0.103</v>
      </c>
      <c r="I57" s="134" t="n">
        <v>0.041</v>
      </c>
      <c r="J57" s="134" t="n">
        <v>0.05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691</v>
      </c>
      <c r="D58" s="132" t="n">
        <v>594</v>
      </c>
      <c r="E58" s="132" t="n">
        <v>619</v>
      </c>
      <c r="F58" s="133"/>
      <c r="G58" s="133"/>
      <c r="H58" s="134" t="n">
        <v>14.675</v>
      </c>
      <c r="I58" s="134" t="n">
        <v>12.751</v>
      </c>
      <c r="J58" s="134" t="n">
        <v>14.495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6261</v>
      </c>
      <c r="D59" s="140" t="n">
        <v>5878</v>
      </c>
      <c r="E59" s="140" t="n">
        <v>5628</v>
      </c>
      <c r="F59" s="141" t="n">
        <v>95.7468526709765</v>
      </c>
      <c r="G59" s="142"/>
      <c r="H59" s="143" t="n">
        <v>181.307</v>
      </c>
      <c r="I59" s="144" t="n">
        <v>171.277</v>
      </c>
      <c r="J59" s="144" t="n">
        <v>163.963</v>
      </c>
      <c r="K59" s="145" t="n">
        <v>95.729724364625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1123</v>
      </c>
      <c r="D61" s="132" t="n">
        <v>1037</v>
      </c>
      <c r="E61" s="132" t="n">
        <v>1100</v>
      </c>
      <c r="F61" s="133"/>
      <c r="G61" s="133"/>
      <c r="H61" s="134" t="n">
        <v>33.69</v>
      </c>
      <c r="I61" s="134" t="n">
        <v>27.595</v>
      </c>
      <c r="J61" s="134" t="n">
        <v>38.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299</v>
      </c>
      <c r="D62" s="132" t="n">
        <v>298</v>
      </c>
      <c r="E62" s="132" t="n">
        <v>298</v>
      </c>
      <c r="F62" s="133"/>
      <c r="G62" s="133"/>
      <c r="H62" s="134" t="n">
        <v>6.872</v>
      </c>
      <c r="I62" s="134" t="n">
        <v>6.863</v>
      </c>
      <c r="J62" s="134" t="n">
        <v>6.864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106</v>
      </c>
      <c r="D63" s="132" t="n">
        <v>104</v>
      </c>
      <c r="E63" s="132" t="n">
        <v>104</v>
      </c>
      <c r="F63" s="133"/>
      <c r="G63" s="133"/>
      <c r="H63" s="134" t="n">
        <v>3.816</v>
      </c>
      <c r="I63" s="134" t="n">
        <v>4.091</v>
      </c>
      <c r="J63" s="134" t="n">
        <v>3.744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528</v>
      </c>
      <c r="D64" s="140" t="n">
        <v>1439</v>
      </c>
      <c r="E64" s="140" t="n">
        <v>1502</v>
      </c>
      <c r="F64" s="141" t="n">
        <v>104.378040305768</v>
      </c>
      <c r="G64" s="142"/>
      <c r="H64" s="143" t="n">
        <v>44.378</v>
      </c>
      <c r="I64" s="144" t="n">
        <v>38.549</v>
      </c>
      <c r="J64" s="144" t="n">
        <v>49.108</v>
      </c>
      <c r="K64" s="145" t="n">
        <v>127.39111260992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5449</v>
      </c>
      <c r="D66" s="140" t="n">
        <v>4795</v>
      </c>
      <c r="E66" s="140" t="n">
        <v>5385</v>
      </c>
      <c r="F66" s="141" t="n">
        <v>112.304483837331</v>
      </c>
      <c r="G66" s="142"/>
      <c r="H66" s="143" t="n">
        <v>207.907</v>
      </c>
      <c r="I66" s="144" t="n">
        <v>178.647</v>
      </c>
      <c r="J66" s="144" t="n">
        <v>205.62</v>
      </c>
      <c r="K66" s="145" t="n">
        <v>115.09849031889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524</v>
      </c>
      <c r="D68" s="132" t="n">
        <v>498</v>
      </c>
      <c r="E68" s="132" t="n">
        <v>530</v>
      </c>
      <c r="F68" s="133"/>
      <c r="G68" s="133"/>
      <c r="H68" s="134" t="n">
        <v>12.5</v>
      </c>
      <c r="I68" s="134" t="n">
        <v>13.32</v>
      </c>
      <c r="J68" s="134" t="n">
        <v>15.6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80</v>
      </c>
      <c r="D69" s="132" t="n">
        <v>59</v>
      </c>
      <c r="E69" s="132" t="n">
        <v>51</v>
      </c>
      <c r="F69" s="133"/>
      <c r="G69" s="133"/>
      <c r="H69" s="134" t="n">
        <v>2.7</v>
      </c>
      <c r="I69" s="134" t="n">
        <v>1.867</v>
      </c>
      <c r="J69" s="134" t="n">
        <v>1.8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604</v>
      </c>
      <c r="D70" s="140" t="n">
        <v>557</v>
      </c>
      <c r="E70" s="140" t="n">
        <v>581</v>
      </c>
      <c r="F70" s="141" t="n">
        <v>104.308797127469</v>
      </c>
      <c r="G70" s="142"/>
      <c r="H70" s="143" t="n">
        <v>15.2</v>
      </c>
      <c r="I70" s="144" t="n">
        <v>15.187</v>
      </c>
      <c r="J70" s="144" t="n">
        <v>17.4</v>
      </c>
      <c r="K70" s="145" t="n">
        <v>114.57167314150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2589</v>
      </c>
      <c r="D72" s="132" t="n">
        <v>2852</v>
      </c>
      <c r="E72" s="132" t="n">
        <v>3205</v>
      </c>
      <c r="F72" s="133"/>
      <c r="G72" s="133"/>
      <c r="H72" s="134" t="n">
        <v>120.992</v>
      </c>
      <c r="I72" s="134" t="n">
        <v>122.627</v>
      </c>
      <c r="J72" s="134" t="n">
        <v>138.405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480</v>
      </c>
      <c r="D73" s="132" t="n">
        <v>503</v>
      </c>
      <c r="E73" s="132" t="n">
        <v>503</v>
      </c>
      <c r="F73" s="133"/>
      <c r="G73" s="133"/>
      <c r="H73" s="134" t="n">
        <v>9.08</v>
      </c>
      <c r="I73" s="134" t="n">
        <v>15.322</v>
      </c>
      <c r="J73" s="134" t="n">
        <v>15.322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249</v>
      </c>
      <c r="D74" s="132" t="n">
        <v>247</v>
      </c>
      <c r="E74" s="132" t="n">
        <v>314</v>
      </c>
      <c r="F74" s="133"/>
      <c r="G74" s="133"/>
      <c r="H74" s="134" t="n">
        <v>7.11</v>
      </c>
      <c r="I74" s="134" t="n">
        <v>5.598</v>
      </c>
      <c r="J74" s="134" t="n">
        <v>9.19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212</v>
      </c>
      <c r="D75" s="132" t="n">
        <v>317</v>
      </c>
      <c r="E75" s="132" t="n">
        <v>239</v>
      </c>
      <c r="F75" s="133"/>
      <c r="G75" s="133"/>
      <c r="H75" s="134" t="n">
        <v>6.956</v>
      </c>
      <c r="I75" s="134" t="n">
        <v>10.022</v>
      </c>
      <c r="J75" s="134" t="n">
        <v>7.556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160</v>
      </c>
      <c r="D76" s="132" t="n">
        <v>78</v>
      </c>
      <c r="E76" s="132" t="n">
        <v>74</v>
      </c>
      <c r="F76" s="133"/>
      <c r="G76" s="133"/>
      <c r="H76" s="134" t="n">
        <v>4.825</v>
      </c>
      <c r="I76" s="134" t="n">
        <v>2.34</v>
      </c>
      <c r="J76" s="134" t="n">
        <v>2.22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45</v>
      </c>
      <c r="D77" s="132" t="n">
        <v>37</v>
      </c>
      <c r="E77" s="132" t="n">
        <v>37</v>
      </c>
      <c r="F77" s="133"/>
      <c r="G77" s="133"/>
      <c r="H77" s="134" t="n">
        <v>0.72</v>
      </c>
      <c r="I77" s="134" t="n">
        <v>0.82</v>
      </c>
      <c r="J77" s="134" t="n">
        <v>0.82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410</v>
      </c>
      <c r="D78" s="132" t="n">
        <v>85</v>
      </c>
      <c r="E78" s="132" t="n">
        <v>20</v>
      </c>
      <c r="F78" s="133"/>
      <c r="G78" s="133"/>
      <c r="H78" s="134" t="n">
        <v>10.66</v>
      </c>
      <c r="I78" s="134" t="n">
        <v>2.157</v>
      </c>
      <c r="J78" s="134" t="n">
        <v>0.6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250</v>
      </c>
      <c r="D79" s="132" t="n">
        <v>580</v>
      </c>
      <c r="E79" s="132" t="n">
        <v>360</v>
      </c>
      <c r="F79" s="133"/>
      <c r="G79" s="133"/>
      <c r="H79" s="134" t="n">
        <v>8.75</v>
      </c>
      <c r="I79" s="134" t="n">
        <v>26.1</v>
      </c>
      <c r="J79" s="134" t="n">
        <v>16.2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4395</v>
      </c>
      <c r="D80" s="140" t="n">
        <v>4699</v>
      </c>
      <c r="E80" s="140" t="n">
        <v>4752</v>
      </c>
      <c r="F80" s="141" t="n">
        <v>101.127899553096</v>
      </c>
      <c r="G80" s="142"/>
      <c r="H80" s="143" t="n">
        <v>169.093</v>
      </c>
      <c r="I80" s="144" t="n">
        <v>184.986</v>
      </c>
      <c r="J80" s="144" t="n">
        <v>190.313</v>
      </c>
      <c r="K80" s="145" t="n">
        <v>102.87967738099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42</v>
      </c>
      <c r="D82" s="132" t="n">
        <v>185</v>
      </c>
      <c r="E82" s="132" t="n">
        <v>185</v>
      </c>
      <c r="F82" s="133"/>
      <c r="G82" s="133"/>
      <c r="H82" s="134" t="n">
        <v>3.425</v>
      </c>
      <c r="I82" s="134" t="n">
        <v>4.513</v>
      </c>
      <c r="J82" s="134" t="n">
        <v>4.513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45</v>
      </c>
      <c r="D83" s="132" t="n">
        <v>50</v>
      </c>
      <c r="E83" s="132" t="n">
        <v>50</v>
      </c>
      <c r="F83" s="133"/>
      <c r="G83" s="133"/>
      <c r="H83" s="134" t="n">
        <v>1.476</v>
      </c>
      <c r="I83" s="134" t="n">
        <v>1.615</v>
      </c>
      <c r="J83" s="134" t="n">
        <v>1.61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87</v>
      </c>
      <c r="D84" s="140" t="n">
        <v>235</v>
      </c>
      <c r="E84" s="140" t="n">
        <v>235</v>
      </c>
      <c r="F84" s="141" t="n">
        <v>100</v>
      </c>
      <c r="G84" s="142"/>
      <c r="H84" s="143" t="n">
        <v>4.901</v>
      </c>
      <c r="I84" s="144" t="n">
        <v>6.128</v>
      </c>
      <c r="J84" s="144" t="n">
        <v>6.128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9399</v>
      </c>
      <c r="D87" s="160" t="n">
        <v>18517</v>
      </c>
      <c r="E87" s="160" t="n">
        <v>18989</v>
      </c>
      <c r="F87" s="161" t="n">
        <v>102.54900901874</v>
      </c>
      <c r="G87" s="142"/>
      <c r="H87" s="162" t="n">
        <v>641.466</v>
      </c>
      <c r="I87" s="163" t="n">
        <v>610.978</v>
      </c>
      <c r="J87" s="163" t="n">
        <v>650.272</v>
      </c>
      <c r="K87" s="161" t="n">
        <v>106.43132813292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7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4</v>
      </c>
      <c r="E7" s="122" t="n">
        <v>9</v>
      </c>
      <c r="F7" s="123" t="str">
        <f aca="false">CONCATENATE(D6,"=100")</f>
        <v>2021=100</v>
      </c>
      <c r="G7" s="124"/>
      <c r="H7" s="121" t="s">
        <v>224</v>
      </c>
      <c r="I7" s="122" t="s">
        <v>224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122</v>
      </c>
      <c r="D9" s="132" t="n">
        <v>12</v>
      </c>
      <c r="E9" s="132" t="n">
        <v>12</v>
      </c>
      <c r="F9" s="133"/>
      <c r="G9" s="133"/>
      <c r="H9" s="134" t="n">
        <v>9.477</v>
      </c>
      <c r="I9" s="134" t="n">
        <v>0.84</v>
      </c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2</v>
      </c>
      <c r="D10" s="132" t="n">
        <v>5</v>
      </c>
      <c r="E10" s="132" t="n">
        <v>5</v>
      </c>
      <c r="F10" s="133"/>
      <c r="G10" s="133"/>
      <c r="H10" s="134" t="n">
        <v>0.143</v>
      </c>
      <c r="I10" s="134" t="n">
        <v>0.49</v>
      </c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6</v>
      </c>
      <c r="D11" s="132" t="n">
        <v>4</v>
      </c>
      <c r="E11" s="132" t="n">
        <v>4</v>
      </c>
      <c r="F11" s="133"/>
      <c r="G11" s="133"/>
      <c r="H11" s="134" t="n">
        <v>0.371</v>
      </c>
      <c r="I11" s="134" t="n">
        <v>0.28</v>
      </c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10</v>
      </c>
      <c r="D12" s="132" t="n">
        <v>9</v>
      </c>
      <c r="E12" s="132" t="n">
        <v>9</v>
      </c>
      <c r="F12" s="133"/>
      <c r="G12" s="133"/>
      <c r="H12" s="134" t="n">
        <v>0.931</v>
      </c>
      <c r="I12" s="134" t="n">
        <v>0.949</v>
      </c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40</v>
      </c>
      <c r="D13" s="140" t="n">
        <v>30</v>
      </c>
      <c r="E13" s="140" t="n">
        <v>30</v>
      </c>
      <c r="F13" s="141" t="n">
        <v>100</v>
      </c>
      <c r="G13" s="142"/>
      <c r="H13" s="143" t="n">
        <v>10.922</v>
      </c>
      <c r="I13" s="144" t="n">
        <v>2.559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2</v>
      </c>
      <c r="D17" s="140" t="n">
        <v>2</v>
      </c>
      <c r="E17" s="140" t="n">
        <v>2</v>
      </c>
      <c r="F17" s="141" t="n">
        <v>100</v>
      </c>
      <c r="G17" s="142"/>
      <c r="H17" s="143" t="n">
        <v>0.08</v>
      </c>
      <c r="I17" s="144" t="n">
        <v>0.08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1</v>
      </c>
      <c r="D19" s="132"/>
      <c r="E19" s="132"/>
      <c r="F19" s="133"/>
      <c r="G19" s="133"/>
      <c r="H19" s="134" t="n">
        <v>0.05</v>
      </c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5</v>
      </c>
      <c r="D20" s="132"/>
      <c r="E20" s="132"/>
      <c r="F20" s="133"/>
      <c r="G20" s="133"/>
      <c r="H20" s="134" t="n">
        <v>0.265</v>
      </c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5</v>
      </c>
      <c r="D21" s="132"/>
      <c r="E21" s="132"/>
      <c r="F21" s="133"/>
      <c r="G21" s="133"/>
      <c r="H21" s="134" t="n">
        <v>0.21</v>
      </c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11</v>
      </c>
      <c r="D22" s="140"/>
      <c r="E22" s="140"/>
      <c r="F22" s="141"/>
      <c r="G22" s="142"/>
      <c r="H22" s="143" t="n">
        <v>0.525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1</v>
      </c>
      <c r="D28" s="132" t="n">
        <v>1</v>
      </c>
      <c r="E28" s="132" t="n">
        <v>1</v>
      </c>
      <c r="F28" s="133"/>
      <c r="G28" s="133"/>
      <c r="H28" s="134" t="n">
        <v>0.103</v>
      </c>
      <c r="I28" s="134" t="n">
        <v>0.14</v>
      </c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2</v>
      </c>
      <c r="D29" s="132" t="n">
        <v>2</v>
      </c>
      <c r="E29" s="132" t="n">
        <v>2</v>
      </c>
      <c r="F29" s="133"/>
      <c r="G29" s="133"/>
      <c r="H29" s="134" t="n">
        <v>0.191</v>
      </c>
      <c r="I29" s="134" t="n">
        <v>0.17</v>
      </c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3</v>
      </c>
      <c r="D31" s="140" t="n">
        <v>3</v>
      </c>
      <c r="E31" s="140" t="n">
        <v>3</v>
      </c>
      <c r="F31" s="141" t="n">
        <v>100</v>
      </c>
      <c r="G31" s="142"/>
      <c r="H31" s="143" t="n">
        <v>0.294</v>
      </c>
      <c r="I31" s="144" t="n">
        <v>0.31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40</v>
      </c>
      <c r="D33" s="132" t="n">
        <v>41</v>
      </c>
      <c r="E33" s="132" t="n">
        <v>41</v>
      </c>
      <c r="F33" s="133"/>
      <c r="G33" s="133"/>
      <c r="H33" s="134" t="n">
        <v>1.575</v>
      </c>
      <c r="I33" s="134" t="n">
        <v>2.968</v>
      </c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20</v>
      </c>
      <c r="D34" s="132" t="n">
        <v>20</v>
      </c>
      <c r="E34" s="132" t="n">
        <v>20</v>
      </c>
      <c r="F34" s="133"/>
      <c r="G34" s="133"/>
      <c r="H34" s="134" t="n">
        <v>0.709</v>
      </c>
      <c r="I34" s="134" t="n">
        <v>0.7</v>
      </c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6</v>
      </c>
      <c r="D36" s="132" t="n">
        <v>6</v>
      </c>
      <c r="E36" s="132" t="n">
        <v>7</v>
      </c>
      <c r="F36" s="133"/>
      <c r="G36" s="133"/>
      <c r="H36" s="134" t="n">
        <v>0.214</v>
      </c>
      <c r="I36" s="134" t="n">
        <v>0.21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66</v>
      </c>
      <c r="D37" s="140" t="n">
        <v>67</v>
      </c>
      <c r="E37" s="140" t="n">
        <v>68</v>
      </c>
      <c r="F37" s="141" t="n">
        <v>101.492537313433</v>
      </c>
      <c r="G37" s="142"/>
      <c r="H37" s="143" t="n">
        <v>2.498</v>
      </c>
      <c r="I37" s="144" t="n">
        <v>3.878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83</v>
      </c>
      <c r="D39" s="140" t="n">
        <v>80</v>
      </c>
      <c r="E39" s="140" t="n">
        <v>80</v>
      </c>
      <c r="F39" s="141" t="n">
        <v>100</v>
      </c>
      <c r="G39" s="142"/>
      <c r="H39" s="143" t="n">
        <v>1.894</v>
      </c>
      <c r="I39" s="144" t="n">
        <v>1.7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3</v>
      </c>
      <c r="D52" s="140" t="n">
        <v>2</v>
      </c>
      <c r="E52" s="140" t="n">
        <v>2</v>
      </c>
      <c r="F52" s="141" t="n">
        <v>100</v>
      </c>
      <c r="G52" s="142"/>
      <c r="H52" s="143" t="n">
        <v>0.156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53</v>
      </c>
      <c r="D61" s="132" t="n">
        <v>50</v>
      </c>
      <c r="E61" s="132" t="n">
        <v>50</v>
      </c>
      <c r="F61" s="133"/>
      <c r="G61" s="133"/>
      <c r="H61" s="134" t="n">
        <v>6.625</v>
      </c>
      <c r="I61" s="134" t="n">
        <v>6.25</v>
      </c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91</v>
      </c>
      <c r="D62" s="132" t="n">
        <v>91</v>
      </c>
      <c r="E62" s="132" t="n">
        <v>91</v>
      </c>
      <c r="F62" s="133"/>
      <c r="G62" s="133"/>
      <c r="H62" s="134" t="n">
        <v>2.724</v>
      </c>
      <c r="I62" s="134" t="n">
        <v>2.724</v>
      </c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18</v>
      </c>
      <c r="D63" s="132" t="n">
        <v>18</v>
      </c>
      <c r="E63" s="132" t="n">
        <v>18</v>
      </c>
      <c r="F63" s="133"/>
      <c r="G63" s="133"/>
      <c r="H63" s="134" t="n">
        <v>1.292</v>
      </c>
      <c r="I63" s="134" t="n">
        <v>1.296</v>
      </c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62</v>
      </c>
      <c r="D64" s="140" t="n">
        <v>159</v>
      </c>
      <c r="E64" s="140" t="n">
        <v>159</v>
      </c>
      <c r="F64" s="141" t="n">
        <v>100</v>
      </c>
      <c r="G64" s="142"/>
      <c r="H64" s="143" t="n">
        <v>10.641</v>
      </c>
      <c r="I64" s="144" t="n">
        <v>10.2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940</v>
      </c>
      <c r="D66" s="140" t="n">
        <v>1152</v>
      </c>
      <c r="E66" s="140" t="n">
        <v>1152</v>
      </c>
      <c r="F66" s="141" t="n">
        <v>100</v>
      </c>
      <c r="G66" s="142"/>
      <c r="H66" s="143" t="n">
        <v>94.286</v>
      </c>
      <c r="I66" s="144" t="n">
        <v>96.07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5971</v>
      </c>
      <c r="D72" s="132" t="n">
        <v>5723</v>
      </c>
      <c r="E72" s="132" t="n">
        <v>6000</v>
      </c>
      <c r="F72" s="133"/>
      <c r="G72" s="133"/>
      <c r="H72" s="134" t="n">
        <v>550.172</v>
      </c>
      <c r="I72" s="134" t="n">
        <v>484.196</v>
      </c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334</v>
      </c>
      <c r="D73" s="132" t="n">
        <v>344</v>
      </c>
      <c r="E73" s="132" t="n">
        <v>344</v>
      </c>
      <c r="F73" s="133"/>
      <c r="G73" s="133"/>
      <c r="H73" s="134" t="n">
        <v>10.985</v>
      </c>
      <c r="I73" s="134" t="n">
        <v>10.985</v>
      </c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287</v>
      </c>
      <c r="D75" s="132" t="n">
        <v>1327</v>
      </c>
      <c r="E75" s="132" t="n">
        <v>1327</v>
      </c>
      <c r="F75" s="133"/>
      <c r="G75" s="133"/>
      <c r="H75" s="134" t="n">
        <v>134.397</v>
      </c>
      <c r="I75" s="134" t="n">
        <v>117.064</v>
      </c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5</v>
      </c>
      <c r="D76" s="132" t="n">
        <v>5</v>
      </c>
      <c r="E76" s="132" t="n">
        <v>5</v>
      </c>
      <c r="F76" s="133"/>
      <c r="G76" s="133"/>
      <c r="H76" s="134" t="n">
        <v>0.15</v>
      </c>
      <c r="I76" s="134" t="n">
        <v>0.15</v>
      </c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345</v>
      </c>
      <c r="D78" s="132" t="n">
        <v>280</v>
      </c>
      <c r="E78" s="132" t="n">
        <v>280</v>
      </c>
      <c r="F78" s="133"/>
      <c r="G78" s="133"/>
      <c r="H78" s="134" t="n">
        <v>21</v>
      </c>
      <c r="I78" s="134" t="n">
        <v>22.4</v>
      </c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90</v>
      </c>
      <c r="D79" s="132" t="n">
        <v>90</v>
      </c>
      <c r="E79" s="132" t="n">
        <v>90</v>
      </c>
      <c r="F79" s="133"/>
      <c r="G79" s="133"/>
      <c r="H79" s="134" t="n">
        <v>7</v>
      </c>
      <c r="I79" s="134" t="n">
        <v>3.6</v>
      </c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8032</v>
      </c>
      <c r="D80" s="140" t="n">
        <v>7769</v>
      </c>
      <c r="E80" s="140" t="n">
        <v>8046</v>
      </c>
      <c r="F80" s="141" t="n">
        <v>103.565452439181</v>
      </c>
      <c r="G80" s="142"/>
      <c r="H80" s="143" t="n">
        <v>723.704</v>
      </c>
      <c r="I80" s="144" t="n">
        <v>638.39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97</v>
      </c>
      <c r="D82" s="132" t="n">
        <v>196</v>
      </c>
      <c r="E82" s="132" t="n">
        <v>196</v>
      </c>
      <c r="F82" s="133"/>
      <c r="G82" s="133"/>
      <c r="H82" s="134" t="n">
        <v>22.537</v>
      </c>
      <c r="I82" s="134" t="n">
        <v>22.54</v>
      </c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42</v>
      </c>
      <c r="D83" s="132" t="n">
        <v>42</v>
      </c>
      <c r="E83" s="132" t="n">
        <v>42</v>
      </c>
      <c r="F83" s="133"/>
      <c r="G83" s="133"/>
      <c r="H83" s="134" t="n">
        <v>3.09</v>
      </c>
      <c r="I83" s="134" t="n">
        <v>3.09</v>
      </c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239</v>
      </c>
      <c r="D84" s="140" t="n">
        <v>238</v>
      </c>
      <c r="E84" s="140" t="n">
        <v>238</v>
      </c>
      <c r="F84" s="141" t="n">
        <v>100</v>
      </c>
      <c r="G84" s="142"/>
      <c r="H84" s="143" t="n">
        <v>25.627</v>
      </c>
      <c r="I84" s="144" t="n">
        <v>25.6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9681</v>
      </c>
      <c r="D87" s="160" t="n">
        <v>9502</v>
      </c>
      <c r="E87" s="160" t="n">
        <v>9780</v>
      </c>
      <c r="F87" s="161" t="n">
        <v>102.925699852663</v>
      </c>
      <c r="G87" s="142"/>
      <c r="H87" s="162" t="n">
        <v>870.627</v>
      </c>
      <c r="I87" s="163" t="n">
        <v>778.89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8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279</v>
      </c>
      <c r="D9" s="132" t="n">
        <v>159</v>
      </c>
      <c r="E9" s="132" t="n">
        <v>279</v>
      </c>
      <c r="F9" s="133"/>
      <c r="G9" s="133"/>
      <c r="H9" s="134" t="n">
        <v>21.106</v>
      </c>
      <c r="I9" s="134" t="n">
        <v>12.344</v>
      </c>
      <c r="J9" s="134" t="n">
        <v>22.161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190</v>
      </c>
      <c r="D10" s="132" t="n">
        <v>165</v>
      </c>
      <c r="E10" s="132" t="n">
        <v>190</v>
      </c>
      <c r="F10" s="133"/>
      <c r="G10" s="133"/>
      <c r="H10" s="134" t="n">
        <v>13.965</v>
      </c>
      <c r="I10" s="134" t="n">
        <v>12.259</v>
      </c>
      <c r="J10" s="134" t="n">
        <v>14.663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215</v>
      </c>
      <c r="D11" s="132" t="n">
        <v>216</v>
      </c>
      <c r="E11" s="132" t="n">
        <v>215</v>
      </c>
      <c r="F11" s="133"/>
      <c r="G11" s="133"/>
      <c r="H11" s="134" t="n">
        <v>16.67</v>
      </c>
      <c r="I11" s="134" t="n">
        <v>16.751</v>
      </c>
      <c r="J11" s="134" t="n">
        <v>17.504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307</v>
      </c>
      <c r="D12" s="132" t="n">
        <v>333</v>
      </c>
      <c r="E12" s="132" t="n">
        <v>8</v>
      </c>
      <c r="F12" s="133"/>
      <c r="G12" s="133"/>
      <c r="H12" s="134" t="n">
        <v>28.73</v>
      </c>
      <c r="I12" s="134" t="n">
        <v>31.115</v>
      </c>
      <c r="J12" s="134" t="n">
        <v>30.166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991</v>
      </c>
      <c r="D13" s="140" t="n">
        <v>873</v>
      </c>
      <c r="E13" s="140" t="n">
        <v>692</v>
      </c>
      <c r="F13" s="141" t="n">
        <v>79.2668957617411</v>
      </c>
      <c r="G13" s="142"/>
      <c r="H13" s="143" t="n">
        <v>80.471</v>
      </c>
      <c r="I13" s="144" t="n">
        <v>72.469</v>
      </c>
      <c r="J13" s="144" t="n">
        <v>84.494</v>
      </c>
      <c r="K13" s="145" t="n">
        <v>116.59330196359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140</v>
      </c>
      <c r="D15" s="140" t="n">
        <v>140</v>
      </c>
      <c r="E15" s="140" t="n">
        <v>140</v>
      </c>
      <c r="F15" s="141" t="n">
        <v>100</v>
      </c>
      <c r="G15" s="142"/>
      <c r="H15" s="143" t="n">
        <v>3.9</v>
      </c>
      <c r="I15" s="144" t="n">
        <v>3.945</v>
      </c>
      <c r="J15" s="144" t="n">
        <v>2.47</v>
      </c>
      <c r="K15" s="145" t="n">
        <v>62.610899873257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7</v>
      </c>
      <c r="D17" s="140" t="n">
        <v>10</v>
      </c>
      <c r="E17" s="140" t="n">
        <v>10</v>
      </c>
      <c r="F17" s="141" t="n">
        <v>100</v>
      </c>
      <c r="G17" s="142"/>
      <c r="H17" s="143" t="n">
        <v>0.75</v>
      </c>
      <c r="I17" s="144" t="n">
        <v>0.816</v>
      </c>
      <c r="J17" s="144" t="n">
        <v>0.816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55</v>
      </c>
      <c r="D19" s="132" t="n">
        <v>53</v>
      </c>
      <c r="E19" s="132" t="n">
        <v>54</v>
      </c>
      <c r="F19" s="133"/>
      <c r="G19" s="133"/>
      <c r="H19" s="134" t="n">
        <v>1.43</v>
      </c>
      <c r="I19" s="134" t="n">
        <v>1.367</v>
      </c>
      <c r="J19" s="134" t="n">
        <v>1.19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75</v>
      </c>
      <c r="D20" s="132" t="n">
        <v>66</v>
      </c>
      <c r="E20" s="132" t="n">
        <v>75</v>
      </c>
      <c r="F20" s="133"/>
      <c r="G20" s="133"/>
      <c r="H20" s="134" t="n">
        <v>1.725</v>
      </c>
      <c r="I20" s="134" t="n">
        <v>1.368</v>
      </c>
      <c r="J20" s="134" t="n">
        <v>1.5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153</v>
      </c>
      <c r="D21" s="132" t="n">
        <v>149</v>
      </c>
      <c r="E21" s="132" t="n">
        <v>159</v>
      </c>
      <c r="F21" s="133"/>
      <c r="G21" s="133"/>
      <c r="H21" s="134" t="n">
        <v>3.58</v>
      </c>
      <c r="I21" s="134" t="n">
        <v>2.943</v>
      </c>
      <c r="J21" s="134" t="n">
        <v>3.18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283</v>
      </c>
      <c r="D22" s="140" t="n">
        <v>268</v>
      </c>
      <c r="E22" s="140" t="n">
        <v>288</v>
      </c>
      <c r="F22" s="141" t="n">
        <v>107.462686567164</v>
      </c>
      <c r="G22" s="142"/>
      <c r="H22" s="143" t="n">
        <v>6.735</v>
      </c>
      <c r="I22" s="144" t="n">
        <v>5.678</v>
      </c>
      <c r="J22" s="144" t="n">
        <v>5.87</v>
      </c>
      <c r="K22" s="145" t="n">
        <v>103.38147234941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1995</v>
      </c>
      <c r="D24" s="140" t="n">
        <v>2117</v>
      </c>
      <c r="E24" s="140" t="n">
        <v>2211</v>
      </c>
      <c r="F24" s="141" t="n">
        <v>104.440245630609</v>
      </c>
      <c r="G24" s="142"/>
      <c r="H24" s="143" t="n">
        <v>146.745</v>
      </c>
      <c r="I24" s="144" t="n">
        <v>171.134</v>
      </c>
      <c r="J24" s="144" t="n">
        <v>179.128</v>
      </c>
      <c r="K24" s="145" t="n">
        <v>104.67119333387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200</v>
      </c>
      <c r="D26" s="140" t="n">
        <v>177</v>
      </c>
      <c r="E26" s="140" t="n">
        <v>200</v>
      </c>
      <c r="F26" s="141" t="n">
        <v>112.994350282486</v>
      </c>
      <c r="G26" s="142"/>
      <c r="H26" s="143" t="n">
        <v>14.5</v>
      </c>
      <c r="I26" s="144" t="n">
        <v>12.989</v>
      </c>
      <c r="J26" s="144" t="n">
        <v>9.3</v>
      </c>
      <c r="K26" s="145" t="n">
        <v>71.599045346062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43</v>
      </c>
      <c r="D28" s="132" t="n">
        <v>38</v>
      </c>
      <c r="E28" s="132" t="n">
        <v>52</v>
      </c>
      <c r="F28" s="133"/>
      <c r="G28" s="133"/>
      <c r="H28" s="134" t="n">
        <v>4.73</v>
      </c>
      <c r="I28" s="134" t="n">
        <v>2.98</v>
      </c>
      <c r="J28" s="134" t="n">
        <v>4.16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1</v>
      </c>
      <c r="D29" s="132" t="n">
        <v>3</v>
      </c>
      <c r="E29" s="132" t="n">
        <v>3</v>
      </c>
      <c r="F29" s="133"/>
      <c r="G29" s="133"/>
      <c r="H29" s="134" t="n">
        <v>0.581</v>
      </c>
      <c r="I29" s="134" t="n">
        <v>0.196</v>
      </c>
      <c r="J29" s="134" t="n">
        <v>0.33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500</v>
      </c>
      <c r="D30" s="132" t="n">
        <v>448</v>
      </c>
      <c r="E30" s="132" t="n">
        <v>61</v>
      </c>
      <c r="F30" s="133"/>
      <c r="G30" s="133"/>
      <c r="H30" s="134" t="n">
        <v>41.65</v>
      </c>
      <c r="I30" s="134" t="n">
        <v>27.76</v>
      </c>
      <c r="J30" s="134" t="n">
        <v>2.95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554</v>
      </c>
      <c r="D31" s="140" t="n">
        <v>489</v>
      </c>
      <c r="E31" s="140" t="n">
        <v>116</v>
      </c>
      <c r="F31" s="141" t="n">
        <v>23.721881390593</v>
      </c>
      <c r="G31" s="142"/>
      <c r="H31" s="143" t="n">
        <v>46.961</v>
      </c>
      <c r="I31" s="144" t="n">
        <v>30.936</v>
      </c>
      <c r="J31" s="144" t="n">
        <v>7.44</v>
      </c>
      <c r="K31" s="145" t="n">
        <v>24.04965089216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200</v>
      </c>
      <c r="D33" s="132" t="n">
        <v>249</v>
      </c>
      <c r="E33" s="132" t="n">
        <v>200</v>
      </c>
      <c r="F33" s="133"/>
      <c r="G33" s="133"/>
      <c r="H33" s="134" t="n">
        <v>11.29</v>
      </c>
      <c r="I33" s="134" t="n">
        <v>14.62</v>
      </c>
      <c r="J33" s="134" t="n">
        <v>9.096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230</v>
      </c>
      <c r="D34" s="132" t="n">
        <v>166</v>
      </c>
      <c r="E34" s="132" t="n">
        <v>160</v>
      </c>
      <c r="F34" s="133"/>
      <c r="G34" s="133"/>
      <c r="H34" s="134" t="n">
        <v>9</v>
      </c>
      <c r="I34" s="134" t="n">
        <v>6.245</v>
      </c>
      <c r="J34" s="134" t="n">
        <v>6.245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140</v>
      </c>
      <c r="D35" s="132" t="n">
        <v>157</v>
      </c>
      <c r="E35" s="132" t="n">
        <v>116</v>
      </c>
      <c r="F35" s="133"/>
      <c r="G35" s="133"/>
      <c r="H35" s="134" t="n">
        <v>5.9</v>
      </c>
      <c r="I35" s="134" t="n">
        <v>5.694</v>
      </c>
      <c r="J35" s="134" t="n">
        <v>5.0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303</v>
      </c>
      <c r="D36" s="132" t="n">
        <v>282</v>
      </c>
      <c r="E36" s="132" t="n">
        <v>280</v>
      </c>
      <c r="F36" s="133"/>
      <c r="G36" s="133"/>
      <c r="H36" s="134" t="n">
        <v>10.242</v>
      </c>
      <c r="I36" s="134" t="n">
        <v>9.432</v>
      </c>
      <c r="J36" s="134" t="n">
        <v>3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873</v>
      </c>
      <c r="D37" s="140" t="n">
        <v>854</v>
      </c>
      <c r="E37" s="140" t="n">
        <v>756</v>
      </c>
      <c r="F37" s="141" t="n">
        <v>88.5245901639344</v>
      </c>
      <c r="G37" s="142"/>
      <c r="H37" s="143" t="n">
        <v>36.432</v>
      </c>
      <c r="I37" s="144" t="n">
        <v>35.991</v>
      </c>
      <c r="J37" s="144" t="n">
        <v>23.381</v>
      </c>
      <c r="K37" s="145" t="n">
        <v>64.963463087994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230</v>
      </c>
      <c r="D39" s="140" t="n">
        <v>226</v>
      </c>
      <c r="E39" s="140" t="n">
        <v>230</v>
      </c>
      <c r="F39" s="141" t="n">
        <v>101.769911504425</v>
      </c>
      <c r="G39" s="142"/>
      <c r="H39" s="143" t="n">
        <v>5.5</v>
      </c>
      <c r="I39" s="144" t="n">
        <v>5.187</v>
      </c>
      <c r="J39" s="144" t="n">
        <v>5.3</v>
      </c>
      <c r="K39" s="145" t="n">
        <v>102.17852323115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1</v>
      </c>
      <c r="D41" s="132" t="n">
        <v>5</v>
      </c>
      <c r="E41" s="132" t="n">
        <v>3</v>
      </c>
      <c r="F41" s="133"/>
      <c r="G41" s="133"/>
      <c r="H41" s="134" t="n">
        <v>0.595</v>
      </c>
      <c r="I41" s="134" t="n">
        <v>0.36</v>
      </c>
      <c r="J41" s="134" t="n">
        <v>0.204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2</v>
      </c>
      <c r="D42" s="132" t="n">
        <v>1</v>
      </c>
      <c r="E42" s="132" t="n">
        <v>2</v>
      </c>
      <c r="F42" s="133"/>
      <c r="G42" s="133"/>
      <c r="H42" s="134" t="n">
        <v>0.13</v>
      </c>
      <c r="I42" s="134" t="n">
        <v>0.07</v>
      </c>
      <c r="J42" s="134" t="n">
        <v>0.14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9</v>
      </c>
      <c r="D43" s="132" t="n">
        <v>8</v>
      </c>
      <c r="E43" s="132" t="n">
        <v>10</v>
      </c>
      <c r="F43" s="133"/>
      <c r="G43" s="133"/>
      <c r="H43" s="134" t="n">
        <v>0.7</v>
      </c>
      <c r="I43" s="134" t="n">
        <v>0.552</v>
      </c>
      <c r="J43" s="134" t="n">
        <v>1.05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4</v>
      </c>
      <c r="D44" s="132" t="n">
        <v>3</v>
      </c>
      <c r="E44" s="132" t="n">
        <v>3</v>
      </c>
      <c r="F44" s="133"/>
      <c r="G44" s="133"/>
      <c r="H44" s="134" t="n">
        <v>0.196</v>
      </c>
      <c r="I44" s="134" t="n">
        <v>0.145</v>
      </c>
      <c r="J44" s="134" t="n">
        <v>0.109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15</v>
      </c>
      <c r="D45" s="132" t="n">
        <v>8</v>
      </c>
      <c r="E45" s="132" t="n">
        <v>6</v>
      </c>
      <c r="F45" s="133"/>
      <c r="G45" s="133"/>
      <c r="H45" s="134" t="n">
        <v>0.45</v>
      </c>
      <c r="I45" s="134" t="n">
        <v>0.28</v>
      </c>
      <c r="J45" s="134" t="n">
        <v>0.21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2</v>
      </c>
      <c r="D46" s="132" t="n">
        <v>9</v>
      </c>
      <c r="E46" s="132" t="n">
        <v>8</v>
      </c>
      <c r="F46" s="133"/>
      <c r="G46" s="133"/>
      <c r="H46" s="134" t="n">
        <v>0.42</v>
      </c>
      <c r="I46" s="134" t="n">
        <v>0.306</v>
      </c>
      <c r="J46" s="134" t="n">
        <v>0.304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 t="n">
        <v>1</v>
      </c>
      <c r="E47" s="132"/>
      <c r="F47" s="133"/>
      <c r="G47" s="133"/>
      <c r="H47" s="134"/>
      <c r="I47" s="134" t="n">
        <v>0.045</v>
      </c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7</v>
      </c>
      <c r="D48" s="132" t="n">
        <v>5</v>
      </c>
      <c r="E48" s="132" t="n">
        <v>9</v>
      </c>
      <c r="F48" s="133"/>
      <c r="G48" s="133"/>
      <c r="H48" s="134" t="n">
        <v>0.266</v>
      </c>
      <c r="I48" s="134" t="n">
        <v>0.19</v>
      </c>
      <c r="J48" s="134" t="n">
        <v>0.342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12</v>
      </c>
      <c r="D49" s="132" t="n">
        <v>15</v>
      </c>
      <c r="E49" s="132" t="n">
        <v>18</v>
      </c>
      <c r="F49" s="133"/>
      <c r="G49" s="133"/>
      <c r="H49" s="134" t="n">
        <v>0.36</v>
      </c>
      <c r="I49" s="134" t="n">
        <v>0.375</v>
      </c>
      <c r="J49" s="134" t="n">
        <v>0.4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72</v>
      </c>
      <c r="D50" s="140" t="n">
        <v>55</v>
      </c>
      <c r="E50" s="140" t="n">
        <v>59</v>
      </c>
      <c r="F50" s="141" t="n">
        <v>107.272727272727</v>
      </c>
      <c r="G50" s="142"/>
      <c r="H50" s="143" t="n">
        <v>3.117</v>
      </c>
      <c r="I50" s="144" t="n">
        <v>2.323</v>
      </c>
      <c r="J50" s="144" t="n">
        <v>2.809</v>
      </c>
      <c r="K50" s="145" t="n">
        <v>120.92122255703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43</v>
      </c>
      <c r="D52" s="140" t="n">
        <v>98</v>
      </c>
      <c r="E52" s="140" t="n">
        <v>53.84</v>
      </c>
      <c r="F52" s="141" t="n">
        <v>54.9387755102041</v>
      </c>
      <c r="G52" s="142"/>
      <c r="H52" s="143" t="n">
        <v>4.026</v>
      </c>
      <c r="I52" s="144" t="n">
        <v>4.412</v>
      </c>
      <c r="J52" s="144" t="n">
        <v>4.491</v>
      </c>
      <c r="K52" s="145" t="n">
        <v>101.79057116953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86</v>
      </c>
      <c r="D54" s="132" t="n">
        <v>184</v>
      </c>
      <c r="E54" s="132" t="n">
        <v>302</v>
      </c>
      <c r="F54" s="133"/>
      <c r="G54" s="133"/>
      <c r="H54" s="134" t="n">
        <v>14.308</v>
      </c>
      <c r="I54" s="134" t="n">
        <v>15.118</v>
      </c>
      <c r="J54" s="134" t="n">
        <v>25.38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54</v>
      </c>
      <c r="D55" s="132" t="n">
        <v>149</v>
      </c>
      <c r="E55" s="132" t="n">
        <v>113</v>
      </c>
      <c r="F55" s="133"/>
      <c r="G55" s="133"/>
      <c r="H55" s="134" t="n">
        <v>11.69</v>
      </c>
      <c r="I55" s="134" t="n">
        <v>11.399</v>
      </c>
      <c r="J55" s="134" t="n">
        <v>8.00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43</v>
      </c>
      <c r="D56" s="132" t="n">
        <v>40</v>
      </c>
      <c r="E56" s="132" t="n">
        <v>40</v>
      </c>
      <c r="F56" s="133"/>
      <c r="G56" s="133"/>
      <c r="H56" s="134" t="n">
        <v>0.71</v>
      </c>
      <c r="I56" s="134" t="n">
        <v>0.764</v>
      </c>
      <c r="J56" s="134" t="n">
        <v>0.79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18</v>
      </c>
      <c r="D57" s="132" t="n">
        <v>9</v>
      </c>
      <c r="E57" s="132" t="n">
        <v>9</v>
      </c>
      <c r="F57" s="133"/>
      <c r="G57" s="133"/>
      <c r="H57" s="134" t="n">
        <v>0.31</v>
      </c>
      <c r="I57" s="134" t="n">
        <v>0.09</v>
      </c>
      <c r="J57" s="134" t="n">
        <v>0.16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554</v>
      </c>
      <c r="D58" s="132" t="n">
        <v>517</v>
      </c>
      <c r="E58" s="132" t="n">
        <v>580</v>
      </c>
      <c r="F58" s="133"/>
      <c r="G58" s="133"/>
      <c r="H58" s="134" t="n">
        <v>46.91</v>
      </c>
      <c r="I58" s="134" t="n">
        <v>42.722</v>
      </c>
      <c r="J58" s="134" t="n">
        <v>46.78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955</v>
      </c>
      <c r="D59" s="140" t="n">
        <v>899</v>
      </c>
      <c r="E59" s="140" t="n">
        <v>1044</v>
      </c>
      <c r="F59" s="141" t="n">
        <v>116.129032258065</v>
      </c>
      <c r="G59" s="142"/>
      <c r="H59" s="143" t="n">
        <v>73.928</v>
      </c>
      <c r="I59" s="144" t="n">
        <v>70.093</v>
      </c>
      <c r="J59" s="144" t="n">
        <v>81.12</v>
      </c>
      <c r="K59" s="145" t="n">
        <v>115.73195611544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155</v>
      </c>
      <c r="D61" s="132" t="n">
        <v>133</v>
      </c>
      <c r="E61" s="132" t="n">
        <v>133</v>
      </c>
      <c r="F61" s="133"/>
      <c r="G61" s="133"/>
      <c r="H61" s="134" t="n">
        <v>10.85</v>
      </c>
      <c r="I61" s="134" t="n">
        <v>8.5</v>
      </c>
      <c r="J61" s="134" t="n">
        <v>9.12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341</v>
      </c>
      <c r="D62" s="132" t="n">
        <v>338</v>
      </c>
      <c r="E62" s="132" t="n">
        <v>338</v>
      </c>
      <c r="F62" s="133"/>
      <c r="G62" s="133"/>
      <c r="H62" s="134" t="n">
        <v>11.29</v>
      </c>
      <c r="I62" s="134" t="n">
        <v>11.817</v>
      </c>
      <c r="J62" s="134" t="n">
        <v>11.196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155</v>
      </c>
      <c r="D63" s="132" t="n">
        <v>170</v>
      </c>
      <c r="E63" s="132" t="n">
        <v>170</v>
      </c>
      <c r="F63" s="133"/>
      <c r="G63" s="133"/>
      <c r="H63" s="134" t="n">
        <v>7.082</v>
      </c>
      <c r="I63" s="134" t="n">
        <v>7.339</v>
      </c>
      <c r="J63" s="134" t="n">
        <v>7.351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651</v>
      </c>
      <c r="D64" s="140" t="n">
        <v>641</v>
      </c>
      <c r="E64" s="140" t="n">
        <v>641</v>
      </c>
      <c r="F64" s="141" t="n">
        <v>100</v>
      </c>
      <c r="G64" s="142"/>
      <c r="H64" s="143" t="n">
        <v>29.222</v>
      </c>
      <c r="I64" s="144" t="n">
        <v>27.656</v>
      </c>
      <c r="J64" s="144" t="n">
        <v>27.672</v>
      </c>
      <c r="K64" s="145" t="n">
        <v>100.05785363031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465</v>
      </c>
      <c r="D66" s="140" t="n">
        <v>502</v>
      </c>
      <c r="E66" s="140" t="n">
        <v>402</v>
      </c>
      <c r="F66" s="141" t="n">
        <v>80.0796812749004</v>
      </c>
      <c r="G66" s="142"/>
      <c r="H66" s="143" t="n">
        <v>35.828</v>
      </c>
      <c r="I66" s="144" t="n">
        <v>31.942</v>
      </c>
      <c r="J66" s="144" t="n">
        <v>30.596</v>
      </c>
      <c r="K66" s="145" t="n">
        <v>95.786112328595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20625</v>
      </c>
      <c r="D68" s="132" t="n">
        <v>20708</v>
      </c>
      <c r="E68" s="132" t="n">
        <v>21342</v>
      </c>
      <c r="F68" s="133"/>
      <c r="G68" s="133"/>
      <c r="H68" s="134" t="n">
        <v>1962.41</v>
      </c>
      <c r="I68" s="134" t="n">
        <v>1571.673</v>
      </c>
      <c r="J68" s="134" t="n">
        <v>199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2770</v>
      </c>
      <c r="D69" s="132" t="n">
        <v>2794</v>
      </c>
      <c r="E69" s="132" t="n">
        <v>2466</v>
      </c>
      <c r="F69" s="133"/>
      <c r="G69" s="133"/>
      <c r="H69" s="134" t="n">
        <v>261.4</v>
      </c>
      <c r="I69" s="134" t="n">
        <v>209.97</v>
      </c>
      <c r="J69" s="134" t="n">
        <v>220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23395</v>
      </c>
      <c r="D70" s="140" t="n">
        <v>23502</v>
      </c>
      <c r="E70" s="140" t="n">
        <v>23808</v>
      </c>
      <c r="F70" s="141" t="n">
        <v>101.30201684963</v>
      </c>
      <c r="G70" s="142"/>
      <c r="H70" s="143" t="n">
        <v>2223.81</v>
      </c>
      <c r="I70" s="144" t="n">
        <v>1781.643</v>
      </c>
      <c r="J70" s="144" t="n">
        <v>2215</v>
      </c>
      <c r="K70" s="145" t="n">
        <v>124.32344751445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900</v>
      </c>
      <c r="D72" s="132" t="n">
        <v>865</v>
      </c>
      <c r="E72" s="132" t="n">
        <v>900</v>
      </c>
      <c r="F72" s="133"/>
      <c r="G72" s="133"/>
      <c r="H72" s="134" t="n">
        <v>115.491</v>
      </c>
      <c r="I72" s="134" t="n">
        <v>79.735</v>
      </c>
      <c r="J72" s="134" t="n">
        <v>79.48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034</v>
      </c>
      <c r="D73" s="132" t="n">
        <v>1125</v>
      </c>
      <c r="E73" s="132" t="n">
        <v>1085</v>
      </c>
      <c r="F73" s="133"/>
      <c r="G73" s="133"/>
      <c r="H73" s="134" t="n">
        <v>33.703</v>
      </c>
      <c r="I73" s="134" t="n">
        <v>35.385</v>
      </c>
      <c r="J73" s="134" t="n">
        <v>35.385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70</v>
      </c>
      <c r="D74" s="132" t="n">
        <v>83</v>
      </c>
      <c r="E74" s="132" t="n">
        <v>147</v>
      </c>
      <c r="F74" s="133"/>
      <c r="G74" s="133"/>
      <c r="H74" s="134" t="n">
        <v>6.24</v>
      </c>
      <c r="I74" s="134" t="n">
        <v>2.641</v>
      </c>
      <c r="J74" s="134" t="n">
        <v>11.12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2148</v>
      </c>
      <c r="D75" s="132" t="n">
        <v>2064</v>
      </c>
      <c r="E75" s="132" t="n">
        <v>2029</v>
      </c>
      <c r="F75" s="133"/>
      <c r="G75" s="133"/>
      <c r="H75" s="134" t="n">
        <v>175.551</v>
      </c>
      <c r="I75" s="134" t="n">
        <v>195.127</v>
      </c>
      <c r="J75" s="134" t="n">
        <v>175.531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145</v>
      </c>
      <c r="D76" s="132" t="n">
        <v>45</v>
      </c>
      <c r="E76" s="132" t="n">
        <v>30</v>
      </c>
      <c r="F76" s="133"/>
      <c r="G76" s="133"/>
      <c r="H76" s="134" t="n">
        <v>3.7</v>
      </c>
      <c r="I76" s="134" t="n">
        <v>1.17</v>
      </c>
      <c r="J76" s="134" t="n">
        <v>0.9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35</v>
      </c>
      <c r="D77" s="132" t="n">
        <v>154</v>
      </c>
      <c r="E77" s="132" t="n">
        <v>154</v>
      </c>
      <c r="F77" s="133"/>
      <c r="G77" s="133"/>
      <c r="H77" s="134" t="n">
        <v>5.26</v>
      </c>
      <c r="I77" s="134" t="n">
        <v>4.6</v>
      </c>
      <c r="J77" s="134" t="n">
        <v>6.05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330</v>
      </c>
      <c r="D78" s="132" t="n">
        <v>205</v>
      </c>
      <c r="E78" s="132" t="n">
        <v>260</v>
      </c>
      <c r="F78" s="133"/>
      <c r="G78" s="133"/>
      <c r="H78" s="134" t="n">
        <v>21.45</v>
      </c>
      <c r="I78" s="134" t="n">
        <v>15.64</v>
      </c>
      <c r="J78" s="134" t="n">
        <v>20.8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6263</v>
      </c>
      <c r="D79" s="132" t="n">
        <v>5790</v>
      </c>
      <c r="E79" s="132" t="n">
        <v>6400</v>
      </c>
      <c r="F79" s="133"/>
      <c r="G79" s="133"/>
      <c r="H79" s="134" t="n">
        <v>717.77</v>
      </c>
      <c r="I79" s="134" t="n">
        <v>464</v>
      </c>
      <c r="J79" s="134" t="n">
        <v>543.2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1025</v>
      </c>
      <c r="D80" s="140" t="n">
        <v>10331</v>
      </c>
      <c r="E80" s="140" t="n">
        <v>11005</v>
      </c>
      <c r="F80" s="141" t="n">
        <v>106.524053818604</v>
      </c>
      <c r="G80" s="142"/>
      <c r="H80" s="143" t="n">
        <v>1079.165</v>
      </c>
      <c r="I80" s="144" t="n">
        <v>798.298</v>
      </c>
      <c r="J80" s="144" t="n">
        <v>872.466</v>
      </c>
      <c r="K80" s="145" t="n">
        <v>109.29076610488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70</v>
      </c>
      <c r="D82" s="132" t="n">
        <v>192</v>
      </c>
      <c r="E82" s="132" t="n">
        <v>192</v>
      </c>
      <c r="F82" s="133"/>
      <c r="G82" s="133"/>
      <c r="H82" s="134" t="n">
        <v>12.218</v>
      </c>
      <c r="I82" s="134" t="n">
        <v>18.736</v>
      </c>
      <c r="J82" s="134" t="n">
        <v>18.736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160</v>
      </c>
      <c r="D83" s="132" t="n">
        <v>159</v>
      </c>
      <c r="E83" s="132" t="n">
        <v>159</v>
      </c>
      <c r="F83" s="133"/>
      <c r="G83" s="133"/>
      <c r="H83" s="134" t="n">
        <v>10.701</v>
      </c>
      <c r="I83" s="134" t="n">
        <v>10.673</v>
      </c>
      <c r="J83" s="134" t="n">
        <v>10.673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330</v>
      </c>
      <c r="D84" s="140" t="n">
        <v>351</v>
      </c>
      <c r="E84" s="140" t="n">
        <v>351</v>
      </c>
      <c r="F84" s="141" t="n">
        <v>100</v>
      </c>
      <c r="G84" s="142"/>
      <c r="H84" s="143" t="n">
        <v>22.919</v>
      </c>
      <c r="I84" s="144" t="n">
        <v>29.409</v>
      </c>
      <c r="J84" s="144" t="n">
        <v>29.409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42209</v>
      </c>
      <c r="D87" s="160" t="n">
        <v>41533</v>
      </c>
      <c r="E87" s="160" t="n">
        <v>42006.84</v>
      </c>
      <c r="F87" s="161" t="n">
        <v>101.140875929983</v>
      </c>
      <c r="G87" s="142"/>
      <c r="H87" s="162" t="n">
        <v>3814.009</v>
      </c>
      <c r="I87" s="163" t="n">
        <v>3084.921</v>
      </c>
      <c r="J87" s="163" t="n">
        <v>3581.762</v>
      </c>
      <c r="K87" s="161" t="n">
        <v>116.10546915139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9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6</v>
      </c>
      <c r="D9" s="132" t="n">
        <v>9</v>
      </c>
      <c r="E9" s="132" t="n">
        <v>6</v>
      </c>
      <c r="F9" s="133"/>
      <c r="G9" s="133"/>
      <c r="H9" s="134" t="n">
        <v>0.78</v>
      </c>
      <c r="I9" s="134" t="n">
        <v>0.715</v>
      </c>
      <c r="J9" s="134" t="n">
        <v>0.819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5</v>
      </c>
      <c r="D10" s="132" t="n">
        <v>1</v>
      </c>
      <c r="E10" s="132" t="n">
        <v>5</v>
      </c>
      <c r="F10" s="133"/>
      <c r="G10" s="133"/>
      <c r="H10" s="134" t="n">
        <v>0.33</v>
      </c>
      <c r="I10" s="134" t="n">
        <v>0.073</v>
      </c>
      <c r="J10" s="134" t="n">
        <v>0.346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4</v>
      </c>
      <c r="D11" s="132" t="n">
        <v>2</v>
      </c>
      <c r="E11" s="132" t="n">
        <v>4</v>
      </c>
      <c r="F11" s="133"/>
      <c r="G11" s="133"/>
      <c r="H11" s="134" t="n">
        <v>0.242</v>
      </c>
      <c r="I11" s="134" t="n">
        <v>0.296</v>
      </c>
      <c r="J11" s="134" t="n">
        <v>0.254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17</v>
      </c>
      <c r="D12" s="132" t="n">
        <v>3</v>
      </c>
      <c r="E12" s="132" t="n">
        <v>17</v>
      </c>
      <c r="F12" s="133"/>
      <c r="G12" s="133"/>
      <c r="H12" s="134" t="n">
        <v>1.452</v>
      </c>
      <c r="I12" s="134" t="n">
        <v>0.348</v>
      </c>
      <c r="J12" s="134" t="n">
        <v>1.525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32</v>
      </c>
      <c r="D13" s="140" t="n">
        <v>15</v>
      </c>
      <c r="E13" s="140" t="n">
        <v>32</v>
      </c>
      <c r="F13" s="141" t="n">
        <v>213.333333333333</v>
      </c>
      <c r="G13" s="142"/>
      <c r="H13" s="143" t="n">
        <v>2.804</v>
      </c>
      <c r="I13" s="144" t="n">
        <v>1.432</v>
      </c>
      <c r="J13" s="144" t="n">
        <v>2.944</v>
      </c>
      <c r="K13" s="145" t="n">
        <v>205.58659217877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6</v>
      </c>
      <c r="D17" s="140" t="n">
        <v>6</v>
      </c>
      <c r="E17" s="140" t="n">
        <v>7</v>
      </c>
      <c r="F17" s="141" t="n">
        <v>116.666666666667</v>
      </c>
      <c r="G17" s="142"/>
      <c r="H17" s="143" t="n">
        <v>0.27</v>
      </c>
      <c r="I17" s="144" t="n">
        <v>0.405</v>
      </c>
      <c r="J17" s="144" t="n">
        <v>0.473</v>
      </c>
      <c r="K17" s="145" t="n">
        <v>116.7901234567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 t="n">
        <v>4</v>
      </c>
      <c r="E20" s="132"/>
      <c r="F20" s="133"/>
      <c r="G20" s="133"/>
      <c r="H20" s="134"/>
      <c r="I20" s="134" t="n">
        <v>0.212</v>
      </c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 t="n">
        <v>5</v>
      </c>
      <c r="E21" s="132"/>
      <c r="F21" s="133"/>
      <c r="G21" s="133"/>
      <c r="H21" s="134"/>
      <c r="I21" s="134" t="n">
        <v>0.21</v>
      </c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 t="n">
        <v>9</v>
      </c>
      <c r="E22" s="140"/>
      <c r="F22" s="141"/>
      <c r="G22" s="142"/>
      <c r="H22" s="143"/>
      <c r="I22" s="144" t="n">
        <v>0.42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2</v>
      </c>
      <c r="D29" s="132" t="n">
        <v>2</v>
      </c>
      <c r="E29" s="132" t="n">
        <v>2</v>
      </c>
      <c r="F29" s="133"/>
      <c r="G29" s="133"/>
      <c r="H29" s="134" t="n">
        <v>0.168</v>
      </c>
      <c r="I29" s="134" t="n">
        <v>0.132</v>
      </c>
      <c r="J29" s="134" t="n">
        <v>0.2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2</v>
      </c>
      <c r="D31" s="140" t="n">
        <v>2</v>
      </c>
      <c r="E31" s="140" t="n">
        <v>2</v>
      </c>
      <c r="F31" s="141" t="n">
        <v>100</v>
      </c>
      <c r="G31" s="142"/>
      <c r="H31" s="143" t="n">
        <v>0.168</v>
      </c>
      <c r="I31" s="144" t="n">
        <v>0.132</v>
      </c>
      <c r="J31" s="144" t="n">
        <v>0.2</v>
      </c>
      <c r="K31" s="145" t="n">
        <v>151.51515151515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40</v>
      </c>
      <c r="D33" s="132" t="n">
        <v>39</v>
      </c>
      <c r="E33" s="132" t="n">
        <v>31</v>
      </c>
      <c r="F33" s="133"/>
      <c r="G33" s="133"/>
      <c r="H33" s="134" t="n">
        <v>1.8</v>
      </c>
      <c r="I33" s="134" t="n">
        <v>1.7</v>
      </c>
      <c r="J33" s="134" t="n">
        <v>2.234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40</v>
      </c>
      <c r="D35" s="132" t="n">
        <v>37</v>
      </c>
      <c r="E35" s="132" t="n">
        <v>17</v>
      </c>
      <c r="F35" s="133"/>
      <c r="G35" s="133"/>
      <c r="H35" s="134" t="n">
        <v>1.7</v>
      </c>
      <c r="I35" s="134" t="n">
        <v>1.423</v>
      </c>
      <c r="J35" s="134" t="n">
        <v>0.71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34</v>
      </c>
      <c r="D36" s="132" t="n">
        <v>33</v>
      </c>
      <c r="E36" s="132" t="n">
        <v>33</v>
      </c>
      <c r="F36" s="133"/>
      <c r="G36" s="133"/>
      <c r="H36" s="134" t="n">
        <v>1.164</v>
      </c>
      <c r="I36" s="134" t="n">
        <v>1.072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14</v>
      </c>
      <c r="D37" s="140" t="n">
        <v>109</v>
      </c>
      <c r="E37" s="140" t="n">
        <v>81</v>
      </c>
      <c r="F37" s="141" t="n">
        <v>74.3119266055046</v>
      </c>
      <c r="G37" s="142"/>
      <c r="H37" s="143" t="n">
        <v>4.664</v>
      </c>
      <c r="I37" s="144" t="n">
        <v>4.195</v>
      </c>
      <c r="J37" s="144" t="n">
        <v>2.948</v>
      </c>
      <c r="K37" s="145" t="n">
        <v>70.274135876042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50</v>
      </c>
      <c r="D39" s="140" t="n">
        <v>50</v>
      </c>
      <c r="E39" s="140" t="n">
        <v>50</v>
      </c>
      <c r="F39" s="141" t="n">
        <v>100</v>
      </c>
      <c r="G39" s="142"/>
      <c r="H39" s="143" t="n">
        <v>1.2</v>
      </c>
      <c r="I39" s="144" t="n">
        <v>1.153</v>
      </c>
      <c r="J39" s="144" t="n">
        <v>1.15</v>
      </c>
      <c r="K39" s="145" t="n">
        <v>99.739809193408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5</v>
      </c>
      <c r="D52" s="140" t="n">
        <v>11</v>
      </c>
      <c r="E52" s="140" t="n">
        <v>6</v>
      </c>
      <c r="F52" s="141" t="n">
        <v>54.5454545454546</v>
      </c>
      <c r="G52" s="142"/>
      <c r="H52" s="143" t="n">
        <v>0.468</v>
      </c>
      <c r="I52" s="144" t="n">
        <v>0.474</v>
      </c>
      <c r="J52" s="144" t="n">
        <v>0.468</v>
      </c>
      <c r="K52" s="145" t="n">
        <v>98.734177215189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 t="n">
        <v>66</v>
      </c>
      <c r="F58" s="133"/>
      <c r="G58" s="133"/>
      <c r="H58" s="134"/>
      <c r="I58" s="134"/>
      <c r="J58" s="134" t="n">
        <v>4.77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 t="n">
        <v>66</v>
      </c>
      <c r="F59" s="141"/>
      <c r="G59" s="142"/>
      <c r="H59" s="143"/>
      <c r="I59" s="144"/>
      <c r="J59" s="144" t="n">
        <v>4.77</v>
      </c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270</v>
      </c>
      <c r="D61" s="132" t="n">
        <v>224</v>
      </c>
      <c r="E61" s="132" t="n">
        <v>225</v>
      </c>
      <c r="F61" s="133"/>
      <c r="G61" s="133"/>
      <c r="H61" s="134" t="n">
        <v>32.4</v>
      </c>
      <c r="I61" s="134" t="n">
        <v>28</v>
      </c>
      <c r="J61" s="134" t="n">
        <v>28.12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78</v>
      </c>
      <c r="D62" s="132" t="n">
        <v>78</v>
      </c>
      <c r="E62" s="132" t="n">
        <v>78</v>
      </c>
      <c r="F62" s="133"/>
      <c r="G62" s="133"/>
      <c r="H62" s="134" t="n">
        <v>2.142</v>
      </c>
      <c r="I62" s="134" t="n">
        <v>2.233</v>
      </c>
      <c r="J62" s="134" t="n">
        <v>2.146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348</v>
      </c>
      <c r="D64" s="140" t="n">
        <v>302</v>
      </c>
      <c r="E64" s="140" t="n">
        <v>303</v>
      </c>
      <c r="F64" s="141" t="n">
        <v>100.331125827815</v>
      </c>
      <c r="G64" s="142"/>
      <c r="H64" s="143" t="n">
        <v>34.542</v>
      </c>
      <c r="I64" s="144" t="n">
        <v>30.233</v>
      </c>
      <c r="J64" s="144" t="n">
        <v>30.271</v>
      </c>
      <c r="K64" s="145" t="n">
        <v>100.12569047067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991</v>
      </c>
      <c r="D66" s="140" t="n">
        <v>1028</v>
      </c>
      <c r="E66" s="140" t="n">
        <v>805</v>
      </c>
      <c r="F66" s="141" t="n">
        <v>78.3073929961089</v>
      </c>
      <c r="G66" s="142"/>
      <c r="H66" s="143" t="n">
        <v>120.509</v>
      </c>
      <c r="I66" s="144" t="n">
        <v>90.959</v>
      </c>
      <c r="J66" s="144" t="n">
        <v>77.275</v>
      </c>
      <c r="K66" s="145" t="n">
        <v>84.955859233280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 t="n">
        <v>4</v>
      </c>
      <c r="E68" s="132" t="n">
        <v>8</v>
      </c>
      <c r="F68" s="133"/>
      <c r="G68" s="133"/>
      <c r="H68" s="134"/>
      <c r="I68" s="134" t="n">
        <v>0.605</v>
      </c>
      <c r="J68" s="134" t="n">
        <v>1.2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 t="n">
        <v>2</v>
      </c>
      <c r="E69" s="132" t="n">
        <v>3</v>
      </c>
      <c r="F69" s="133"/>
      <c r="G69" s="133"/>
      <c r="H69" s="134"/>
      <c r="I69" s="134" t="n">
        <v>0.301</v>
      </c>
      <c r="J69" s="134" t="n">
        <v>0.45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 t="n">
        <v>6</v>
      </c>
      <c r="E70" s="140" t="n">
        <v>11</v>
      </c>
      <c r="F70" s="141" t="n">
        <v>183.333333333333</v>
      </c>
      <c r="G70" s="142"/>
      <c r="H70" s="143"/>
      <c r="I70" s="144" t="n">
        <v>0.906</v>
      </c>
      <c r="J70" s="144" t="n">
        <v>1.65</v>
      </c>
      <c r="K70" s="145" t="n">
        <v>182.11920529801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925</v>
      </c>
      <c r="D72" s="132" t="n">
        <v>1817</v>
      </c>
      <c r="E72" s="132" t="n">
        <v>1800</v>
      </c>
      <c r="F72" s="133"/>
      <c r="G72" s="133"/>
      <c r="H72" s="134" t="n">
        <v>204.329</v>
      </c>
      <c r="I72" s="134" t="n">
        <v>167.444</v>
      </c>
      <c r="J72" s="134" t="n">
        <v>181.869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54</v>
      </c>
      <c r="D73" s="132" t="n">
        <v>130</v>
      </c>
      <c r="E73" s="132" t="n">
        <v>130</v>
      </c>
      <c r="F73" s="133"/>
      <c r="G73" s="133"/>
      <c r="H73" s="134" t="n">
        <v>5.25</v>
      </c>
      <c r="I73" s="134" t="n">
        <v>5.45</v>
      </c>
      <c r="J73" s="134" t="n">
        <v>5.5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266</v>
      </c>
      <c r="D75" s="132" t="n">
        <v>271</v>
      </c>
      <c r="E75" s="132" t="n">
        <v>266</v>
      </c>
      <c r="F75" s="133"/>
      <c r="G75" s="133"/>
      <c r="H75" s="134" t="n">
        <v>18.354</v>
      </c>
      <c r="I75" s="134" t="n">
        <v>23.61</v>
      </c>
      <c r="J75" s="134" t="n">
        <v>23.012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15</v>
      </c>
      <c r="D76" s="132" t="n">
        <v>7</v>
      </c>
      <c r="E76" s="132" t="n">
        <v>5</v>
      </c>
      <c r="F76" s="133"/>
      <c r="G76" s="133"/>
      <c r="H76" s="134" t="n">
        <v>0.35</v>
      </c>
      <c r="I76" s="134" t="n">
        <v>0.168</v>
      </c>
      <c r="J76" s="134" t="n">
        <v>0.125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5</v>
      </c>
      <c r="D77" s="132" t="n">
        <v>17</v>
      </c>
      <c r="E77" s="132" t="n">
        <v>17</v>
      </c>
      <c r="F77" s="133"/>
      <c r="G77" s="133"/>
      <c r="H77" s="134" t="n">
        <v>0.45</v>
      </c>
      <c r="I77" s="134" t="n">
        <v>0.51</v>
      </c>
      <c r="J77" s="134" t="n">
        <v>0.51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80</v>
      </c>
      <c r="D78" s="132" t="n">
        <v>290</v>
      </c>
      <c r="E78" s="132" t="n">
        <v>300</v>
      </c>
      <c r="F78" s="133"/>
      <c r="G78" s="133"/>
      <c r="H78" s="134" t="n">
        <v>13.5</v>
      </c>
      <c r="I78" s="134" t="n">
        <v>12</v>
      </c>
      <c r="J78" s="134" t="n">
        <v>21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30</v>
      </c>
      <c r="D79" s="132" t="n">
        <v>90</v>
      </c>
      <c r="E79" s="132" t="n">
        <v>90</v>
      </c>
      <c r="F79" s="133"/>
      <c r="G79" s="133"/>
      <c r="H79" s="134" t="n">
        <v>1.5</v>
      </c>
      <c r="I79" s="134" t="n">
        <v>7.5</v>
      </c>
      <c r="J79" s="134" t="n">
        <v>3.6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2585</v>
      </c>
      <c r="D80" s="140" t="n">
        <v>2622</v>
      </c>
      <c r="E80" s="140" t="n">
        <v>2608</v>
      </c>
      <c r="F80" s="141" t="n">
        <v>99.4660564454615</v>
      </c>
      <c r="G80" s="142"/>
      <c r="H80" s="143" t="n">
        <v>243.733</v>
      </c>
      <c r="I80" s="144" t="n">
        <v>216.682</v>
      </c>
      <c r="J80" s="144" t="n">
        <v>235.616</v>
      </c>
      <c r="K80" s="145" t="n">
        <v>108.73815083855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30</v>
      </c>
      <c r="D82" s="132" t="n">
        <v>84</v>
      </c>
      <c r="E82" s="132" t="n">
        <v>84</v>
      </c>
      <c r="F82" s="133"/>
      <c r="G82" s="133"/>
      <c r="H82" s="134" t="n">
        <v>13.705</v>
      </c>
      <c r="I82" s="134" t="n">
        <v>9.65</v>
      </c>
      <c r="J82" s="134" t="n">
        <v>9.65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20</v>
      </c>
      <c r="D83" s="132" t="n">
        <v>10</v>
      </c>
      <c r="E83" s="132" t="n">
        <v>10</v>
      </c>
      <c r="F83" s="133"/>
      <c r="G83" s="133"/>
      <c r="H83" s="134" t="n">
        <v>1.3</v>
      </c>
      <c r="I83" s="134" t="n">
        <v>0.704</v>
      </c>
      <c r="J83" s="134" t="n">
        <v>0.704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50</v>
      </c>
      <c r="D84" s="140" t="n">
        <v>94</v>
      </c>
      <c r="E84" s="140" t="n">
        <v>94</v>
      </c>
      <c r="F84" s="141" t="n">
        <v>100</v>
      </c>
      <c r="G84" s="142"/>
      <c r="H84" s="143" t="n">
        <v>15.005</v>
      </c>
      <c r="I84" s="144" t="n">
        <v>10.354</v>
      </c>
      <c r="J84" s="144" t="n">
        <v>10.354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4283</v>
      </c>
      <c r="D87" s="160" t="n">
        <v>4254</v>
      </c>
      <c r="E87" s="160" t="n">
        <v>4065</v>
      </c>
      <c r="F87" s="161" t="n">
        <v>95.5571227080395</v>
      </c>
      <c r="G87" s="142"/>
      <c r="H87" s="162" t="n">
        <v>423.363</v>
      </c>
      <c r="I87" s="163" t="n">
        <v>357.347</v>
      </c>
      <c r="J87" s="163" t="n">
        <v>368.119</v>
      </c>
      <c r="K87" s="161" t="n">
        <v>103.01443694784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0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6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1</v>
      </c>
      <c r="D17" s="140" t="n">
        <v>1</v>
      </c>
      <c r="E17" s="140" t="n">
        <v>1</v>
      </c>
      <c r="F17" s="141" t="n">
        <v>100</v>
      </c>
      <c r="G17" s="142"/>
      <c r="H17" s="143" t="n">
        <v>0.018</v>
      </c>
      <c r="I17" s="144" t="n">
        <v>0.045</v>
      </c>
      <c r="J17" s="144" t="n">
        <v>0.045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1937</v>
      </c>
      <c r="D24" s="140" t="n">
        <v>1995</v>
      </c>
      <c r="E24" s="140" t="n">
        <v>2130</v>
      </c>
      <c r="F24" s="141" t="n">
        <v>106.766917293233</v>
      </c>
      <c r="G24" s="142"/>
      <c r="H24" s="143" t="n">
        <v>140.691</v>
      </c>
      <c r="I24" s="144" t="n">
        <v>164.716</v>
      </c>
      <c r="J24" s="144" t="n">
        <v>172.54</v>
      </c>
      <c r="K24" s="145" t="n">
        <v>104.74999392894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76</v>
      </c>
      <c r="D26" s="140" t="n">
        <v>20</v>
      </c>
      <c r="E26" s="140" t="n">
        <v>20</v>
      </c>
      <c r="F26" s="141" t="n">
        <v>100</v>
      </c>
      <c r="G26" s="142"/>
      <c r="H26" s="143" t="n">
        <v>6.5</v>
      </c>
      <c r="I26" s="144" t="n">
        <v>1.65</v>
      </c>
      <c r="J26" s="144" t="n">
        <v>1</v>
      </c>
      <c r="K26" s="145" t="n">
        <v>60.606060606060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12</v>
      </c>
      <c r="D28" s="132"/>
      <c r="E28" s="132" t="n">
        <v>8</v>
      </c>
      <c r="F28" s="133"/>
      <c r="G28" s="133"/>
      <c r="H28" s="134" t="n">
        <v>0.9</v>
      </c>
      <c r="I28" s="134"/>
      <c r="J28" s="134" t="n">
        <v>0.6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 t="n">
        <v>0.6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445</v>
      </c>
      <c r="D30" s="132" t="n">
        <v>382</v>
      </c>
      <c r="E30" s="132" t="n">
        <v>409</v>
      </c>
      <c r="F30" s="133"/>
      <c r="G30" s="133"/>
      <c r="H30" s="134" t="n">
        <v>35.6</v>
      </c>
      <c r="I30" s="134" t="n">
        <v>20.202</v>
      </c>
      <c r="J30" s="134" t="n">
        <v>31.56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457</v>
      </c>
      <c r="D31" s="140" t="n">
        <v>382</v>
      </c>
      <c r="E31" s="140" t="n">
        <v>417</v>
      </c>
      <c r="F31" s="141" t="n">
        <v>109.162303664921</v>
      </c>
      <c r="G31" s="142"/>
      <c r="H31" s="143" t="n">
        <v>36.5</v>
      </c>
      <c r="I31" s="144" t="n">
        <v>20.202</v>
      </c>
      <c r="J31" s="144" t="n">
        <v>32.76</v>
      </c>
      <c r="K31" s="145" t="n">
        <v>162.16216216216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60</v>
      </c>
      <c r="D35" s="132"/>
      <c r="E35" s="132"/>
      <c r="F35" s="133"/>
      <c r="G35" s="133"/>
      <c r="H35" s="134" t="n">
        <v>4</v>
      </c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60</v>
      </c>
      <c r="D37" s="140"/>
      <c r="E37" s="140"/>
      <c r="F37" s="141"/>
      <c r="G37" s="142"/>
      <c r="H37" s="143" t="n">
        <v>4</v>
      </c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86</v>
      </c>
      <c r="D54" s="132" t="n">
        <v>102</v>
      </c>
      <c r="E54" s="132" t="n">
        <v>95</v>
      </c>
      <c r="F54" s="133"/>
      <c r="G54" s="133"/>
      <c r="H54" s="134" t="n">
        <v>6.708</v>
      </c>
      <c r="I54" s="134" t="n">
        <v>8.2</v>
      </c>
      <c r="J54" s="134" t="n">
        <v>7.79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98</v>
      </c>
      <c r="D55" s="132" t="n">
        <v>98</v>
      </c>
      <c r="E55" s="132" t="n">
        <v>49</v>
      </c>
      <c r="F55" s="133"/>
      <c r="G55" s="133"/>
      <c r="H55" s="134" t="n">
        <v>8.33</v>
      </c>
      <c r="I55" s="134" t="n">
        <v>8.33</v>
      </c>
      <c r="J55" s="134" t="n">
        <v>4.16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465</v>
      </c>
      <c r="D58" s="132" t="n">
        <v>432</v>
      </c>
      <c r="E58" s="132" t="n">
        <v>556</v>
      </c>
      <c r="F58" s="133"/>
      <c r="G58" s="133"/>
      <c r="H58" s="134" t="n">
        <v>42.18</v>
      </c>
      <c r="I58" s="134" t="n">
        <v>40.945</v>
      </c>
      <c r="J58" s="134" t="n">
        <v>47.77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649</v>
      </c>
      <c r="D59" s="140" t="n">
        <v>632</v>
      </c>
      <c r="E59" s="140" t="n">
        <v>700</v>
      </c>
      <c r="F59" s="141" t="n">
        <v>110.759493670886</v>
      </c>
      <c r="G59" s="142"/>
      <c r="H59" s="143" t="n">
        <v>57.218</v>
      </c>
      <c r="I59" s="144" t="n">
        <v>57.475</v>
      </c>
      <c r="J59" s="144" t="n">
        <v>59.725</v>
      </c>
      <c r="K59" s="145" t="n">
        <v>103.9147455415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35</v>
      </c>
      <c r="D66" s="140" t="n">
        <v>18</v>
      </c>
      <c r="E66" s="140" t="n">
        <v>85</v>
      </c>
      <c r="F66" s="141" t="n">
        <v>472.222222222222</v>
      </c>
      <c r="G66" s="142"/>
      <c r="H66" s="143" t="n">
        <v>1.8</v>
      </c>
      <c r="I66" s="144" t="n">
        <v>1.48</v>
      </c>
      <c r="J66" s="144" t="n">
        <v>6.97</v>
      </c>
      <c r="K66" s="145" t="n">
        <v>470.94594594594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20500</v>
      </c>
      <c r="D68" s="132" t="n">
        <v>20700</v>
      </c>
      <c r="E68" s="132" t="n">
        <v>21730</v>
      </c>
      <c r="F68" s="133"/>
      <c r="G68" s="133"/>
      <c r="H68" s="134" t="n">
        <v>1957.7</v>
      </c>
      <c r="I68" s="134" t="n">
        <v>1535</v>
      </c>
      <c r="J68" s="134" t="n">
        <v>1980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2750</v>
      </c>
      <c r="D69" s="132" t="n">
        <v>2740</v>
      </c>
      <c r="E69" s="132" t="n">
        <v>2400</v>
      </c>
      <c r="F69" s="133"/>
      <c r="G69" s="133"/>
      <c r="H69" s="134" t="n">
        <v>255</v>
      </c>
      <c r="I69" s="134" t="n">
        <v>198</v>
      </c>
      <c r="J69" s="134" t="n">
        <v>217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23250</v>
      </c>
      <c r="D70" s="140" t="n">
        <v>23440</v>
      </c>
      <c r="E70" s="140" t="n">
        <v>24130</v>
      </c>
      <c r="F70" s="141" t="n">
        <v>102.943686006826</v>
      </c>
      <c r="G70" s="142"/>
      <c r="H70" s="143" t="n">
        <v>2212.7</v>
      </c>
      <c r="I70" s="144" t="n">
        <v>1733</v>
      </c>
      <c r="J70" s="144" t="n">
        <v>2197</v>
      </c>
      <c r="K70" s="145" t="n">
        <v>126.77437968840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 t="n">
        <v>3</v>
      </c>
      <c r="E72" s="132" t="n">
        <v>4</v>
      </c>
      <c r="F72" s="133"/>
      <c r="G72" s="133"/>
      <c r="H72" s="134"/>
      <c r="I72" s="134" t="n">
        <v>0.135</v>
      </c>
      <c r="J72" s="134" t="n">
        <v>0.18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019</v>
      </c>
      <c r="D73" s="132" t="n">
        <v>1070</v>
      </c>
      <c r="E73" s="132" t="n">
        <v>1085</v>
      </c>
      <c r="F73" s="133"/>
      <c r="G73" s="133"/>
      <c r="H73" s="134" t="n">
        <v>20.995</v>
      </c>
      <c r="I73" s="134" t="n">
        <v>22.046</v>
      </c>
      <c r="J73" s="134" t="n">
        <v>22.355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70</v>
      </c>
      <c r="D74" s="132" t="n">
        <v>56</v>
      </c>
      <c r="E74" s="132" t="n">
        <v>113</v>
      </c>
      <c r="F74" s="133"/>
      <c r="G74" s="133"/>
      <c r="H74" s="134" t="n">
        <v>6.24</v>
      </c>
      <c r="I74" s="134" t="n">
        <v>3.92</v>
      </c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 t="n">
        <v>6</v>
      </c>
      <c r="E75" s="132" t="n">
        <v>5</v>
      </c>
      <c r="F75" s="133"/>
      <c r="G75" s="133"/>
      <c r="H75" s="134"/>
      <c r="I75" s="134" t="n">
        <v>0.52</v>
      </c>
      <c r="J75" s="134" t="n">
        <v>0.4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22</v>
      </c>
      <c r="D77" s="132" t="n">
        <v>22</v>
      </c>
      <c r="E77" s="132" t="n">
        <v>26</v>
      </c>
      <c r="F77" s="133"/>
      <c r="G77" s="133"/>
      <c r="H77" s="134" t="n">
        <v>1.87</v>
      </c>
      <c r="I77" s="134" t="n">
        <v>1.87</v>
      </c>
      <c r="J77" s="134" t="n">
        <v>2.21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6230</v>
      </c>
      <c r="D79" s="132" t="n">
        <v>5700</v>
      </c>
      <c r="E79" s="132" t="n">
        <v>6240</v>
      </c>
      <c r="F79" s="133"/>
      <c r="G79" s="133"/>
      <c r="H79" s="134" t="n">
        <v>716.45</v>
      </c>
      <c r="I79" s="134" t="n">
        <v>484.5</v>
      </c>
      <c r="J79" s="134" t="n">
        <v>530.4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7341</v>
      </c>
      <c r="D80" s="140" t="n">
        <v>6857</v>
      </c>
      <c r="E80" s="140" t="n">
        <v>7473</v>
      </c>
      <c r="F80" s="141" t="n">
        <v>108.98352049001</v>
      </c>
      <c r="G80" s="142"/>
      <c r="H80" s="143" t="n">
        <v>745.555</v>
      </c>
      <c r="I80" s="144" t="n">
        <v>512.991</v>
      </c>
      <c r="J80" s="144" t="n">
        <v>555.545</v>
      </c>
      <c r="K80" s="145" t="n">
        <v>108.29527223674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33806</v>
      </c>
      <c r="D87" s="160" t="n">
        <v>33345</v>
      </c>
      <c r="E87" s="160" t="n">
        <v>34956</v>
      </c>
      <c r="F87" s="161" t="n">
        <v>104.831309041835</v>
      </c>
      <c r="G87" s="142"/>
      <c r="H87" s="162" t="n">
        <v>3204.982</v>
      </c>
      <c r="I87" s="163" t="n">
        <v>2491.559</v>
      </c>
      <c r="J87" s="163" t="n">
        <v>3025.585</v>
      </c>
      <c r="K87" s="161" t="n">
        <v>121.43340775795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0.41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68</v>
      </c>
      <c r="B2" s="54"/>
      <c r="C2" s="54"/>
      <c r="D2" s="54"/>
      <c r="E2" s="54"/>
      <c r="F2" s="54"/>
      <c r="G2" s="54"/>
      <c r="H2" s="54"/>
      <c r="J2" s="55" t="s">
        <v>69</v>
      </c>
      <c r="M2" s="55" t="s">
        <v>70</v>
      </c>
      <c r="O2" s="53" t="s">
        <v>68</v>
      </c>
      <c r="P2" s="54"/>
      <c r="Q2" s="54"/>
      <c r="R2" s="54"/>
      <c r="S2" s="54"/>
      <c r="T2" s="54"/>
      <c r="U2" s="54"/>
      <c r="V2" s="54"/>
      <c r="X2" s="55" t="s">
        <v>69</v>
      </c>
      <c r="AA2" s="55" t="s">
        <v>70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71</v>
      </c>
      <c r="E4" s="59"/>
      <c r="F4" s="59"/>
      <c r="G4" s="59"/>
      <c r="H4" s="59"/>
      <c r="J4" s="59" t="s">
        <v>72</v>
      </c>
      <c r="K4" s="59"/>
      <c r="L4" s="59"/>
      <c r="M4" s="59"/>
      <c r="N4" s="59"/>
      <c r="O4" s="56"/>
      <c r="P4" s="57"/>
      <c r="Q4" s="58"/>
      <c r="R4" s="59" t="s">
        <v>71</v>
      </c>
      <c r="S4" s="59"/>
      <c r="T4" s="59"/>
      <c r="U4" s="59"/>
      <c r="V4" s="59"/>
      <c r="X4" s="59" t="s">
        <v>72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73</v>
      </c>
      <c r="B5" s="61"/>
      <c r="C5" s="58"/>
      <c r="D5" s="56"/>
      <c r="E5" s="62" t="s">
        <v>74</v>
      </c>
      <c r="F5" s="62" t="s">
        <v>75</v>
      </c>
      <c r="G5" s="62" t="s">
        <v>76</v>
      </c>
      <c r="H5" s="63" t="n">
        <f aca="false">G6</f>
        <v>2021</v>
      </c>
      <c r="J5" s="56"/>
      <c r="K5" s="62" t="s">
        <v>74</v>
      </c>
      <c r="L5" s="62" t="s">
        <v>75</v>
      </c>
      <c r="M5" s="62" t="s">
        <v>76</v>
      </c>
      <c r="N5" s="63" t="n">
        <f aca="false">M6</f>
        <v>2021</v>
      </c>
      <c r="O5" s="60" t="s">
        <v>73</v>
      </c>
      <c r="P5" s="61"/>
      <c r="Q5" s="58"/>
      <c r="R5" s="56"/>
      <c r="S5" s="62" t="s">
        <v>74</v>
      </c>
      <c r="T5" s="62" t="s">
        <v>75</v>
      </c>
      <c r="U5" s="62" t="s">
        <v>76</v>
      </c>
      <c r="V5" s="63" t="n">
        <f aca="false">U6</f>
        <v>2021</v>
      </c>
      <c r="X5" s="56"/>
      <c r="Y5" s="62" t="s">
        <v>74</v>
      </c>
      <c r="Z5" s="62" t="s">
        <v>75</v>
      </c>
      <c r="AA5" s="62" t="s">
        <v>76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77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77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77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77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78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79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80</v>
      </c>
      <c r="B10" s="73"/>
      <c r="C10" s="73"/>
      <c r="D10" s="78" t="n">
        <v>9</v>
      </c>
      <c r="E10" s="80" t="n">
        <v>1652.924</v>
      </c>
      <c r="F10" s="80" t="n">
        <v>1661.696</v>
      </c>
      <c r="G10" s="80" t="n">
        <v>1854.14927</v>
      </c>
      <c r="H10" s="80" t="n">
        <f aca="false">IF(F10&gt;0,100*G10/F10,0)</f>
        <v>111.581737574141</v>
      </c>
      <c r="I10" s="75"/>
      <c r="J10" s="79" t="n">
        <v>9</v>
      </c>
      <c r="K10" s="76" t="n">
        <v>5107.658</v>
      </c>
      <c r="L10" s="76" t="n">
        <v>7029.605</v>
      </c>
      <c r="M10" s="76" t="n">
        <v>7552.58</v>
      </c>
      <c r="N10" s="75" t="n">
        <v>107.439607204103</v>
      </c>
      <c r="O10" s="71" t="s">
        <v>81</v>
      </c>
      <c r="P10" s="73"/>
      <c r="Q10" s="73"/>
      <c r="R10" s="78" t="n">
        <v>6</v>
      </c>
      <c r="S10" s="80" t="n">
        <v>6.497</v>
      </c>
      <c r="T10" s="80" t="n">
        <v>6.172</v>
      </c>
      <c r="U10" s="80" t="n">
        <v>6.061</v>
      </c>
      <c r="V10" s="80" t="n">
        <v>98.201555411536</v>
      </c>
      <c r="W10" s="75"/>
      <c r="X10" s="79" t="n">
        <v>6</v>
      </c>
      <c r="Y10" s="76" t="n">
        <v>57.049</v>
      </c>
      <c r="Z10" s="76" t="n">
        <v>54.067</v>
      </c>
      <c r="AA10" s="76" t="n">
        <v>54.472</v>
      </c>
      <c r="AB10" s="76" t="n">
        <v>100.749070597592</v>
      </c>
    </row>
    <row r="11" s="77" customFormat="true" ht="11.25" hidden="false" customHeight="true" outlineLevel="0" collapsed="false">
      <c r="A11" s="71" t="s">
        <v>82</v>
      </c>
      <c r="B11" s="73"/>
      <c r="C11" s="73"/>
      <c r="D11" s="78" t="n">
        <v>9</v>
      </c>
      <c r="E11" s="80" t="n">
        <v>265.569</v>
      </c>
      <c r="F11" s="80" t="n">
        <v>250.903</v>
      </c>
      <c r="G11" s="80" t="n">
        <v>258.22571</v>
      </c>
      <c r="H11" s="80" t="n">
        <f aca="false">IF(F11&gt;0,100*G11/F11,0)</f>
        <v>102.918542225482</v>
      </c>
      <c r="I11" s="75"/>
      <c r="J11" s="79" t="n">
        <v>9</v>
      </c>
      <c r="K11" s="76" t="n">
        <v>733.662</v>
      </c>
      <c r="L11" s="76" t="n">
        <v>787.455</v>
      </c>
      <c r="M11" s="76" t="n">
        <v>742.831</v>
      </c>
      <c r="N11" s="75" t="n">
        <v>94.3331364966887</v>
      </c>
      <c r="O11" s="71" t="s">
        <v>83</v>
      </c>
      <c r="P11" s="73"/>
      <c r="Q11" s="73"/>
      <c r="R11" s="78" t="n">
        <v>8</v>
      </c>
      <c r="S11" s="80" t="n">
        <v>28.8</v>
      </c>
      <c r="T11" s="80" t="n">
        <v>35.3</v>
      </c>
      <c r="U11" s="80" t="n">
        <v>35</v>
      </c>
      <c r="V11" s="80" t="n">
        <v>99.1501416430595</v>
      </c>
      <c r="W11" s="75"/>
      <c r="X11" s="79" t="n">
        <v>9</v>
      </c>
      <c r="Y11" s="76" t="n">
        <v>6.987</v>
      </c>
      <c r="Z11" s="76" t="n">
        <v>6.092</v>
      </c>
      <c r="AA11" s="76" t="n">
        <v>5.452</v>
      </c>
      <c r="AB11" s="76" t="n">
        <v>98.4826589595376</v>
      </c>
    </row>
    <row r="12" customFormat="false" ht="12" hidden="false" customHeight="false" outlineLevel="0" collapsed="false">
      <c r="A12" s="71" t="s">
        <v>84</v>
      </c>
      <c r="B12" s="73"/>
      <c r="C12" s="73"/>
      <c r="D12" s="78" t="n">
        <v>9</v>
      </c>
      <c r="E12" s="80" t="n">
        <v>1918.493</v>
      </c>
      <c r="F12" s="80" t="n">
        <v>1912.599</v>
      </c>
      <c r="G12" s="80" t="n">
        <v>2112.97511</v>
      </c>
      <c r="H12" s="80" t="n">
        <f aca="false">IF(F12&gt;0,100*G12/F12,0)</f>
        <v>110.476639902039</v>
      </c>
      <c r="I12" s="75"/>
      <c r="J12" s="79" t="n">
        <v>9</v>
      </c>
      <c r="K12" s="76" t="n">
        <v>5841.32</v>
      </c>
      <c r="L12" s="76" t="n">
        <v>7817.06</v>
      </c>
      <c r="M12" s="76" t="n">
        <v>8295.35</v>
      </c>
      <c r="N12" s="75" t="n">
        <v>106.118540730147</v>
      </c>
      <c r="O12" s="71" t="s">
        <v>85</v>
      </c>
      <c r="P12" s="73"/>
      <c r="Q12" s="73"/>
      <c r="R12" s="78" t="n">
        <v>10</v>
      </c>
      <c r="S12" s="80" t="n">
        <v>2.339</v>
      </c>
      <c r="T12" s="80" t="n">
        <v>2.831</v>
      </c>
      <c r="U12" s="80" t="n">
        <v>2.95</v>
      </c>
      <c r="V12" s="80" t="n">
        <v>104.20346167432</v>
      </c>
      <c r="W12" s="75"/>
      <c r="X12" s="79" t="n">
        <v>3</v>
      </c>
      <c r="Y12" s="76" t="n">
        <v>64.693</v>
      </c>
      <c r="Z12" s="76" t="n">
        <v>85.687</v>
      </c>
      <c r="AA12" s="76" t="n">
        <v>95.378</v>
      </c>
      <c r="AB12" s="76" t="n">
        <v>111.309766942477</v>
      </c>
    </row>
    <row r="13" s="55" customFormat="true" ht="12" hidden="false" customHeight="false" outlineLevel="0" collapsed="false">
      <c r="A13" s="71" t="s">
        <v>86</v>
      </c>
      <c r="B13" s="73"/>
      <c r="C13" s="73"/>
      <c r="D13" s="78" t="n">
        <v>9</v>
      </c>
      <c r="E13" s="80" t="n">
        <v>267.91554</v>
      </c>
      <c r="F13" s="80" t="n">
        <v>308.422</v>
      </c>
      <c r="G13" s="80" t="n">
        <v>264.51101</v>
      </c>
      <c r="H13" s="80" t="n">
        <v>85.7626920258607</v>
      </c>
      <c r="I13" s="75"/>
      <c r="J13" s="79" t="n">
        <v>9</v>
      </c>
      <c r="K13" s="76" t="n">
        <v>619.494</v>
      </c>
      <c r="L13" s="76" t="n">
        <v>1074.162</v>
      </c>
      <c r="M13" s="76" t="n">
        <v>788.976</v>
      </c>
      <c r="N13" s="75" t="n">
        <v>73.4503734073632</v>
      </c>
      <c r="O13" s="71" t="s">
        <v>87</v>
      </c>
      <c r="P13" s="73"/>
      <c r="Q13" s="73"/>
      <c r="R13" s="78" t="n">
        <v>9</v>
      </c>
      <c r="S13" s="80" t="n">
        <v>5.328</v>
      </c>
      <c r="T13" s="80" t="n">
        <v>4.864</v>
      </c>
      <c r="U13" s="80" t="n">
        <v>3.93448</v>
      </c>
      <c r="V13" s="80" t="n">
        <v>80.889802631579</v>
      </c>
      <c r="W13" s="75"/>
      <c r="X13" s="79" t="n">
        <v>6</v>
      </c>
      <c r="Y13" s="76" t="n">
        <v>77.184</v>
      </c>
      <c r="Z13" s="76" t="n">
        <v>82.88</v>
      </c>
      <c r="AA13" s="76"/>
      <c r="AB13" s="76"/>
    </row>
    <row r="14" s="55" customFormat="true" ht="12.2" hidden="false" customHeight="true" outlineLevel="0" collapsed="false">
      <c r="A14" s="71" t="s">
        <v>88</v>
      </c>
      <c r="B14" s="73"/>
      <c r="C14" s="73"/>
      <c r="D14" s="78" t="n">
        <v>9</v>
      </c>
      <c r="E14" s="80" t="n">
        <v>2416.37546</v>
      </c>
      <c r="F14" s="80" t="n">
        <v>2440.617</v>
      </c>
      <c r="G14" s="80" t="n">
        <v>2262.70824</v>
      </c>
      <c r="H14" s="80" t="n">
        <v>92.7105006643812</v>
      </c>
      <c r="I14" s="75"/>
      <c r="J14" s="79" t="n">
        <v>9</v>
      </c>
      <c r="K14" s="76" t="n">
        <v>6777.411</v>
      </c>
      <c r="L14" s="76" t="n">
        <v>9881.618</v>
      </c>
      <c r="M14" s="76" t="n">
        <v>8174.771</v>
      </c>
      <c r="N14" s="75" t="n">
        <v>82.7270493556824</v>
      </c>
      <c r="O14" s="71" t="s">
        <v>89</v>
      </c>
      <c r="P14" s="73"/>
      <c r="Q14" s="73"/>
      <c r="R14" s="78" t="n">
        <v>5</v>
      </c>
      <c r="S14" s="80" t="n">
        <v>45</v>
      </c>
      <c r="T14" s="80" t="n">
        <v>43.1</v>
      </c>
      <c r="U14" s="80" t="n">
        <v>42.5</v>
      </c>
      <c r="V14" s="80" t="n">
        <v>98.7078886310905</v>
      </c>
      <c r="W14" s="75"/>
      <c r="X14" s="79" t="n">
        <v>6</v>
      </c>
      <c r="Y14" s="76" t="n">
        <v>151.823</v>
      </c>
      <c r="Z14" s="76" t="n">
        <v>148.495</v>
      </c>
      <c r="AA14" s="76" t="n">
        <v>148.81</v>
      </c>
      <c r="AB14" s="76" t="n">
        <v>100.21212835449</v>
      </c>
    </row>
    <row r="15" s="55" customFormat="true" ht="12" hidden="false" customHeight="false" outlineLevel="0" collapsed="false">
      <c r="A15" s="71" t="s">
        <v>90</v>
      </c>
      <c r="B15" s="73"/>
      <c r="C15" s="73"/>
      <c r="D15" s="78" t="n">
        <v>9</v>
      </c>
      <c r="E15" s="80" t="n">
        <v>2684.291</v>
      </c>
      <c r="F15" s="80" t="n">
        <v>2749.039</v>
      </c>
      <c r="G15" s="80" t="n">
        <v>2537.30878</v>
      </c>
      <c r="H15" s="80" t="n">
        <v>92.2980277835273</v>
      </c>
      <c r="I15" s="75"/>
      <c r="J15" s="79" t="n">
        <v>9</v>
      </c>
      <c r="K15" s="76" t="n">
        <v>7396.905</v>
      </c>
      <c r="L15" s="76" t="n">
        <v>10955.78</v>
      </c>
      <c r="M15" s="76" t="n">
        <v>8963.744</v>
      </c>
      <c r="N15" s="75" t="n">
        <v>81.8174881204259</v>
      </c>
      <c r="O15" s="71" t="s">
        <v>91</v>
      </c>
      <c r="P15" s="73"/>
      <c r="Q15" s="73"/>
      <c r="R15" s="78" t="n">
        <v>5</v>
      </c>
      <c r="S15" s="80" t="n">
        <v>10.2</v>
      </c>
      <c r="T15" s="80" t="n">
        <v>9.9</v>
      </c>
      <c r="U15" s="80" t="n">
        <v>9.8</v>
      </c>
      <c r="V15" s="80" t="n">
        <v>98.8787878787879</v>
      </c>
      <c r="W15" s="75"/>
      <c r="X15" s="79" t="n">
        <v>6</v>
      </c>
      <c r="Y15" s="76" t="n">
        <v>18.341</v>
      </c>
      <c r="Z15" s="76" t="n">
        <v>17.515</v>
      </c>
      <c r="AA15" s="76" t="n">
        <v>16.959</v>
      </c>
      <c r="AB15" s="76" t="n">
        <v>96.8255780759349</v>
      </c>
    </row>
    <row r="16" s="55" customFormat="true" ht="12" hidden="false" customHeight="false" outlineLevel="0" collapsed="false">
      <c r="A16" s="71" t="s">
        <v>92</v>
      </c>
      <c r="B16" s="73"/>
      <c r="C16" s="73"/>
      <c r="D16" s="78" t="n">
        <v>9</v>
      </c>
      <c r="E16" s="80" t="n">
        <v>463.245</v>
      </c>
      <c r="F16" s="80" t="n">
        <v>506.168</v>
      </c>
      <c r="G16" s="80" t="n">
        <v>506.95636</v>
      </c>
      <c r="H16" s="80" t="n">
        <v>100.15575065986</v>
      </c>
      <c r="I16" s="75"/>
      <c r="J16" s="79" t="n">
        <v>9</v>
      </c>
      <c r="K16" s="76" t="n">
        <v>811.15</v>
      </c>
      <c r="L16" s="76" t="n">
        <v>1323.815</v>
      </c>
      <c r="M16" s="76" t="n">
        <v>1196.497</v>
      </c>
      <c r="N16" s="75" t="n">
        <v>90.3824930220612</v>
      </c>
      <c r="O16" s="71" t="s">
        <v>93</v>
      </c>
      <c r="P16" s="73"/>
      <c r="Q16" s="73"/>
      <c r="R16" s="78" t="n">
        <v>9</v>
      </c>
      <c r="S16" s="80" t="n">
        <v>31.333</v>
      </c>
      <c r="T16" s="80" t="n">
        <v>31.967</v>
      </c>
      <c r="U16" s="80" t="n">
        <v>34.628</v>
      </c>
      <c r="V16" s="80" t="n">
        <v>108.324209340883</v>
      </c>
      <c r="W16" s="75"/>
      <c r="X16" s="79" t="n">
        <v>5</v>
      </c>
      <c r="Y16" s="76" t="n">
        <v>531.889</v>
      </c>
      <c r="Z16" s="76" t="n">
        <v>590.895</v>
      </c>
      <c r="AA16" s="76" t="n">
        <v>0</v>
      </c>
      <c r="AB16" s="76"/>
    </row>
    <row r="17" s="55" customFormat="true" ht="12" hidden="false" customHeight="true" outlineLevel="0" collapsed="false">
      <c r="A17" s="71" t="s">
        <v>94</v>
      </c>
      <c r="B17" s="73"/>
      <c r="C17" s="73"/>
      <c r="D17" s="78" t="n">
        <v>9</v>
      </c>
      <c r="E17" s="80" t="n">
        <v>135.926</v>
      </c>
      <c r="F17" s="80" t="n">
        <v>137.59</v>
      </c>
      <c r="G17" s="80" t="n">
        <v>117.76561</v>
      </c>
      <c r="H17" s="80" t="n">
        <v>85.591692710226</v>
      </c>
      <c r="I17" s="75"/>
      <c r="J17" s="79" t="n">
        <v>9</v>
      </c>
      <c r="K17" s="76" t="n">
        <v>246.748</v>
      </c>
      <c r="L17" s="76" t="n">
        <v>391.68</v>
      </c>
      <c r="M17" s="76" t="n">
        <v>301.483</v>
      </c>
      <c r="N17" s="75" t="n">
        <v>76.9717626633987</v>
      </c>
      <c r="O17" s="71" t="s">
        <v>95</v>
      </c>
      <c r="P17" s="73"/>
      <c r="Q17" s="73"/>
      <c r="R17" s="78" t="n">
        <v>5</v>
      </c>
      <c r="S17" s="80" t="n">
        <v>2.001</v>
      </c>
      <c r="T17" s="80" t="n">
        <v>2.029</v>
      </c>
      <c r="U17" s="80" t="n">
        <v>1.91004</v>
      </c>
      <c r="V17" s="80" t="n">
        <v>94.1370133070478</v>
      </c>
      <c r="W17" s="75"/>
      <c r="X17" s="79" t="n">
        <v>5</v>
      </c>
      <c r="Y17" s="76" t="n">
        <v>114.9</v>
      </c>
      <c r="Z17" s="76" t="n">
        <v>100.978</v>
      </c>
      <c r="AA17" s="76" t="n">
        <v>111.082</v>
      </c>
      <c r="AB17" s="76" t="n">
        <v>110.006139951277</v>
      </c>
    </row>
    <row r="18" s="77" customFormat="true" ht="11.25" hidden="false" customHeight="true" outlineLevel="0" collapsed="false">
      <c r="A18" s="71" t="s">
        <v>96</v>
      </c>
      <c r="B18" s="73"/>
      <c r="C18" s="73"/>
      <c r="D18" s="78" t="n">
        <v>9</v>
      </c>
      <c r="E18" s="80" t="n">
        <v>246.085</v>
      </c>
      <c r="F18" s="80" t="n">
        <v>257.107</v>
      </c>
      <c r="G18" s="80" t="n">
        <v>266.87606</v>
      </c>
      <c r="H18" s="80" t="n">
        <v>103.799608723216</v>
      </c>
      <c r="I18" s="75"/>
      <c r="J18" s="79" t="n">
        <v>9</v>
      </c>
      <c r="K18" s="76" t="n">
        <v>571.766</v>
      </c>
      <c r="L18" s="76" t="n">
        <v>756.194</v>
      </c>
      <c r="M18" s="76" t="n">
        <v>783.659</v>
      </c>
      <c r="N18" s="75" t="n">
        <v>103.632004485621</v>
      </c>
      <c r="O18" s="71" t="s">
        <v>97</v>
      </c>
      <c r="P18" s="73"/>
      <c r="Q18" s="73"/>
      <c r="R18" s="78" t="n">
        <v>3</v>
      </c>
      <c r="S18" s="80" t="n">
        <v>7.422</v>
      </c>
      <c r="T18" s="80" t="n">
        <v>7.728</v>
      </c>
      <c r="U18" s="80" t="n">
        <v>7.92</v>
      </c>
      <c r="V18" s="80" t="n">
        <v>102.484472049689</v>
      </c>
      <c r="W18" s="75"/>
      <c r="X18" s="79" t="n">
        <v>6</v>
      </c>
      <c r="Y18" s="76" t="n">
        <v>739.165</v>
      </c>
      <c r="Z18" s="76" t="n">
        <v>794.867</v>
      </c>
      <c r="AA18" s="76" t="n">
        <v>753.178</v>
      </c>
      <c r="AB18" s="76" t="n">
        <v>94.7552232008625</v>
      </c>
    </row>
    <row r="19" s="77" customFormat="true" ht="11.25" hidden="false" customHeight="true" outlineLevel="0" collapsed="false">
      <c r="A19" s="71" t="s">
        <v>98</v>
      </c>
      <c r="B19" s="73"/>
      <c r="C19" s="73"/>
      <c r="D19" s="78"/>
      <c r="E19" s="80" t="n">
        <v>5448.04</v>
      </c>
      <c r="F19" s="80" t="n">
        <v>5562.503</v>
      </c>
      <c r="G19" s="80" t="n">
        <v>5541.88192</v>
      </c>
      <c r="H19" s="80" t="n">
        <v>99.6292841549928</v>
      </c>
      <c r="I19" s="75" t="n">
        <v>0</v>
      </c>
      <c r="J19" s="79"/>
      <c r="K19" s="76" t="n">
        <v>14867.889</v>
      </c>
      <c r="L19" s="76" t="n">
        <v>21244.529</v>
      </c>
      <c r="M19" s="76" t="n">
        <v>19540.733</v>
      </c>
      <c r="N19" s="75" t="n">
        <v>91.9800716692754</v>
      </c>
      <c r="O19" s="71" t="s">
        <v>99</v>
      </c>
      <c r="P19" s="73"/>
      <c r="Q19" s="73"/>
      <c r="R19" s="78" t="n">
        <v>6</v>
      </c>
      <c r="S19" s="80" t="n">
        <v>0.3</v>
      </c>
      <c r="T19" s="80" t="n">
        <v>0.1</v>
      </c>
      <c r="U19" s="80" t="n">
        <v>0.3</v>
      </c>
      <c r="V19" s="80" t="n">
        <v>300</v>
      </c>
      <c r="W19" s="75"/>
      <c r="X19" s="79" t="n">
        <v>9</v>
      </c>
      <c r="Y19" s="76" t="n">
        <v>0.041</v>
      </c>
      <c r="Z19" s="76" t="n">
        <v>0.01</v>
      </c>
      <c r="AA19" s="76" t="n">
        <v>0.032</v>
      </c>
      <c r="AB19" s="76" t="n">
        <v>320</v>
      </c>
    </row>
    <row r="20" s="77" customFormat="true" ht="11.25" hidden="false" customHeight="true" outlineLevel="0" collapsed="false">
      <c r="A20" s="71" t="s">
        <v>100</v>
      </c>
      <c r="B20" s="73"/>
      <c r="C20" s="73"/>
      <c r="D20" s="78" t="n">
        <v>7</v>
      </c>
      <c r="E20" s="80" t="n">
        <v>357.629</v>
      </c>
      <c r="F20" s="80" t="n">
        <v>343.778</v>
      </c>
      <c r="G20" s="80" t="n">
        <v>347.0239</v>
      </c>
      <c r="H20" s="80" t="n">
        <v>100.944184910029</v>
      </c>
      <c r="I20" s="75"/>
      <c r="J20" s="79" t="n">
        <v>9</v>
      </c>
      <c r="K20" s="76" t="n">
        <v>4185.411</v>
      </c>
      <c r="L20" s="76" t="n">
        <v>4214.102</v>
      </c>
      <c r="M20" s="76" t="n">
        <v>4265.744</v>
      </c>
      <c r="N20" s="75" t="n">
        <v>101.225456811439</v>
      </c>
      <c r="O20" s="71" t="s">
        <v>101</v>
      </c>
      <c r="P20" s="73"/>
      <c r="Q20" s="73"/>
      <c r="R20" s="78" t="n">
        <v>4</v>
      </c>
      <c r="S20" s="80" t="n">
        <v>3.473</v>
      </c>
      <c r="T20" s="80" t="n">
        <v>3.701</v>
      </c>
      <c r="U20" s="80" t="n">
        <v>3.598</v>
      </c>
      <c r="V20" s="80" t="n">
        <v>97.2169683869225</v>
      </c>
      <c r="W20" s="75"/>
      <c r="X20" s="79" t="n">
        <v>8</v>
      </c>
      <c r="Y20" s="76" t="n">
        <v>231.214</v>
      </c>
      <c r="Z20" s="76" t="n">
        <v>282.2</v>
      </c>
      <c r="AA20" s="76" t="n">
        <v>266.684</v>
      </c>
      <c r="AB20" s="76" t="n">
        <v>94.5017717930546</v>
      </c>
    </row>
    <row r="21" s="77" customFormat="true" ht="11.25" hidden="false" customHeight="true" outlineLevel="0" collapsed="false">
      <c r="A21" s="71" t="s">
        <v>102</v>
      </c>
      <c r="B21" s="73"/>
      <c r="C21" s="73"/>
      <c r="D21" s="78" t="n">
        <v>6</v>
      </c>
      <c r="E21" s="80" t="n">
        <v>6.724</v>
      </c>
      <c r="F21" s="80" t="n">
        <v>5.248</v>
      </c>
      <c r="G21" s="80" t="n">
        <v>4.236</v>
      </c>
      <c r="H21" s="80" t="n">
        <v>80.7164634146341</v>
      </c>
      <c r="I21" s="75"/>
      <c r="J21" s="79" t="n">
        <v>7</v>
      </c>
      <c r="K21" s="76" t="n">
        <v>28.096</v>
      </c>
      <c r="L21" s="76" t="n">
        <v>21.073</v>
      </c>
      <c r="M21" s="76" t="n">
        <v>14.789</v>
      </c>
      <c r="N21" s="75" t="n">
        <v>70.1798509941631</v>
      </c>
      <c r="O21" s="71" t="s">
        <v>103</v>
      </c>
      <c r="P21" s="73"/>
      <c r="Q21" s="73"/>
      <c r="R21" s="78" t="n">
        <v>5</v>
      </c>
      <c r="S21" s="80" t="n">
        <v>4.096</v>
      </c>
      <c r="T21" s="80" t="n">
        <v>4.455</v>
      </c>
      <c r="U21" s="80" t="n">
        <v>5.501</v>
      </c>
      <c r="V21" s="80" t="n">
        <v>123.47923681257</v>
      </c>
      <c r="W21" s="75"/>
      <c r="X21" s="79" t="n">
        <v>9</v>
      </c>
      <c r="Y21" s="76" t="n">
        <v>131.509</v>
      </c>
      <c r="Z21" s="76" t="n">
        <v>143.853</v>
      </c>
      <c r="AA21" s="76" t="n">
        <v>146.95</v>
      </c>
      <c r="AB21" s="76" t="n">
        <v>102.152892188554</v>
      </c>
      <c r="AC21" s="81"/>
      <c r="AD21" s="81"/>
    </row>
    <row r="22" s="77" customFormat="true" ht="11.25" hidden="false" customHeight="true" outlineLevel="0" collapsed="false">
      <c r="A22" s="71" t="s">
        <v>104</v>
      </c>
      <c r="B22" s="73"/>
      <c r="C22" s="73"/>
      <c r="D22" s="78" t="n">
        <v>9</v>
      </c>
      <c r="E22" s="80" t="n">
        <v>103.888</v>
      </c>
      <c r="F22" s="80" t="n">
        <v>102.064</v>
      </c>
      <c r="G22" s="80" t="n">
        <v>86.17372</v>
      </c>
      <c r="H22" s="80" t="n">
        <v>84.4310628625176</v>
      </c>
      <c r="I22" s="75"/>
      <c r="J22" s="79" t="n">
        <v>9</v>
      </c>
      <c r="K22" s="76" t="n">
        <v>800.905</v>
      </c>
      <c r="L22" s="76" t="n">
        <v>747.828</v>
      </c>
      <c r="M22" s="76" t="n">
        <v>629.029</v>
      </c>
      <c r="N22" s="75" t="n">
        <v>84.1141278475799</v>
      </c>
      <c r="O22" s="71" t="s">
        <v>105</v>
      </c>
      <c r="P22" s="73"/>
      <c r="Q22" s="73"/>
      <c r="R22" s="78" t="n">
        <v>5</v>
      </c>
      <c r="S22" s="80" t="n">
        <v>10.851</v>
      </c>
      <c r="T22" s="80" t="n">
        <v>11.092</v>
      </c>
      <c r="U22" s="80" t="n">
        <v>11.281</v>
      </c>
      <c r="V22" s="80" t="n">
        <v>101.703930760909</v>
      </c>
      <c r="W22" s="75"/>
      <c r="X22" s="79" t="n">
        <v>7</v>
      </c>
      <c r="Y22" s="76" t="n">
        <v>601.964</v>
      </c>
      <c r="Z22" s="76" t="n">
        <v>631.244</v>
      </c>
      <c r="AA22" s="76" t="n">
        <v>633.108</v>
      </c>
      <c r="AB22" s="76" t="n">
        <v>100.295289935429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106</v>
      </c>
      <c r="P23" s="73"/>
      <c r="Q23" s="73"/>
      <c r="R23" s="78" t="n">
        <v>5</v>
      </c>
      <c r="S23" s="80" t="n">
        <v>6.668</v>
      </c>
      <c r="T23" s="80" t="n">
        <v>6.888</v>
      </c>
      <c r="U23" s="80" t="n">
        <v>7.17979</v>
      </c>
      <c r="V23" s="80" t="n">
        <v>104.236207897793</v>
      </c>
      <c r="W23" s="75"/>
      <c r="X23" s="79" t="n">
        <v>9</v>
      </c>
      <c r="Y23" s="76" t="n">
        <v>386.245</v>
      </c>
      <c r="Z23" s="76" t="n">
        <v>392.774</v>
      </c>
      <c r="AA23" s="76" t="n">
        <v>416.966</v>
      </c>
      <c r="AB23" s="76" t="n">
        <v>106.159267161268</v>
      </c>
    </row>
    <row r="24" s="77" customFormat="true" ht="11.25" hidden="false" customHeight="true" outlineLevel="0" collapsed="false">
      <c r="A24" s="71" t="s">
        <v>107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108</v>
      </c>
      <c r="P24" s="73"/>
      <c r="Q24" s="73"/>
      <c r="R24" s="78" t="n">
        <v>3</v>
      </c>
      <c r="S24" s="80" t="n">
        <v>5.898</v>
      </c>
      <c r="T24" s="80" t="n">
        <v>5.816</v>
      </c>
      <c r="U24" s="80" t="n">
        <v>4.758</v>
      </c>
      <c r="V24" s="80" t="n">
        <v>81.808803301238</v>
      </c>
      <c r="W24" s="75"/>
      <c r="X24" s="79" t="n">
        <v>5</v>
      </c>
      <c r="Y24" s="76" t="n">
        <v>61.384</v>
      </c>
      <c r="Z24" s="76" t="n">
        <v>69.514</v>
      </c>
      <c r="AA24" s="76" t="n">
        <v>22.08</v>
      </c>
      <c r="AB24" s="76" t="n">
        <v>31.76338579279</v>
      </c>
    </row>
    <row r="25" s="77" customFormat="true" ht="11.25" hidden="false" customHeight="true" outlineLevel="0" collapsed="false">
      <c r="A25" s="71" t="s">
        <v>109</v>
      </c>
      <c r="B25" s="73"/>
      <c r="C25" s="73"/>
      <c r="D25" s="78" t="n">
        <v>8</v>
      </c>
      <c r="E25" s="80" t="n">
        <v>9.346</v>
      </c>
      <c r="F25" s="80" t="n">
        <v>9.133</v>
      </c>
      <c r="G25" s="80" t="n">
        <v>9.4502</v>
      </c>
      <c r="H25" s="80" t="n">
        <v>103.473119456915</v>
      </c>
      <c r="I25" s="75"/>
      <c r="J25" s="79" t="n">
        <v>8</v>
      </c>
      <c r="K25" s="76" t="n">
        <v>15.146</v>
      </c>
      <c r="L25" s="76" t="n">
        <v>17.671</v>
      </c>
      <c r="M25" s="76" t="n">
        <v>17.134</v>
      </c>
      <c r="N25" s="75" t="n">
        <v>96.961122743478</v>
      </c>
      <c r="O25" s="71" t="s">
        <v>110</v>
      </c>
      <c r="P25" s="73"/>
      <c r="Q25" s="73"/>
      <c r="R25" s="78" t="n">
        <v>3</v>
      </c>
      <c r="S25" s="80" t="n">
        <v>21.2</v>
      </c>
      <c r="T25" s="80" t="n">
        <v>26</v>
      </c>
      <c r="U25" s="80" t="n">
        <v>30.9</v>
      </c>
      <c r="V25" s="80" t="n">
        <v>118.846153846154</v>
      </c>
      <c r="W25" s="75"/>
      <c r="X25" s="79" t="n">
        <v>6</v>
      </c>
      <c r="Y25" s="76" t="n">
        <v>3.947</v>
      </c>
      <c r="Z25" s="76" t="n">
        <v>4.263</v>
      </c>
      <c r="AA25" s="76" t="n">
        <v>3.376</v>
      </c>
      <c r="AB25" s="76" t="n">
        <v>79.193056532958</v>
      </c>
    </row>
    <row r="26" s="77" customFormat="true" ht="11.25" hidden="false" customHeight="true" outlineLevel="0" collapsed="false">
      <c r="A26" s="71" t="s">
        <v>111</v>
      </c>
      <c r="B26" s="73"/>
      <c r="C26" s="73"/>
      <c r="D26" s="78" t="n">
        <v>8</v>
      </c>
      <c r="E26" s="80" t="n">
        <v>22.43642</v>
      </c>
      <c r="F26" s="80" t="n">
        <v>21.146</v>
      </c>
      <c r="G26" s="80" t="n">
        <v>21.92796</v>
      </c>
      <c r="H26" s="80" t="n">
        <v>103.697909770169</v>
      </c>
      <c r="I26" s="75"/>
      <c r="J26" s="79" t="n">
        <v>8</v>
      </c>
      <c r="K26" s="76" t="n">
        <v>30.369</v>
      </c>
      <c r="L26" s="76" t="n">
        <v>29.066</v>
      </c>
      <c r="M26" s="76" t="n">
        <v>28.556</v>
      </c>
      <c r="N26" s="75" t="n">
        <v>98.245372600289</v>
      </c>
      <c r="O26" s="71" t="s">
        <v>112</v>
      </c>
      <c r="P26" s="73"/>
      <c r="Q26" s="73"/>
      <c r="R26" s="78" t="n">
        <v>11</v>
      </c>
      <c r="S26" s="80" t="n">
        <v>2.857</v>
      </c>
      <c r="T26" s="80" t="n">
        <v>2.893</v>
      </c>
      <c r="U26" s="80" t="n">
        <v>2.7012</v>
      </c>
      <c r="V26" s="80" t="n">
        <v>93.3702039405461</v>
      </c>
      <c r="W26" s="75"/>
      <c r="X26" s="79" t="n">
        <v>3</v>
      </c>
      <c r="Y26" s="76" t="n">
        <v>80.279</v>
      </c>
      <c r="Z26" s="76" t="n">
        <v>81.157</v>
      </c>
      <c r="AA26" s="76" t="n">
        <v>77.606</v>
      </c>
      <c r="AB26" s="76" t="n">
        <v>95.6245302315265</v>
      </c>
    </row>
    <row r="27" s="77" customFormat="true" ht="11.25" hidden="false" customHeight="true" outlineLevel="0" collapsed="false">
      <c r="A27" s="71" t="s">
        <v>113</v>
      </c>
      <c r="B27" s="73"/>
      <c r="C27" s="73"/>
      <c r="D27" s="78" t="n">
        <v>8</v>
      </c>
      <c r="E27" s="80" t="n">
        <v>50.17</v>
      </c>
      <c r="F27" s="80" t="n">
        <v>36.667</v>
      </c>
      <c r="G27" s="80" t="n">
        <v>35.43047</v>
      </c>
      <c r="H27" s="80" t="n">
        <v>96.6276761120354</v>
      </c>
      <c r="I27" s="75"/>
      <c r="J27" s="79" t="n">
        <v>8</v>
      </c>
      <c r="K27" s="76" t="n">
        <v>35.731</v>
      </c>
      <c r="L27" s="76" t="n">
        <v>42.823</v>
      </c>
      <c r="M27" s="76" t="n">
        <v>31.705</v>
      </c>
      <c r="N27" s="75" t="n">
        <v>74.037316395395</v>
      </c>
      <c r="O27" s="71"/>
      <c r="P27" s="73"/>
      <c r="Q27" s="73"/>
      <c r="R27" s="78"/>
      <c r="S27" s="80"/>
      <c r="T27" s="80"/>
      <c r="U27" s="80"/>
      <c r="V27" s="80"/>
      <c r="W27" s="75"/>
      <c r="X27" s="79"/>
      <c r="Y27" s="76"/>
      <c r="Z27" s="76"/>
      <c r="AA27" s="76"/>
      <c r="AB27" s="76"/>
    </row>
    <row r="28" s="77" customFormat="true" ht="12" hidden="false" customHeight="true" outlineLevel="0" collapsed="false">
      <c r="A28" s="71" t="s">
        <v>114</v>
      </c>
      <c r="B28" s="73"/>
      <c r="C28" s="73"/>
      <c r="D28" s="78" t="n">
        <v>8</v>
      </c>
      <c r="E28" s="80" t="n">
        <v>51.66268</v>
      </c>
      <c r="F28" s="80" t="n">
        <v>38.413</v>
      </c>
      <c r="G28" s="80" t="n">
        <v>41.25901</v>
      </c>
      <c r="H28" s="80" t="n">
        <v>107.408976127873</v>
      </c>
      <c r="I28" s="75"/>
      <c r="J28" s="79" t="n">
        <v>8</v>
      </c>
      <c r="K28" s="76" t="n">
        <v>48.068</v>
      </c>
      <c r="L28" s="76" t="n">
        <v>46.454</v>
      </c>
      <c r="M28" s="76" t="n">
        <v>38.425</v>
      </c>
      <c r="N28" s="75" t="n">
        <v>82.71623541568</v>
      </c>
      <c r="O28" s="71" t="s">
        <v>115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1.25" hidden="false" customHeight="true" outlineLevel="0" collapsed="false">
      <c r="A29" s="71" t="s">
        <v>116</v>
      </c>
      <c r="B29" s="73"/>
      <c r="C29" s="73"/>
      <c r="D29" s="78" t="n">
        <v>8</v>
      </c>
      <c r="E29" s="80" t="n">
        <v>145.05</v>
      </c>
      <c r="F29" s="80" t="n">
        <v>116.993</v>
      </c>
      <c r="G29" s="80" t="n">
        <v>118.62</v>
      </c>
      <c r="H29" s="80" t="n">
        <v>101.390681493765</v>
      </c>
      <c r="I29" s="75"/>
      <c r="J29" s="79" t="n">
        <v>8</v>
      </c>
      <c r="K29" s="76" t="n">
        <v>177.299</v>
      </c>
      <c r="L29" s="76" t="n">
        <v>222.459</v>
      </c>
      <c r="M29" s="76" t="n">
        <v>175.662</v>
      </c>
      <c r="N29" s="75" t="n">
        <v>78.9637641093415</v>
      </c>
      <c r="O29" s="71" t="s">
        <v>117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8</v>
      </c>
      <c r="Y29" s="76" t="n">
        <v>3342.54</v>
      </c>
      <c r="Z29" s="76" t="n">
        <v>3493.145</v>
      </c>
      <c r="AA29" s="76" t="n">
        <v>3503.425</v>
      </c>
      <c r="AB29" s="76" t="n">
        <v>100.294290675022</v>
      </c>
    </row>
    <row r="30" s="77" customFormat="true" ht="11.25" hidden="false" customHeight="true" outlineLevel="0" collapsed="false">
      <c r="A30" s="71" t="s">
        <v>118</v>
      </c>
      <c r="B30" s="73"/>
      <c r="C30" s="73"/>
      <c r="D30" s="78" t="n">
        <v>8</v>
      </c>
      <c r="E30" s="80" t="n">
        <v>81.052</v>
      </c>
      <c r="F30" s="80" t="n">
        <v>82.58</v>
      </c>
      <c r="G30" s="80" t="n">
        <v>79.777</v>
      </c>
      <c r="H30" s="80" t="n">
        <v>96.6057156696537</v>
      </c>
      <c r="I30" s="75"/>
      <c r="J30" s="79" t="n">
        <v>8</v>
      </c>
      <c r="K30" s="76" t="n">
        <v>65.338</v>
      </c>
      <c r="L30" s="76" t="n">
        <v>112.403</v>
      </c>
      <c r="M30" s="76" t="n">
        <v>84.094</v>
      </c>
      <c r="N30" s="75" t="n">
        <v>74.8147291442399</v>
      </c>
      <c r="O30" s="71" t="s">
        <v>119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8</v>
      </c>
      <c r="Y30" s="76" t="n">
        <v>931.052</v>
      </c>
      <c r="Z30" s="76" t="n">
        <v>1141.574</v>
      </c>
      <c r="AA30" s="76" t="n">
        <v>1020.032</v>
      </c>
      <c r="AB30" s="76" t="n">
        <v>89.3531212168462</v>
      </c>
    </row>
    <row r="31" s="77" customFormat="true" ht="11.25" hidden="false" customHeight="true" outlineLevel="0" collapsed="false">
      <c r="A31" s="71" t="s">
        <v>120</v>
      </c>
      <c r="B31" s="73"/>
      <c r="C31" s="73"/>
      <c r="D31" s="78" t="n">
        <v>8</v>
      </c>
      <c r="E31" s="80" t="n">
        <v>2.222</v>
      </c>
      <c r="F31" s="80" t="n">
        <v>2.386</v>
      </c>
      <c r="G31" s="80" t="n">
        <v>2.038</v>
      </c>
      <c r="H31" s="80" t="n">
        <v>85.4149203688181</v>
      </c>
      <c r="I31" s="75"/>
      <c r="J31" s="79" t="n">
        <v>8</v>
      </c>
      <c r="K31" s="76" t="n">
        <v>1.578</v>
      </c>
      <c r="L31" s="76" t="n">
        <v>2.383</v>
      </c>
      <c r="M31" s="76" t="n">
        <v>1.725</v>
      </c>
      <c r="N31" s="75" t="n">
        <v>72.3877465379773</v>
      </c>
      <c r="O31" s="71" t="s">
        <v>121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4</v>
      </c>
      <c r="Y31" s="76" t="n">
        <v>70.602</v>
      </c>
      <c r="Z31" s="76" t="n">
        <v>81.259</v>
      </c>
      <c r="AA31" s="76" t="n">
        <v>0</v>
      </c>
      <c r="AB31" s="76"/>
    </row>
    <row r="32" s="77" customFormat="true" ht="11.25" hidden="false" customHeight="true" outlineLevel="0" collapsed="false">
      <c r="A32" s="71" t="s">
        <v>122</v>
      </c>
      <c r="B32" s="73"/>
      <c r="C32" s="73"/>
      <c r="D32" s="78" t="n">
        <v>8</v>
      </c>
      <c r="E32" s="80" t="n">
        <v>43.397</v>
      </c>
      <c r="F32" s="80" t="n">
        <v>43.561</v>
      </c>
      <c r="G32" s="80" t="n">
        <v>43.169</v>
      </c>
      <c r="H32" s="80" t="n">
        <v>99.1001124859393</v>
      </c>
      <c r="I32" s="75"/>
      <c r="J32" s="79" t="n">
        <v>8</v>
      </c>
      <c r="K32" s="76" t="n">
        <v>37.116</v>
      </c>
      <c r="L32" s="76" t="n">
        <v>59.609</v>
      </c>
      <c r="M32" s="76" t="n">
        <v>48.899</v>
      </c>
      <c r="N32" s="75" t="n">
        <v>82.0329144927779</v>
      </c>
      <c r="O32" s="71" t="s">
        <v>123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9</v>
      </c>
      <c r="Y32" s="76" t="n">
        <v>144.498</v>
      </c>
      <c r="Z32" s="76" t="n">
        <v>155.372</v>
      </c>
      <c r="AA32" s="76" t="n">
        <v>148.651</v>
      </c>
      <c r="AB32" s="76" t="n">
        <v>95.6742527611153</v>
      </c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24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</v>
      </c>
      <c r="Y33" s="76" t="n">
        <v>949.765</v>
      </c>
      <c r="Z33" s="76" t="n">
        <v>1369.685</v>
      </c>
      <c r="AA33" s="76" t="n">
        <v>0</v>
      </c>
      <c r="AB33" s="76"/>
    </row>
    <row r="34" s="77" customFormat="true" ht="11.25" hidden="false" customHeight="true" outlineLevel="0" collapsed="false">
      <c r="A34" s="71" t="s">
        <v>125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26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3</v>
      </c>
      <c r="Y34" s="76" t="n">
        <v>737.666</v>
      </c>
      <c r="Z34" s="76" t="n">
        <v>820.985</v>
      </c>
      <c r="AA34" s="76" t="n">
        <v>0</v>
      </c>
      <c r="AB34" s="76"/>
    </row>
    <row r="35" s="77" customFormat="true" ht="11.25" hidden="false" customHeight="true" outlineLevel="0" collapsed="false">
      <c r="A35" s="71" t="s">
        <v>127</v>
      </c>
      <c r="B35" s="73"/>
      <c r="C35" s="73"/>
      <c r="D35" s="78" t="n">
        <v>4</v>
      </c>
      <c r="E35" s="80" t="n">
        <v>3.597</v>
      </c>
      <c r="F35" s="80" t="n">
        <v>3.44</v>
      </c>
      <c r="G35" s="80" t="n">
        <v>3.287</v>
      </c>
      <c r="H35" s="80" t="n">
        <v>95.5523255813954</v>
      </c>
      <c r="I35" s="75"/>
      <c r="J35" s="79" t="n">
        <v>4</v>
      </c>
      <c r="K35" s="76" t="n">
        <v>84.367</v>
      </c>
      <c r="L35" s="76" t="n">
        <v>81.156</v>
      </c>
      <c r="M35" s="76" t="n">
        <v>75.36</v>
      </c>
      <c r="N35" s="75" t="n">
        <v>92.8581990241017</v>
      </c>
      <c r="O35" s="71" t="s">
        <v>128</v>
      </c>
      <c r="P35" s="73"/>
      <c r="Q35" s="73"/>
      <c r="R35" s="78"/>
      <c r="S35" s="80"/>
      <c r="T35" s="80"/>
      <c r="U35" s="80"/>
      <c r="V35" s="80"/>
      <c r="W35" s="75"/>
      <c r="X35" s="79"/>
      <c r="Y35" s="76" t="n">
        <v>1831.929</v>
      </c>
      <c r="Z35" s="76" t="n">
        <v>2346.042</v>
      </c>
      <c r="AA35" s="76"/>
      <c r="AB35" s="76"/>
    </row>
    <row r="36" s="77" customFormat="true" ht="11.25" hidden="false" customHeight="true" outlineLevel="0" collapsed="false">
      <c r="A36" s="71" t="s">
        <v>129</v>
      </c>
      <c r="B36" s="73"/>
      <c r="C36" s="73"/>
      <c r="D36" s="78" t="n">
        <v>6</v>
      </c>
      <c r="E36" s="80" t="n">
        <v>13.907</v>
      </c>
      <c r="F36" s="80" t="n">
        <v>13.449</v>
      </c>
      <c r="G36" s="80" t="n">
        <v>13.767</v>
      </c>
      <c r="H36" s="80" t="n">
        <v>102.364488066027</v>
      </c>
      <c r="I36" s="75"/>
      <c r="J36" s="79" t="n">
        <v>6</v>
      </c>
      <c r="K36" s="76" t="n">
        <v>434.185</v>
      </c>
      <c r="L36" s="76" t="n">
        <v>410.992</v>
      </c>
      <c r="M36" s="76" t="n">
        <v>446.983</v>
      </c>
      <c r="N36" s="75" t="n">
        <v>108.757104761163</v>
      </c>
      <c r="O36" s="71"/>
      <c r="P36" s="73"/>
      <c r="Q36" s="73"/>
      <c r="R36" s="78"/>
      <c r="S36" s="80"/>
      <c r="T36" s="80"/>
      <c r="U36" s="80"/>
      <c r="V36" s="80"/>
      <c r="W36" s="75"/>
      <c r="X36" s="79"/>
      <c r="Y36" s="76"/>
      <c r="Z36" s="76"/>
      <c r="AA36" s="76"/>
      <c r="AB36" s="76"/>
    </row>
    <row r="37" s="77" customFormat="true" ht="11.25" hidden="false" customHeight="true" outlineLevel="0" collapsed="false">
      <c r="A37" s="71" t="s">
        <v>130</v>
      </c>
      <c r="B37" s="73"/>
      <c r="C37" s="73"/>
      <c r="D37" s="78" t="n">
        <v>9</v>
      </c>
      <c r="E37" s="80" t="n">
        <v>30.474</v>
      </c>
      <c r="F37" s="80" t="n">
        <v>30.682</v>
      </c>
      <c r="G37" s="80" t="n">
        <v>30.53554</v>
      </c>
      <c r="H37" s="80" t="n">
        <v>99.5226517176195</v>
      </c>
      <c r="I37" s="75"/>
      <c r="J37" s="79" t="n">
        <v>9</v>
      </c>
      <c r="K37" s="76" t="n">
        <v>901.471</v>
      </c>
      <c r="L37" s="76" t="n">
        <v>884.716</v>
      </c>
      <c r="M37" s="76" t="n">
        <v>892.163</v>
      </c>
      <c r="N37" s="75" t="n">
        <v>100.841739043942</v>
      </c>
      <c r="O37" s="71" t="s">
        <v>131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32</v>
      </c>
      <c r="B38" s="73"/>
      <c r="C38" s="73"/>
      <c r="D38" s="78" t="n">
        <v>8</v>
      </c>
      <c r="E38" s="80" t="n">
        <v>19.544</v>
      </c>
      <c r="F38" s="80" t="n">
        <v>17.833</v>
      </c>
      <c r="G38" s="80" t="n">
        <v>17.798</v>
      </c>
      <c r="H38" s="80" t="n">
        <v>99.8037346492458</v>
      </c>
      <c r="I38" s="75"/>
      <c r="J38" s="79" t="n">
        <v>9</v>
      </c>
      <c r="K38" s="76" t="n">
        <v>817.1</v>
      </c>
      <c r="L38" s="76" t="n">
        <v>674.969</v>
      </c>
      <c r="M38" s="76" t="n">
        <v>704.731</v>
      </c>
      <c r="N38" s="75" t="n">
        <v>104.409387690398</v>
      </c>
      <c r="O38" s="71" t="s">
        <v>133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8</v>
      </c>
      <c r="Y38" s="76" t="n">
        <v>93.632</v>
      </c>
      <c r="Z38" s="76" t="n">
        <v>77.069</v>
      </c>
      <c r="AA38" s="76" t="n">
        <v>101.911</v>
      </c>
      <c r="AB38" s="76" t="n">
        <v>132.233453139395</v>
      </c>
    </row>
    <row r="39" s="77" customFormat="true" ht="11.25" hidden="false" customHeight="true" outlineLevel="0" collapsed="false">
      <c r="A39" s="71" t="s">
        <v>134</v>
      </c>
      <c r="B39" s="73"/>
      <c r="C39" s="73"/>
      <c r="D39" s="78" t="n">
        <v>7</v>
      </c>
      <c r="E39" s="80" t="n">
        <v>68.542</v>
      </c>
      <c r="F39" s="80" t="n">
        <v>65.404</v>
      </c>
      <c r="G39" s="80" t="n">
        <v>65.499</v>
      </c>
      <c r="H39" s="80" t="n">
        <v>100.145251054981</v>
      </c>
      <c r="I39" s="75"/>
      <c r="J39" s="79" t="n">
        <v>9</v>
      </c>
      <c r="K39" s="76" t="n">
        <v>2269.12</v>
      </c>
      <c r="L39" s="76" t="n">
        <v>2051.833</v>
      </c>
      <c r="M39" s="76" t="n">
        <v>2106.453</v>
      </c>
      <c r="N39" s="75" t="n">
        <v>102.662010017384</v>
      </c>
      <c r="O39" s="71" t="s">
        <v>135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9</v>
      </c>
      <c r="Y39" s="76" t="n">
        <v>570.635</v>
      </c>
      <c r="Z39" s="76" t="n">
        <v>445.549</v>
      </c>
      <c r="AA39" s="76" t="n">
        <v>506.743</v>
      </c>
      <c r="AB39" s="76" t="n">
        <v>113.734516293382</v>
      </c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1" t="s">
        <v>136</v>
      </c>
      <c r="P40" s="73"/>
      <c r="Q40" s="73"/>
      <c r="R40" s="78"/>
      <c r="S40" s="80"/>
      <c r="T40" s="80"/>
      <c r="U40" s="80"/>
      <c r="V40" s="80"/>
      <c r="W40" s="75"/>
      <c r="X40" s="79"/>
      <c r="Y40" s="76" t="n">
        <v>664.267</v>
      </c>
      <c r="Z40" s="76" t="n">
        <v>522.618</v>
      </c>
      <c r="AA40" s="76" t="n">
        <v>608.654</v>
      </c>
      <c r="AB40" s="76" t="n">
        <v>116.462502248296</v>
      </c>
    </row>
    <row r="41" s="77" customFormat="true" ht="11.25" hidden="false" customHeight="true" outlineLevel="0" collapsed="false">
      <c r="A41" s="71" t="s">
        <v>137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38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9</v>
      </c>
      <c r="Y41" s="76" t="n">
        <v>313.388</v>
      </c>
      <c r="Z41" s="76" t="n">
        <v>324.049</v>
      </c>
      <c r="AA41" s="76" t="n">
        <v>304.526</v>
      </c>
      <c r="AB41" s="76" t="n">
        <v>93.9752938598793</v>
      </c>
    </row>
    <row r="42" s="77" customFormat="true" ht="11.25" hidden="false" customHeight="true" outlineLevel="0" collapsed="false">
      <c r="A42" s="71" t="s">
        <v>139</v>
      </c>
      <c r="B42" s="73"/>
      <c r="C42" s="73"/>
      <c r="D42" s="78" t="n">
        <v>9</v>
      </c>
      <c r="E42" s="80" t="n">
        <v>6.527</v>
      </c>
      <c r="F42" s="80" t="n">
        <v>7.777</v>
      </c>
      <c r="G42" s="80" t="n">
        <v>8.919</v>
      </c>
      <c r="H42" s="80" t="n">
        <v>114.684325575415</v>
      </c>
      <c r="I42" s="75"/>
      <c r="J42" s="79" t="n">
        <v>9</v>
      </c>
      <c r="K42" s="76" t="n">
        <v>545.441</v>
      </c>
      <c r="L42" s="76" t="n">
        <v>576.104</v>
      </c>
      <c r="M42" s="76" t="n">
        <v>607.842</v>
      </c>
      <c r="N42" s="75" t="n">
        <v>105.509074750392</v>
      </c>
      <c r="O42" s="71" t="s">
        <v>140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8</v>
      </c>
      <c r="Y42" s="76" t="n">
        <v>131.742</v>
      </c>
      <c r="Z42" s="76" t="n">
        <v>133.296</v>
      </c>
      <c r="AA42" s="76" t="n">
        <v>116.49</v>
      </c>
      <c r="AB42" s="76" t="n">
        <v>87.3919697515304</v>
      </c>
    </row>
    <row r="43" s="77" customFormat="true" ht="11.25" hidden="false" customHeight="true" outlineLevel="0" collapsed="false">
      <c r="A43" s="71" t="s">
        <v>141</v>
      </c>
      <c r="B43" s="73"/>
      <c r="C43" s="73"/>
      <c r="D43" s="78" t="n">
        <v>9</v>
      </c>
      <c r="E43" s="80" t="n">
        <v>23.891</v>
      </c>
      <c r="F43" s="80" t="n">
        <v>19.844</v>
      </c>
      <c r="G43" s="80" t="n">
        <v>20.667</v>
      </c>
      <c r="H43" s="80" t="n">
        <v>104.147349324733</v>
      </c>
      <c r="I43" s="75"/>
      <c r="J43" s="79" t="n">
        <v>9</v>
      </c>
      <c r="K43" s="76" t="n">
        <v>2229.35</v>
      </c>
      <c r="L43" s="76" t="n">
        <v>1856.74</v>
      </c>
      <c r="M43" s="76" t="n">
        <v>2075.265</v>
      </c>
      <c r="N43" s="75" t="n">
        <v>111.769283798486</v>
      </c>
      <c r="O43" s="71" t="s">
        <v>142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6</v>
      </c>
      <c r="Y43" s="76" t="n">
        <v>115.403</v>
      </c>
      <c r="Z43" s="76" t="n">
        <v>83.118</v>
      </c>
      <c r="AA43" s="76" t="n">
        <v>108.529</v>
      </c>
      <c r="AB43" s="76" t="n">
        <v>130.572198561082</v>
      </c>
    </row>
    <row r="44" s="77" customFormat="true" ht="11.25" hidden="false" customHeight="true" outlineLevel="0" collapsed="false">
      <c r="A44" s="71" t="s">
        <v>143</v>
      </c>
      <c r="B44" s="73"/>
      <c r="C44" s="73"/>
      <c r="D44" s="78"/>
      <c r="E44" s="80" t="n">
        <v>30.418</v>
      </c>
      <c r="F44" s="80" t="n">
        <v>27.621</v>
      </c>
      <c r="G44" s="80" t="n">
        <v>29.586</v>
      </c>
      <c r="H44" s="80" t="n">
        <v>107.114152275443</v>
      </c>
      <c r="I44" s="75" t="n">
        <v>0</v>
      </c>
      <c r="J44" s="79" t="n">
        <v>21</v>
      </c>
      <c r="K44" s="76" t="n">
        <v>2774.791</v>
      </c>
      <c r="L44" s="76" t="n">
        <v>2432.844</v>
      </c>
      <c r="M44" s="76" t="n">
        <v>2683.107</v>
      </c>
      <c r="N44" s="75" t="n">
        <v>110.286849465071</v>
      </c>
      <c r="O44" s="71" t="s">
        <v>144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5"/>
      <c r="X44" s="79" t="n">
        <v>9</v>
      </c>
      <c r="Y44" s="76" t="n">
        <v>910.043</v>
      </c>
      <c r="Z44" s="76" t="n">
        <v>825.954</v>
      </c>
      <c r="AA44" s="76" t="n">
        <v>707.96</v>
      </c>
      <c r="AB44" s="76" t="n">
        <v>85.7142165302184</v>
      </c>
    </row>
    <row r="45" s="77" customFormat="true" ht="11.25" hidden="false" customHeight="true" outlineLevel="0" collapsed="false">
      <c r="A45" s="71" t="s">
        <v>145</v>
      </c>
      <c r="B45" s="73"/>
      <c r="C45" s="73"/>
      <c r="D45" s="78" t="n">
        <v>7</v>
      </c>
      <c r="E45" s="80" t="n">
        <v>65.954</v>
      </c>
      <c r="F45" s="80" t="n">
        <v>61.568</v>
      </c>
      <c r="G45" s="80" t="n">
        <v>57.17</v>
      </c>
      <c r="H45" s="80" t="n">
        <v>92.8566787941788</v>
      </c>
      <c r="I45" s="75"/>
      <c r="J45" s="79" t="n">
        <v>9</v>
      </c>
      <c r="K45" s="76" t="n">
        <v>209.422</v>
      </c>
      <c r="L45" s="76" t="n">
        <v>190.538</v>
      </c>
      <c r="M45" s="76" t="n">
        <v>149.349</v>
      </c>
      <c r="N45" s="75" t="n">
        <v>78.3827897847149</v>
      </c>
      <c r="O45" s="71" t="s">
        <v>146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6</v>
      </c>
      <c r="Y45" s="76" t="n">
        <v>168.531</v>
      </c>
      <c r="Z45" s="76" t="n">
        <v>155.834</v>
      </c>
      <c r="AA45" s="76" t="n">
        <v>163.275</v>
      </c>
      <c r="AB45" s="76" t="n">
        <v>104.774952834426</v>
      </c>
    </row>
    <row r="46" s="77" customFormat="true" ht="11.25" hidden="false" customHeight="true" outlineLevel="0" collapsed="false">
      <c r="A46" s="71" t="s">
        <v>147</v>
      </c>
      <c r="B46" s="73"/>
      <c r="C46" s="73"/>
      <c r="D46" s="78" t="n">
        <v>6</v>
      </c>
      <c r="E46" s="80" t="n">
        <v>700.878</v>
      </c>
      <c r="F46" s="80" t="n">
        <v>650.054</v>
      </c>
      <c r="G46" s="80" t="n">
        <v>630.941</v>
      </c>
      <c r="H46" s="80" t="n">
        <v>97.0597827257428</v>
      </c>
      <c r="I46" s="75"/>
      <c r="J46" s="79" t="n">
        <v>9</v>
      </c>
      <c r="K46" s="76" t="n">
        <v>788.211</v>
      </c>
      <c r="L46" s="76" t="n">
        <v>883.094</v>
      </c>
      <c r="M46" s="76" t="n">
        <v>793.298</v>
      </c>
      <c r="N46" s="75" t="n">
        <v>89.8316600497795</v>
      </c>
      <c r="O46" s="71" t="s">
        <v>148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8</v>
      </c>
      <c r="Y46" s="76" t="n">
        <v>396.748</v>
      </c>
      <c r="Z46" s="76" t="n">
        <v>420.144</v>
      </c>
      <c r="AA46" s="76" t="n">
        <v>415.02</v>
      </c>
      <c r="AB46" s="76" t="n">
        <v>98.7804181423512</v>
      </c>
    </row>
    <row r="47" s="77" customFormat="true" ht="11.25" hidden="false" customHeight="true" outlineLevel="0" collapsed="false">
      <c r="A47" s="71" t="s">
        <v>149</v>
      </c>
      <c r="B47" s="73"/>
      <c r="C47" s="73"/>
      <c r="D47" s="78" t="n">
        <v>9</v>
      </c>
      <c r="E47" s="80" t="n">
        <v>1.527</v>
      </c>
      <c r="F47" s="80" t="n">
        <v>1.45</v>
      </c>
      <c r="G47" s="80" t="n">
        <v>1.3798</v>
      </c>
      <c r="H47" s="80" t="n">
        <v>95.1586206896552</v>
      </c>
      <c r="I47" s="75"/>
      <c r="J47" s="79" t="n">
        <v>9</v>
      </c>
      <c r="K47" s="76" t="n">
        <v>4.737</v>
      </c>
      <c r="L47" s="76" t="n">
        <v>4.515</v>
      </c>
      <c r="M47" s="76" t="n">
        <v>4.769</v>
      </c>
      <c r="N47" s="75" t="n">
        <v>105.62569213732</v>
      </c>
      <c r="O47" s="71" t="s">
        <v>150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8</v>
      </c>
      <c r="Y47" s="76" t="n">
        <v>37.725</v>
      </c>
      <c r="Z47" s="76" t="n">
        <v>59.9</v>
      </c>
      <c r="AA47" s="76" t="n">
        <v>53.026</v>
      </c>
      <c r="AB47" s="76" t="n">
        <v>88.5242070116861</v>
      </c>
    </row>
    <row r="48" s="77" customFormat="true" ht="11.25" hidden="false" customHeight="true" outlineLevel="0" collapsed="false">
      <c r="A48" s="71" t="s">
        <v>151</v>
      </c>
      <c r="B48" s="73"/>
      <c r="C48" s="73"/>
      <c r="D48" s="78" t="n">
        <v>7</v>
      </c>
      <c r="E48" s="80" t="n">
        <v>69.38</v>
      </c>
      <c r="F48" s="80" t="n">
        <v>71.473</v>
      </c>
      <c r="G48" s="80" t="n">
        <v>83.09175</v>
      </c>
      <c r="H48" s="80" t="n">
        <v>116.25613868174</v>
      </c>
      <c r="I48" s="75"/>
      <c r="J48" s="79" t="n">
        <v>7</v>
      </c>
      <c r="K48" s="76" t="n">
        <v>144.11</v>
      </c>
      <c r="L48" s="76" t="n">
        <v>194.998</v>
      </c>
      <c r="M48" s="76" t="n">
        <v>216.515</v>
      </c>
      <c r="N48" s="75" t="n">
        <v>111.034472148432</v>
      </c>
      <c r="O48" s="71" t="s">
        <v>152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9</v>
      </c>
      <c r="Y48" s="76" t="n">
        <v>24.999</v>
      </c>
      <c r="Z48" s="76" t="n">
        <v>27.613</v>
      </c>
      <c r="AA48" s="76" t="n">
        <v>27.801</v>
      </c>
      <c r="AB48" s="76" t="n">
        <v>100.680838735378</v>
      </c>
    </row>
    <row r="49" s="77" customFormat="true" ht="11.25" hidden="false" customHeight="true" outlineLevel="0" collapsed="false">
      <c r="A49" s="71" t="s">
        <v>153</v>
      </c>
      <c r="B49" s="73"/>
      <c r="C49" s="73"/>
      <c r="D49" s="78" t="n">
        <v>9</v>
      </c>
      <c r="E49" s="80" t="n">
        <v>8.664</v>
      </c>
      <c r="F49" s="80" t="n">
        <v>8.172</v>
      </c>
      <c r="G49" s="80" t="n">
        <v>7.909</v>
      </c>
      <c r="H49" s="80" t="n">
        <v>96.781693587861</v>
      </c>
      <c r="I49" s="75"/>
      <c r="J49" s="79" t="n">
        <v>9</v>
      </c>
      <c r="K49" s="76" t="n">
        <v>26.561</v>
      </c>
      <c r="L49" s="76" t="n">
        <v>24.532</v>
      </c>
      <c r="M49" s="76" t="n">
        <v>25.437</v>
      </c>
      <c r="N49" s="75" t="n">
        <v>103.689059187999</v>
      </c>
      <c r="O49" s="71" t="s">
        <v>154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3</v>
      </c>
      <c r="Y49" s="76" t="n">
        <v>95.49</v>
      </c>
      <c r="Z49" s="76" t="n">
        <v>99.125</v>
      </c>
      <c r="AA49" s="76" t="n">
        <v>0</v>
      </c>
      <c r="AB49" s="76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55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8</v>
      </c>
      <c r="Y50" s="76" t="n">
        <v>572.459</v>
      </c>
      <c r="Z50" s="76" t="n">
        <v>483.555</v>
      </c>
      <c r="AA50" s="76" t="n">
        <v>320.037</v>
      </c>
      <c r="AB50" s="76" t="n">
        <v>66.1841982814778</v>
      </c>
    </row>
    <row r="51" s="77" customFormat="true" ht="11.25" hidden="false" customHeight="true" outlineLevel="0" collapsed="false">
      <c r="A51" s="71" t="s">
        <v>156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57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9</v>
      </c>
      <c r="Y51" s="76" t="n">
        <v>15.078</v>
      </c>
      <c r="Z51" s="76" t="n">
        <v>17.114</v>
      </c>
      <c r="AA51" s="76" t="n">
        <v>17.775</v>
      </c>
      <c r="AB51" s="76" t="n">
        <v>103.862334930466</v>
      </c>
    </row>
    <row r="52" s="77" customFormat="true" ht="11.25" hidden="false" customHeight="true" outlineLevel="0" collapsed="false">
      <c r="A52" s="71" t="s">
        <v>158</v>
      </c>
      <c r="B52" s="73"/>
      <c r="C52" s="73"/>
      <c r="D52" s="78" t="n">
        <v>8</v>
      </c>
      <c r="E52" s="80" t="n">
        <v>109.656</v>
      </c>
      <c r="F52" s="80" t="n">
        <v>115.121</v>
      </c>
      <c r="G52" s="80" t="n">
        <v>110.251</v>
      </c>
      <c r="H52" s="80" t="n">
        <v>95.7696684358197</v>
      </c>
      <c r="I52" s="75"/>
      <c r="J52" s="79" t="n">
        <v>8</v>
      </c>
      <c r="K52" s="76" t="n">
        <v>4819.152</v>
      </c>
      <c r="L52" s="76" t="n">
        <v>4250.832</v>
      </c>
      <c r="M52" s="76" t="n">
        <v>4074.433</v>
      </c>
      <c r="N52" s="75" t="n">
        <v>95.8502476691622</v>
      </c>
      <c r="O52" s="71" t="s">
        <v>159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9</v>
      </c>
      <c r="Y52" s="76" t="n">
        <v>160.784</v>
      </c>
      <c r="Z52" s="76" t="n">
        <v>188.687</v>
      </c>
      <c r="AA52" s="76" t="n">
        <v>117.898</v>
      </c>
      <c r="AB52" s="76" t="n">
        <v>62.4833719334135</v>
      </c>
    </row>
    <row r="53" s="77" customFormat="true" ht="11.25" hidden="false" customHeight="true" outlineLevel="0" collapsed="false">
      <c r="A53" s="71" t="s">
        <v>160</v>
      </c>
      <c r="B53" s="73"/>
      <c r="C53" s="73"/>
      <c r="D53" s="78" t="n">
        <v>8</v>
      </c>
      <c r="E53" s="80" t="n">
        <v>257.798</v>
      </c>
      <c r="F53" s="80" t="n">
        <v>255.89</v>
      </c>
      <c r="G53" s="80" t="n">
        <v>234.00772</v>
      </c>
      <c r="H53" s="80" t="n">
        <v>91.4485599280941</v>
      </c>
      <c r="I53" s="75"/>
      <c r="J53" s="79" t="n">
        <v>8</v>
      </c>
      <c r="K53" s="76" t="n">
        <v>9431.156</v>
      </c>
      <c r="L53" s="76" t="n">
        <v>9624.211</v>
      </c>
      <c r="M53" s="76" t="n">
        <v>9104.151</v>
      </c>
      <c r="N53" s="75" t="n">
        <v>94.5963362607075</v>
      </c>
      <c r="O53" s="71" t="s">
        <v>161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6</v>
      </c>
      <c r="Y53" s="76" t="n">
        <v>59.991</v>
      </c>
      <c r="Z53" s="76" t="n">
        <v>49.639</v>
      </c>
      <c r="AA53" s="76" t="n">
        <v>48.731</v>
      </c>
      <c r="AB53" s="76" t="n">
        <v>98.1707931263724</v>
      </c>
    </row>
    <row r="54" s="77" customFormat="true" ht="11.25" hidden="false" customHeight="true" outlineLevel="0" collapsed="false">
      <c r="A54" s="71" t="s">
        <v>162</v>
      </c>
      <c r="B54" s="73"/>
      <c r="C54" s="73"/>
      <c r="D54" s="78" t="n">
        <v>8</v>
      </c>
      <c r="E54" s="80" t="n">
        <v>146.797</v>
      </c>
      <c r="F54" s="80" t="n">
        <v>148.924</v>
      </c>
      <c r="G54" s="80" t="n">
        <v>160.477</v>
      </c>
      <c r="H54" s="80" t="n">
        <v>107.757648196395</v>
      </c>
      <c r="I54" s="75"/>
      <c r="J54" s="79" t="n">
        <v>8</v>
      </c>
      <c r="K54" s="76" t="n">
        <v>1428.911</v>
      </c>
      <c r="L54" s="76" t="n">
        <v>2155.042</v>
      </c>
      <c r="M54" s="76" t="n">
        <v>2153.142</v>
      </c>
      <c r="N54" s="75" t="n">
        <v>99.9118346649392</v>
      </c>
      <c r="O54" s="71" t="s">
        <v>163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9</v>
      </c>
      <c r="Y54" s="76" t="n">
        <v>331.952</v>
      </c>
      <c r="Z54" s="76" t="n">
        <v>421.61</v>
      </c>
      <c r="AA54" s="76" t="n">
        <v>312.961</v>
      </c>
      <c r="AB54" s="76" t="n">
        <v>74.2299755698394</v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64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9</v>
      </c>
      <c r="Y55" s="76" t="n">
        <v>12.554</v>
      </c>
      <c r="Z55" s="76" t="n">
        <v>5.587</v>
      </c>
      <c r="AA55" s="76" t="n">
        <v>6.483</v>
      </c>
      <c r="AB55" s="76" t="n">
        <v>116.037229282262</v>
      </c>
    </row>
    <row r="56" s="77" customFormat="true" ht="11.25" hidden="false" customHeight="true" outlineLevel="0" collapsed="false">
      <c r="A56" s="71" t="s">
        <v>79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  <c r="O56" s="71"/>
      <c r="P56" s="73"/>
      <c r="Q56" s="73"/>
      <c r="R56" s="78"/>
      <c r="S56" s="80"/>
      <c r="T56" s="80"/>
      <c r="U56" s="80"/>
      <c r="V56" s="80"/>
      <c r="W56" s="75"/>
      <c r="X56" s="79"/>
      <c r="Y56" s="76"/>
      <c r="Z56" s="76"/>
      <c r="AA56" s="76"/>
      <c r="AB56" s="76"/>
    </row>
    <row r="57" s="77" customFormat="true" ht="11.25" hidden="false" customHeight="true" outlineLevel="0" collapsed="false">
      <c r="A57" s="71" t="s">
        <v>165</v>
      </c>
      <c r="B57" s="73"/>
      <c r="C57" s="73"/>
      <c r="D57" s="78" t="n">
        <v>11</v>
      </c>
      <c r="E57" s="80" t="n">
        <v>5.171</v>
      </c>
      <c r="F57" s="80" t="n">
        <v>4.599</v>
      </c>
      <c r="G57" s="80" t="n">
        <v>0</v>
      </c>
      <c r="H57" s="80"/>
      <c r="I57" s="75"/>
      <c r="J57" s="79" t="n">
        <v>11</v>
      </c>
      <c r="K57" s="76" t="n">
        <v>178.212</v>
      </c>
      <c r="L57" s="76" t="n">
        <v>152.406</v>
      </c>
      <c r="M57" s="76" t="n">
        <v>0</v>
      </c>
      <c r="N57" s="75"/>
      <c r="O57" s="71" t="s">
        <v>166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67</v>
      </c>
      <c r="B58" s="73"/>
      <c r="C58" s="73"/>
      <c r="D58" s="78" t="n">
        <v>7</v>
      </c>
      <c r="E58" s="80" t="n">
        <v>14.497</v>
      </c>
      <c r="F58" s="80" t="n">
        <v>14.215</v>
      </c>
      <c r="G58" s="80" t="n">
        <v>13.87561</v>
      </c>
      <c r="H58" s="80" t="n">
        <v>97.6124516355962</v>
      </c>
      <c r="I58" s="75"/>
      <c r="J58" s="79" t="n">
        <v>7</v>
      </c>
      <c r="K58" s="76" t="n">
        <v>67.723</v>
      </c>
      <c r="L58" s="76" t="n">
        <v>65.094</v>
      </c>
      <c r="M58" s="76" t="n">
        <v>62.803</v>
      </c>
      <c r="N58" s="75" t="n">
        <v>96.4804743908809</v>
      </c>
      <c r="O58" s="71" t="s">
        <v>168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/>
      <c r="W58" s="75"/>
      <c r="X58" s="79" t="n">
        <v>9</v>
      </c>
      <c r="Y58" s="76" t="n">
        <v>331.458</v>
      </c>
      <c r="Z58" s="76" t="n">
        <v>297.763</v>
      </c>
      <c r="AA58" s="76" t="n">
        <v>306.792</v>
      </c>
      <c r="AB58" s="76" t="n">
        <v>103.032277348092</v>
      </c>
    </row>
    <row r="59" s="77" customFormat="true" ht="11.25" hidden="false" customHeight="true" outlineLevel="0" collapsed="false">
      <c r="A59" s="71" t="s">
        <v>169</v>
      </c>
      <c r="B59" s="73"/>
      <c r="C59" s="73"/>
      <c r="D59" s="78" t="n">
        <v>8</v>
      </c>
      <c r="E59" s="80" t="n">
        <v>35.361</v>
      </c>
      <c r="F59" s="80" t="n">
        <v>34.005</v>
      </c>
      <c r="G59" s="80" t="n">
        <v>33.59</v>
      </c>
      <c r="H59" s="80" t="n">
        <v>98.7795912365829</v>
      </c>
      <c r="I59" s="75"/>
      <c r="J59" s="79" t="n">
        <v>8</v>
      </c>
      <c r="K59" s="76" t="n">
        <v>1008.478</v>
      </c>
      <c r="L59" s="76" t="n">
        <v>961.938</v>
      </c>
      <c r="M59" s="76" t="n">
        <v>1157.189</v>
      </c>
      <c r="N59" s="75" t="n">
        <v>120.297669912198</v>
      </c>
      <c r="O59" s="71" t="s">
        <v>170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9</v>
      </c>
      <c r="Y59" s="76" t="n">
        <v>5092.245</v>
      </c>
      <c r="Z59" s="76" t="n">
        <v>6196.613691</v>
      </c>
      <c r="AA59" s="76" t="n">
        <v>5362.82237837838</v>
      </c>
      <c r="AB59" s="76" t="n">
        <v>86.5444038599239</v>
      </c>
    </row>
    <row r="60" s="77" customFormat="true" ht="11.25" hidden="false" customHeight="true" outlineLevel="0" collapsed="false">
      <c r="A60" s="71" t="s">
        <v>171</v>
      </c>
      <c r="B60" s="73"/>
      <c r="C60" s="73"/>
      <c r="D60" s="78" t="n">
        <v>9</v>
      </c>
      <c r="E60" s="80" t="n">
        <v>21.488</v>
      </c>
      <c r="F60" s="80" t="n">
        <v>21.617</v>
      </c>
      <c r="G60" s="80" t="n">
        <v>23.1388</v>
      </c>
      <c r="H60" s="80" t="n">
        <v>107.039829763612</v>
      </c>
      <c r="I60" s="75"/>
      <c r="J60" s="79" t="n">
        <v>9</v>
      </c>
      <c r="K60" s="76" t="n">
        <v>1210.686</v>
      </c>
      <c r="L60" s="76" t="n">
        <v>1234.85</v>
      </c>
      <c r="M60" s="76" t="n">
        <v>1318.658</v>
      </c>
      <c r="N60" s="75" t="n">
        <v>106.786897193991</v>
      </c>
      <c r="O60" s="71" t="s">
        <v>172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9</v>
      </c>
      <c r="Y60" s="76" t="n">
        <v>37728.266</v>
      </c>
      <c r="Z60" s="76" t="n">
        <v>46492.804</v>
      </c>
      <c r="AA60" s="76"/>
      <c r="AB60" s="76"/>
    </row>
    <row r="61" s="77" customFormat="true" ht="11.25" hidden="false" customHeight="true" outlineLevel="0" collapsed="false">
      <c r="A61" s="71" t="s">
        <v>173</v>
      </c>
      <c r="B61" s="73"/>
      <c r="C61" s="73"/>
      <c r="D61" s="78" t="n">
        <v>9</v>
      </c>
      <c r="E61" s="80" t="n">
        <v>19.399</v>
      </c>
      <c r="F61" s="80" t="n">
        <v>18.517</v>
      </c>
      <c r="G61" s="80" t="n">
        <v>18.989</v>
      </c>
      <c r="H61" s="80" t="n">
        <v>102.54900901874</v>
      </c>
      <c r="I61" s="75"/>
      <c r="J61" s="79" t="n">
        <v>9</v>
      </c>
      <c r="K61" s="76" t="n">
        <v>641.466</v>
      </c>
      <c r="L61" s="76" t="n">
        <v>610.978</v>
      </c>
      <c r="M61" s="76" t="n">
        <v>650.272</v>
      </c>
      <c r="N61" s="75" t="n">
        <v>106.431328132928</v>
      </c>
      <c r="O61" s="71" t="s">
        <v>174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8</v>
      </c>
      <c r="Y61" s="76" t="n">
        <v>0.833</v>
      </c>
      <c r="Z61" s="76" t="n">
        <v>1</v>
      </c>
      <c r="AA61" s="76" t="n">
        <v>0.8</v>
      </c>
      <c r="AB61" s="76" t="n">
        <v>80</v>
      </c>
    </row>
    <row r="62" s="77" customFormat="true" ht="11.25" hidden="false" customHeight="true" outlineLevel="0" collapsed="false">
      <c r="A62" s="71" t="s">
        <v>175</v>
      </c>
      <c r="B62" s="73"/>
      <c r="C62" s="73"/>
      <c r="D62" s="78" t="n">
        <v>5</v>
      </c>
      <c r="E62" s="80" t="n">
        <v>10.386</v>
      </c>
      <c r="F62" s="80" t="n">
        <v>9.681</v>
      </c>
      <c r="G62" s="80" t="n">
        <v>9.502</v>
      </c>
      <c r="H62" s="80" t="n">
        <v>98.1510174568743</v>
      </c>
      <c r="I62" s="75"/>
      <c r="J62" s="79" t="n">
        <v>5</v>
      </c>
      <c r="K62" s="76" t="n">
        <v>894.568</v>
      </c>
      <c r="L62" s="76" t="n">
        <v>870.627</v>
      </c>
      <c r="M62" s="76" t="n">
        <v>778.897</v>
      </c>
      <c r="N62" s="75" t="n">
        <v>89.4639150864837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/>
      <c r="AB62" s="76"/>
    </row>
    <row r="63" s="77" customFormat="true" ht="11.25" hidden="false" customHeight="true" outlineLevel="0" collapsed="false">
      <c r="A63" s="71" t="s">
        <v>176</v>
      </c>
      <c r="B63" s="73"/>
      <c r="C63" s="73"/>
      <c r="D63" s="78" t="n">
        <v>9</v>
      </c>
      <c r="E63" s="80" t="n">
        <v>42.209</v>
      </c>
      <c r="F63" s="80" t="n">
        <v>41.533</v>
      </c>
      <c r="G63" s="80" t="n">
        <v>42.00684</v>
      </c>
      <c r="H63" s="80" t="n">
        <v>101.140875929983</v>
      </c>
      <c r="I63" s="75"/>
      <c r="J63" s="79" t="n">
        <v>9</v>
      </c>
      <c r="K63" s="76" t="n">
        <v>3814.009</v>
      </c>
      <c r="L63" s="76" t="n">
        <v>3084.921</v>
      </c>
      <c r="M63" s="76" t="n">
        <v>3581.762</v>
      </c>
      <c r="N63" s="75" t="n">
        <v>116.105469151398</v>
      </c>
      <c r="O63" s="71" t="s">
        <v>177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78</v>
      </c>
      <c r="B64" s="73"/>
      <c r="C64" s="73"/>
      <c r="D64" s="78" t="n">
        <v>9</v>
      </c>
      <c r="E64" s="80" t="n">
        <v>4.283</v>
      </c>
      <c r="F64" s="80" t="n">
        <v>4.254</v>
      </c>
      <c r="G64" s="80" t="n">
        <v>4.065</v>
      </c>
      <c r="H64" s="80" t="n">
        <v>95.5571227080395</v>
      </c>
      <c r="I64" s="75"/>
      <c r="J64" s="79" t="n">
        <v>9</v>
      </c>
      <c r="K64" s="76" t="n">
        <v>423.363</v>
      </c>
      <c r="L64" s="76" t="n">
        <v>357.347</v>
      </c>
      <c r="M64" s="76" t="n">
        <v>368.119</v>
      </c>
      <c r="N64" s="75" t="n">
        <v>103.014436947841</v>
      </c>
      <c r="O64" s="71" t="s">
        <v>179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/>
      <c r="W64" s="75"/>
      <c r="X64" s="79" t="n">
        <v>9</v>
      </c>
      <c r="Y64" s="76" t="n">
        <v>470.438</v>
      </c>
      <c r="Z64" s="76" t="n">
        <v>628.607</v>
      </c>
      <c r="AA64" s="76" t="n">
        <v>618.632</v>
      </c>
      <c r="AB64" s="76" t="n">
        <v>98.4131579826506</v>
      </c>
    </row>
    <row r="65" s="77" customFormat="true" ht="11.25" hidden="false" customHeight="true" outlineLevel="0" collapsed="false">
      <c r="A65" s="71" t="s">
        <v>180</v>
      </c>
      <c r="B65" s="73"/>
      <c r="C65" s="73"/>
      <c r="D65" s="78" t="n">
        <v>7</v>
      </c>
      <c r="E65" s="80" t="n">
        <v>57.353</v>
      </c>
      <c r="F65" s="80" t="n">
        <v>55.468</v>
      </c>
      <c r="G65" s="80" t="n">
        <v>55.567</v>
      </c>
      <c r="H65" s="80" t="n">
        <v>100.178481286508</v>
      </c>
      <c r="I65" s="75"/>
      <c r="J65" s="79" t="n">
        <v>12</v>
      </c>
      <c r="K65" s="76" t="n">
        <v>5212.975</v>
      </c>
      <c r="L65" s="76" t="n">
        <v>4312.895</v>
      </c>
      <c r="M65" s="76" t="n">
        <v>4728.778</v>
      </c>
      <c r="N65" s="75" t="n">
        <v>109.642780545318</v>
      </c>
      <c r="O65" s="71" t="s">
        <v>181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9</v>
      </c>
      <c r="Y65" s="76" t="n">
        <v>5433.479</v>
      </c>
      <c r="Z65" s="76" t="n">
        <v>7576.125</v>
      </c>
      <c r="AA65" s="76" t="n">
        <v>6603.613</v>
      </c>
      <c r="AB65" s="76" t="n">
        <v>87.1634641719877</v>
      </c>
    </row>
    <row r="66" s="77" customFormat="true" ht="11.25" hidden="false" customHeight="true" outlineLevel="0" collapsed="false">
      <c r="A66" s="71" t="s">
        <v>182</v>
      </c>
      <c r="B66" s="73"/>
      <c r="C66" s="73"/>
      <c r="D66" s="78" t="n">
        <v>6</v>
      </c>
      <c r="E66" s="80" t="n">
        <v>33.806</v>
      </c>
      <c r="F66" s="80" t="n">
        <v>33.345</v>
      </c>
      <c r="G66" s="80" t="n">
        <v>34.956</v>
      </c>
      <c r="H66" s="80" t="n">
        <v>104.831309041835</v>
      </c>
      <c r="I66" s="75"/>
      <c r="J66" s="79" t="n">
        <v>9</v>
      </c>
      <c r="K66" s="76" t="n">
        <v>3204.982</v>
      </c>
      <c r="L66" s="76" t="n">
        <v>2491.559</v>
      </c>
      <c r="M66" s="76" t="n">
        <v>3025.585</v>
      </c>
      <c r="N66" s="75" t="n">
        <v>121.433407757954</v>
      </c>
      <c r="O66" s="71" t="s">
        <v>183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9</v>
      </c>
      <c r="Y66" s="76" t="n">
        <v>1118.906</v>
      </c>
      <c r="Z66" s="76" t="n">
        <v>1370.182</v>
      </c>
      <c r="AA66" s="76" t="n">
        <v>1304.067</v>
      </c>
      <c r="AB66" s="76" t="n">
        <v>95.1747286126952</v>
      </c>
    </row>
    <row r="67" s="77" customFormat="true" ht="11.25" hidden="false" customHeight="true" outlineLevel="0" collapsed="false">
      <c r="A67" s="71" t="s">
        <v>184</v>
      </c>
      <c r="B67" s="73"/>
      <c r="C67" s="73"/>
      <c r="D67" s="78" t="n">
        <v>5</v>
      </c>
      <c r="E67" s="80" t="n">
        <v>21.585</v>
      </c>
      <c r="F67" s="80" t="n">
        <v>21.587</v>
      </c>
      <c r="G67" s="80" t="n">
        <v>22.48</v>
      </c>
      <c r="H67" s="80" t="n">
        <v>104.136748969287</v>
      </c>
      <c r="I67" s="75"/>
      <c r="J67" s="79" t="n">
        <v>6</v>
      </c>
      <c r="K67" s="76" t="n">
        <v>1441.353</v>
      </c>
      <c r="L67" s="76" t="n">
        <v>1469.969</v>
      </c>
      <c r="M67" s="76" t="n">
        <v>1511.947</v>
      </c>
      <c r="N67" s="75" t="n">
        <v>102.855706480885</v>
      </c>
      <c r="P67" s="82"/>
    </row>
    <row r="68" s="77" customFormat="true" ht="11.25" hidden="false" customHeight="true" outlineLevel="0" collapsed="false">
      <c r="A68" s="71" t="s">
        <v>185</v>
      </c>
      <c r="B68" s="73"/>
      <c r="C68" s="73"/>
      <c r="D68" s="78" t="n">
        <v>7</v>
      </c>
      <c r="E68" s="80" t="n">
        <v>2.496</v>
      </c>
      <c r="F68" s="80" t="n">
        <v>2.277</v>
      </c>
      <c r="G68" s="80" t="n">
        <v>2.318</v>
      </c>
      <c r="H68" s="80" t="n">
        <v>101.800614844093</v>
      </c>
      <c r="I68" s="75"/>
      <c r="J68" s="79" t="n">
        <v>9</v>
      </c>
      <c r="K68" s="76" t="n">
        <v>129.368</v>
      </c>
      <c r="L68" s="76" t="n">
        <v>77.083</v>
      </c>
      <c r="M68" s="76" t="n">
        <v>81.678</v>
      </c>
      <c r="N68" s="75" t="n">
        <v>105.96110685884</v>
      </c>
    </row>
    <row r="69" s="77" customFormat="true" ht="11.25" hidden="false" customHeight="true" outlineLevel="0" collapsed="false">
      <c r="A69" s="71" t="s">
        <v>186</v>
      </c>
      <c r="B69" s="73"/>
      <c r="C69" s="73"/>
      <c r="D69" s="78" t="n">
        <v>8</v>
      </c>
      <c r="E69" s="80" t="n">
        <v>7.273</v>
      </c>
      <c r="F69" s="80" t="n">
        <v>7.348</v>
      </c>
      <c r="G69" s="80" t="n">
        <v>7.237</v>
      </c>
      <c r="H69" s="80" t="n">
        <v>98.4893848666304</v>
      </c>
      <c r="I69" s="75"/>
      <c r="J69" s="79" t="n">
        <v>8</v>
      </c>
      <c r="K69" s="76" t="n">
        <v>352.369</v>
      </c>
      <c r="L69" s="76" t="n">
        <v>272.545</v>
      </c>
      <c r="M69" s="76" t="n">
        <v>360.785</v>
      </c>
      <c r="N69" s="75" t="n">
        <v>132.376304830395</v>
      </c>
      <c r="O69" s="53" t="s">
        <v>68</v>
      </c>
      <c r="P69" s="54"/>
      <c r="Q69" s="54"/>
      <c r="R69" s="54"/>
      <c r="S69" s="54"/>
      <c r="T69" s="54"/>
      <c r="U69" s="54"/>
      <c r="V69" s="54"/>
      <c r="W69" s="55"/>
      <c r="X69" s="55" t="s">
        <v>69</v>
      </c>
      <c r="Y69" s="55"/>
      <c r="Z69" s="55"/>
      <c r="AA69" s="55" t="s">
        <v>70</v>
      </c>
      <c r="AB69" s="55"/>
    </row>
    <row r="70" s="77" customFormat="true" ht="11.25" hidden="false" customHeight="true" outlineLevel="0" collapsed="false">
      <c r="A70" s="71" t="s">
        <v>187</v>
      </c>
      <c r="B70" s="73"/>
      <c r="C70" s="73"/>
      <c r="D70" s="78" t="n">
        <v>8</v>
      </c>
      <c r="E70" s="80" t="n">
        <v>14.909</v>
      </c>
      <c r="F70" s="80" t="n">
        <v>15.415</v>
      </c>
      <c r="G70" s="80" t="n">
        <v>15.494</v>
      </c>
      <c r="H70" s="80" t="n">
        <v>100.512487836523</v>
      </c>
      <c r="I70" s="75"/>
      <c r="J70" s="79" t="n">
        <v>6</v>
      </c>
      <c r="K70" s="76" t="n">
        <v>206.481</v>
      </c>
      <c r="L70" s="76" t="n">
        <v>205.072</v>
      </c>
      <c r="M70" s="76" t="n">
        <v>0</v>
      </c>
      <c r="N70" s="75"/>
      <c r="O70" s="54"/>
      <c r="P70" s="54"/>
      <c r="Q70" s="54"/>
      <c r="R70" s="54"/>
      <c r="S70" s="54"/>
      <c r="T70" s="54"/>
      <c r="U70" s="54"/>
      <c r="V70" s="54"/>
      <c r="W70" s="55"/>
      <c r="X70" s="55"/>
      <c r="Y70" s="55"/>
      <c r="Z70" s="55"/>
      <c r="AA70" s="55"/>
      <c r="AB70" s="55"/>
    </row>
    <row r="71" s="77" customFormat="true" ht="11.25" hidden="false" customHeight="true" outlineLevel="0" collapsed="false">
      <c r="A71" s="71" t="s">
        <v>188</v>
      </c>
      <c r="B71" s="73"/>
      <c r="C71" s="73"/>
      <c r="D71" s="78" t="n">
        <v>5</v>
      </c>
      <c r="E71" s="80" t="n">
        <v>8.532</v>
      </c>
      <c r="F71" s="80" t="n">
        <v>8.72</v>
      </c>
      <c r="G71" s="80" t="n">
        <v>0</v>
      </c>
      <c r="H71" s="80"/>
      <c r="I71" s="75"/>
      <c r="J71" s="79" t="n">
        <v>5</v>
      </c>
      <c r="K71" s="76" t="n">
        <v>208.656</v>
      </c>
      <c r="L71" s="76" t="n">
        <v>215.846</v>
      </c>
      <c r="M71" s="76" t="n">
        <v>0</v>
      </c>
      <c r="N71" s="75"/>
      <c r="O71" s="83"/>
      <c r="P71" s="57"/>
      <c r="Q71" s="58"/>
      <c r="R71" s="84" t="s">
        <v>71</v>
      </c>
      <c r="S71" s="85"/>
      <c r="T71" s="85"/>
      <c r="U71" s="85"/>
      <c r="V71" s="86"/>
      <c r="W71" s="55"/>
      <c r="X71" s="84" t="s">
        <v>72</v>
      </c>
      <c r="Y71" s="85"/>
      <c r="Z71" s="85"/>
      <c r="AA71" s="85"/>
      <c r="AB71" s="86"/>
    </row>
    <row r="72" s="77" customFormat="true" ht="11.25" hidden="false" customHeight="true" outlineLevel="0" collapsed="false">
      <c r="A72" s="71" t="s">
        <v>189</v>
      </c>
      <c r="B72" s="73"/>
      <c r="C72" s="73"/>
      <c r="D72" s="78" t="n">
        <v>8</v>
      </c>
      <c r="E72" s="80" t="n">
        <v>27.594</v>
      </c>
      <c r="F72" s="80" t="n">
        <v>27.937</v>
      </c>
      <c r="G72" s="80" t="n">
        <v>29.665</v>
      </c>
      <c r="H72" s="80" t="n">
        <v>106.185345599026</v>
      </c>
      <c r="I72" s="75"/>
      <c r="J72" s="79" t="n">
        <v>8</v>
      </c>
      <c r="K72" s="76" t="n">
        <v>274.616</v>
      </c>
      <c r="L72" s="76" t="n">
        <v>269.094</v>
      </c>
      <c r="M72" s="76" t="n">
        <v>309.291</v>
      </c>
      <c r="N72" s="75" t="n">
        <v>114.937902740306</v>
      </c>
      <c r="O72" s="60" t="s">
        <v>73</v>
      </c>
      <c r="P72" s="61"/>
      <c r="Q72" s="58"/>
      <c r="R72" s="56"/>
      <c r="S72" s="62" t="s">
        <v>74</v>
      </c>
      <c r="T72" s="62" t="s">
        <v>75</v>
      </c>
      <c r="U72" s="62" t="s">
        <v>76</v>
      </c>
      <c r="V72" s="63" t="n">
        <v>2022</v>
      </c>
      <c r="W72" s="55"/>
      <c r="X72" s="56"/>
      <c r="Y72" s="62" t="s">
        <v>74</v>
      </c>
      <c r="Z72" s="62" t="s">
        <v>75</v>
      </c>
      <c r="AA72" s="62" t="s">
        <v>76</v>
      </c>
      <c r="AB72" s="63" t="n">
        <v>2022</v>
      </c>
    </row>
    <row r="73" s="77" customFormat="true" ht="11.25" hidden="false" customHeight="true" outlineLevel="0" collapsed="false">
      <c r="A73" s="71" t="s">
        <v>190</v>
      </c>
      <c r="B73" s="73"/>
      <c r="C73" s="73"/>
      <c r="D73" s="78" t="n">
        <v>8</v>
      </c>
      <c r="E73" s="80" t="n">
        <v>3.964</v>
      </c>
      <c r="F73" s="80" t="n">
        <v>4.709</v>
      </c>
      <c r="G73" s="80" t="n">
        <v>5.171</v>
      </c>
      <c r="H73" s="80" t="n">
        <v>109.811000212359</v>
      </c>
      <c r="I73" s="75"/>
      <c r="J73" s="79" t="n">
        <v>8</v>
      </c>
      <c r="K73" s="76" t="n">
        <v>177.933</v>
      </c>
      <c r="L73" s="76" t="n">
        <v>200.422</v>
      </c>
      <c r="M73" s="76" t="n">
        <v>264.181</v>
      </c>
      <c r="N73" s="75" t="n">
        <v>131.812375886879</v>
      </c>
      <c r="O73" s="87"/>
      <c r="P73" s="88"/>
      <c r="Q73" s="58"/>
      <c r="R73" s="67" t="s">
        <v>77</v>
      </c>
      <c r="S73" s="89" t="n">
        <v>2020</v>
      </c>
      <c r="T73" s="89" t="n">
        <v>2021</v>
      </c>
      <c r="U73" s="89" t="n">
        <v>2022</v>
      </c>
      <c r="V73" s="69" t="s">
        <v>191</v>
      </c>
      <c r="W73" s="55"/>
      <c r="X73" s="67" t="s">
        <v>77</v>
      </c>
      <c r="Y73" s="89" t="n">
        <v>2020</v>
      </c>
      <c r="Z73" s="89" t="n">
        <v>2021</v>
      </c>
      <c r="AA73" s="89" t="n">
        <v>2022</v>
      </c>
      <c r="AB73" s="69" t="s">
        <v>191</v>
      </c>
    </row>
    <row r="74" s="77" customFormat="true" ht="11.25" hidden="false" customHeight="true" outlineLevel="0" collapsed="false">
      <c r="A74" s="71" t="s">
        <v>192</v>
      </c>
      <c r="B74" s="73"/>
      <c r="C74" s="73"/>
      <c r="D74" s="78" t="n">
        <v>6</v>
      </c>
      <c r="E74" s="80" t="n">
        <v>13.304</v>
      </c>
      <c r="F74" s="80" t="n">
        <v>12.64</v>
      </c>
      <c r="G74" s="80" t="n">
        <v>12.813</v>
      </c>
      <c r="H74" s="80" t="n">
        <v>101.368670886076</v>
      </c>
      <c r="I74" s="75"/>
      <c r="J74" s="79" t="n">
        <v>9</v>
      </c>
      <c r="K74" s="76" t="n">
        <v>847.44</v>
      </c>
      <c r="L74" s="76" t="n">
        <v>755.378</v>
      </c>
      <c r="M74" s="76" t="n">
        <v>718.856</v>
      </c>
      <c r="N74" s="75" t="n">
        <v>95.1650696737263</v>
      </c>
      <c r="O74" s="71"/>
      <c r="P74" s="71"/>
      <c r="Q74" s="71"/>
      <c r="R74" s="72"/>
      <c r="S74" s="73"/>
      <c r="T74" s="73"/>
      <c r="U74" s="73"/>
      <c r="V74" s="73"/>
      <c r="W74" s="74"/>
      <c r="X74" s="74"/>
      <c r="Y74" s="75"/>
      <c r="Z74" s="75"/>
      <c r="AA74" s="75"/>
      <c r="AB74" s="76"/>
    </row>
    <row r="75" s="77" customFormat="true" ht="11.25" hidden="false" customHeight="true" outlineLevel="0" collapsed="false">
      <c r="A75" s="71" t="s">
        <v>193</v>
      </c>
      <c r="B75" s="73"/>
      <c r="C75" s="73"/>
      <c r="D75" s="78" t="n">
        <v>8</v>
      </c>
      <c r="E75" s="80" t="n">
        <v>7.559</v>
      </c>
      <c r="F75" s="80" t="n">
        <v>7.259</v>
      </c>
      <c r="G75" s="80" t="n">
        <v>7.67067</v>
      </c>
      <c r="H75" s="80" t="n">
        <v>105.671166827387</v>
      </c>
      <c r="I75" s="75"/>
      <c r="J75" s="79" t="n">
        <v>8</v>
      </c>
      <c r="K75" s="76" t="n">
        <v>344.254</v>
      </c>
      <c r="L75" s="76" t="n">
        <v>343.923</v>
      </c>
      <c r="M75" s="76" t="n">
        <v>364.355</v>
      </c>
      <c r="N75" s="75" t="n">
        <v>105.94086467029</v>
      </c>
      <c r="O75" s="71"/>
      <c r="P75" s="71"/>
      <c r="Q75" s="71"/>
      <c r="R75" s="72"/>
      <c r="S75" s="73"/>
      <c r="T75" s="73"/>
      <c r="U75" s="73"/>
      <c r="V75" s="73"/>
      <c r="W75" s="74"/>
      <c r="X75" s="74"/>
      <c r="Y75" s="75"/>
      <c r="Z75" s="75"/>
      <c r="AA75" s="75"/>
      <c r="AB75" s="76"/>
    </row>
    <row r="76" s="77" customFormat="true" ht="11.25" hidden="false" customHeight="true" outlineLevel="0" collapsed="false">
      <c r="A76" s="71" t="s">
        <v>194</v>
      </c>
      <c r="B76" s="73"/>
      <c r="C76" s="73"/>
      <c r="D76" s="78" t="n">
        <v>8</v>
      </c>
      <c r="E76" s="80" t="n">
        <v>24.827</v>
      </c>
      <c r="F76" s="80" t="n">
        <v>24.608</v>
      </c>
      <c r="G76" s="80" t="n">
        <v>25.65467</v>
      </c>
      <c r="H76" s="80" t="n">
        <v>104.253372886866</v>
      </c>
      <c r="I76" s="75"/>
      <c r="J76" s="79" t="n">
        <v>8</v>
      </c>
      <c r="K76" s="76" t="n">
        <v>1369.627</v>
      </c>
      <c r="L76" s="76" t="n">
        <v>1299.723</v>
      </c>
      <c r="M76" s="76" t="n">
        <v>1404.376</v>
      </c>
      <c r="N76" s="75" t="n">
        <v>108.051946453206</v>
      </c>
      <c r="O76" s="71" t="s">
        <v>79</v>
      </c>
      <c r="P76" s="71"/>
      <c r="Q76" s="71"/>
      <c r="R76" s="78"/>
      <c r="S76" s="73"/>
      <c r="T76" s="73"/>
      <c r="U76" s="73"/>
      <c r="V76" s="73"/>
      <c r="W76" s="74"/>
      <c r="X76" s="79"/>
      <c r="Y76" s="75"/>
      <c r="Z76" s="75"/>
      <c r="AA76" s="75"/>
      <c r="AB76" s="76"/>
    </row>
    <row r="77" s="77" customFormat="true" ht="11.25" hidden="false" customHeight="true" outlineLevel="0" collapsed="false">
      <c r="A77" s="71" t="s">
        <v>195</v>
      </c>
      <c r="B77" s="73"/>
      <c r="C77" s="73"/>
      <c r="D77" s="78" t="n">
        <v>5</v>
      </c>
      <c r="E77" s="80" t="n">
        <v>7.309</v>
      </c>
      <c r="F77" s="80" t="n">
        <v>7.571</v>
      </c>
      <c r="G77" s="80" t="n">
        <v>7.414</v>
      </c>
      <c r="H77" s="80" t="n">
        <v>97.926297714965</v>
      </c>
      <c r="I77" s="75"/>
      <c r="J77" s="79" t="n">
        <v>5</v>
      </c>
      <c r="K77" s="76" t="n">
        <v>141.274</v>
      </c>
      <c r="L77" s="76" t="n">
        <v>148.016</v>
      </c>
      <c r="M77" s="76" t="n">
        <v>142.436</v>
      </c>
      <c r="N77" s="75" t="n">
        <v>96.230137282456</v>
      </c>
      <c r="O77" s="71" t="s">
        <v>175</v>
      </c>
      <c r="P77" s="73"/>
      <c r="Q77" s="73"/>
      <c r="R77" s="78" t="n">
        <v>9</v>
      </c>
      <c r="S77" s="80" t="n">
        <v>9.681</v>
      </c>
      <c r="T77" s="80" t="n">
        <v>9.502</v>
      </c>
      <c r="U77" s="80" t="n">
        <v>9.78</v>
      </c>
      <c r="V77" s="80" t="n">
        <v>102.925699852663</v>
      </c>
      <c r="W77" s="75"/>
      <c r="X77" s="79" t="n">
        <v>5</v>
      </c>
      <c r="Y77" s="76" t="n">
        <v>870.627</v>
      </c>
      <c r="Z77" s="76" t="n">
        <v>778.897</v>
      </c>
      <c r="AA77" s="76" t="n">
        <v>0</v>
      </c>
      <c r="AB77" s="76"/>
    </row>
    <row r="78" s="77" customFormat="true" ht="11.25" hidden="false" customHeight="true" outlineLevel="0" collapsed="false">
      <c r="A78" s="90" t="s">
        <v>196</v>
      </c>
      <c r="B78" s="73"/>
      <c r="C78" s="73"/>
      <c r="D78" s="91" t="n">
        <v>6</v>
      </c>
      <c r="E78" s="80" t="n">
        <v>16.686</v>
      </c>
      <c r="F78" s="80" t="n">
        <v>16.02</v>
      </c>
      <c r="G78" s="80" t="n">
        <v>16.734</v>
      </c>
      <c r="H78" s="80" t="n">
        <v>104.456928838951</v>
      </c>
      <c r="I78" s="75"/>
      <c r="J78" s="92" t="n">
        <v>6</v>
      </c>
      <c r="K78" s="76" t="n">
        <v>126.984</v>
      </c>
      <c r="L78" s="76" t="n">
        <v>120.165</v>
      </c>
      <c r="M78" s="76" t="n">
        <v>123.247</v>
      </c>
      <c r="N78" s="76" t="n">
        <v>102.564806724088</v>
      </c>
      <c r="O78" s="71" t="s">
        <v>89</v>
      </c>
      <c r="P78" s="73"/>
      <c r="Q78" s="73"/>
      <c r="R78" s="78" t="n">
        <v>9</v>
      </c>
      <c r="S78" s="80" t="n">
        <v>0.44992</v>
      </c>
      <c r="T78" s="80" t="n">
        <v>0.329</v>
      </c>
      <c r="U78" s="80" t="n">
        <v>0.2952</v>
      </c>
      <c r="V78" s="80" t="n">
        <v>89.7264437689969</v>
      </c>
      <c r="W78" s="75"/>
      <c r="X78" s="79" t="n">
        <v>6</v>
      </c>
      <c r="Y78" s="76" t="n">
        <v>148.495</v>
      </c>
      <c r="Z78" s="76" t="n">
        <v>148.81</v>
      </c>
      <c r="AA78" s="76" t="n">
        <v>0</v>
      </c>
      <c r="AB78" s="76"/>
    </row>
    <row r="79" s="77" customFormat="true" ht="11.25" hidden="false" customHeight="true" outlineLevel="0" collapsed="false">
      <c r="A79" s="71"/>
      <c r="B79" s="71"/>
      <c r="C79" s="71"/>
      <c r="D79" s="93"/>
      <c r="E79" s="80"/>
      <c r="F79" s="80"/>
      <c r="G79" s="80"/>
      <c r="H79" s="80"/>
      <c r="I79" s="74"/>
      <c r="J79" s="94"/>
      <c r="K79" s="76"/>
      <c r="L79" s="76"/>
      <c r="M79" s="76"/>
      <c r="N79" s="76"/>
      <c r="O79" s="71" t="s">
        <v>91</v>
      </c>
      <c r="P79" s="73"/>
      <c r="Q79" s="73"/>
      <c r="R79" s="78" t="n">
        <v>9</v>
      </c>
      <c r="S79" s="80" t="n">
        <v>0.10221</v>
      </c>
      <c r="T79" s="80" t="n">
        <v>0.201</v>
      </c>
      <c r="U79" s="80" t="n">
        <v>0.06989</v>
      </c>
      <c r="V79" s="80" t="n">
        <v>34.771144278607</v>
      </c>
      <c r="W79" s="75"/>
      <c r="X79" s="79" t="n">
        <v>6</v>
      </c>
      <c r="Y79" s="76" t="n">
        <v>17.515</v>
      </c>
      <c r="Z79" s="76" t="n">
        <v>16.959</v>
      </c>
      <c r="AA79" s="76" t="n">
        <v>0</v>
      </c>
      <c r="AB79" s="76"/>
    </row>
    <row r="80" s="77" customFormat="true" ht="11.25" hidden="false" customHeight="true" outlineLevel="0" collapsed="false">
      <c r="D80" s="94"/>
      <c r="E80" s="76"/>
      <c r="F80" s="76"/>
      <c r="G80" s="76"/>
      <c r="H80" s="76"/>
      <c r="I80" s="74"/>
      <c r="J80" s="94"/>
      <c r="K80" s="76"/>
      <c r="L80" s="76"/>
      <c r="M80" s="76"/>
      <c r="N80" s="76"/>
      <c r="O80" s="71" t="s">
        <v>95</v>
      </c>
      <c r="P80" s="73"/>
      <c r="Q80" s="73"/>
      <c r="R80" s="78" t="n">
        <v>9</v>
      </c>
      <c r="S80" s="80" t="n">
        <v>2.029</v>
      </c>
      <c r="T80" s="80" t="n">
        <v>1.91004</v>
      </c>
      <c r="U80" s="80" t="n">
        <v>1.875</v>
      </c>
      <c r="V80" s="80" t="n">
        <v>98.1654834453729</v>
      </c>
      <c r="W80" s="75"/>
      <c r="X80" s="79" t="n">
        <v>5</v>
      </c>
      <c r="Y80" s="76" t="n">
        <v>100.978</v>
      </c>
      <c r="Z80" s="76" t="n">
        <v>111.082</v>
      </c>
      <c r="AA80" s="76" t="n">
        <v>0</v>
      </c>
      <c r="AB80" s="76"/>
    </row>
    <row r="81" s="77" customFormat="true" ht="11.25" hidden="false" customHeight="true" outlineLevel="0" collapsed="false">
      <c r="D81" s="94"/>
      <c r="E81" s="76"/>
      <c r="F81" s="76"/>
      <c r="G81" s="76"/>
      <c r="H81" s="76"/>
      <c r="I81" s="74"/>
      <c r="J81" s="94"/>
      <c r="K81" s="76"/>
      <c r="L81" s="76"/>
      <c r="M81" s="76"/>
      <c r="N81" s="76"/>
      <c r="O81" s="71" t="s">
        <v>101</v>
      </c>
      <c r="P81" s="73"/>
      <c r="Q81" s="73"/>
      <c r="R81" s="78" t="n">
        <v>9</v>
      </c>
      <c r="S81" s="80" t="n">
        <v>3.701</v>
      </c>
      <c r="T81" s="80" t="n">
        <v>3.598</v>
      </c>
      <c r="U81" s="80" t="n">
        <v>3.357</v>
      </c>
      <c r="V81" s="80" t="n">
        <v>93.301834352418</v>
      </c>
      <c r="W81" s="75"/>
      <c r="X81" s="79" t="n">
        <v>8</v>
      </c>
      <c r="Y81" s="76" t="n">
        <v>282.2</v>
      </c>
      <c r="Z81" s="76" t="n">
        <v>266.684</v>
      </c>
      <c r="AA81" s="76" t="n">
        <v>0</v>
      </c>
      <c r="AB81" s="76"/>
    </row>
    <row r="82" s="77" customFormat="true" ht="11.25" hidden="false" customHeight="true" outlineLevel="0" collapsed="false">
      <c r="A82" s="95" t="s">
        <v>197</v>
      </c>
      <c r="D82" s="94"/>
      <c r="E82" s="76"/>
      <c r="F82" s="76"/>
      <c r="G82" s="76"/>
      <c r="H82" s="76"/>
      <c r="I82" s="74"/>
      <c r="J82" s="94"/>
      <c r="K82" s="76"/>
      <c r="L82" s="76"/>
      <c r="M82" s="76"/>
      <c r="N82" s="76"/>
      <c r="O82" s="71" t="s">
        <v>106</v>
      </c>
      <c r="P82" s="73"/>
      <c r="Q82" s="73"/>
      <c r="R82" s="78" t="n">
        <v>9</v>
      </c>
      <c r="S82" s="80" t="n">
        <v>6.888</v>
      </c>
      <c r="T82" s="80" t="n">
        <v>7.17979</v>
      </c>
      <c r="U82" s="80" t="n">
        <v>7.255</v>
      </c>
      <c r="V82" s="80" t="n">
        <v>101.047523674091</v>
      </c>
      <c r="W82" s="75"/>
      <c r="X82" s="79" t="n">
        <v>9</v>
      </c>
      <c r="Y82" s="76" t="n">
        <v>392.774</v>
      </c>
      <c r="Z82" s="76" t="n">
        <v>416.966</v>
      </c>
      <c r="AA82" s="76" t="n">
        <v>0</v>
      </c>
      <c r="AB82" s="76"/>
    </row>
    <row r="83" s="77" customFormat="true" ht="11.25" hidden="false" customHeight="true" outlineLevel="0" collapsed="false">
      <c r="A83" s="95" t="s">
        <v>198</v>
      </c>
      <c r="D83" s="94"/>
      <c r="E83" s="76"/>
      <c r="F83" s="76"/>
      <c r="G83" s="76"/>
      <c r="H83" s="76"/>
      <c r="I83" s="74"/>
      <c r="J83" s="94"/>
      <c r="K83" s="76"/>
      <c r="L83" s="76"/>
      <c r="M83" s="76"/>
      <c r="N83" s="76"/>
      <c r="O83" s="71" t="s">
        <v>108</v>
      </c>
      <c r="P83" s="73"/>
      <c r="Q83" s="73"/>
      <c r="R83" s="78" t="n">
        <v>9</v>
      </c>
      <c r="S83" s="80" t="n">
        <v>5.816</v>
      </c>
      <c r="T83" s="80" t="n">
        <v>4.758</v>
      </c>
      <c r="U83" s="80" t="n">
        <v>4.754</v>
      </c>
      <c r="V83" s="80" t="n">
        <v>99.915931063472</v>
      </c>
      <c r="W83" s="75"/>
      <c r="X83" s="79" t="n">
        <v>5</v>
      </c>
      <c r="Y83" s="76" t="n">
        <v>69.514</v>
      </c>
      <c r="Z83" s="76" t="n">
        <v>22.08</v>
      </c>
      <c r="AA83" s="76" t="n">
        <v>0</v>
      </c>
      <c r="AB83" s="76"/>
    </row>
    <row r="84" s="77" customFormat="true" ht="11.25" hidden="false" customHeight="true" outlineLevel="0" collapsed="false">
      <c r="A84" s="95" t="s">
        <v>199</v>
      </c>
      <c r="D84" s="94"/>
      <c r="E84" s="76"/>
      <c r="F84" s="76"/>
      <c r="G84" s="76"/>
      <c r="H84" s="76"/>
      <c r="I84" s="74"/>
      <c r="J84" s="94"/>
      <c r="K84" s="76"/>
      <c r="L84" s="76"/>
      <c r="M84" s="76"/>
      <c r="N84" s="76"/>
      <c r="O84" s="71" t="s">
        <v>112</v>
      </c>
      <c r="P84" s="73"/>
      <c r="Q84" s="73"/>
      <c r="R84" s="78" t="n">
        <v>7</v>
      </c>
      <c r="S84" s="80" t="n">
        <v>2.893</v>
      </c>
      <c r="T84" s="80" t="n">
        <v>2.7012</v>
      </c>
      <c r="U84" s="80" t="n">
        <v>3.19102</v>
      </c>
      <c r="V84" s="80" t="n">
        <v>118.133422182734</v>
      </c>
      <c r="W84" s="75"/>
      <c r="X84" s="79" t="n">
        <v>9</v>
      </c>
      <c r="Y84" s="76" t="n">
        <v>81.157</v>
      </c>
      <c r="Z84" s="76" t="n">
        <v>77.606</v>
      </c>
      <c r="AA84" s="76" t="n">
        <v>71.292</v>
      </c>
      <c r="AB84" s="76" t="n">
        <v>91.8640311316135</v>
      </c>
    </row>
    <row r="85" s="77" customFormat="true" ht="11.25" hidden="false" customHeight="true" outlineLevel="0" collapsed="false">
      <c r="A85" s="95" t="s">
        <v>200</v>
      </c>
      <c r="D85" s="94"/>
      <c r="E85" s="76"/>
      <c r="F85" s="76"/>
      <c r="G85" s="76"/>
      <c r="H85" s="76"/>
      <c r="I85" s="74"/>
      <c r="J85" s="94"/>
      <c r="K85" s="76"/>
      <c r="L85" s="76"/>
      <c r="M85" s="76"/>
      <c r="N85" s="76"/>
      <c r="O85" s="90"/>
      <c r="P85" s="71"/>
      <c r="Q85" s="71"/>
      <c r="R85" s="93"/>
      <c r="S85" s="80"/>
      <c r="T85" s="80"/>
      <c r="U85" s="80"/>
      <c r="V85" s="80"/>
      <c r="W85" s="74"/>
      <c r="X85" s="94"/>
      <c r="Y85" s="76"/>
      <c r="Z85" s="76"/>
      <c r="AA85" s="76"/>
      <c r="AB85" s="76"/>
    </row>
    <row r="86" s="77" customFormat="true" ht="11.25" hidden="false" customHeight="true" outlineLevel="0" collapsed="false">
      <c r="A86" s="95" t="s">
        <v>201</v>
      </c>
      <c r="D86" s="94"/>
      <c r="E86" s="76"/>
      <c r="F86" s="76"/>
      <c r="G86" s="76"/>
      <c r="H86" s="76" t="str">
        <f aca="false">IF(AND(F86&gt;0,G86&gt;0),G86*100/F86,"")</f>
        <v/>
      </c>
      <c r="I86" s="74"/>
      <c r="J86" s="94"/>
      <c r="K86" s="76"/>
      <c r="L86" s="76"/>
      <c r="M86" s="76"/>
      <c r="N86" s="76" t="str">
        <f aca="false">IF(AND(L86&gt;0,M86&gt;0),M86*100/L86,"")</f>
        <v/>
      </c>
      <c r="P86" s="51"/>
    </row>
    <row r="87" s="77" customFormat="true" ht="11.25" hidden="false" customHeight="true" outlineLevel="0" collapsed="false">
      <c r="A87" s="95" t="s">
        <v>202</v>
      </c>
      <c r="D87" s="94"/>
      <c r="E87" s="76"/>
      <c r="F87" s="76"/>
      <c r="G87" s="76"/>
      <c r="H87" s="76" t="str">
        <f aca="false">IF(AND(F87&gt;0,G87&gt;0),G87*100/F87,"")</f>
        <v/>
      </c>
      <c r="I87" s="74"/>
      <c r="J87" s="94"/>
      <c r="K87" s="76"/>
      <c r="L87" s="76"/>
      <c r="M87" s="76"/>
      <c r="N87" s="76" t="str">
        <f aca="false">IF(AND(L87&gt;0,M87&gt;0),M87*100/L87,"")</f>
        <v/>
      </c>
      <c r="O87" s="95" t="s">
        <v>203</v>
      </c>
      <c r="P87" s="51"/>
    </row>
    <row r="88" s="77" customFormat="true" ht="11.25" hidden="false" customHeight="true" outlineLevel="0" collapsed="false">
      <c r="A88" s="95" t="s">
        <v>204</v>
      </c>
      <c r="D88" s="94"/>
      <c r="E88" s="76"/>
      <c r="F88" s="76"/>
      <c r="G88" s="76"/>
      <c r="H88" s="76" t="str">
        <f aca="false">IF(AND(F88&gt;0,G88&gt;0),G88*100/F88,"")</f>
        <v/>
      </c>
      <c r="I88" s="74"/>
      <c r="J88" s="94"/>
      <c r="K88" s="76"/>
      <c r="L88" s="76"/>
      <c r="M88" s="76"/>
      <c r="N88" s="76" t="str">
        <f aca="false">IF(AND(L88&gt;0,M88&gt;0),M88*100/L88,"")</f>
        <v/>
      </c>
      <c r="O88" s="95" t="s">
        <v>205</v>
      </c>
      <c r="P88" s="51"/>
    </row>
    <row r="89" s="77" customFormat="true" ht="11.25" hidden="false" customHeight="true" outlineLevel="0" collapsed="false">
      <c r="A89" s="95" t="s">
        <v>206</v>
      </c>
      <c r="D89" s="94"/>
      <c r="E89" s="76"/>
      <c r="F89" s="76"/>
      <c r="G89" s="76"/>
      <c r="H89" s="76" t="str">
        <f aca="false">IF(AND(F89&gt;0,G89&gt;0),G89*100/F89,"")</f>
        <v/>
      </c>
      <c r="I89" s="74"/>
      <c r="J89" s="94"/>
      <c r="K89" s="76"/>
      <c r="L89" s="76"/>
      <c r="M89" s="76"/>
      <c r="N89" s="76" t="str">
        <f aca="false">IF(AND(L89&gt;0,M89&gt;0),M89*100/L89,"")</f>
        <v/>
      </c>
      <c r="O89" s="95" t="s">
        <v>207</v>
      </c>
    </row>
    <row r="90" s="77" customFormat="true" ht="12" hidden="false" customHeight="true" outlineLevel="0" collapsed="false">
      <c r="A90" s="95" t="s">
        <v>208</v>
      </c>
      <c r="D90" s="94"/>
      <c r="E90" s="76"/>
      <c r="F90" s="76"/>
      <c r="G90" s="76"/>
      <c r="H90" s="76" t="str">
        <f aca="false">IF(AND(F90&gt;0,G90&gt;0),G90*100/F90,"")</f>
        <v/>
      </c>
      <c r="I90" s="74"/>
      <c r="J90" s="94"/>
      <c r="K90" s="76"/>
      <c r="L90" s="76"/>
      <c r="M90" s="76"/>
      <c r="N90" s="76" t="str">
        <f aca="false">IF(AND(L90&gt;0,M90&gt;0),M90*100/L90,"")</f>
        <v/>
      </c>
      <c r="O90" s="95" t="s">
        <v>209</v>
      </c>
    </row>
    <row r="91" s="55" customFormat="true" ht="12" hidden="false" customHeight="false" outlineLevel="0" collapsed="false">
      <c r="A91" s="95" t="s">
        <v>210</v>
      </c>
      <c r="B91" s="77"/>
      <c r="C91" s="77"/>
      <c r="D91" s="94"/>
      <c r="E91" s="76"/>
      <c r="F91" s="76"/>
      <c r="G91" s="76"/>
      <c r="H91" s="76" t="str">
        <f aca="false">IF(AND(F91&gt;0,G91&gt;0),G91*100/F91,"")</f>
        <v/>
      </c>
      <c r="I91" s="74"/>
      <c r="J91" s="94"/>
      <c r="K91" s="76"/>
      <c r="L91" s="76"/>
      <c r="M91" s="76"/>
      <c r="N91" s="76" t="str">
        <f aca="false">IF(AND(L91&gt;0,M91&gt;0),M91*100/L91,"")</f>
        <v/>
      </c>
      <c r="O91" s="95" t="s">
        <v>211</v>
      </c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</row>
    <row r="92" s="95" customFormat="true" ht="11.25" hidden="false" customHeight="true" outlineLevel="0" collapsed="false">
      <c r="A92" s="95" t="s">
        <v>212</v>
      </c>
      <c r="B92" s="77"/>
      <c r="C92" s="77"/>
      <c r="D92" s="94"/>
      <c r="E92" s="76"/>
      <c r="F92" s="76"/>
      <c r="G92" s="76"/>
      <c r="H92" s="76" t="str">
        <f aca="false">IF(AND(F92&gt;0,G92&gt;0),G92*100/F92,"")</f>
        <v/>
      </c>
      <c r="I92" s="74"/>
      <c r="J92" s="94"/>
      <c r="K92" s="76"/>
      <c r="L92" s="76"/>
      <c r="M92" s="76"/>
      <c r="N92" s="76" t="str">
        <f aca="false">IF(AND(L92&gt;0,M92&gt;0),M92*100/L92,"")</f>
        <v/>
      </c>
      <c r="O92" s="95" t="s">
        <v>213</v>
      </c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</row>
    <row r="93" s="95" customFormat="true" ht="12" hidden="false" customHeight="false" outlineLevel="0" collapsed="false">
      <c r="A93" s="77"/>
      <c r="B93" s="77"/>
      <c r="C93" s="77"/>
      <c r="D93" s="94"/>
      <c r="E93" s="76"/>
      <c r="F93" s="76"/>
      <c r="G93" s="76"/>
      <c r="H93" s="76" t="str">
        <f aca="false">IF(AND(F93&gt;0,G93&gt;0),G93*100/F93,"")</f>
        <v/>
      </c>
      <c r="I93" s="74"/>
      <c r="J93" s="94"/>
      <c r="K93" s="76"/>
      <c r="L93" s="76"/>
      <c r="M93" s="76"/>
      <c r="N93" s="76" t="str">
        <f aca="false">IF(AND(L93&gt;0,M93&gt;0),M93*100/L93,"")</f>
        <v/>
      </c>
      <c r="O93" s="95" t="s">
        <v>214</v>
      </c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95" customFormat="true" ht="12" hidden="false" customHeight="false" outlineLevel="0" collapsed="false">
      <c r="A94" s="77"/>
      <c r="B94" s="77"/>
      <c r="C94" s="77"/>
      <c r="D94" s="94"/>
      <c r="E94" s="76"/>
      <c r="F94" s="76"/>
      <c r="G94" s="76"/>
      <c r="H94" s="76" t="str">
        <f aca="false">IF(AND(F94&gt;0,G94&gt;0),G94*100/F94,"")</f>
        <v/>
      </c>
      <c r="I94" s="74"/>
      <c r="J94" s="94"/>
      <c r="K94" s="76"/>
      <c r="L94" s="76"/>
      <c r="M94" s="76"/>
      <c r="N94" s="76" t="str">
        <f aca="false">IF(AND(L94&gt;0,M94&gt;0),M94*100/L94,"")</f>
        <v/>
      </c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95" customFormat="true" ht="12" hidden="false" customHeight="false" outlineLevel="0" collapsed="false">
      <c r="A95" s="77"/>
      <c r="B95" s="77"/>
      <c r="C95" s="77"/>
      <c r="D95" s="94"/>
      <c r="E95" s="76"/>
      <c r="F95" s="76"/>
      <c r="G95" s="76"/>
      <c r="H95" s="76" t="str">
        <f aca="false">IF(AND(F95&gt;0,G95&gt;0),G95*100/F95,"")</f>
        <v/>
      </c>
      <c r="I95" s="74"/>
      <c r="J95" s="94"/>
      <c r="K95" s="76"/>
      <c r="L95" s="76"/>
      <c r="M95" s="76"/>
      <c r="N95" s="76" t="str">
        <f aca="false">IF(AND(L95&gt;0,M95&gt;0),M95*100/L95,"")</f>
        <v/>
      </c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95" customFormat="true" ht="11.25" hidden="false" customHeight="true" outlineLevel="0" collapsed="false">
      <c r="A96" s="77"/>
      <c r="B96" s="77"/>
      <c r="C96" s="77"/>
      <c r="D96" s="94"/>
      <c r="E96" s="75"/>
      <c r="F96" s="75"/>
      <c r="G96" s="75"/>
      <c r="H96" s="75"/>
      <c r="I96" s="74"/>
      <c r="J96" s="94"/>
      <c r="K96" s="75"/>
      <c r="L96" s="75"/>
      <c r="M96" s="75"/>
      <c r="N96" s="75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95" customFormat="true" ht="11.25" hidden="false" customHeight="true" outlineLevel="0" collapsed="false">
      <c r="A97" s="77"/>
      <c r="B97" s="77"/>
      <c r="C97" s="77"/>
      <c r="D97" s="94"/>
      <c r="E97" s="76"/>
      <c r="F97" s="76"/>
      <c r="G97" s="76"/>
      <c r="H97" s="76" t="str">
        <f aca="false">IF(AND(F97&gt;0,G97&gt;0),G97*100/F97,"")</f>
        <v/>
      </c>
      <c r="I97" s="74"/>
      <c r="J97" s="94"/>
      <c r="K97" s="76"/>
      <c r="L97" s="76"/>
      <c r="M97" s="76"/>
      <c r="N97" s="76" t="str">
        <f aca="false">IF(AND(L97&gt;0,M97&gt;0),M97*100/L97,"")</f>
        <v/>
      </c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95" customFormat="true" ht="11.25" hidden="false" customHeight="true" outlineLevel="0" collapsed="false">
      <c r="A98" s="77"/>
      <c r="B98" s="77"/>
      <c r="C98" s="77"/>
      <c r="D98" s="94"/>
      <c r="E98" s="76"/>
      <c r="F98" s="76"/>
      <c r="G98" s="76"/>
      <c r="H98" s="76" t="str">
        <f aca="false">IF(AND(F98&gt;0,G98&gt;0),G98*100/F98,"")</f>
        <v/>
      </c>
      <c r="I98" s="74"/>
      <c r="J98" s="94"/>
      <c r="K98" s="76"/>
      <c r="L98" s="76"/>
      <c r="M98" s="76"/>
      <c r="N98" s="76" t="str">
        <f aca="false">IF(AND(L98&gt;0,M98&gt;0),M98*100/L98,"")</f>
        <v/>
      </c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customFormat="false" ht="11.25" hidden="false" customHeight="true" outlineLevel="0" collapsed="false">
      <c r="A99" s="77"/>
      <c r="B99" s="77"/>
      <c r="C99" s="77"/>
      <c r="D99" s="94"/>
      <c r="E99" s="76"/>
      <c r="F99" s="76"/>
      <c r="G99" s="76"/>
      <c r="H99" s="76" t="str">
        <f aca="false">IF(AND(F99&gt;0,G99&gt;0),G99*100/F99,"")</f>
        <v/>
      </c>
      <c r="I99" s="74"/>
      <c r="J99" s="94"/>
      <c r="K99" s="76"/>
      <c r="L99" s="76"/>
      <c r="M99" s="76"/>
      <c r="N99" s="76" t="str">
        <f aca="false">IF(AND(L99&gt;0,M99&gt;0),M99*100/L99,"")</f>
        <v/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customFormat="false" ht="11.25" hidden="false" customHeight="true" outlineLevel="0" collapsed="false">
      <c r="A100" s="77"/>
      <c r="B100" s="77"/>
      <c r="C100" s="77"/>
      <c r="D100" s="94"/>
      <c r="E100" s="76"/>
      <c r="F100" s="76"/>
      <c r="G100" s="76"/>
      <c r="H100" s="76" t="str">
        <f aca="false">IF(AND(F100&gt;0,G100&gt;0),G100*100/F100,"")</f>
        <v/>
      </c>
      <c r="I100" s="74"/>
      <c r="J100" s="94"/>
      <c r="K100" s="76"/>
      <c r="L100" s="76"/>
      <c r="M100" s="76"/>
      <c r="N100" s="76" t="str">
        <f aca="false">IF(AND(L100&gt;0,M100&gt;0),M100*100/L100,"")</f>
        <v/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customFormat="false" ht="11.25" hidden="false" customHeight="true" outlineLevel="0" collapsed="false">
      <c r="A101" s="77"/>
      <c r="B101" s="77"/>
      <c r="C101" s="77"/>
      <c r="D101" s="94"/>
      <c r="E101" s="76"/>
      <c r="F101" s="76"/>
      <c r="G101" s="76"/>
      <c r="H101" s="76" t="str">
        <f aca="false">IF(AND(F101&gt;0,G101&gt;0),G101*100/F101,"")</f>
        <v/>
      </c>
      <c r="I101" s="74"/>
      <c r="J101" s="94"/>
      <c r="K101" s="76"/>
      <c r="L101" s="76"/>
      <c r="M101" s="76"/>
      <c r="N101" s="76" t="str">
        <f aca="false">IF(AND(L101&gt;0,M101&gt;0),M101*100/L101,"")</f>
        <v/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7"/>
      <c r="B102" s="77"/>
      <c r="C102" s="77"/>
      <c r="D102" s="94"/>
      <c r="E102" s="76"/>
      <c r="F102" s="76"/>
      <c r="G102" s="76"/>
      <c r="H102" s="76" t="str">
        <f aca="false">IF(AND(F102&gt;0,G102&gt;0),G102*100/F102,"")</f>
        <v/>
      </c>
      <c r="I102" s="74"/>
      <c r="J102" s="94"/>
      <c r="K102" s="76"/>
      <c r="L102" s="76"/>
      <c r="M102" s="76"/>
      <c r="N102" s="76" t="str">
        <f aca="false">IF(AND(L102&gt;0,M102&gt;0),M102*100/L102,"")</f>
        <v/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7"/>
      <c r="B103" s="77"/>
      <c r="C103" s="77"/>
      <c r="D103" s="94"/>
      <c r="E103" s="76"/>
      <c r="F103" s="76"/>
      <c r="G103" s="76"/>
      <c r="H103" s="76" t="str">
        <f aca="false">IF(AND(F103&gt;0,G103&gt;0),G103*100/F103,"")</f>
        <v/>
      </c>
      <c r="I103" s="74"/>
      <c r="J103" s="94"/>
      <c r="K103" s="76"/>
      <c r="L103" s="76"/>
      <c r="M103" s="76"/>
      <c r="N103" s="76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7"/>
      <c r="B104" s="77"/>
      <c r="C104" s="77"/>
      <c r="D104" s="94"/>
      <c r="E104" s="76"/>
      <c r="F104" s="76"/>
      <c r="G104" s="76"/>
      <c r="H104" s="76" t="str">
        <f aca="false">IF(AND(F104&gt;0,G104&gt;0),G104*100/F104,"")</f>
        <v/>
      </c>
      <c r="I104" s="74"/>
      <c r="J104" s="94"/>
      <c r="K104" s="76"/>
      <c r="L104" s="76"/>
      <c r="M104" s="76"/>
      <c r="N104" s="76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7"/>
      <c r="B105" s="77"/>
      <c r="C105" s="77"/>
      <c r="D105" s="94"/>
      <c r="E105" s="76"/>
      <c r="F105" s="76"/>
      <c r="G105" s="76"/>
      <c r="H105" s="76" t="str">
        <f aca="false">IF(AND(F105&gt;0,G105&gt;0),G105*100/F105,"")</f>
        <v/>
      </c>
      <c r="I105" s="74"/>
      <c r="J105" s="94"/>
      <c r="K105" s="76"/>
      <c r="L105" s="76"/>
      <c r="M105" s="76"/>
      <c r="N105" s="76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7"/>
      <c r="B106" s="77"/>
      <c r="C106" s="77"/>
      <c r="D106" s="94"/>
      <c r="E106" s="76"/>
      <c r="F106" s="76"/>
      <c r="G106" s="76"/>
      <c r="H106" s="76" t="str">
        <f aca="false">IF(AND(F106&gt;0,G106&gt;0),G106*100/F106,"")</f>
        <v/>
      </c>
      <c r="I106" s="74"/>
      <c r="J106" s="94"/>
      <c r="K106" s="76"/>
      <c r="L106" s="76"/>
      <c r="M106" s="76"/>
      <c r="N106" s="76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7"/>
      <c r="B107" s="77"/>
      <c r="C107" s="77"/>
      <c r="D107" s="94"/>
      <c r="E107" s="76"/>
      <c r="F107" s="76"/>
      <c r="G107" s="76"/>
      <c r="H107" s="76" t="str">
        <f aca="false">IF(AND(F107&gt;0,G107&gt;0),G107*100/F107,"")</f>
        <v/>
      </c>
      <c r="I107" s="74"/>
      <c r="J107" s="94"/>
      <c r="K107" s="76"/>
      <c r="L107" s="76"/>
      <c r="M107" s="76"/>
      <c r="N107" s="76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7"/>
      <c r="B108" s="77"/>
      <c r="C108" s="77"/>
      <c r="D108" s="94"/>
      <c r="E108" s="76"/>
      <c r="F108" s="76"/>
      <c r="G108" s="76"/>
      <c r="H108" s="76" t="str">
        <f aca="false">IF(AND(F108&gt;0,G108&gt;0),G108*100/F108,"")</f>
        <v/>
      </c>
      <c r="I108" s="74"/>
      <c r="J108" s="94"/>
      <c r="K108" s="76"/>
      <c r="L108" s="76"/>
      <c r="M108" s="76"/>
      <c r="N108" s="76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94"/>
      <c r="E109" s="76"/>
      <c r="F109" s="76"/>
      <c r="G109" s="76"/>
      <c r="H109" s="76" t="str">
        <f aca="false">IF(AND(F109&gt;0,G109&gt;0),G109*100/F109,"")</f>
        <v/>
      </c>
      <c r="I109" s="74"/>
      <c r="J109" s="94"/>
      <c r="K109" s="76"/>
      <c r="L109" s="76"/>
      <c r="M109" s="76"/>
      <c r="N109" s="76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94"/>
      <c r="E110" s="76"/>
      <c r="F110" s="76"/>
      <c r="G110" s="76"/>
      <c r="H110" s="76" t="str">
        <f aca="false">IF(AND(F110&gt;0,G110&gt;0),G110*100/F110,"")</f>
        <v/>
      </c>
      <c r="I110" s="74"/>
      <c r="J110" s="94"/>
      <c r="K110" s="76"/>
      <c r="L110" s="76"/>
      <c r="M110" s="76"/>
      <c r="N110" s="76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94"/>
      <c r="E111" s="76"/>
      <c r="F111" s="76"/>
      <c r="G111" s="76"/>
      <c r="H111" s="76" t="str">
        <f aca="false">IF(AND(F111&gt;0,G111&gt;0),G111*100/F111,"")</f>
        <v/>
      </c>
      <c r="I111" s="74"/>
      <c r="J111" s="94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94"/>
      <c r="E112" s="76"/>
      <c r="F112" s="76"/>
      <c r="G112" s="76"/>
      <c r="H112" s="76" t="str">
        <f aca="false">IF(AND(F112&gt;0,G112&gt;0),G112*100/F112,"")</f>
        <v/>
      </c>
      <c r="I112" s="74"/>
      <c r="J112" s="94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94"/>
      <c r="E113" s="76"/>
      <c r="F113" s="76"/>
      <c r="G113" s="76"/>
      <c r="H113" s="76" t="str">
        <f aca="false">IF(AND(F113&gt;0,G113&gt;0),G113*100/F113,"")</f>
        <v/>
      </c>
      <c r="I113" s="74"/>
      <c r="J113" s="94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94"/>
      <c r="E114" s="76"/>
      <c r="F114" s="76"/>
      <c r="G114" s="76"/>
      <c r="H114" s="76" t="str">
        <f aca="false">IF(AND(F114&gt;0,G114&gt;0),G114*100/F114,"")</f>
        <v/>
      </c>
      <c r="I114" s="74"/>
      <c r="J114" s="94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94"/>
      <c r="E115" s="76"/>
      <c r="F115" s="76"/>
      <c r="G115" s="76"/>
      <c r="H115" s="76" t="str">
        <f aca="false">IF(AND(F115&gt;0,G115&gt;0),G115*100/F115,"")</f>
        <v/>
      </c>
      <c r="I115" s="74"/>
      <c r="J115" s="94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94"/>
      <c r="E116" s="76"/>
      <c r="F116" s="76"/>
      <c r="G116" s="76"/>
      <c r="H116" s="76" t="str">
        <f aca="false">IF(AND(F116&gt;0,G116&gt;0),G116*100/F116,"")</f>
        <v/>
      </c>
      <c r="I116" s="74"/>
      <c r="J116" s="94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94"/>
      <c r="E117" s="76"/>
      <c r="F117" s="76"/>
      <c r="G117" s="76"/>
      <c r="H117" s="76" t="str">
        <f aca="false">IF(AND(F117&gt;0,G117&gt;0),G117*100/F117,"")</f>
        <v/>
      </c>
      <c r="I117" s="74"/>
      <c r="J117" s="94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94"/>
      <c r="E118" s="76"/>
      <c r="F118" s="76"/>
      <c r="G118" s="76"/>
      <c r="H118" s="76" t="str">
        <f aca="false">IF(AND(F118&gt;0,G118&gt;0),G118*100/F118,"")</f>
        <v/>
      </c>
      <c r="I118" s="74"/>
      <c r="J118" s="94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94"/>
      <c r="E119" s="76"/>
      <c r="F119" s="76"/>
      <c r="G119" s="76"/>
      <c r="H119" s="76" t="str">
        <f aca="false">IF(AND(F119&gt;0,G119&gt;0),G119*100/F119,"")</f>
        <v/>
      </c>
      <c r="I119" s="74"/>
      <c r="J119" s="94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94"/>
      <c r="E120" s="76"/>
      <c r="F120" s="76"/>
      <c r="G120" s="76"/>
      <c r="H120" s="76" t="str">
        <f aca="false">IF(AND(F120&gt;0,G120&gt;0),G120*100/F120,"")</f>
        <v/>
      </c>
      <c r="I120" s="74"/>
      <c r="J120" s="94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7"/>
      <c r="B121" s="77"/>
      <c r="C121" s="77"/>
      <c r="D121" s="94"/>
      <c r="E121" s="76"/>
      <c r="F121" s="76"/>
      <c r="G121" s="76"/>
      <c r="H121" s="76" t="str">
        <f aca="false">IF(AND(F121&gt;0,G121&gt;0),G121*100/F121,"")</f>
        <v/>
      </c>
      <c r="I121" s="74"/>
      <c r="J121" s="94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7"/>
      <c r="B122" s="77"/>
      <c r="C122" s="77"/>
      <c r="D122" s="94"/>
      <c r="E122" s="76"/>
      <c r="F122" s="76"/>
      <c r="G122" s="76"/>
      <c r="H122" s="76" t="str">
        <f aca="false">IF(AND(F122&gt;0,G122&gt;0),G122*100/F122,"")</f>
        <v/>
      </c>
      <c r="I122" s="74"/>
      <c r="J122" s="94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7"/>
      <c r="B123" s="77"/>
      <c r="C123" s="77"/>
      <c r="D123" s="94"/>
      <c r="E123" s="76"/>
      <c r="F123" s="76"/>
      <c r="G123" s="76"/>
      <c r="H123" s="76" t="str">
        <f aca="false">IF(AND(F123&gt;0,G123&gt;0),G123*100/F123,"")</f>
        <v/>
      </c>
      <c r="I123" s="74"/>
      <c r="J123" s="94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7"/>
      <c r="B124" s="77"/>
      <c r="C124" s="77"/>
      <c r="D124" s="94"/>
      <c r="E124" s="76"/>
      <c r="F124" s="76"/>
      <c r="G124" s="76"/>
      <c r="H124" s="76" t="str">
        <f aca="false">IF(AND(F124&gt;0,G124&gt;0),G124*100/F124,"")</f>
        <v/>
      </c>
      <c r="I124" s="74"/>
      <c r="J124" s="94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7"/>
      <c r="B125" s="77"/>
      <c r="C125" s="77"/>
      <c r="D125" s="94"/>
      <c r="E125" s="76"/>
      <c r="F125" s="76"/>
      <c r="G125" s="76"/>
      <c r="H125" s="76" t="str">
        <f aca="false">IF(AND(F125&gt;0,G125&gt;0),G125*100/F125,"")</f>
        <v/>
      </c>
      <c r="I125" s="74"/>
      <c r="J125" s="94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7"/>
      <c r="B126" s="77"/>
      <c r="C126" s="77"/>
      <c r="D126" s="94"/>
      <c r="E126" s="76"/>
      <c r="F126" s="76"/>
      <c r="G126" s="76"/>
      <c r="H126" s="76" t="str">
        <f aca="false">IF(AND(F126&gt;0,G126&gt;0),G126*100/F126,"")</f>
        <v/>
      </c>
      <c r="I126" s="74"/>
      <c r="J126" s="94"/>
      <c r="K126" s="76"/>
      <c r="L126" s="76"/>
      <c r="M126" s="76"/>
      <c r="N126" s="76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7"/>
      <c r="B127" s="77"/>
      <c r="C127" s="77"/>
      <c r="D127" s="94"/>
      <c r="E127" s="76"/>
      <c r="F127" s="76"/>
      <c r="G127" s="76"/>
      <c r="H127" s="76" t="str">
        <f aca="false">IF(AND(F127&gt;0,G127&gt;0),G127*100/F127,"")</f>
        <v/>
      </c>
      <c r="I127" s="74"/>
      <c r="J127" s="94"/>
      <c r="K127" s="76"/>
      <c r="L127" s="76"/>
      <c r="M127" s="76"/>
      <c r="N127" s="76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7"/>
      <c r="B128" s="77"/>
      <c r="C128" s="77"/>
      <c r="D128" s="94"/>
      <c r="E128" s="76"/>
      <c r="F128" s="76"/>
      <c r="G128" s="76"/>
      <c r="H128" s="76" t="str">
        <f aca="false">IF(AND(F128&gt;0,G128&gt;0),G128*100/F128,"")</f>
        <v/>
      </c>
      <c r="I128" s="74"/>
      <c r="J128" s="94"/>
      <c r="K128" s="76"/>
      <c r="L128" s="76"/>
      <c r="M128" s="76"/>
      <c r="N128" s="76" t="str">
        <f aca="false">IF(AND(L128&gt;0,M128&gt;0),M128*100/L128,"")</f>
        <v/>
      </c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1.25" hidden="false" customHeight="true" outlineLevel="0" collapsed="false">
      <c r="A129" s="77"/>
      <c r="B129" s="77"/>
      <c r="C129" s="77"/>
      <c r="D129" s="94"/>
      <c r="E129" s="76"/>
      <c r="F129" s="76"/>
      <c r="G129" s="76"/>
      <c r="H129" s="76" t="str">
        <f aca="false">IF(AND(F129&gt;0,G129&gt;0),G129*100/F129,"")</f>
        <v/>
      </c>
      <c r="I129" s="74"/>
      <c r="J129" s="94"/>
      <c r="K129" s="76"/>
      <c r="L129" s="76"/>
      <c r="M129" s="76"/>
      <c r="N129" s="76" t="str">
        <f aca="false">IF(AND(L129&gt;0,M129&gt;0),M129*100/L129,"")</f>
        <v/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1.25" hidden="false" customHeight="true" outlineLevel="0" collapsed="false">
      <c r="A130" s="77"/>
      <c r="B130" s="77"/>
      <c r="C130" s="77"/>
      <c r="D130" s="94"/>
      <c r="E130" s="76"/>
      <c r="F130" s="76"/>
      <c r="G130" s="76"/>
      <c r="H130" s="76" t="str">
        <f aca="false">IF(AND(F130&gt;0,G130&gt;0),G130*100/F130,"")</f>
        <v/>
      </c>
      <c r="I130" s="74"/>
      <c r="J130" s="94"/>
      <c r="K130" s="76"/>
      <c r="L130" s="76"/>
      <c r="M130" s="76"/>
      <c r="N130" s="76" t="str">
        <f aca="false">IF(AND(L130&gt;0,M130&gt;0),M130*100/L130,"")</f>
        <v/>
      </c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12" hidden="false" customHeight="false" outlineLevel="0" collapsed="false">
      <c r="A131" s="77"/>
      <c r="B131" s="77"/>
      <c r="C131" s="77"/>
      <c r="D131" s="94"/>
      <c r="E131" s="76"/>
      <c r="F131" s="76"/>
      <c r="G131" s="76"/>
      <c r="H131" s="76" t="str">
        <f aca="false">IF(AND(F131&gt;0,G131&gt;0),G131*100/F131,"")</f>
        <v/>
      </c>
      <c r="I131" s="74"/>
      <c r="J131" s="94"/>
      <c r="K131" s="76"/>
      <c r="L131" s="76"/>
      <c r="M131" s="76"/>
      <c r="N131" s="76" t="str">
        <f aca="false">IF(AND(L131&gt;0,M131&gt;0),M131*100/L131,"")</f>
        <v/>
      </c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12" hidden="false" customHeight="false" outlineLevel="0" collapsed="false">
      <c r="A132" s="77"/>
      <c r="B132" s="77"/>
      <c r="C132" s="77"/>
      <c r="D132" s="94"/>
      <c r="E132" s="76"/>
      <c r="F132" s="76"/>
      <c r="G132" s="76"/>
      <c r="H132" s="76" t="str">
        <f aca="false">IF(AND(F132&gt;0,G132&gt;0),G132*100/F132,"")</f>
        <v/>
      </c>
      <c r="I132" s="74"/>
      <c r="J132" s="94"/>
      <c r="K132" s="76"/>
      <c r="L132" s="76"/>
      <c r="M132" s="76"/>
      <c r="N132" s="76" t="str">
        <f aca="false">IF(AND(L132&gt;0,M132&gt;0),M132*100/L132,"")</f>
        <v/>
      </c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12" hidden="false" customHeight="false" outlineLevel="0" collapsed="false">
      <c r="A133" s="77"/>
      <c r="B133" s="77"/>
      <c r="C133" s="77"/>
      <c r="D133" s="94"/>
      <c r="E133" s="76"/>
      <c r="F133" s="76"/>
      <c r="G133" s="76"/>
      <c r="H133" s="76" t="str">
        <f aca="false">IF(AND(F133&gt;0,G133&gt;0),G133*100/F133,"")</f>
        <v/>
      </c>
      <c r="I133" s="74"/>
      <c r="J133" s="94"/>
      <c r="K133" s="76"/>
      <c r="L133" s="76"/>
      <c r="M133" s="76"/>
      <c r="N133" s="76" t="str">
        <f aca="false">IF(AND(L133&gt;0,M133&gt;0),M133*100/L133,"")</f>
        <v/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12.75" hidden="false" customHeight="false" outlineLevel="0" collapsed="false">
      <c r="A134" s="77"/>
      <c r="B134" s="77"/>
      <c r="C134" s="77"/>
      <c r="D134" s="94"/>
      <c r="E134" s="76"/>
      <c r="F134" s="76"/>
      <c r="G134" s="76"/>
      <c r="H134" s="76" t="str">
        <f aca="false">IF(AND(F134&gt;0,G134&gt;0),G134*100/F134,"")</f>
        <v/>
      </c>
      <c r="I134" s="74"/>
      <c r="J134" s="94"/>
      <c r="K134" s="76"/>
      <c r="L134" s="76"/>
      <c r="M134" s="76"/>
      <c r="N134" s="76" t="str">
        <f aca="false">IF(AND(L134&gt;0,M134&gt;0),M134*100/L134,"")</f>
        <v/>
      </c>
      <c r="O134" s="96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</row>
    <row r="135" customFormat="false" ht="12.75" hidden="false" customHeight="false" outlineLevel="0" collapsed="false">
      <c r="A135" s="77"/>
      <c r="B135" s="77"/>
      <c r="C135" s="77"/>
      <c r="D135" s="94"/>
      <c r="E135" s="76"/>
      <c r="F135" s="76"/>
      <c r="G135" s="76"/>
      <c r="H135" s="76" t="str">
        <f aca="false">IF(AND(F135&gt;0,G135&gt;0),G135*100/F135,"")</f>
        <v/>
      </c>
      <c r="I135" s="74"/>
      <c r="J135" s="94"/>
      <c r="K135" s="76"/>
      <c r="L135" s="76"/>
      <c r="M135" s="76"/>
      <c r="N135" s="76" t="str">
        <f aca="false">IF(AND(L135&gt;0,M135&gt;0),M135*100/L135,"")</f>
        <v/>
      </c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</row>
    <row r="136" customFormat="false" ht="12.75" hidden="false" customHeight="false" outlineLevel="0" collapsed="false">
      <c r="A136" s="77"/>
      <c r="B136" s="97"/>
      <c r="C136" s="77"/>
      <c r="D136" s="74"/>
      <c r="E136" s="76"/>
      <c r="F136" s="76"/>
      <c r="G136" s="76"/>
      <c r="H136" s="75"/>
      <c r="I136" s="74"/>
      <c r="J136" s="74"/>
      <c r="K136" s="98"/>
      <c r="L136" s="98"/>
      <c r="M136" s="98"/>
      <c r="N136" s="74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</row>
    <row r="137" customFormat="false" ht="12.75" hidden="false" customHeight="false" outlineLevel="0" collapsed="false">
      <c r="A137" s="77"/>
      <c r="B137" s="77"/>
      <c r="C137" s="77"/>
      <c r="D137" s="74"/>
      <c r="E137" s="75"/>
      <c r="F137" s="75"/>
      <c r="G137" s="75"/>
      <c r="H137" s="75"/>
      <c r="I137" s="74"/>
      <c r="J137" s="74"/>
      <c r="K137" s="74"/>
      <c r="L137" s="74"/>
      <c r="M137" s="74"/>
      <c r="N137" s="74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</row>
    <row r="138" customFormat="false" ht="12.75" hidden="false" customHeight="false" outlineLevel="0" collapsed="false">
      <c r="A138" s="90"/>
      <c r="B138" s="77"/>
      <c r="C138" s="77"/>
      <c r="D138" s="74"/>
      <c r="E138" s="75"/>
      <c r="F138" s="75"/>
      <c r="G138" s="75"/>
      <c r="H138" s="75"/>
      <c r="I138" s="74"/>
      <c r="J138" s="74"/>
      <c r="K138" s="74"/>
      <c r="L138" s="74"/>
      <c r="M138" s="74"/>
      <c r="N138" s="74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</row>
    <row r="139" customFormat="false" ht="12.75" hidden="false" customHeight="false" outlineLevel="0" collapsed="false">
      <c r="A139" s="90"/>
      <c r="B139" s="77"/>
      <c r="C139" s="77"/>
      <c r="D139" s="74"/>
      <c r="E139" s="75"/>
      <c r="F139" s="75"/>
      <c r="G139" s="75"/>
      <c r="H139" s="75"/>
      <c r="I139" s="74"/>
      <c r="J139" s="74"/>
      <c r="K139" s="74"/>
      <c r="L139" s="74"/>
      <c r="M139" s="74"/>
      <c r="N139" s="74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</row>
    <row r="140" customFormat="false" ht="12.75" hidden="false" customHeight="false" outlineLevel="0" collapsed="false">
      <c r="A140" s="90"/>
      <c r="B140" s="77"/>
      <c r="C140" s="77"/>
      <c r="D140" s="74"/>
      <c r="E140" s="75"/>
      <c r="F140" s="75"/>
      <c r="G140" s="75"/>
      <c r="H140" s="75"/>
      <c r="I140" s="74"/>
      <c r="J140" s="74"/>
      <c r="K140" s="74"/>
      <c r="L140" s="74"/>
      <c r="M140" s="74"/>
      <c r="N140" s="74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</row>
    <row r="141" customFormat="false" ht="12.75" hidden="false" customHeight="false" outlineLevel="0" collapsed="false">
      <c r="A141" s="90"/>
      <c r="B141" s="77"/>
      <c r="C141" s="77"/>
      <c r="D141" s="74"/>
      <c r="E141" s="75"/>
      <c r="F141" s="75"/>
      <c r="G141" s="75"/>
      <c r="H141" s="75"/>
      <c r="I141" s="74"/>
      <c r="J141" s="74"/>
      <c r="K141" s="74"/>
      <c r="L141" s="74"/>
      <c r="M141" s="74"/>
      <c r="N141" s="74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</row>
    <row r="142" customFormat="false" ht="12" hidden="false" customHeight="false" outlineLevel="0" collapsed="false">
      <c r="N142" s="74"/>
    </row>
    <row r="143" customFormat="false" ht="12.75" hidden="false" customHeight="false" outlineLevel="0" collapsed="false">
      <c r="N143" s="55"/>
    </row>
    <row r="144" customFormat="false" ht="12.75" hidden="false" customHeight="false" outlineLevel="0" collapsed="false">
      <c r="N144" s="82"/>
    </row>
    <row r="145" customFormat="false" ht="12.75" hidden="false" customHeight="false" outlineLevel="0" collapsed="false">
      <c r="N145" s="82"/>
    </row>
    <row r="146" customFormat="false" ht="12.75" hidden="false" customHeight="false" outlineLevel="0" collapsed="false">
      <c r="N146" s="82"/>
    </row>
    <row r="147" customFormat="false" ht="12.75" hidden="false" customHeight="false" outlineLevel="0" collapsed="false">
      <c r="N147" s="82"/>
    </row>
    <row r="148" customFormat="false" ht="12.75" hidden="false" customHeight="false" outlineLevel="0" collapsed="false">
      <c r="N148" s="82"/>
    </row>
    <row r="149" customFormat="false" ht="12.75" hidden="false" customHeight="false" outlineLevel="0" collapsed="false">
      <c r="N149" s="82"/>
    </row>
    <row r="150" customFormat="false" ht="12.75" hidden="false" customHeight="false" outlineLevel="0" collapsed="false">
      <c r="N150" s="82"/>
    </row>
    <row r="151" customFormat="false" ht="12.75" hidden="false" customHeight="false" outlineLevel="0" collapsed="false">
      <c r="N151" s="82"/>
    </row>
    <row r="152" customFormat="false" ht="12.75" hidden="false" customHeight="false" outlineLevel="0" collapsed="false">
      <c r="N152" s="82"/>
    </row>
    <row r="153" customFormat="false" ht="12.75" hidden="false" customHeight="false" outlineLevel="0" collapsed="false">
      <c r="N153" s="82"/>
    </row>
    <row r="154" customFormat="false" ht="12.75" hidden="false" customHeight="false" outlineLevel="0" collapsed="false">
      <c r="N154" s="82"/>
    </row>
    <row r="155" customFormat="false" ht="12.75" hidden="false" customHeight="false" outlineLevel="0" collapsed="false">
      <c r="N155" s="82"/>
    </row>
    <row r="156" customFormat="false" ht="12.75" hidden="false" customHeight="false" outlineLevel="0" collapsed="false">
      <c r="N156" s="82"/>
    </row>
    <row r="157" customFormat="false" ht="12.75" hidden="false" customHeight="false" outlineLevel="0" collapsed="false">
      <c r="N157" s="82"/>
    </row>
    <row r="158" customFormat="false" ht="12.75" hidden="false" customHeight="false" outlineLevel="0" collapsed="false">
      <c r="N158" s="82"/>
    </row>
  </sheetData>
  <mergeCells count="4">
    <mergeCell ref="D4:H4"/>
    <mergeCell ref="J4:N4"/>
    <mergeCell ref="R4:V4"/>
    <mergeCell ref="X4:AB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1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7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1</v>
      </c>
      <c r="D17" s="140" t="n">
        <v>1</v>
      </c>
      <c r="E17" s="140" t="n">
        <v>1</v>
      </c>
      <c r="F17" s="141" t="n">
        <v>100</v>
      </c>
      <c r="G17" s="142"/>
      <c r="H17" s="143" t="n">
        <v>0.021</v>
      </c>
      <c r="I17" s="144"/>
      <c r="J17" s="144" t="n">
        <v>0.014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946</v>
      </c>
      <c r="D24" s="140" t="n">
        <v>751</v>
      </c>
      <c r="E24" s="140" t="n">
        <v>762</v>
      </c>
      <c r="F24" s="141" t="n">
        <v>101.464713715047</v>
      </c>
      <c r="G24" s="142"/>
      <c r="H24" s="143" t="n">
        <v>28.884</v>
      </c>
      <c r="I24" s="144" t="n">
        <v>18.807</v>
      </c>
      <c r="J24" s="144" t="n">
        <v>19.01</v>
      </c>
      <c r="K24" s="145" t="n">
        <v>101.07938533524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110</v>
      </c>
      <c r="D26" s="140" t="n">
        <v>130</v>
      </c>
      <c r="E26" s="140" t="n">
        <v>140</v>
      </c>
      <c r="F26" s="141" t="n">
        <v>107.692307692308</v>
      </c>
      <c r="G26" s="142"/>
      <c r="H26" s="143" t="n">
        <v>2.8</v>
      </c>
      <c r="I26" s="144" t="n">
        <v>3.35</v>
      </c>
      <c r="J26" s="144" t="n">
        <v>3.8</v>
      </c>
      <c r="K26" s="145" t="n">
        <v>113.43283582089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17</v>
      </c>
      <c r="D28" s="132"/>
      <c r="E28" s="132" t="n">
        <v>2</v>
      </c>
      <c r="F28" s="133"/>
      <c r="G28" s="133"/>
      <c r="H28" s="134" t="n">
        <v>0.68</v>
      </c>
      <c r="I28" s="134"/>
      <c r="J28" s="134" t="n">
        <v>0.044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90</v>
      </c>
      <c r="D30" s="132" t="n">
        <v>82</v>
      </c>
      <c r="E30" s="132" t="n">
        <v>65</v>
      </c>
      <c r="F30" s="133"/>
      <c r="G30" s="133"/>
      <c r="H30" s="134" t="n">
        <v>1.408</v>
      </c>
      <c r="I30" s="134" t="n">
        <v>1.28</v>
      </c>
      <c r="J30" s="134" t="n">
        <v>1.75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107</v>
      </c>
      <c r="D31" s="140" t="n">
        <v>82</v>
      </c>
      <c r="E31" s="140" t="n">
        <v>67</v>
      </c>
      <c r="F31" s="141" t="n">
        <v>81.7073170731707</v>
      </c>
      <c r="G31" s="142"/>
      <c r="H31" s="143" t="n">
        <v>2.088</v>
      </c>
      <c r="I31" s="144" t="n">
        <v>1.28</v>
      </c>
      <c r="J31" s="144" t="n">
        <v>1.794</v>
      </c>
      <c r="K31" s="145" t="n">
        <v>1390.1562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400</v>
      </c>
      <c r="D54" s="132" t="n">
        <v>486</v>
      </c>
      <c r="E54" s="132" t="n">
        <v>480</v>
      </c>
      <c r="F54" s="133"/>
      <c r="G54" s="133"/>
      <c r="H54" s="134" t="n">
        <v>16</v>
      </c>
      <c r="I54" s="134" t="n">
        <v>19.926</v>
      </c>
      <c r="J54" s="134" t="n">
        <v>20.4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280</v>
      </c>
      <c r="D55" s="132" t="n">
        <v>170</v>
      </c>
      <c r="E55" s="132" t="n">
        <v>186</v>
      </c>
      <c r="F55" s="133"/>
      <c r="G55" s="133"/>
      <c r="H55" s="134" t="n">
        <v>11.2</v>
      </c>
      <c r="I55" s="134" t="n">
        <v>6.8</v>
      </c>
      <c r="J55" s="134" t="n">
        <v>7.44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2</v>
      </c>
      <c r="D58" s="132" t="n">
        <v>32</v>
      </c>
      <c r="E58" s="132" t="n">
        <v>42</v>
      </c>
      <c r="F58" s="133"/>
      <c r="G58" s="133"/>
      <c r="H58" s="134" t="n">
        <v>0.54</v>
      </c>
      <c r="I58" s="134" t="n">
        <v>1.17</v>
      </c>
      <c r="J58" s="134" t="n">
        <v>2.46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692</v>
      </c>
      <c r="D59" s="140" t="n">
        <v>688</v>
      </c>
      <c r="E59" s="140" t="n">
        <v>708</v>
      </c>
      <c r="F59" s="141" t="n">
        <v>102.906976744186</v>
      </c>
      <c r="G59" s="142"/>
      <c r="H59" s="143" t="n">
        <v>27.74</v>
      </c>
      <c r="I59" s="144" t="n">
        <v>27.896</v>
      </c>
      <c r="J59" s="144" t="n">
        <v>30.3</v>
      </c>
      <c r="K59" s="145" t="n">
        <v>108.61772297103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45</v>
      </c>
      <c r="D66" s="140" t="n">
        <v>50</v>
      </c>
      <c r="E66" s="140" t="n">
        <v>5</v>
      </c>
      <c r="F66" s="141" t="n">
        <v>10</v>
      </c>
      <c r="G66" s="142"/>
      <c r="H66" s="143" t="n">
        <v>4.785</v>
      </c>
      <c r="I66" s="144" t="n">
        <v>1.75</v>
      </c>
      <c r="J66" s="144" t="n">
        <v>0.16</v>
      </c>
      <c r="K66" s="145" t="n">
        <v>9.1428571428571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465</v>
      </c>
      <c r="D68" s="132" t="n">
        <v>485</v>
      </c>
      <c r="E68" s="132" t="n">
        <v>550</v>
      </c>
      <c r="F68" s="133"/>
      <c r="G68" s="133"/>
      <c r="H68" s="134" t="n">
        <v>20.6</v>
      </c>
      <c r="I68" s="134" t="n">
        <v>20.5</v>
      </c>
      <c r="J68" s="134" t="n">
        <v>23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30</v>
      </c>
      <c r="D69" s="132" t="n">
        <v>90</v>
      </c>
      <c r="E69" s="132" t="n">
        <v>85</v>
      </c>
      <c r="F69" s="133"/>
      <c r="G69" s="133"/>
      <c r="H69" s="134" t="n">
        <v>6.15</v>
      </c>
      <c r="I69" s="134" t="n">
        <v>3.5</v>
      </c>
      <c r="J69" s="134" t="n">
        <v>3.6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595</v>
      </c>
      <c r="D70" s="140" t="n">
        <v>575</v>
      </c>
      <c r="E70" s="140" t="n">
        <v>635</v>
      </c>
      <c r="F70" s="141" t="n">
        <v>110.434782608696</v>
      </c>
      <c r="G70" s="142"/>
      <c r="H70" s="143" t="n">
        <v>26.75</v>
      </c>
      <c r="I70" s="144" t="n">
        <v>24</v>
      </c>
      <c r="J70" s="144" t="n">
        <v>26.6</v>
      </c>
      <c r="K70" s="145" t="n">
        <v>110.8333333333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36.3</v>
      </c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36.3</v>
      </c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496</v>
      </c>
      <c r="D87" s="160" t="n">
        <v>2277</v>
      </c>
      <c r="E87" s="160" t="n">
        <v>2318</v>
      </c>
      <c r="F87" s="161" t="n">
        <v>101.800614844093</v>
      </c>
      <c r="G87" s="142"/>
      <c r="H87" s="162" t="n">
        <v>129.368</v>
      </c>
      <c r="I87" s="163" t="n">
        <v>77.083</v>
      </c>
      <c r="J87" s="163" t="n">
        <v>81.678</v>
      </c>
      <c r="K87" s="161" t="n">
        <v>105.9611068588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2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6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8</v>
      </c>
      <c r="I20" s="134" t="n">
        <v>0.36</v>
      </c>
      <c r="J20" s="134" t="n">
        <v>0.32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20</v>
      </c>
      <c r="D22" s="140" t="n">
        <v>20</v>
      </c>
      <c r="E22" s="140" t="n">
        <v>20</v>
      </c>
      <c r="F22" s="141" t="n">
        <v>100</v>
      </c>
      <c r="G22" s="142"/>
      <c r="H22" s="143" t="n">
        <v>0.38</v>
      </c>
      <c r="I22" s="144" t="n">
        <v>0.36</v>
      </c>
      <c r="J22" s="144" t="n">
        <v>0.32</v>
      </c>
      <c r="K22" s="145" t="n">
        <v>88.888888888888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329</v>
      </c>
      <c r="D24" s="140" t="n">
        <v>364</v>
      </c>
      <c r="E24" s="140" t="n">
        <v>373</v>
      </c>
      <c r="F24" s="141" t="n">
        <v>102.472527472527</v>
      </c>
      <c r="G24" s="142"/>
      <c r="H24" s="143" t="n">
        <v>23.81</v>
      </c>
      <c r="I24" s="144" t="n">
        <v>25.062</v>
      </c>
      <c r="J24" s="144" t="n">
        <v>25.541</v>
      </c>
      <c r="K24" s="145" t="n">
        <v>101.91126007501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20</v>
      </c>
      <c r="D26" s="140" t="n">
        <v>18</v>
      </c>
      <c r="E26" s="140" t="n">
        <v>18</v>
      </c>
      <c r="F26" s="141" t="n">
        <v>100</v>
      </c>
      <c r="G26" s="142"/>
      <c r="H26" s="143" t="n">
        <v>1.35</v>
      </c>
      <c r="I26" s="144" t="n">
        <v>1.13</v>
      </c>
      <c r="J26" s="144" t="n">
        <v>1.1</v>
      </c>
      <c r="K26" s="145" t="n">
        <v>97.345132743362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870</v>
      </c>
      <c r="D30" s="132" t="n">
        <v>880</v>
      </c>
      <c r="E30" s="132" t="n">
        <v>880</v>
      </c>
      <c r="F30" s="133"/>
      <c r="G30" s="133"/>
      <c r="H30" s="134" t="n">
        <v>40.906</v>
      </c>
      <c r="I30" s="134" t="n">
        <v>47.52</v>
      </c>
      <c r="J30" s="134" t="n">
        <v>40.797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870</v>
      </c>
      <c r="D31" s="140" t="n">
        <v>880</v>
      </c>
      <c r="E31" s="140" t="n">
        <v>880</v>
      </c>
      <c r="F31" s="141" t="n">
        <v>100</v>
      </c>
      <c r="G31" s="142"/>
      <c r="H31" s="143" t="n">
        <v>40.906</v>
      </c>
      <c r="I31" s="144" t="n">
        <v>47.52</v>
      </c>
      <c r="J31" s="144" t="n">
        <v>40.797</v>
      </c>
      <c r="K31" s="145" t="n">
        <v>85.852272727272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30</v>
      </c>
      <c r="D33" s="132" t="n">
        <v>30</v>
      </c>
      <c r="E33" s="132" t="n">
        <v>25</v>
      </c>
      <c r="F33" s="133"/>
      <c r="G33" s="133"/>
      <c r="H33" s="134" t="n">
        <v>0.9</v>
      </c>
      <c r="I33" s="134" t="n">
        <v>0.703</v>
      </c>
      <c r="J33" s="134" t="n">
        <v>0.675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10</v>
      </c>
      <c r="D34" s="132" t="n">
        <v>111</v>
      </c>
      <c r="E34" s="132" t="n">
        <v>111</v>
      </c>
      <c r="F34" s="133"/>
      <c r="G34" s="133"/>
      <c r="H34" s="134" t="n">
        <v>2.5</v>
      </c>
      <c r="I34" s="134" t="n">
        <v>3.167</v>
      </c>
      <c r="J34" s="134" t="n">
        <v>3.167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60</v>
      </c>
      <c r="D35" s="132" t="n">
        <v>51</v>
      </c>
      <c r="E35" s="132" t="n">
        <v>60</v>
      </c>
      <c r="F35" s="133"/>
      <c r="G35" s="133"/>
      <c r="H35" s="134" t="n">
        <v>2.5</v>
      </c>
      <c r="I35" s="134" t="n">
        <v>2.026</v>
      </c>
      <c r="J35" s="134" t="n">
        <v>2.46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200</v>
      </c>
      <c r="D37" s="140" t="n">
        <v>192</v>
      </c>
      <c r="E37" s="140" t="n">
        <v>196</v>
      </c>
      <c r="F37" s="141" t="n">
        <v>102.083333333333</v>
      </c>
      <c r="G37" s="142"/>
      <c r="H37" s="143" t="n">
        <v>5.9</v>
      </c>
      <c r="I37" s="144" t="n">
        <v>5.896</v>
      </c>
      <c r="J37" s="144" t="n">
        <v>6.302</v>
      </c>
      <c r="K37" s="145" t="n">
        <v>106.88602442333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70</v>
      </c>
      <c r="D39" s="140" t="n">
        <v>59</v>
      </c>
      <c r="E39" s="140" t="n">
        <v>60</v>
      </c>
      <c r="F39" s="141" t="n">
        <v>101.694915254237</v>
      </c>
      <c r="G39" s="142"/>
      <c r="H39" s="143" t="n">
        <v>2.3</v>
      </c>
      <c r="I39" s="144" t="n">
        <v>2.034</v>
      </c>
      <c r="J39" s="144" t="n">
        <v>2.1</v>
      </c>
      <c r="K39" s="145" t="n">
        <v>103.24483775811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45</v>
      </c>
      <c r="D41" s="132" t="n">
        <v>130</v>
      </c>
      <c r="E41" s="132" t="n">
        <v>103</v>
      </c>
      <c r="F41" s="133"/>
      <c r="G41" s="133"/>
      <c r="H41" s="134" t="n">
        <v>8.001</v>
      </c>
      <c r="I41" s="134" t="n">
        <v>9.75</v>
      </c>
      <c r="J41" s="134" t="n">
        <v>7.2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45</v>
      </c>
      <c r="D43" s="132" t="n">
        <v>24</v>
      </c>
      <c r="E43" s="132" t="n">
        <v>17</v>
      </c>
      <c r="F43" s="133"/>
      <c r="G43" s="133"/>
      <c r="H43" s="134" t="n">
        <v>2.07</v>
      </c>
      <c r="I43" s="134" t="n">
        <v>1.008</v>
      </c>
      <c r="J43" s="134" t="n">
        <v>0.621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30</v>
      </c>
      <c r="D45" s="132" t="n">
        <v>25</v>
      </c>
      <c r="E45" s="132" t="n">
        <v>28</v>
      </c>
      <c r="F45" s="133"/>
      <c r="G45" s="133"/>
      <c r="H45" s="134" t="n">
        <v>0.81</v>
      </c>
      <c r="I45" s="134" t="n">
        <v>0.675</v>
      </c>
      <c r="J45" s="134" t="n">
        <v>0.728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517</v>
      </c>
      <c r="D48" s="132" t="n">
        <v>459</v>
      </c>
      <c r="E48" s="132" t="n">
        <v>651</v>
      </c>
      <c r="F48" s="133"/>
      <c r="G48" s="133"/>
      <c r="H48" s="134" t="n">
        <v>25.85</v>
      </c>
      <c r="I48" s="134" t="n">
        <v>22.95</v>
      </c>
      <c r="J48" s="134" t="n">
        <v>32.55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131</v>
      </c>
      <c r="D49" s="132" t="n">
        <v>124</v>
      </c>
      <c r="E49" s="132" t="n">
        <v>115</v>
      </c>
      <c r="F49" s="133"/>
      <c r="G49" s="133"/>
      <c r="H49" s="134" t="n">
        <v>8.515</v>
      </c>
      <c r="I49" s="134" t="n">
        <v>6.82</v>
      </c>
      <c r="J49" s="134" t="n">
        <v>4.02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868</v>
      </c>
      <c r="D50" s="140" t="n">
        <v>762</v>
      </c>
      <c r="E50" s="140" t="n">
        <v>914</v>
      </c>
      <c r="F50" s="141" t="n">
        <v>119.94750656168</v>
      </c>
      <c r="G50" s="142"/>
      <c r="H50" s="143" t="n">
        <v>45.246</v>
      </c>
      <c r="I50" s="144" t="n">
        <v>41.203</v>
      </c>
      <c r="J50" s="144" t="n">
        <v>45.134</v>
      </c>
      <c r="K50" s="145" t="n">
        <v>109.5405674344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397</v>
      </c>
      <c r="D52" s="140" t="n">
        <v>1219</v>
      </c>
      <c r="E52" s="140" t="n">
        <v>1074</v>
      </c>
      <c r="F52" s="141" t="n">
        <v>88.1050041017227</v>
      </c>
      <c r="G52" s="142"/>
      <c r="H52" s="143" t="n">
        <v>16.142</v>
      </c>
      <c r="I52" s="144" t="n">
        <v>49.535</v>
      </c>
      <c r="J52" s="144" t="n">
        <v>16.184</v>
      </c>
      <c r="K52" s="145" t="n">
        <v>32.671848188149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4600</v>
      </c>
      <c r="D54" s="132" t="n">
        <v>4000</v>
      </c>
      <c r="E54" s="132" t="n">
        <v>4300</v>
      </c>
      <c r="F54" s="133"/>
      <c r="G54" s="133"/>
      <c r="H54" s="134" t="n">
        <v>349.6</v>
      </c>
      <c r="I54" s="134" t="n">
        <v>294</v>
      </c>
      <c r="J54" s="134" t="n">
        <v>322.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898</v>
      </c>
      <c r="D55" s="132" t="n">
        <v>1780</v>
      </c>
      <c r="E55" s="132" t="n">
        <v>1820</v>
      </c>
      <c r="F55" s="133"/>
      <c r="G55" s="133"/>
      <c r="H55" s="134" t="n">
        <v>138.36</v>
      </c>
      <c r="I55" s="134" t="n">
        <v>106.8</v>
      </c>
      <c r="J55" s="134" t="n">
        <v>109.2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069</v>
      </c>
      <c r="D56" s="132" t="n">
        <v>1058</v>
      </c>
      <c r="E56" s="132" t="n">
        <v>944</v>
      </c>
      <c r="F56" s="133"/>
      <c r="G56" s="133"/>
      <c r="H56" s="134" t="n">
        <v>66.38</v>
      </c>
      <c r="I56" s="134" t="n">
        <v>68.063</v>
      </c>
      <c r="J56" s="134" t="n">
        <v>62.1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73</v>
      </c>
      <c r="D57" s="132"/>
      <c r="E57" s="132" t="n">
        <v>33</v>
      </c>
      <c r="F57" s="133"/>
      <c r="G57" s="133"/>
      <c r="H57" s="134" t="n">
        <v>0.5</v>
      </c>
      <c r="I57" s="134"/>
      <c r="J57" s="134" t="n">
        <v>1.56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704</v>
      </c>
      <c r="D58" s="132" t="n">
        <v>528</v>
      </c>
      <c r="E58" s="132" t="n">
        <v>564</v>
      </c>
      <c r="F58" s="133"/>
      <c r="G58" s="133"/>
      <c r="H58" s="134" t="n">
        <v>50.026</v>
      </c>
      <c r="I58" s="134" t="n">
        <v>43.296</v>
      </c>
      <c r="J58" s="134" t="n">
        <v>36.66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8344</v>
      </c>
      <c r="D59" s="140" t="n">
        <v>7366</v>
      </c>
      <c r="E59" s="140" t="n">
        <v>7661</v>
      </c>
      <c r="F59" s="141" t="n">
        <v>104.004887320119</v>
      </c>
      <c r="G59" s="142"/>
      <c r="H59" s="143" t="n">
        <v>604.866</v>
      </c>
      <c r="I59" s="144" t="n">
        <v>512.159</v>
      </c>
      <c r="J59" s="144" t="n">
        <v>532.02</v>
      </c>
      <c r="K59" s="145" t="n">
        <v>103.87789729361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60</v>
      </c>
      <c r="D61" s="132" t="n">
        <v>85</v>
      </c>
      <c r="E61" s="132" t="n">
        <v>85</v>
      </c>
      <c r="F61" s="133"/>
      <c r="G61" s="133"/>
      <c r="H61" s="134" t="n">
        <v>2.1</v>
      </c>
      <c r="I61" s="134" t="n">
        <v>3.825</v>
      </c>
      <c r="J61" s="134" t="n">
        <v>3.82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88</v>
      </c>
      <c r="D62" s="132" t="n">
        <v>79</v>
      </c>
      <c r="E62" s="132" t="n">
        <v>79</v>
      </c>
      <c r="F62" s="133"/>
      <c r="G62" s="133"/>
      <c r="H62" s="134" t="n">
        <v>2.061</v>
      </c>
      <c r="I62" s="134" t="n">
        <v>1.759</v>
      </c>
      <c r="J62" s="134" t="n">
        <v>1.759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48</v>
      </c>
      <c r="D64" s="140" t="n">
        <v>164</v>
      </c>
      <c r="E64" s="140" t="n">
        <v>164</v>
      </c>
      <c r="F64" s="141" t="n">
        <v>100</v>
      </c>
      <c r="G64" s="142"/>
      <c r="H64" s="143" t="n">
        <v>4.161</v>
      </c>
      <c r="I64" s="144" t="n">
        <v>5.584</v>
      </c>
      <c r="J64" s="144" t="n">
        <v>5.584</v>
      </c>
      <c r="K64" s="145" t="n">
        <v>10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75</v>
      </c>
      <c r="D66" s="140" t="n">
        <v>225</v>
      </c>
      <c r="E66" s="140" t="n">
        <v>129</v>
      </c>
      <c r="F66" s="141" t="n">
        <v>57.3333333333333</v>
      </c>
      <c r="G66" s="142"/>
      <c r="H66" s="143" t="n">
        <v>9.1</v>
      </c>
      <c r="I66" s="144" t="n">
        <v>9.45</v>
      </c>
      <c r="J66" s="144" t="n">
        <v>7.74</v>
      </c>
      <c r="K66" s="145" t="n">
        <v>81.904761904761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9</v>
      </c>
      <c r="D72" s="132" t="n">
        <v>18</v>
      </c>
      <c r="E72" s="132" t="n">
        <v>18</v>
      </c>
      <c r="F72" s="133"/>
      <c r="G72" s="133"/>
      <c r="H72" s="134" t="n">
        <v>0.34</v>
      </c>
      <c r="I72" s="134" t="n">
        <v>0.325</v>
      </c>
      <c r="J72" s="134" t="n">
        <v>0.315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86</v>
      </c>
      <c r="D73" s="132" t="n">
        <v>90</v>
      </c>
      <c r="E73" s="132" t="n">
        <v>84</v>
      </c>
      <c r="F73" s="133"/>
      <c r="G73" s="133"/>
      <c r="H73" s="134" t="n">
        <v>2.43</v>
      </c>
      <c r="I73" s="134" t="n">
        <v>3.352</v>
      </c>
      <c r="J73" s="134" t="n">
        <v>3.128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273</v>
      </c>
      <c r="D74" s="132" t="n">
        <v>416</v>
      </c>
      <c r="E74" s="132" t="n">
        <v>363</v>
      </c>
      <c r="F74" s="133"/>
      <c r="G74" s="133"/>
      <c r="H74" s="134" t="n">
        <v>11.382</v>
      </c>
      <c r="I74" s="134" t="n">
        <v>11.495</v>
      </c>
      <c r="J74" s="134" t="n">
        <v>15.3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09</v>
      </c>
      <c r="D75" s="132" t="n">
        <v>132</v>
      </c>
      <c r="E75" s="132" t="n">
        <v>95</v>
      </c>
      <c r="F75" s="133"/>
      <c r="G75" s="133"/>
      <c r="H75" s="134" t="n">
        <v>5.007</v>
      </c>
      <c r="I75" s="134" t="n">
        <v>5.531</v>
      </c>
      <c r="J75" s="134" t="n">
        <v>4.94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52</v>
      </c>
      <c r="D76" s="132" t="n">
        <v>21</v>
      </c>
      <c r="E76" s="132" t="n">
        <v>5</v>
      </c>
      <c r="F76" s="133"/>
      <c r="G76" s="133"/>
      <c r="H76" s="134" t="n">
        <v>1.46</v>
      </c>
      <c r="I76" s="134" t="n">
        <v>0.588</v>
      </c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5</v>
      </c>
      <c r="D77" s="132" t="n">
        <v>9</v>
      </c>
      <c r="E77" s="132" t="n">
        <v>9</v>
      </c>
      <c r="F77" s="133"/>
      <c r="G77" s="133"/>
      <c r="H77" s="134" t="n">
        <v>0.195</v>
      </c>
      <c r="I77" s="134" t="n">
        <v>0.349</v>
      </c>
      <c r="J77" s="134" t="n">
        <v>0.351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445</v>
      </c>
      <c r="D78" s="132" t="n">
        <v>445</v>
      </c>
      <c r="E78" s="132" t="n">
        <v>450</v>
      </c>
      <c r="F78" s="133"/>
      <c r="G78" s="133"/>
      <c r="H78" s="134" t="n">
        <v>20.025</v>
      </c>
      <c r="I78" s="134" t="n">
        <v>21.805</v>
      </c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874</v>
      </c>
      <c r="D79" s="132" t="n">
        <v>240</v>
      </c>
      <c r="E79" s="132" t="n">
        <v>300</v>
      </c>
      <c r="F79" s="133"/>
      <c r="G79" s="133"/>
      <c r="H79" s="134" t="n">
        <v>52.44</v>
      </c>
      <c r="I79" s="134" t="n">
        <v>12</v>
      </c>
      <c r="J79" s="134" t="n">
        <v>12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863</v>
      </c>
      <c r="D80" s="140" t="n">
        <v>1371</v>
      </c>
      <c r="E80" s="140" t="n">
        <v>1324</v>
      </c>
      <c r="F80" s="141" t="n">
        <v>96.5718453683443</v>
      </c>
      <c r="G80" s="142"/>
      <c r="H80" s="143" t="n">
        <v>93.279</v>
      </c>
      <c r="I80" s="144" t="n">
        <v>55.445</v>
      </c>
      <c r="J80" s="144" t="n">
        <v>36.034</v>
      </c>
      <c r="K80" s="145" t="n">
        <v>64.990531157002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3304</v>
      </c>
      <c r="D87" s="160" t="n">
        <v>12640</v>
      </c>
      <c r="E87" s="160" t="n">
        <v>12813</v>
      </c>
      <c r="F87" s="161" t="n">
        <v>101.368670886076</v>
      </c>
      <c r="G87" s="142"/>
      <c r="H87" s="162" t="n">
        <v>847.44</v>
      </c>
      <c r="I87" s="163" t="n">
        <v>755.378</v>
      </c>
      <c r="J87" s="163" t="n">
        <v>718.856</v>
      </c>
      <c r="K87" s="161" t="n">
        <v>95.165069673726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3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8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56</v>
      </c>
      <c r="D24" s="140" t="n">
        <v>52</v>
      </c>
      <c r="E24" s="140" t="n">
        <v>58</v>
      </c>
      <c r="F24" s="141" t="n">
        <v>111.538461538462</v>
      </c>
      <c r="G24" s="142"/>
      <c r="H24" s="143" t="n">
        <v>1.624</v>
      </c>
      <c r="I24" s="144" t="n">
        <v>1.414</v>
      </c>
      <c r="J24" s="144" t="n">
        <v>1.414</v>
      </c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 t="n">
        <v>2</v>
      </c>
      <c r="F30" s="133"/>
      <c r="G30" s="133"/>
      <c r="H30" s="134"/>
      <c r="I30" s="134"/>
      <c r="J30" s="134" t="n">
        <v>0.023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 t="n">
        <v>2</v>
      </c>
      <c r="F31" s="141"/>
      <c r="G31" s="142"/>
      <c r="H31" s="143"/>
      <c r="I31" s="144"/>
      <c r="J31" s="144" t="n">
        <v>0.023</v>
      </c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 t="n">
        <v>1</v>
      </c>
      <c r="E35" s="132" t="n">
        <v>1</v>
      </c>
      <c r="F35" s="133"/>
      <c r="G35" s="133"/>
      <c r="H35" s="134"/>
      <c r="I35" s="134" t="n">
        <v>0.013</v>
      </c>
      <c r="J35" s="134" t="n">
        <v>0.012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8</v>
      </c>
      <c r="D36" s="132" t="n">
        <v>32</v>
      </c>
      <c r="E36" s="132" t="n">
        <v>32</v>
      </c>
      <c r="F36" s="133"/>
      <c r="G36" s="133"/>
      <c r="H36" s="134" t="n">
        <v>0.16</v>
      </c>
      <c r="I36" s="134" t="n">
        <v>0.02</v>
      </c>
      <c r="J36" s="134" t="n">
        <v>0.03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8</v>
      </c>
      <c r="D37" s="140" t="n">
        <v>33</v>
      </c>
      <c r="E37" s="140" t="n">
        <v>33</v>
      </c>
      <c r="F37" s="141" t="n">
        <v>100</v>
      </c>
      <c r="G37" s="142"/>
      <c r="H37" s="143" t="n">
        <v>0.16</v>
      </c>
      <c r="I37" s="144" t="n">
        <v>0.033</v>
      </c>
      <c r="J37" s="144" t="n">
        <v>0.042</v>
      </c>
      <c r="K37" s="145" t="n">
        <v>127.27272727272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93</v>
      </c>
      <c r="D46" s="132" t="n">
        <v>82</v>
      </c>
      <c r="E46" s="132" t="n">
        <v>75</v>
      </c>
      <c r="F46" s="133"/>
      <c r="G46" s="133"/>
      <c r="H46" s="134" t="n">
        <v>2.325</v>
      </c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25</v>
      </c>
      <c r="D48" s="132" t="n">
        <v>179</v>
      </c>
      <c r="E48" s="132" t="n">
        <v>175</v>
      </c>
      <c r="F48" s="133"/>
      <c r="G48" s="133"/>
      <c r="H48" s="134" t="n">
        <v>2.75</v>
      </c>
      <c r="I48" s="134" t="n">
        <v>3.938</v>
      </c>
      <c r="J48" s="134" t="n">
        <v>3.85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218</v>
      </c>
      <c r="D50" s="140" t="n">
        <v>261</v>
      </c>
      <c r="E50" s="140" t="n">
        <v>250</v>
      </c>
      <c r="F50" s="141" t="n">
        <v>95.7854406130268</v>
      </c>
      <c r="G50" s="142"/>
      <c r="H50" s="143" t="n">
        <v>5.075</v>
      </c>
      <c r="I50" s="144" t="n">
        <v>3.938</v>
      </c>
      <c r="J50" s="144" t="n">
        <v>3.85</v>
      </c>
      <c r="K50" s="145" t="n">
        <v>97.765363128491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</v>
      </c>
      <c r="D56" s="132" t="n">
        <v>1</v>
      </c>
      <c r="E56" s="132" t="n">
        <v>2</v>
      </c>
      <c r="F56" s="133"/>
      <c r="G56" s="133"/>
      <c r="H56" s="134" t="n">
        <v>0.007</v>
      </c>
      <c r="I56" s="134" t="n">
        <v>0.007</v>
      </c>
      <c r="J56" s="134" t="n">
        <v>0.01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</v>
      </c>
      <c r="D59" s="140" t="n">
        <v>1</v>
      </c>
      <c r="E59" s="140" t="n">
        <v>2</v>
      </c>
      <c r="F59" s="141" t="n">
        <v>200</v>
      </c>
      <c r="G59" s="142"/>
      <c r="H59" s="143" t="n">
        <v>0.007</v>
      </c>
      <c r="I59" s="144" t="n">
        <v>0.007</v>
      </c>
      <c r="J59" s="144" t="n">
        <v>0.015</v>
      </c>
      <c r="K59" s="145" t="n">
        <v>214.28571428571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5</v>
      </c>
      <c r="D66" s="140" t="n">
        <v>6</v>
      </c>
      <c r="E66" s="140" t="n">
        <v>5</v>
      </c>
      <c r="F66" s="141" t="n">
        <v>83.3333333333333</v>
      </c>
      <c r="G66" s="142"/>
      <c r="H66" s="143" t="n">
        <v>0.121</v>
      </c>
      <c r="I66" s="144" t="n">
        <v>0.144</v>
      </c>
      <c r="J66" s="144" t="n">
        <v>0.108</v>
      </c>
      <c r="K66" s="145" t="n">
        <v>7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88</v>
      </c>
      <c r="D87" s="160" t="n">
        <v>353</v>
      </c>
      <c r="E87" s="160" t="n">
        <v>350</v>
      </c>
      <c r="F87" s="161" t="n">
        <v>99.1501416430595</v>
      </c>
      <c r="G87" s="142"/>
      <c r="H87" s="162" t="n">
        <v>6.987</v>
      </c>
      <c r="I87" s="163" t="n">
        <v>5.536</v>
      </c>
      <c r="J87" s="163" t="n">
        <v>5.452</v>
      </c>
      <c r="K87" s="161" t="n">
        <v>98.482658959537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4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6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1</v>
      </c>
      <c r="D9" s="132" t="n">
        <v>1</v>
      </c>
      <c r="E9" s="132" t="n">
        <v>1</v>
      </c>
      <c r="F9" s="133"/>
      <c r="G9" s="133"/>
      <c r="H9" s="134" t="n">
        <v>0.038</v>
      </c>
      <c r="I9" s="134" t="n">
        <v>0.011</v>
      </c>
      <c r="J9" s="134" t="n">
        <v>0.011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2</v>
      </c>
      <c r="D12" s="132" t="n">
        <v>2</v>
      </c>
      <c r="E12" s="132" t="n">
        <v>1</v>
      </c>
      <c r="F12" s="133"/>
      <c r="G12" s="133"/>
      <c r="H12" s="134" t="n">
        <v>0.04</v>
      </c>
      <c r="I12" s="134" t="n">
        <v>0.022</v>
      </c>
      <c r="J12" s="134" t="n">
        <v>0.011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3</v>
      </c>
      <c r="D13" s="140" t="n">
        <v>3</v>
      </c>
      <c r="E13" s="140" t="n">
        <v>2</v>
      </c>
      <c r="F13" s="141" t="n">
        <v>66.6666666666667</v>
      </c>
      <c r="G13" s="142"/>
      <c r="H13" s="143" t="n">
        <v>0.078</v>
      </c>
      <c r="I13" s="144" t="n">
        <v>0.033</v>
      </c>
      <c r="J13" s="144" t="n">
        <v>0.022</v>
      </c>
      <c r="K13" s="145" t="n">
        <v>66.666666666666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1</v>
      </c>
      <c r="D15" s="140" t="n">
        <v>1</v>
      </c>
      <c r="E15" s="140" t="n">
        <v>1</v>
      </c>
      <c r="F15" s="141" t="n">
        <v>100</v>
      </c>
      <c r="G15" s="142"/>
      <c r="H15" s="143" t="n">
        <v>0.012</v>
      </c>
      <c r="I15" s="144" t="n">
        <v>0.012</v>
      </c>
      <c r="J15" s="144" t="n">
        <v>0.012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3</v>
      </c>
      <c r="D19" s="132" t="n">
        <v>3</v>
      </c>
      <c r="E19" s="132" t="n">
        <v>3</v>
      </c>
      <c r="F19" s="133"/>
      <c r="G19" s="133"/>
      <c r="H19" s="134" t="n">
        <v>0.026</v>
      </c>
      <c r="I19" s="134" t="n">
        <v>0.033</v>
      </c>
      <c r="J19" s="134" t="n">
        <v>0.003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2</v>
      </c>
      <c r="D20" s="132" t="n">
        <v>2</v>
      </c>
      <c r="E20" s="132" t="n">
        <v>2</v>
      </c>
      <c r="F20" s="133"/>
      <c r="G20" s="133"/>
      <c r="H20" s="134" t="n">
        <v>0.029</v>
      </c>
      <c r="I20" s="134" t="n">
        <v>0.032</v>
      </c>
      <c r="J20" s="134" t="n">
        <v>0.032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3</v>
      </c>
      <c r="D21" s="132" t="n">
        <v>3</v>
      </c>
      <c r="E21" s="132" t="n">
        <v>3</v>
      </c>
      <c r="F21" s="133"/>
      <c r="G21" s="133"/>
      <c r="H21" s="134" t="n">
        <v>0.032</v>
      </c>
      <c r="I21" s="134" t="n">
        <v>0.064</v>
      </c>
      <c r="J21" s="134" t="n">
        <v>0.068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8</v>
      </c>
      <c r="D22" s="140" t="n">
        <v>8</v>
      </c>
      <c r="E22" s="140" t="n">
        <v>8</v>
      </c>
      <c r="F22" s="141" t="n">
        <v>100</v>
      </c>
      <c r="G22" s="142"/>
      <c r="H22" s="143" t="n">
        <v>0.087</v>
      </c>
      <c r="I22" s="144" t="n">
        <v>0.129</v>
      </c>
      <c r="J22" s="144" t="n">
        <v>0.103</v>
      </c>
      <c r="K22" s="145" t="n">
        <v>79.844961240310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687</v>
      </c>
      <c r="D24" s="140" t="n">
        <v>809</v>
      </c>
      <c r="E24" s="140"/>
      <c r="F24" s="141"/>
      <c r="G24" s="142"/>
      <c r="H24" s="143" t="n">
        <v>12.736</v>
      </c>
      <c r="I24" s="144" t="n">
        <v>15.342</v>
      </c>
      <c r="J24" s="144" t="n">
        <v>15.543</v>
      </c>
      <c r="K24" s="145" t="n">
        <v>101.31012905748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6</v>
      </c>
      <c r="D26" s="140" t="n">
        <v>4</v>
      </c>
      <c r="E26" s="140" t="n">
        <v>4</v>
      </c>
      <c r="F26" s="141" t="n">
        <v>100</v>
      </c>
      <c r="G26" s="142"/>
      <c r="H26" s="143" t="n">
        <v>0.14</v>
      </c>
      <c r="I26" s="144" t="n">
        <v>0.101</v>
      </c>
      <c r="J26" s="144" t="n">
        <v>0.07</v>
      </c>
      <c r="K26" s="145" t="n">
        <v>69.306930693069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82</v>
      </c>
      <c r="D28" s="132" t="n">
        <v>32</v>
      </c>
      <c r="E28" s="132" t="n">
        <v>22</v>
      </c>
      <c r="F28" s="133"/>
      <c r="G28" s="133"/>
      <c r="H28" s="134" t="n">
        <v>1.927</v>
      </c>
      <c r="I28" s="134" t="n">
        <v>0.752</v>
      </c>
      <c r="J28" s="134" t="n">
        <v>0.308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</v>
      </c>
      <c r="D29" s="132"/>
      <c r="E29" s="132"/>
      <c r="F29" s="133"/>
      <c r="G29" s="133"/>
      <c r="H29" s="134" t="n">
        <v>0.01</v>
      </c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80</v>
      </c>
      <c r="D30" s="132" t="n">
        <v>21</v>
      </c>
      <c r="E30" s="132" t="n">
        <v>13</v>
      </c>
      <c r="F30" s="133"/>
      <c r="G30" s="133"/>
      <c r="H30" s="134" t="n">
        <v>1.846</v>
      </c>
      <c r="I30" s="134" t="n">
        <v>0.484</v>
      </c>
      <c r="J30" s="134" t="n">
        <v>0.46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163</v>
      </c>
      <c r="D31" s="140" t="n">
        <v>53</v>
      </c>
      <c r="E31" s="140" t="n">
        <v>35</v>
      </c>
      <c r="F31" s="141" t="n">
        <v>66.0377358490566</v>
      </c>
      <c r="G31" s="142"/>
      <c r="H31" s="143" t="n">
        <v>3.783</v>
      </c>
      <c r="I31" s="144" t="n">
        <v>1.236</v>
      </c>
      <c r="J31" s="144" t="n">
        <v>0.768</v>
      </c>
      <c r="K31" s="145" t="n">
        <v>62.135922330097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90</v>
      </c>
      <c r="D33" s="132" t="n">
        <v>78</v>
      </c>
      <c r="E33" s="132" t="n">
        <v>60</v>
      </c>
      <c r="F33" s="133"/>
      <c r="G33" s="133"/>
      <c r="H33" s="134" t="n">
        <v>0.68</v>
      </c>
      <c r="I33" s="134" t="n">
        <v>0.559</v>
      </c>
      <c r="J33" s="134" t="n">
        <v>0.72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0</v>
      </c>
      <c r="D34" s="132" t="n">
        <v>6</v>
      </c>
      <c r="E34" s="132" t="n">
        <v>6</v>
      </c>
      <c r="F34" s="133"/>
      <c r="G34" s="133"/>
      <c r="H34" s="134" t="n">
        <v>0.15</v>
      </c>
      <c r="I34" s="134" t="n">
        <v>0.085</v>
      </c>
      <c r="J34" s="134" t="n">
        <v>0.085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20</v>
      </c>
      <c r="D35" s="132" t="n">
        <v>36</v>
      </c>
      <c r="E35" s="132" t="n">
        <v>24.48</v>
      </c>
      <c r="F35" s="133"/>
      <c r="G35" s="133"/>
      <c r="H35" s="134" t="n">
        <v>0.28</v>
      </c>
      <c r="I35" s="134" t="n">
        <v>0.48</v>
      </c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42</v>
      </c>
      <c r="D36" s="132" t="n">
        <v>152</v>
      </c>
      <c r="E36" s="132" t="n">
        <v>50</v>
      </c>
      <c r="F36" s="133"/>
      <c r="G36" s="133"/>
      <c r="H36" s="134" t="n">
        <v>0.525</v>
      </c>
      <c r="I36" s="134" t="n">
        <v>1.824</v>
      </c>
      <c r="J36" s="134" t="n">
        <v>1.8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62</v>
      </c>
      <c r="D37" s="140" t="n">
        <v>272</v>
      </c>
      <c r="E37" s="140" t="n">
        <v>140.48</v>
      </c>
      <c r="F37" s="141" t="n">
        <v>51.6470588235294</v>
      </c>
      <c r="G37" s="142"/>
      <c r="H37" s="143" t="n">
        <v>1.635</v>
      </c>
      <c r="I37" s="144" t="n">
        <v>2.948</v>
      </c>
      <c r="J37" s="144" t="n">
        <v>2.655</v>
      </c>
      <c r="K37" s="145" t="n">
        <v>90.061058344640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15</v>
      </c>
      <c r="D39" s="140" t="n">
        <v>13</v>
      </c>
      <c r="E39" s="140" t="n">
        <v>14</v>
      </c>
      <c r="F39" s="141" t="n">
        <v>107.692307692308</v>
      </c>
      <c r="G39" s="142"/>
      <c r="H39" s="143" t="n">
        <v>0.3</v>
      </c>
      <c r="I39" s="144" t="n">
        <v>0.241</v>
      </c>
      <c r="J39" s="144" t="n">
        <v>0.22</v>
      </c>
      <c r="K39" s="145" t="n">
        <v>91.286307053941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 t="n">
        <v>126</v>
      </c>
      <c r="E41" s="132"/>
      <c r="F41" s="133"/>
      <c r="G41" s="133"/>
      <c r="H41" s="134"/>
      <c r="I41" s="134" t="n">
        <v>1.812</v>
      </c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 t="n">
        <v>19</v>
      </c>
      <c r="E45" s="132"/>
      <c r="F45" s="133"/>
      <c r="G45" s="133"/>
      <c r="H45" s="134"/>
      <c r="I45" s="134" t="n">
        <v>0.418</v>
      </c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4</v>
      </c>
      <c r="D46" s="132" t="n">
        <v>32</v>
      </c>
      <c r="E46" s="132" t="n">
        <v>3</v>
      </c>
      <c r="F46" s="133"/>
      <c r="G46" s="133"/>
      <c r="H46" s="134" t="n">
        <v>0.06</v>
      </c>
      <c r="I46" s="134" t="n">
        <v>0.448</v>
      </c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37</v>
      </c>
      <c r="D47" s="132" t="n">
        <v>62</v>
      </c>
      <c r="E47" s="132" t="n">
        <v>56</v>
      </c>
      <c r="F47" s="133"/>
      <c r="G47" s="133"/>
      <c r="H47" s="134" t="n">
        <v>0.296</v>
      </c>
      <c r="I47" s="134" t="n">
        <v>1.24</v>
      </c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309</v>
      </c>
      <c r="D48" s="132" t="n">
        <v>183</v>
      </c>
      <c r="E48" s="132" t="n">
        <v>194</v>
      </c>
      <c r="F48" s="133"/>
      <c r="G48" s="133"/>
      <c r="H48" s="134" t="n">
        <v>6.798</v>
      </c>
      <c r="I48" s="134" t="n">
        <v>4.026</v>
      </c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 t="n">
        <v>42</v>
      </c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350</v>
      </c>
      <c r="D50" s="140" t="n">
        <v>422</v>
      </c>
      <c r="E50" s="140" t="n">
        <v>295</v>
      </c>
      <c r="F50" s="141" t="n">
        <v>69.9052132701422</v>
      </c>
      <c r="G50" s="142"/>
      <c r="H50" s="143" t="n">
        <v>7.154</v>
      </c>
      <c r="I50" s="144" t="n">
        <v>7.94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38</v>
      </c>
      <c r="I52" s="144" t="n">
        <v>0.038</v>
      </c>
      <c r="J52" s="144" t="n">
        <v>0.03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200</v>
      </c>
      <c r="D54" s="132" t="n">
        <v>236</v>
      </c>
      <c r="E54" s="132" t="n">
        <v>240</v>
      </c>
      <c r="F54" s="133"/>
      <c r="G54" s="133"/>
      <c r="H54" s="134" t="n">
        <v>5</v>
      </c>
      <c r="I54" s="134" t="n">
        <v>5.192</v>
      </c>
      <c r="J54" s="134" t="n">
        <v>5.4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5</v>
      </c>
      <c r="D55" s="132" t="n">
        <v>2</v>
      </c>
      <c r="E55" s="132" t="n">
        <v>2</v>
      </c>
      <c r="F55" s="133"/>
      <c r="G55" s="133"/>
      <c r="H55" s="134" t="n">
        <v>0.08</v>
      </c>
      <c r="I55" s="134" t="n">
        <v>0.032</v>
      </c>
      <c r="J55" s="134" t="n">
        <v>0.032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 t="n">
        <v>21</v>
      </c>
      <c r="E56" s="132" t="n">
        <v>25</v>
      </c>
      <c r="F56" s="133"/>
      <c r="G56" s="133"/>
      <c r="H56" s="134"/>
      <c r="I56" s="134" t="n">
        <v>0.37</v>
      </c>
      <c r="J56" s="134" t="n">
        <v>0.4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2</v>
      </c>
      <c r="D58" s="132" t="n">
        <v>2</v>
      </c>
      <c r="E58" s="132" t="n">
        <v>1</v>
      </c>
      <c r="F58" s="133"/>
      <c r="G58" s="133"/>
      <c r="H58" s="134" t="n">
        <v>0.037</v>
      </c>
      <c r="I58" s="134" t="n">
        <v>0.041</v>
      </c>
      <c r="J58" s="134" t="n">
        <v>0.019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207</v>
      </c>
      <c r="D59" s="140" t="n">
        <v>261</v>
      </c>
      <c r="E59" s="140" t="n">
        <v>268</v>
      </c>
      <c r="F59" s="141" t="n">
        <v>102.681992337165</v>
      </c>
      <c r="G59" s="142"/>
      <c r="H59" s="143" t="n">
        <v>5.117</v>
      </c>
      <c r="I59" s="144" t="n">
        <v>5.635</v>
      </c>
      <c r="J59" s="144" t="n">
        <v>5.901</v>
      </c>
      <c r="K59" s="145" t="n">
        <v>104.7204968944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240</v>
      </c>
      <c r="D61" s="132" t="n">
        <v>235</v>
      </c>
      <c r="E61" s="132" t="n">
        <v>250</v>
      </c>
      <c r="F61" s="133"/>
      <c r="G61" s="133"/>
      <c r="H61" s="134" t="n">
        <v>6.625</v>
      </c>
      <c r="I61" s="134" t="n">
        <v>5.27</v>
      </c>
      <c r="J61" s="134" t="n">
        <v>5.7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3</v>
      </c>
      <c r="D62" s="132" t="n">
        <v>11</v>
      </c>
      <c r="E62" s="132" t="n">
        <v>11</v>
      </c>
      <c r="F62" s="133"/>
      <c r="G62" s="133"/>
      <c r="H62" s="134" t="n">
        <v>0.263</v>
      </c>
      <c r="I62" s="134" t="n">
        <v>0.235</v>
      </c>
      <c r="J62" s="134" t="n">
        <v>0.23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193</v>
      </c>
      <c r="D63" s="132" t="n">
        <v>192</v>
      </c>
      <c r="E63" s="132" t="n">
        <v>195</v>
      </c>
      <c r="F63" s="133"/>
      <c r="G63" s="133"/>
      <c r="H63" s="134" t="n">
        <v>3.449</v>
      </c>
      <c r="I63" s="134" t="n">
        <v>3.276</v>
      </c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446</v>
      </c>
      <c r="D64" s="140" t="n">
        <v>438</v>
      </c>
      <c r="E64" s="140" t="n">
        <v>456</v>
      </c>
      <c r="F64" s="141" t="n">
        <v>104.109589041096</v>
      </c>
      <c r="G64" s="142"/>
      <c r="H64" s="143" t="n">
        <v>10.337</v>
      </c>
      <c r="I64" s="144" t="n">
        <v>8.781</v>
      </c>
      <c r="J64" s="144" t="n">
        <v>5.935</v>
      </c>
      <c r="K64" s="145" t="n">
        <v>67.589112857305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2300</v>
      </c>
      <c r="D66" s="140" t="n">
        <v>1206</v>
      </c>
      <c r="E66" s="140" t="n">
        <v>1235</v>
      </c>
      <c r="F66" s="141" t="n">
        <v>102.40464344942</v>
      </c>
      <c r="G66" s="142"/>
      <c r="H66" s="143" t="n">
        <v>21.85</v>
      </c>
      <c r="I66" s="144" t="n">
        <v>23.517</v>
      </c>
      <c r="J66" s="144" t="n">
        <v>27.3</v>
      </c>
      <c r="K66" s="145" t="n">
        <v>116.08623548922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210</v>
      </c>
      <c r="D68" s="132" t="n">
        <v>36</v>
      </c>
      <c r="E68" s="132" t="n">
        <v>80</v>
      </c>
      <c r="F68" s="133"/>
      <c r="G68" s="133"/>
      <c r="H68" s="134" t="n">
        <v>3.5</v>
      </c>
      <c r="I68" s="134" t="n">
        <v>0.77</v>
      </c>
      <c r="J68" s="134" t="n">
        <v>1.4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210</v>
      </c>
      <c r="D70" s="140" t="n">
        <v>36</v>
      </c>
      <c r="E70" s="140" t="n">
        <v>80</v>
      </c>
      <c r="F70" s="141" t="n">
        <v>222.222222222222</v>
      </c>
      <c r="G70" s="142"/>
      <c r="H70" s="143" t="n">
        <v>3.5</v>
      </c>
      <c r="I70" s="144" t="n">
        <v>0.77</v>
      </c>
      <c r="J70" s="144" t="n">
        <v>1.4</v>
      </c>
      <c r="K70" s="145" t="n">
        <v>181.81818181818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300</v>
      </c>
      <c r="D72" s="132" t="n">
        <v>871</v>
      </c>
      <c r="E72" s="132" t="n">
        <v>880</v>
      </c>
      <c r="F72" s="133"/>
      <c r="G72" s="133"/>
      <c r="H72" s="134" t="n">
        <v>3.45</v>
      </c>
      <c r="I72" s="134" t="n">
        <v>8.741</v>
      </c>
      <c r="J72" s="134" t="n">
        <v>9.6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43</v>
      </c>
      <c r="D73" s="132" t="n">
        <v>45</v>
      </c>
      <c r="E73" s="132" t="n">
        <v>43</v>
      </c>
      <c r="F73" s="133"/>
      <c r="G73" s="133"/>
      <c r="H73" s="134" t="n">
        <v>0.77</v>
      </c>
      <c r="I73" s="134" t="n">
        <v>0.81</v>
      </c>
      <c r="J73" s="134" t="n">
        <v>0.77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15</v>
      </c>
      <c r="D74" s="132" t="n">
        <v>87</v>
      </c>
      <c r="E74" s="132" t="n">
        <v>178</v>
      </c>
      <c r="F74" s="133"/>
      <c r="G74" s="133"/>
      <c r="H74" s="134" t="n">
        <v>0.3</v>
      </c>
      <c r="I74" s="134" t="n">
        <v>1.74</v>
      </c>
      <c r="J74" s="134" t="n">
        <v>0.623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74</v>
      </c>
      <c r="D75" s="132" t="n">
        <v>64</v>
      </c>
      <c r="E75" s="132" t="n">
        <v>64</v>
      </c>
      <c r="F75" s="133"/>
      <c r="G75" s="133"/>
      <c r="H75" s="134" t="n">
        <v>1.836</v>
      </c>
      <c r="I75" s="134" t="n">
        <v>0.639</v>
      </c>
      <c r="J75" s="134" t="n">
        <v>0.639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0</v>
      </c>
      <c r="D77" s="132" t="n">
        <v>15</v>
      </c>
      <c r="E77" s="132" t="n">
        <v>15</v>
      </c>
      <c r="F77" s="133"/>
      <c r="G77" s="133"/>
      <c r="H77" s="134" t="n">
        <v>0.168</v>
      </c>
      <c r="I77" s="134" t="n">
        <v>0.18</v>
      </c>
      <c r="J77" s="134" t="n">
        <v>0.18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8</v>
      </c>
      <c r="D78" s="132" t="n">
        <v>15</v>
      </c>
      <c r="E78" s="132" t="n">
        <v>15</v>
      </c>
      <c r="F78" s="133"/>
      <c r="G78" s="133"/>
      <c r="H78" s="134" t="n">
        <v>0.36</v>
      </c>
      <c r="I78" s="134" t="n">
        <v>0.285</v>
      </c>
      <c r="J78" s="134" t="n">
        <v>0.3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150</v>
      </c>
      <c r="D79" s="132" t="n">
        <v>180</v>
      </c>
      <c r="E79" s="132" t="n">
        <v>140</v>
      </c>
      <c r="F79" s="133"/>
      <c r="G79" s="133"/>
      <c r="H79" s="134" t="n">
        <v>2.4</v>
      </c>
      <c r="I79" s="134" t="n">
        <v>2.7</v>
      </c>
      <c r="J79" s="134" t="n">
        <v>2.66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710</v>
      </c>
      <c r="D80" s="140" t="n">
        <v>1277</v>
      </c>
      <c r="E80" s="140" t="n">
        <v>1335</v>
      </c>
      <c r="F80" s="141" t="n">
        <v>104.541895066562</v>
      </c>
      <c r="G80" s="142"/>
      <c r="H80" s="143" t="n">
        <v>9.284</v>
      </c>
      <c r="I80" s="144" t="n">
        <v>15.095</v>
      </c>
      <c r="J80" s="144" t="n">
        <v>14.772</v>
      </c>
      <c r="K80" s="145" t="n">
        <v>97.860218615435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23</v>
      </c>
      <c r="D82" s="132" t="n">
        <v>24</v>
      </c>
      <c r="E82" s="132" t="n">
        <v>24</v>
      </c>
      <c r="F82" s="133"/>
      <c r="G82" s="133"/>
      <c r="H82" s="134" t="n">
        <v>0.443</v>
      </c>
      <c r="I82" s="134" t="n">
        <v>0.408</v>
      </c>
      <c r="J82" s="134" t="n">
        <v>0.408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35</v>
      </c>
      <c r="D83" s="132" t="n">
        <v>35</v>
      </c>
      <c r="E83" s="132" t="n">
        <v>35</v>
      </c>
      <c r="F83" s="133"/>
      <c r="G83" s="133"/>
      <c r="H83" s="134" t="n">
        <v>0.69</v>
      </c>
      <c r="I83" s="134" t="n">
        <v>0.65</v>
      </c>
      <c r="J83" s="134" t="n">
        <v>0.6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58</v>
      </c>
      <c r="D84" s="140" t="n">
        <v>59</v>
      </c>
      <c r="E84" s="140" t="n">
        <v>59</v>
      </c>
      <c r="F84" s="141" t="n">
        <v>100</v>
      </c>
      <c r="G84" s="142"/>
      <c r="H84" s="143" t="n">
        <v>1.133</v>
      </c>
      <c r="I84" s="144" t="n">
        <v>1.058</v>
      </c>
      <c r="J84" s="144" t="n">
        <v>1.058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5328</v>
      </c>
      <c r="D87" s="160" t="n">
        <v>4864</v>
      </c>
      <c r="E87" s="160" t="n">
        <v>3934.48</v>
      </c>
      <c r="F87" s="161" t="n">
        <v>80.889802631579</v>
      </c>
      <c r="G87" s="142"/>
      <c r="H87" s="162" t="n">
        <v>77.184</v>
      </c>
      <c r="I87" s="163" t="n">
        <v>82.88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5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1=100</v>
      </c>
      <c r="G7" s="124"/>
      <c r="H7" s="121" t="s">
        <v>223</v>
      </c>
      <c r="I7" s="122" t="s">
        <v>224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5.61</v>
      </c>
      <c r="D24" s="140" t="n">
        <v>6</v>
      </c>
      <c r="E24" s="140"/>
      <c r="F24" s="141"/>
      <c r="G24" s="142"/>
      <c r="H24" s="143" t="n">
        <v>1.008</v>
      </c>
      <c r="I24" s="144" t="n">
        <v>1.00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234</v>
      </c>
      <c r="D26" s="140" t="n">
        <v>215</v>
      </c>
      <c r="E26" s="140" t="n">
        <v>215</v>
      </c>
      <c r="F26" s="141" t="n">
        <v>100</v>
      </c>
      <c r="G26" s="142"/>
      <c r="H26" s="143" t="n">
        <v>69.732</v>
      </c>
      <c r="I26" s="144" t="n">
        <v>70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 t="n">
        <v>0.2</v>
      </c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 t="n">
        <v>0.2</v>
      </c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6.05</v>
      </c>
      <c r="D39" s="140" t="n">
        <v>6</v>
      </c>
      <c r="E39" s="140" t="n">
        <v>6</v>
      </c>
      <c r="F39" s="141" t="n">
        <v>100</v>
      </c>
      <c r="G39" s="142"/>
      <c r="H39" s="143" t="n">
        <v>0.908</v>
      </c>
      <c r="I39" s="144" t="n">
        <v>0.9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69</v>
      </c>
      <c r="D54" s="132" t="n">
        <v>70</v>
      </c>
      <c r="E54" s="132" t="n">
        <v>70</v>
      </c>
      <c r="F54" s="133"/>
      <c r="G54" s="133"/>
      <c r="H54" s="134" t="n">
        <v>27.6</v>
      </c>
      <c r="I54" s="134" t="n">
        <v>28</v>
      </c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30</v>
      </c>
      <c r="D56" s="132" t="n">
        <v>130</v>
      </c>
      <c r="E56" s="132" t="n">
        <v>130</v>
      </c>
      <c r="F56" s="133"/>
      <c r="G56" s="133"/>
      <c r="H56" s="134" t="n">
        <v>48.75</v>
      </c>
      <c r="I56" s="134" t="n">
        <v>48.7</v>
      </c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99</v>
      </c>
      <c r="D59" s="140" t="n">
        <v>200</v>
      </c>
      <c r="E59" s="140" t="n">
        <v>200</v>
      </c>
      <c r="F59" s="141" t="n">
        <v>100</v>
      </c>
      <c r="G59" s="142"/>
      <c r="H59" s="143" t="n">
        <v>76.35</v>
      </c>
      <c r="I59" s="144" t="n">
        <v>76.7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3</v>
      </c>
      <c r="D63" s="132" t="n">
        <v>3</v>
      </c>
      <c r="E63" s="132" t="n">
        <v>3</v>
      </c>
      <c r="F63" s="133"/>
      <c r="G63" s="133"/>
      <c r="H63" s="134" t="n">
        <v>0.225</v>
      </c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3</v>
      </c>
      <c r="D64" s="140" t="n">
        <v>3</v>
      </c>
      <c r="E64" s="140" t="n">
        <v>3</v>
      </c>
      <c r="F64" s="141" t="n">
        <v>100</v>
      </c>
      <c r="G64" s="142"/>
      <c r="H64" s="143" t="n">
        <v>0.225</v>
      </c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.26</v>
      </c>
      <c r="D77" s="132" t="n">
        <v>1</v>
      </c>
      <c r="E77" s="132" t="n">
        <v>1</v>
      </c>
      <c r="F77" s="133"/>
      <c r="G77" s="133"/>
      <c r="H77" s="134" t="n">
        <v>0.202</v>
      </c>
      <c r="I77" s="134" t="n">
        <v>0.202</v>
      </c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.26</v>
      </c>
      <c r="D80" s="140" t="n">
        <v>1</v>
      </c>
      <c r="E80" s="140" t="n">
        <v>1</v>
      </c>
      <c r="F80" s="141" t="n">
        <v>100</v>
      </c>
      <c r="G80" s="142"/>
      <c r="H80" s="143" t="n">
        <v>0.202</v>
      </c>
      <c r="I80" s="144" t="n">
        <v>0.20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0.2</v>
      </c>
      <c r="D82" s="132"/>
      <c r="E82" s="132"/>
      <c r="F82" s="133"/>
      <c r="G82" s="133"/>
      <c r="H82" s="134" t="n">
        <v>0.014</v>
      </c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0.8</v>
      </c>
      <c r="D83" s="132"/>
      <c r="E83" s="132"/>
      <c r="F83" s="133"/>
      <c r="G83" s="133"/>
      <c r="H83" s="134" t="n">
        <v>0.056</v>
      </c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</v>
      </c>
      <c r="D84" s="140"/>
      <c r="E84" s="140"/>
      <c r="F84" s="141"/>
      <c r="G84" s="142"/>
      <c r="H84" s="143" t="n">
        <v>0.07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449.92</v>
      </c>
      <c r="D87" s="160" t="n">
        <v>431</v>
      </c>
      <c r="E87" s="160" t="n">
        <v>425.2</v>
      </c>
      <c r="F87" s="161" t="n">
        <v>98.6542923433875</v>
      </c>
      <c r="G87" s="142"/>
      <c r="H87" s="162" t="n">
        <v>148.495</v>
      </c>
      <c r="I87" s="163" t="n">
        <v>148.81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6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1=100</v>
      </c>
      <c r="G7" s="124"/>
      <c r="H7" s="121" t="s">
        <v>223</v>
      </c>
      <c r="I7" s="122" t="s">
        <v>224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0.02</v>
      </c>
      <c r="D17" s="140" t="n">
        <v>2</v>
      </c>
      <c r="E17" s="140" t="n">
        <v>2</v>
      </c>
      <c r="F17" s="141" t="n">
        <v>100</v>
      </c>
      <c r="G17" s="142"/>
      <c r="H17" s="143" t="n">
        <v>0.001</v>
      </c>
      <c r="I17" s="144" t="n">
        <v>0.001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0.76</v>
      </c>
      <c r="D24" s="140" t="n">
        <v>1</v>
      </c>
      <c r="E24" s="140"/>
      <c r="F24" s="141"/>
      <c r="G24" s="142"/>
      <c r="H24" s="143" t="n">
        <v>0.066</v>
      </c>
      <c r="I24" s="144" t="n">
        <v>0.06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48</v>
      </c>
      <c r="D26" s="140" t="n">
        <v>47</v>
      </c>
      <c r="E26" s="140" t="n">
        <v>47</v>
      </c>
      <c r="F26" s="141" t="n">
        <v>100</v>
      </c>
      <c r="G26" s="142"/>
      <c r="H26" s="143" t="n">
        <v>6.672</v>
      </c>
      <c r="I26" s="144" t="n">
        <v>6.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 t="n">
        <v>0.11</v>
      </c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 t="n">
        <v>0.11</v>
      </c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0.78</v>
      </c>
      <c r="D39" s="140" t="n">
        <v>1</v>
      </c>
      <c r="E39" s="140" t="n">
        <v>0.78</v>
      </c>
      <c r="F39" s="141" t="n">
        <v>78</v>
      </c>
      <c r="G39" s="142"/>
      <c r="H39" s="143" t="n">
        <v>0.104</v>
      </c>
      <c r="I39" s="144" t="n">
        <v>0.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0.72</v>
      </c>
      <c r="D47" s="132"/>
      <c r="E47" s="132"/>
      <c r="F47" s="133"/>
      <c r="G47" s="133"/>
      <c r="H47" s="134" t="n">
        <v>0.198</v>
      </c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0.72</v>
      </c>
      <c r="D50" s="140"/>
      <c r="E50" s="140"/>
      <c r="F50" s="141"/>
      <c r="G50" s="142"/>
      <c r="H50" s="143" t="n">
        <v>0.198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3</v>
      </c>
      <c r="D54" s="132" t="n">
        <v>13</v>
      </c>
      <c r="E54" s="132" t="n">
        <v>13</v>
      </c>
      <c r="F54" s="133"/>
      <c r="G54" s="133"/>
      <c r="H54" s="134" t="n">
        <v>3.77</v>
      </c>
      <c r="I54" s="134" t="n">
        <v>3.77</v>
      </c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</v>
      </c>
      <c r="D55" s="132" t="n">
        <v>1</v>
      </c>
      <c r="E55" s="132" t="n">
        <v>1</v>
      </c>
      <c r="F55" s="133"/>
      <c r="G55" s="133"/>
      <c r="H55" s="134" t="n">
        <v>0.26</v>
      </c>
      <c r="I55" s="134" t="n">
        <v>0.26</v>
      </c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27.5</v>
      </c>
      <c r="D56" s="132" t="n">
        <v>28</v>
      </c>
      <c r="E56" s="132" t="n">
        <v>28</v>
      </c>
      <c r="F56" s="133"/>
      <c r="G56" s="133"/>
      <c r="H56" s="134" t="n">
        <v>6.215</v>
      </c>
      <c r="I56" s="134" t="n">
        <v>6.3</v>
      </c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41.5</v>
      </c>
      <c r="D59" s="140" t="n">
        <v>42</v>
      </c>
      <c r="E59" s="140" t="n">
        <v>42</v>
      </c>
      <c r="F59" s="141" t="n">
        <v>9.72222222222222</v>
      </c>
      <c r="G59" s="142"/>
      <c r="H59" s="143" t="n">
        <v>10.245</v>
      </c>
      <c r="I59" s="144" t="n">
        <v>10.3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 t="n">
        <v>1</v>
      </c>
      <c r="E66" s="140" t="n">
        <v>1</v>
      </c>
      <c r="F66" s="141" t="n">
        <v>100</v>
      </c>
      <c r="G66" s="142"/>
      <c r="H66" s="143"/>
      <c r="I66" s="144" t="n">
        <v>0.001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0.43</v>
      </c>
      <c r="D75" s="132" t="n">
        <v>4</v>
      </c>
      <c r="E75" s="132" t="n">
        <v>4</v>
      </c>
      <c r="F75" s="133"/>
      <c r="G75" s="133"/>
      <c r="H75" s="134" t="n">
        <v>0.069</v>
      </c>
      <c r="I75" s="134" t="n">
        <v>0.001</v>
      </c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0</v>
      </c>
      <c r="D77" s="132" t="n">
        <v>1</v>
      </c>
      <c r="E77" s="132" t="n">
        <v>1</v>
      </c>
      <c r="F77" s="133"/>
      <c r="G77" s="133"/>
      <c r="H77" s="134" t="n">
        <v>0.16</v>
      </c>
      <c r="I77" s="134" t="n">
        <v>0.16</v>
      </c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0.43</v>
      </c>
      <c r="D80" s="140" t="n">
        <v>5</v>
      </c>
      <c r="E80" s="140" t="n">
        <v>5</v>
      </c>
      <c r="F80" s="141" t="n">
        <v>100</v>
      </c>
      <c r="G80" s="142"/>
      <c r="H80" s="143" t="n">
        <v>0.229</v>
      </c>
      <c r="I80" s="144" t="n">
        <v>0.16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02.21</v>
      </c>
      <c r="D87" s="160" t="n">
        <v>99</v>
      </c>
      <c r="E87" s="160" t="n">
        <v>97.89</v>
      </c>
      <c r="F87" s="161" t="n">
        <v>98.8787878787879</v>
      </c>
      <c r="G87" s="142"/>
      <c r="H87" s="162" t="n">
        <v>17.515</v>
      </c>
      <c r="I87" s="163" t="n">
        <v>16.95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7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/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4</v>
      </c>
      <c r="D9" s="132"/>
      <c r="E9" s="132" t="n">
        <v>4</v>
      </c>
      <c r="F9" s="133"/>
      <c r="G9" s="133"/>
      <c r="H9" s="134" t="n">
        <v>0.096</v>
      </c>
      <c r="I9" s="134" t="n">
        <v>0.096</v>
      </c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5</v>
      </c>
      <c r="D11" s="132"/>
      <c r="E11" s="132" t="n">
        <v>5</v>
      </c>
      <c r="F11" s="133"/>
      <c r="G11" s="133"/>
      <c r="H11" s="134" t="n">
        <v>0.13</v>
      </c>
      <c r="I11" s="134" t="n">
        <v>0.13</v>
      </c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20</v>
      </c>
      <c r="D12" s="132"/>
      <c r="E12" s="132" t="n">
        <v>20</v>
      </c>
      <c r="F12" s="133"/>
      <c r="G12" s="133"/>
      <c r="H12" s="134" t="n">
        <v>0.48</v>
      </c>
      <c r="I12" s="134" t="n">
        <v>0.48</v>
      </c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29</v>
      </c>
      <c r="D13" s="140"/>
      <c r="E13" s="140" t="n">
        <v>29</v>
      </c>
      <c r="F13" s="141"/>
      <c r="G13" s="142"/>
      <c r="H13" s="143" t="n">
        <v>0.706</v>
      </c>
      <c r="I13" s="144" t="n">
        <v>0.706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1</v>
      </c>
      <c r="D15" s="140" t="n">
        <v>1</v>
      </c>
      <c r="E15" s="140" t="n">
        <v>1</v>
      </c>
      <c r="F15" s="141" t="n">
        <v>100</v>
      </c>
      <c r="G15" s="142"/>
      <c r="H15" s="143" t="n">
        <v>0.014</v>
      </c>
      <c r="I15" s="144" t="n">
        <v>0.014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23</v>
      </c>
      <c r="D19" s="132" t="n">
        <v>17</v>
      </c>
      <c r="E19" s="132" t="n">
        <v>17</v>
      </c>
      <c r="F19" s="133"/>
      <c r="G19" s="133"/>
      <c r="H19" s="134" t="n">
        <v>0.207</v>
      </c>
      <c r="I19" s="134" t="n">
        <v>0.153</v>
      </c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23</v>
      </c>
      <c r="D22" s="140" t="n">
        <v>17</v>
      </c>
      <c r="E22" s="140" t="n">
        <v>17</v>
      </c>
      <c r="F22" s="141" t="n">
        <v>100</v>
      </c>
      <c r="G22" s="142"/>
      <c r="H22" s="143" t="n">
        <v>0.207</v>
      </c>
      <c r="I22" s="144" t="n">
        <v>0.15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5307</v>
      </c>
      <c r="D24" s="140" t="n">
        <v>4878</v>
      </c>
      <c r="E24" s="140" t="n">
        <v>4882</v>
      </c>
      <c r="F24" s="141" t="n">
        <v>100.082000820008</v>
      </c>
      <c r="G24" s="142"/>
      <c r="H24" s="143" t="n">
        <v>72.474</v>
      </c>
      <c r="I24" s="144" t="n">
        <v>71.79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210</v>
      </c>
      <c r="D26" s="140" t="n">
        <v>190</v>
      </c>
      <c r="E26" s="140" t="n">
        <v>200</v>
      </c>
      <c r="F26" s="141" t="n">
        <v>105.263157894737</v>
      </c>
      <c r="G26" s="142"/>
      <c r="H26" s="143" t="n">
        <v>2.9</v>
      </c>
      <c r="I26" s="144" t="n">
        <v>2.6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4</v>
      </c>
      <c r="D28" s="132" t="n">
        <v>16</v>
      </c>
      <c r="E28" s="132" t="n">
        <v>11</v>
      </c>
      <c r="F28" s="133"/>
      <c r="G28" s="133"/>
      <c r="H28" s="134" t="n">
        <v>0.125</v>
      </c>
      <c r="I28" s="134" t="n">
        <v>0.275</v>
      </c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3</v>
      </c>
      <c r="D29" s="132"/>
      <c r="E29" s="132"/>
      <c r="F29" s="133"/>
      <c r="G29" s="133"/>
      <c r="H29" s="134" t="n">
        <v>0.075</v>
      </c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1650</v>
      </c>
      <c r="D30" s="132" t="n">
        <v>1919</v>
      </c>
      <c r="E30" s="132" t="n">
        <v>474</v>
      </c>
      <c r="F30" s="133"/>
      <c r="G30" s="133"/>
      <c r="H30" s="134" t="n">
        <v>25.808</v>
      </c>
      <c r="I30" s="134" t="n">
        <v>29.5</v>
      </c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1657</v>
      </c>
      <c r="D31" s="140" t="n">
        <v>1935</v>
      </c>
      <c r="E31" s="140" t="n">
        <v>485</v>
      </c>
      <c r="F31" s="141" t="n">
        <v>25.0645994832041</v>
      </c>
      <c r="G31" s="142"/>
      <c r="H31" s="143" t="n">
        <v>26.008</v>
      </c>
      <c r="I31" s="144" t="n">
        <v>29.77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60</v>
      </c>
      <c r="D33" s="132" t="n">
        <v>42</v>
      </c>
      <c r="E33" s="132" t="n">
        <v>50</v>
      </c>
      <c r="F33" s="133"/>
      <c r="G33" s="133"/>
      <c r="H33" s="134" t="n">
        <v>0.94</v>
      </c>
      <c r="I33" s="134" t="n">
        <v>0.7</v>
      </c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0</v>
      </c>
      <c r="D34" s="132" t="n">
        <v>22</v>
      </c>
      <c r="E34" s="132" t="n">
        <v>22</v>
      </c>
      <c r="F34" s="133"/>
      <c r="G34" s="133"/>
      <c r="H34" s="134" t="n">
        <v>0.25</v>
      </c>
      <c r="I34" s="134" t="n">
        <v>0.45</v>
      </c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5</v>
      </c>
      <c r="D35" s="132" t="n">
        <v>10</v>
      </c>
      <c r="E35" s="132" t="n">
        <v>19</v>
      </c>
      <c r="F35" s="133"/>
      <c r="G35" s="133"/>
      <c r="H35" s="134" t="n">
        <v>0.12</v>
      </c>
      <c r="I35" s="134" t="n">
        <v>0.14</v>
      </c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9</v>
      </c>
      <c r="D36" s="132" t="n">
        <v>40</v>
      </c>
      <c r="E36" s="132" t="n">
        <v>40</v>
      </c>
      <c r="F36" s="133"/>
      <c r="G36" s="133"/>
      <c r="H36" s="134" t="n">
        <v>0.38</v>
      </c>
      <c r="I36" s="134" t="n">
        <v>0.8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94</v>
      </c>
      <c r="D37" s="140" t="n">
        <v>114</v>
      </c>
      <c r="E37" s="140" t="n">
        <v>131</v>
      </c>
      <c r="F37" s="141" t="n">
        <v>114.912280701754</v>
      </c>
      <c r="G37" s="142"/>
      <c r="H37" s="143" t="n">
        <v>1.69</v>
      </c>
      <c r="I37" s="144" t="n">
        <v>2.0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22</v>
      </c>
      <c r="D39" s="140" t="n">
        <v>14</v>
      </c>
      <c r="E39" s="140" t="n">
        <v>15</v>
      </c>
      <c r="F39" s="141" t="n">
        <v>107.142857142857</v>
      </c>
      <c r="G39" s="142"/>
      <c r="H39" s="143" t="n">
        <v>0.48</v>
      </c>
      <c r="I39" s="144" t="n">
        <v>0.2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15</v>
      </c>
      <c r="D42" s="132" t="n">
        <v>20</v>
      </c>
      <c r="E42" s="132" t="n">
        <v>32</v>
      </c>
      <c r="F42" s="133"/>
      <c r="G42" s="133"/>
      <c r="H42" s="134" t="n">
        <v>0.255</v>
      </c>
      <c r="I42" s="134" t="n">
        <v>0.36</v>
      </c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26</v>
      </c>
      <c r="D43" s="132" t="n">
        <v>25</v>
      </c>
      <c r="E43" s="132" t="n">
        <v>29</v>
      </c>
      <c r="F43" s="133"/>
      <c r="G43" s="133"/>
      <c r="H43" s="134" t="n">
        <v>0.364</v>
      </c>
      <c r="I43" s="134" t="n">
        <v>0.3</v>
      </c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</v>
      </c>
      <c r="D46" s="132" t="n">
        <v>1</v>
      </c>
      <c r="E46" s="132"/>
      <c r="F46" s="133"/>
      <c r="G46" s="133"/>
      <c r="H46" s="134" t="n">
        <v>0.018</v>
      </c>
      <c r="I46" s="134" t="n">
        <v>0.016</v>
      </c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46</v>
      </c>
      <c r="D47" s="132" t="n">
        <v>11</v>
      </c>
      <c r="E47" s="132" t="n">
        <v>30</v>
      </c>
      <c r="F47" s="133"/>
      <c r="G47" s="133"/>
      <c r="H47" s="134" t="n">
        <v>0.276</v>
      </c>
      <c r="I47" s="134" t="n">
        <v>0.132</v>
      </c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88</v>
      </c>
      <c r="D50" s="140" t="n">
        <v>57</v>
      </c>
      <c r="E50" s="140" t="n">
        <v>91</v>
      </c>
      <c r="F50" s="141" t="n">
        <v>159.649122807018</v>
      </c>
      <c r="G50" s="142"/>
      <c r="H50" s="143" t="n">
        <v>0.913</v>
      </c>
      <c r="I50" s="144" t="n">
        <v>0.808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10</v>
      </c>
      <c r="D52" s="140" t="n">
        <v>10</v>
      </c>
      <c r="E52" s="140" t="n">
        <v>10</v>
      </c>
      <c r="F52" s="141" t="n">
        <v>100</v>
      </c>
      <c r="G52" s="142"/>
      <c r="H52" s="143" t="n">
        <v>0.15</v>
      </c>
      <c r="I52" s="144" t="n">
        <v>0.096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460</v>
      </c>
      <c r="D54" s="132" t="n">
        <v>1496</v>
      </c>
      <c r="E54" s="132" t="n">
        <v>1800</v>
      </c>
      <c r="F54" s="133"/>
      <c r="G54" s="133"/>
      <c r="H54" s="134" t="n">
        <v>21.9</v>
      </c>
      <c r="I54" s="134" t="n">
        <v>22.5</v>
      </c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70</v>
      </c>
      <c r="D55" s="132" t="n">
        <v>97</v>
      </c>
      <c r="E55" s="132" t="n">
        <v>113</v>
      </c>
      <c r="F55" s="133"/>
      <c r="G55" s="133"/>
      <c r="H55" s="134" t="n">
        <v>0.84</v>
      </c>
      <c r="I55" s="134" t="n">
        <v>1.164</v>
      </c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7</v>
      </c>
      <c r="D56" s="132"/>
      <c r="E56" s="132"/>
      <c r="F56" s="133"/>
      <c r="G56" s="133"/>
      <c r="H56" s="134" t="n">
        <v>0.245</v>
      </c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4</v>
      </c>
      <c r="D58" s="132" t="n">
        <v>5</v>
      </c>
      <c r="E58" s="132" t="n">
        <v>2</v>
      </c>
      <c r="F58" s="133"/>
      <c r="G58" s="133"/>
      <c r="H58" s="134" t="n">
        <v>0.168</v>
      </c>
      <c r="I58" s="134" t="n">
        <v>0.06</v>
      </c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561</v>
      </c>
      <c r="D59" s="140" t="n">
        <v>1598</v>
      </c>
      <c r="E59" s="140" t="n">
        <v>1915</v>
      </c>
      <c r="F59" s="141" t="n">
        <v>119.837296620776</v>
      </c>
      <c r="G59" s="142"/>
      <c r="H59" s="143" t="n">
        <v>23.153</v>
      </c>
      <c r="I59" s="144" t="n">
        <v>23.724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2200</v>
      </c>
      <c r="D61" s="132" t="n">
        <v>2892</v>
      </c>
      <c r="E61" s="132" t="n">
        <v>2500</v>
      </c>
      <c r="F61" s="133"/>
      <c r="G61" s="133"/>
      <c r="H61" s="134" t="n">
        <v>60.625</v>
      </c>
      <c r="I61" s="134" t="n">
        <v>66.7</v>
      </c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68</v>
      </c>
      <c r="D62" s="132" t="n">
        <v>91</v>
      </c>
      <c r="E62" s="132" t="n">
        <v>91</v>
      </c>
      <c r="F62" s="133"/>
      <c r="G62" s="133"/>
      <c r="H62" s="134" t="n">
        <v>1.357</v>
      </c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2268</v>
      </c>
      <c r="D64" s="140" t="n">
        <v>2983</v>
      </c>
      <c r="E64" s="140" t="n">
        <v>2591</v>
      </c>
      <c r="F64" s="141" t="n">
        <v>86.8588669125042</v>
      </c>
      <c r="G64" s="142"/>
      <c r="H64" s="143" t="n">
        <v>61.982</v>
      </c>
      <c r="I64" s="144" t="n">
        <v>66.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3021</v>
      </c>
      <c r="D66" s="140" t="n">
        <v>12146</v>
      </c>
      <c r="E66" s="140" t="n">
        <v>16130</v>
      </c>
      <c r="F66" s="141" t="n">
        <v>132.800922114276</v>
      </c>
      <c r="G66" s="142"/>
      <c r="H66" s="143" t="n">
        <v>223.554</v>
      </c>
      <c r="I66" s="144" t="n">
        <v>250.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4500</v>
      </c>
      <c r="D68" s="132" t="n">
        <v>5220</v>
      </c>
      <c r="E68" s="132" t="n">
        <v>5200</v>
      </c>
      <c r="F68" s="133"/>
      <c r="G68" s="133"/>
      <c r="H68" s="134" t="n">
        <v>58</v>
      </c>
      <c r="I68" s="134" t="n">
        <v>68</v>
      </c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20</v>
      </c>
      <c r="D69" s="132" t="n">
        <v>20</v>
      </c>
      <c r="E69" s="132" t="n">
        <v>20</v>
      </c>
      <c r="F69" s="133"/>
      <c r="G69" s="133"/>
      <c r="H69" s="134" t="n">
        <v>0.25</v>
      </c>
      <c r="I69" s="134" t="n">
        <v>0.26</v>
      </c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4520</v>
      </c>
      <c r="D70" s="140" t="n">
        <v>5240</v>
      </c>
      <c r="E70" s="140" t="n">
        <v>5220</v>
      </c>
      <c r="F70" s="141" t="n">
        <v>99.618320610687</v>
      </c>
      <c r="G70" s="142"/>
      <c r="H70" s="143" t="n">
        <v>58.25</v>
      </c>
      <c r="I70" s="144" t="n">
        <v>68.2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585</v>
      </c>
      <c r="D72" s="132" t="n">
        <v>594</v>
      </c>
      <c r="E72" s="132" t="n">
        <v>574</v>
      </c>
      <c r="F72" s="133"/>
      <c r="G72" s="133"/>
      <c r="H72" s="134" t="n">
        <v>13.304</v>
      </c>
      <c r="I72" s="134" t="n">
        <v>13.335</v>
      </c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360</v>
      </c>
      <c r="D73" s="132" t="n">
        <v>375</v>
      </c>
      <c r="E73" s="132" t="n">
        <v>375</v>
      </c>
      <c r="F73" s="133"/>
      <c r="G73" s="133"/>
      <c r="H73" s="134" t="n">
        <v>17.08</v>
      </c>
      <c r="I73" s="134" t="n">
        <v>17.628</v>
      </c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350</v>
      </c>
      <c r="D75" s="132" t="n">
        <v>1573</v>
      </c>
      <c r="E75" s="132" t="n">
        <v>1573</v>
      </c>
      <c r="F75" s="133"/>
      <c r="G75" s="133"/>
      <c r="H75" s="134" t="n">
        <v>25.881</v>
      </c>
      <c r="I75" s="134" t="n">
        <v>38.153</v>
      </c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 t="n">
        <v>9</v>
      </c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36</v>
      </c>
      <c r="D77" s="132" t="n">
        <v>15</v>
      </c>
      <c r="E77" s="132" t="n">
        <v>15</v>
      </c>
      <c r="F77" s="133"/>
      <c r="G77" s="133"/>
      <c r="H77" s="134" t="n">
        <v>0.418</v>
      </c>
      <c r="I77" s="134" t="n">
        <v>0.18</v>
      </c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 t="n">
        <v>12</v>
      </c>
      <c r="E78" s="132" t="n">
        <v>10</v>
      </c>
      <c r="F78" s="133"/>
      <c r="G78" s="133"/>
      <c r="H78" s="134"/>
      <c r="I78" s="134" t="n">
        <v>0.204</v>
      </c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180</v>
      </c>
      <c r="D79" s="132" t="n">
        <v>140</v>
      </c>
      <c r="E79" s="132" t="n">
        <v>280</v>
      </c>
      <c r="F79" s="133"/>
      <c r="G79" s="133"/>
      <c r="H79" s="134" t="n">
        <v>2.52</v>
      </c>
      <c r="I79" s="134" t="n">
        <v>2.52</v>
      </c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2511</v>
      </c>
      <c r="D80" s="140" t="n">
        <v>2709</v>
      </c>
      <c r="E80" s="140" t="n">
        <v>2836</v>
      </c>
      <c r="F80" s="141" t="n">
        <v>104.6880767811</v>
      </c>
      <c r="G80" s="142"/>
      <c r="H80" s="143" t="n">
        <v>59.203</v>
      </c>
      <c r="I80" s="144" t="n">
        <v>72.0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1</v>
      </c>
      <c r="D82" s="132" t="n">
        <v>11</v>
      </c>
      <c r="E82" s="132" t="n">
        <v>11</v>
      </c>
      <c r="F82" s="133"/>
      <c r="G82" s="133"/>
      <c r="H82" s="134" t="n">
        <v>0.205</v>
      </c>
      <c r="I82" s="134" t="n">
        <v>0.205</v>
      </c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 t="n">
        <v>64</v>
      </c>
      <c r="E83" s="132" t="n">
        <v>64</v>
      </c>
      <c r="F83" s="133"/>
      <c r="G83" s="133"/>
      <c r="H83" s="134"/>
      <c r="I83" s="134" t="n">
        <v>1.27</v>
      </c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1</v>
      </c>
      <c r="D84" s="140" t="n">
        <v>75</v>
      </c>
      <c r="E84" s="140" t="n">
        <v>75</v>
      </c>
      <c r="F84" s="141" t="n">
        <v>100</v>
      </c>
      <c r="G84" s="142"/>
      <c r="H84" s="143" t="n">
        <v>0.205</v>
      </c>
      <c r="I84" s="144" t="n">
        <v>1.47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31333</v>
      </c>
      <c r="D87" s="160" t="n">
        <v>31967</v>
      </c>
      <c r="E87" s="160" t="n">
        <v>34628</v>
      </c>
      <c r="F87" s="161" t="n">
        <v>108.324209340883</v>
      </c>
      <c r="G87" s="142"/>
      <c r="H87" s="162" t="n">
        <v>531.889</v>
      </c>
      <c r="I87" s="163" t="n">
        <v>590.89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8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4</v>
      </c>
      <c r="E7" s="122" t="n">
        <v>9</v>
      </c>
      <c r="F7" s="123" t="str">
        <f aca="false">CONCATENATE(D6,"=100")</f>
        <v>2021=100</v>
      </c>
      <c r="G7" s="124"/>
      <c r="H7" s="121" t="s">
        <v>224</v>
      </c>
      <c r="I7" s="122" t="s">
        <v>224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5</v>
      </c>
      <c r="D24" s="140" t="n">
        <v>5</v>
      </c>
      <c r="E24" s="140" t="n">
        <v>2</v>
      </c>
      <c r="F24" s="141" t="n">
        <v>40</v>
      </c>
      <c r="G24" s="142"/>
      <c r="H24" s="143" t="n">
        <v>0.16</v>
      </c>
      <c r="I24" s="144" t="n">
        <v>0.1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11</v>
      </c>
      <c r="D26" s="140" t="n">
        <v>11</v>
      </c>
      <c r="E26" s="140" t="n">
        <v>12</v>
      </c>
      <c r="F26" s="141" t="n">
        <v>109.090909090909</v>
      </c>
      <c r="G26" s="142"/>
      <c r="H26" s="143" t="n">
        <v>0.385</v>
      </c>
      <c r="I26" s="144" t="n">
        <v>0.38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9</v>
      </c>
      <c r="D30" s="132" t="n">
        <v>8</v>
      </c>
      <c r="E30" s="132" t="n">
        <v>2</v>
      </c>
      <c r="F30" s="133"/>
      <c r="G30" s="133"/>
      <c r="H30" s="134" t="n">
        <v>0.27</v>
      </c>
      <c r="I30" s="134" t="n">
        <v>0.024</v>
      </c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9</v>
      </c>
      <c r="D31" s="140" t="n">
        <v>8</v>
      </c>
      <c r="E31" s="140" t="n">
        <v>2</v>
      </c>
      <c r="F31" s="141" t="n">
        <v>25</v>
      </c>
      <c r="G31" s="142"/>
      <c r="H31" s="143" t="n">
        <v>0.27</v>
      </c>
      <c r="I31" s="144" t="n">
        <v>0.02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83</v>
      </c>
      <c r="D33" s="132" t="n">
        <v>80</v>
      </c>
      <c r="E33" s="132" t="n">
        <v>70</v>
      </c>
      <c r="F33" s="133"/>
      <c r="G33" s="133"/>
      <c r="H33" s="134" t="n">
        <v>1.903</v>
      </c>
      <c r="I33" s="134" t="n">
        <v>1.9</v>
      </c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1</v>
      </c>
      <c r="D34" s="132" t="n">
        <v>10</v>
      </c>
      <c r="E34" s="132" t="n">
        <v>10</v>
      </c>
      <c r="F34" s="133"/>
      <c r="G34" s="133"/>
      <c r="H34" s="134" t="n">
        <v>0.268</v>
      </c>
      <c r="I34" s="134" t="n">
        <v>0.25</v>
      </c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1</v>
      </c>
      <c r="D35" s="132" t="n">
        <v>1</v>
      </c>
      <c r="E35" s="132"/>
      <c r="F35" s="133"/>
      <c r="G35" s="133"/>
      <c r="H35" s="134" t="n">
        <v>0.02</v>
      </c>
      <c r="I35" s="134" t="n">
        <v>0.02</v>
      </c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43</v>
      </c>
      <c r="D36" s="132" t="n">
        <v>40</v>
      </c>
      <c r="E36" s="132" t="n">
        <v>40</v>
      </c>
      <c r="F36" s="133"/>
      <c r="G36" s="133"/>
      <c r="H36" s="134" t="n">
        <v>0.855</v>
      </c>
      <c r="I36" s="134" t="n">
        <v>0.78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38</v>
      </c>
      <c r="D37" s="140" t="n">
        <v>131</v>
      </c>
      <c r="E37" s="140" t="n">
        <v>120</v>
      </c>
      <c r="F37" s="141" t="n">
        <v>91.6030534351145</v>
      </c>
      <c r="G37" s="142"/>
      <c r="H37" s="143" t="n">
        <v>3.046</v>
      </c>
      <c r="I37" s="144" t="n">
        <v>2.9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10</v>
      </c>
      <c r="D39" s="140" t="n">
        <v>10</v>
      </c>
      <c r="E39" s="140" t="n">
        <v>10</v>
      </c>
      <c r="F39" s="141" t="n">
        <v>100</v>
      </c>
      <c r="G39" s="142"/>
      <c r="H39" s="143" t="n">
        <v>0.169</v>
      </c>
      <c r="I39" s="144" t="n">
        <v>0.16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</v>
      </c>
      <c r="D46" s="132" t="n">
        <v>1</v>
      </c>
      <c r="E46" s="132"/>
      <c r="F46" s="133"/>
      <c r="G46" s="133"/>
      <c r="H46" s="134" t="n">
        <v>0.01</v>
      </c>
      <c r="I46" s="134" t="n">
        <v>0.023</v>
      </c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1</v>
      </c>
      <c r="D50" s="140" t="n">
        <v>1</v>
      </c>
      <c r="E50" s="140"/>
      <c r="F50" s="141"/>
      <c r="G50" s="142"/>
      <c r="H50" s="143" t="n">
        <v>0.01</v>
      </c>
      <c r="I50" s="144" t="n">
        <v>0.023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2</v>
      </c>
      <c r="D52" s="140" t="n">
        <v>2.04</v>
      </c>
      <c r="E52" s="140" t="n">
        <v>2</v>
      </c>
      <c r="F52" s="141" t="n">
        <v>98.0392156862745</v>
      </c>
      <c r="G52" s="142"/>
      <c r="H52" s="143" t="n">
        <v>0.041</v>
      </c>
      <c r="I52" s="144" t="n">
        <v>0.04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63</v>
      </c>
      <c r="D54" s="132"/>
      <c r="E54" s="132"/>
      <c r="F54" s="133"/>
      <c r="G54" s="133"/>
      <c r="H54" s="134" t="n">
        <v>1.544</v>
      </c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</v>
      </c>
      <c r="D58" s="132" t="n">
        <v>1</v>
      </c>
      <c r="E58" s="132" t="n">
        <v>1</v>
      </c>
      <c r="F58" s="133"/>
      <c r="G58" s="133"/>
      <c r="H58" s="134" t="n">
        <v>0.025</v>
      </c>
      <c r="I58" s="134" t="n">
        <v>0.025</v>
      </c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64</v>
      </c>
      <c r="D59" s="140" t="n">
        <v>1</v>
      </c>
      <c r="E59" s="140" t="n">
        <v>1</v>
      </c>
      <c r="F59" s="141" t="n">
        <v>100</v>
      </c>
      <c r="G59" s="142"/>
      <c r="H59" s="143" t="n">
        <v>1.569</v>
      </c>
      <c r="I59" s="144" t="n">
        <v>0.02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285</v>
      </c>
      <c r="D61" s="132" t="n">
        <v>280</v>
      </c>
      <c r="E61" s="132" t="n">
        <v>333</v>
      </c>
      <c r="F61" s="133"/>
      <c r="G61" s="133"/>
      <c r="H61" s="134" t="n">
        <v>17.67</v>
      </c>
      <c r="I61" s="134" t="n">
        <v>16.8</v>
      </c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8</v>
      </c>
      <c r="D62" s="132"/>
      <c r="E62" s="132" t="n">
        <v>18</v>
      </c>
      <c r="F62" s="133"/>
      <c r="G62" s="133"/>
      <c r="H62" s="134" t="n">
        <v>0.585</v>
      </c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58</v>
      </c>
      <c r="D63" s="132" t="n">
        <v>58</v>
      </c>
      <c r="E63" s="132" t="n">
        <v>58</v>
      </c>
      <c r="F63" s="133"/>
      <c r="G63" s="133"/>
      <c r="H63" s="134" t="n">
        <v>1.624</v>
      </c>
      <c r="I63" s="134" t="n">
        <v>1.624</v>
      </c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361</v>
      </c>
      <c r="D64" s="140" t="n">
        <v>338</v>
      </c>
      <c r="E64" s="140" t="n">
        <v>409</v>
      </c>
      <c r="F64" s="141" t="n">
        <v>121.005917159763</v>
      </c>
      <c r="G64" s="142"/>
      <c r="H64" s="143" t="n">
        <v>19.879</v>
      </c>
      <c r="I64" s="144" t="n">
        <v>18.424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245</v>
      </c>
      <c r="D66" s="140" t="n">
        <v>1220</v>
      </c>
      <c r="E66" s="140" t="n">
        <v>1135</v>
      </c>
      <c r="F66" s="141" t="n">
        <v>93.0327868852459</v>
      </c>
      <c r="G66" s="142"/>
      <c r="H66" s="143" t="n">
        <v>69.994</v>
      </c>
      <c r="I66" s="144" t="n">
        <v>83.167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74</v>
      </c>
      <c r="D72" s="132" t="n">
        <v>74</v>
      </c>
      <c r="E72" s="132" t="n">
        <v>74</v>
      </c>
      <c r="F72" s="133"/>
      <c r="G72" s="133"/>
      <c r="H72" s="134" t="n">
        <v>1.736</v>
      </c>
      <c r="I72" s="134" t="n">
        <v>1.736</v>
      </c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7</v>
      </c>
      <c r="D73" s="132" t="n">
        <v>7</v>
      </c>
      <c r="E73" s="132" t="n">
        <v>7</v>
      </c>
      <c r="F73" s="133"/>
      <c r="G73" s="133"/>
      <c r="H73" s="134" t="n">
        <v>0.223</v>
      </c>
      <c r="I73" s="134" t="n">
        <v>0.49</v>
      </c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43</v>
      </c>
      <c r="D75" s="132" t="n">
        <v>43</v>
      </c>
      <c r="E75" s="132" t="n">
        <v>43</v>
      </c>
      <c r="F75" s="133"/>
      <c r="G75" s="133"/>
      <c r="H75" s="134" t="n">
        <v>2.066</v>
      </c>
      <c r="I75" s="134" t="n">
        <v>2.066</v>
      </c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</v>
      </c>
      <c r="D77" s="132" t="n">
        <v>1</v>
      </c>
      <c r="E77" s="132" t="n">
        <v>1</v>
      </c>
      <c r="F77" s="133"/>
      <c r="G77" s="133"/>
      <c r="H77" s="134" t="n">
        <v>0.017</v>
      </c>
      <c r="I77" s="134" t="n">
        <v>0.017</v>
      </c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25</v>
      </c>
      <c r="D78" s="132" t="n">
        <v>25</v>
      </c>
      <c r="E78" s="132" t="n">
        <v>25</v>
      </c>
      <c r="F78" s="133"/>
      <c r="G78" s="133"/>
      <c r="H78" s="134" t="n">
        <v>0.6</v>
      </c>
      <c r="I78" s="134" t="n">
        <v>0.6</v>
      </c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6</v>
      </c>
      <c r="D79" s="132" t="n">
        <v>6</v>
      </c>
      <c r="E79" s="132" t="n">
        <v>5</v>
      </c>
      <c r="F79" s="133"/>
      <c r="G79" s="133"/>
      <c r="H79" s="134" t="n">
        <v>0.114</v>
      </c>
      <c r="I79" s="134" t="n">
        <v>0.114</v>
      </c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56</v>
      </c>
      <c r="D80" s="140" t="n">
        <v>156</v>
      </c>
      <c r="E80" s="140" t="n">
        <v>155</v>
      </c>
      <c r="F80" s="141" t="n">
        <v>99.3589743589744</v>
      </c>
      <c r="G80" s="142"/>
      <c r="H80" s="143" t="n">
        <v>4.756</v>
      </c>
      <c r="I80" s="144" t="n">
        <v>5.023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3</v>
      </c>
      <c r="D82" s="132" t="n">
        <v>3</v>
      </c>
      <c r="E82" s="132" t="n">
        <v>3</v>
      </c>
      <c r="F82" s="133"/>
      <c r="G82" s="133"/>
      <c r="H82" s="134" t="n">
        <v>0.106</v>
      </c>
      <c r="I82" s="134" t="n">
        <v>0.106</v>
      </c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24</v>
      </c>
      <c r="D83" s="132" t="n">
        <v>24</v>
      </c>
      <c r="E83" s="132" t="n">
        <v>24</v>
      </c>
      <c r="F83" s="133"/>
      <c r="G83" s="133"/>
      <c r="H83" s="134" t="n">
        <v>0.593</v>
      </c>
      <c r="I83" s="134" t="n">
        <v>0.593</v>
      </c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27</v>
      </c>
      <c r="D84" s="140" t="n">
        <v>27</v>
      </c>
      <c r="E84" s="140" t="n">
        <v>27</v>
      </c>
      <c r="F84" s="141" t="n">
        <v>100</v>
      </c>
      <c r="G84" s="142"/>
      <c r="H84" s="143" t="n">
        <v>0.699</v>
      </c>
      <c r="I84" s="144" t="n">
        <v>0.699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029</v>
      </c>
      <c r="D87" s="160" t="n">
        <v>1910.04</v>
      </c>
      <c r="E87" s="160" t="n">
        <v>1875</v>
      </c>
      <c r="F87" s="161" t="n">
        <v>98.1654834453729</v>
      </c>
      <c r="G87" s="142"/>
      <c r="H87" s="162" t="n">
        <v>100.978</v>
      </c>
      <c r="I87" s="163" t="n">
        <v>111.082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9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6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0.01</v>
      </c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0.01</v>
      </c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 t="n">
        <v>2</v>
      </c>
      <c r="F66" s="141"/>
      <c r="G66" s="142"/>
      <c r="H66" s="143" t="n">
        <v>0.021</v>
      </c>
      <c r="I66" s="144"/>
      <c r="J66" s="144" t="n">
        <v>0.022</v>
      </c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1</v>
      </c>
      <c r="D77" s="132" t="n">
        <v>1</v>
      </c>
      <c r="E77" s="132" t="n">
        <v>1</v>
      </c>
      <c r="F77" s="133"/>
      <c r="G77" s="133"/>
      <c r="H77" s="134" t="n">
        <v>0.01</v>
      </c>
      <c r="I77" s="134" t="n">
        <v>0.01</v>
      </c>
      <c r="J77" s="134" t="n">
        <v>0.01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2</v>
      </c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3</v>
      </c>
      <c r="D80" s="140" t="n">
        <v>1</v>
      </c>
      <c r="E80" s="140" t="n">
        <v>1</v>
      </c>
      <c r="F80" s="141" t="n">
        <v>100</v>
      </c>
      <c r="G80" s="142"/>
      <c r="H80" s="143" t="n">
        <v>0.01</v>
      </c>
      <c r="I80" s="144" t="n">
        <v>0.01</v>
      </c>
      <c r="J80" s="144" t="n">
        <v>0.01</v>
      </c>
      <c r="K80" s="145" t="n"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3</v>
      </c>
      <c r="D87" s="160" t="n">
        <v>1</v>
      </c>
      <c r="E87" s="160" t="n">
        <v>3</v>
      </c>
      <c r="F87" s="161" t="n">
        <v>300</v>
      </c>
      <c r="G87" s="142"/>
      <c r="H87" s="162" t="n">
        <v>0.041</v>
      </c>
      <c r="I87" s="163" t="n">
        <v>0.01</v>
      </c>
      <c r="J87" s="163" t="n">
        <v>0.032</v>
      </c>
      <c r="K87" s="161" t="n">
        <v>320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0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4</v>
      </c>
      <c r="E7" s="122" t="n">
        <v>9</v>
      </c>
      <c r="F7" s="123" t="str">
        <f aca="false">CONCATENATE(D6,"=100")</f>
        <v>2021=100</v>
      </c>
      <c r="G7" s="124"/>
      <c r="H7" s="121" t="s">
        <v>224</v>
      </c>
      <c r="I7" s="122" t="s">
        <v>224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1</v>
      </c>
      <c r="D10" s="132" t="n">
        <v>1</v>
      </c>
      <c r="E10" s="132" t="n">
        <v>1</v>
      </c>
      <c r="F10" s="133"/>
      <c r="G10" s="133"/>
      <c r="H10" s="134" t="n">
        <v>0.06</v>
      </c>
      <c r="I10" s="134" t="n">
        <v>0.07</v>
      </c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</v>
      </c>
      <c r="D13" s="140" t="n">
        <v>1</v>
      </c>
      <c r="E13" s="140" t="n">
        <v>1</v>
      </c>
      <c r="F13" s="141" t="n">
        <v>100</v>
      </c>
      <c r="G13" s="142"/>
      <c r="H13" s="143" t="n">
        <v>0.06</v>
      </c>
      <c r="I13" s="144" t="n">
        <v>0.07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2</v>
      </c>
      <c r="D15" s="140" t="n">
        <v>2</v>
      </c>
      <c r="E15" s="140" t="n">
        <v>2</v>
      </c>
      <c r="F15" s="141" t="n">
        <v>100</v>
      </c>
      <c r="G15" s="142"/>
      <c r="H15" s="143" t="n">
        <v>0.02</v>
      </c>
      <c r="I15" s="144" t="n">
        <v>0.02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 t="n">
        <v>53</v>
      </c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5</v>
      </c>
      <c r="D21" s="132"/>
      <c r="E21" s="132"/>
      <c r="F21" s="133"/>
      <c r="G21" s="133"/>
      <c r="H21" s="134" t="n">
        <v>0.023</v>
      </c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5</v>
      </c>
      <c r="D22" s="140" t="n">
        <v>53</v>
      </c>
      <c r="E22" s="140"/>
      <c r="F22" s="141"/>
      <c r="G22" s="142"/>
      <c r="H22" s="143" t="n">
        <v>0.023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83</v>
      </c>
      <c r="D24" s="140" t="n">
        <v>49</v>
      </c>
      <c r="E24" s="140" t="n">
        <v>49</v>
      </c>
      <c r="F24" s="141" t="n">
        <v>100</v>
      </c>
      <c r="G24" s="142"/>
      <c r="H24" s="143" t="n">
        <v>4.202</v>
      </c>
      <c r="I24" s="144" t="n">
        <v>2.47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19</v>
      </c>
      <c r="D26" s="140" t="n">
        <v>18</v>
      </c>
      <c r="E26" s="140" t="n">
        <v>15</v>
      </c>
      <c r="F26" s="141" t="n">
        <v>83.3333333333333</v>
      </c>
      <c r="G26" s="142"/>
      <c r="H26" s="143" t="n">
        <v>0.846</v>
      </c>
      <c r="I26" s="144" t="n">
        <v>0.8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24</v>
      </c>
      <c r="D30" s="132" t="n">
        <v>22</v>
      </c>
      <c r="E30" s="132" t="n">
        <v>22</v>
      </c>
      <c r="F30" s="133"/>
      <c r="G30" s="133"/>
      <c r="H30" s="134" t="n">
        <v>0.964</v>
      </c>
      <c r="I30" s="134" t="n">
        <v>0.8</v>
      </c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24</v>
      </c>
      <c r="D31" s="140" t="n">
        <v>22</v>
      </c>
      <c r="E31" s="140" t="n">
        <v>22</v>
      </c>
      <c r="F31" s="141" t="n">
        <v>100</v>
      </c>
      <c r="G31" s="142"/>
      <c r="H31" s="143" t="n">
        <v>0.964</v>
      </c>
      <c r="I31" s="144" t="n">
        <v>0.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46</v>
      </c>
      <c r="D33" s="132" t="n">
        <v>40</v>
      </c>
      <c r="E33" s="132" t="n">
        <v>40</v>
      </c>
      <c r="F33" s="133"/>
      <c r="G33" s="133"/>
      <c r="H33" s="134" t="n">
        <v>1.31</v>
      </c>
      <c r="I33" s="134" t="n">
        <v>1.18</v>
      </c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27</v>
      </c>
      <c r="D34" s="132" t="n">
        <v>27</v>
      </c>
      <c r="E34" s="132"/>
      <c r="F34" s="133"/>
      <c r="G34" s="133"/>
      <c r="H34" s="134" t="n">
        <v>0.668</v>
      </c>
      <c r="I34" s="134" t="n">
        <v>0.67</v>
      </c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2</v>
      </c>
      <c r="D35" s="132" t="n">
        <v>2</v>
      </c>
      <c r="E35" s="132" t="n">
        <v>3</v>
      </c>
      <c r="F35" s="133"/>
      <c r="G35" s="133"/>
      <c r="H35" s="134" t="n">
        <v>0.041</v>
      </c>
      <c r="I35" s="134" t="n">
        <v>0.058</v>
      </c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51</v>
      </c>
      <c r="D36" s="132" t="n">
        <v>55</v>
      </c>
      <c r="E36" s="132" t="n">
        <v>20</v>
      </c>
      <c r="F36" s="133"/>
      <c r="G36" s="133"/>
      <c r="H36" s="134" t="n">
        <v>1.256</v>
      </c>
      <c r="I36" s="134" t="n">
        <v>1.35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26</v>
      </c>
      <c r="D37" s="140" t="n">
        <v>124</v>
      </c>
      <c r="E37" s="140" t="n">
        <v>63</v>
      </c>
      <c r="F37" s="141" t="n">
        <v>50.8064516129032</v>
      </c>
      <c r="G37" s="142"/>
      <c r="H37" s="143" t="n">
        <v>3.275</v>
      </c>
      <c r="I37" s="144" t="n">
        <v>3.258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58</v>
      </c>
      <c r="D39" s="140" t="n">
        <v>58</v>
      </c>
      <c r="E39" s="140" t="n">
        <v>58</v>
      </c>
      <c r="F39" s="141" t="n">
        <v>100</v>
      </c>
      <c r="G39" s="142"/>
      <c r="H39" s="143" t="n">
        <v>1.356</v>
      </c>
      <c r="I39" s="144" t="n">
        <v>1.3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</v>
      </c>
      <c r="D43" s="132" t="n">
        <v>1</v>
      </c>
      <c r="E43" s="132"/>
      <c r="F43" s="133"/>
      <c r="G43" s="133"/>
      <c r="H43" s="134" t="n">
        <v>0.02</v>
      </c>
      <c r="I43" s="134" t="n">
        <v>0.021</v>
      </c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</v>
      </c>
      <c r="D46" s="132" t="n">
        <v>1</v>
      </c>
      <c r="E46" s="132"/>
      <c r="F46" s="133"/>
      <c r="G46" s="133"/>
      <c r="H46" s="134" t="n">
        <v>0.014</v>
      </c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2</v>
      </c>
      <c r="D50" s="140" t="n">
        <v>2</v>
      </c>
      <c r="E50" s="140"/>
      <c r="F50" s="141"/>
      <c r="G50" s="142"/>
      <c r="H50" s="143" t="n">
        <v>0.034</v>
      </c>
      <c r="I50" s="144" t="n">
        <v>0.02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61</v>
      </c>
      <c r="I52" s="144" t="n">
        <v>0.06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8</v>
      </c>
      <c r="D54" s="132" t="n">
        <v>25</v>
      </c>
      <c r="E54" s="132" t="n">
        <v>25</v>
      </c>
      <c r="F54" s="133"/>
      <c r="G54" s="133"/>
      <c r="H54" s="134" t="n">
        <v>0.486</v>
      </c>
      <c r="I54" s="134" t="n">
        <v>0.633</v>
      </c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37</v>
      </c>
      <c r="D55" s="132" t="n">
        <v>38</v>
      </c>
      <c r="E55" s="132" t="n">
        <v>38</v>
      </c>
      <c r="F55" s="133"/>
      <c r="G55" s="133"/>
      <c r="H55" s="134" t="n">
        <v>1.184</v>
      </c>
      <c r="I55" s="134" t="n">
        <v>1.178</v>
      </c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2</v>
      </c>
      <c r="D58" s="132" t="n">
        <v>2</v>
      </c>
      <c r="E58" s="132" t="n">
        <v>2</v>
      </c>
      <c r="F58" s="133"/>
      <c r="G58" s="133"/>
      <c r="H58" s="134" t="n">
        <v>0.058</v>
      </c>
      <c r="I58" s="134" t="n">
        <v>0.044</v>
      </c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57</v>
      </c>
      <c r="D59" s="140" t="n">
        <v>65</v>
      </c>
      <c r="E59" s="140" t="n">
        <v>65</v>
      </c>
      <c r="F59" s="141" t="n">
        <v>100</v>
      </c>
      <c r="G59" s="142"/>
      <c r="H59" s="143" t="n">
        <v>1.728</v>
      </c>
      <c r="I59" s="144" t="n">
        <v>1.85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57</v>
      </c>
      <c r="D61" s="132" t="n">
        <v>52</v>
      </c>
      <c r="E61" s="132" t="n">
        <v>57</v>
      </c>
      <c r="F61" s="133"/>
      <c r="G61" s="133"/>
      <c r="H61" s="134" t="n">
        <v>2.99</v>
      </c>
      <c r="I61" s="134" t="n">
        <v>2.99</v>
      </c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73</v>
      </c>
      <c r="D62" s="132" t="n">
        <v>73</v>
      </c>
      <c r="E62" s="132" t="n">
        <v>73</v>
      </c>
      <c r="F62" s="133"/>
      <c r="G62" s="133"/>
      <c r="H62" s="134" t="n">
        <v>2.093</v>
      </c>
      <c r="I62" s="134" t="n">
        <v>1.816</v>
      </c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121</v>
      </c>
      <c r="D63" s="132" t="n">
        <v>121</v>
      </c>
      <c r="E63" s="132"/>
      <c r="F63" s="133"/>
      <c r="G63" s="133"/>
      <c r="H63" s="134" t="n">
        <v>7.619</v>
      </c>
      <c r="I63" s="134" t="n">
        <v>7.623</v>
      </c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251</v>
      </c>
      <c r="D64" s="140" t="n">
        <v>246</v>
      </c>
      <c r="E64" s="140" t="n">
        <v>130</v>
      </c>
      <c r="F64" s="141" t="n">
        <v>52.8455284552846</v>
      </c>
      <c r="G64" s="142"/>
      <c r="H64" s="143" t="n">
        <v>12.702</v>
      </c>
      <c r="I64" s="144" t="n">
        <v>12.429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43</v>
      </c>
      <c r="D66" s="140" t="n">
        <v>47</v>
      </c>
      <c r="E66" s="140" t="n">
        <v>40</v>
      </c>
      <c r="F66" s="141" t="n">
        <v>85.1063829787234</v>
      </c>
      <c r="G66" s="142"/>
      <c r="H66" s="143" t="n">
        <v>1.923</v>
      </c>
      <c r="I66" s="144" t="n">
        <v>2.1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66</v>
      </c>
      <c r="D68" s="132" t="n">
        <v>80</v>
      </c>
      <c r="E68" s="132" t="n">
        <v>70</v>
      </c>
      <c r="F68" s="133"/>
      <c r="G68" s="133"/>
      <c r="H68" s="134" t="n">
        <v>4.752</v>
      </c>
      <c r="I68" s="134" t="n">
        <v>5.8</v>
      </c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</v>
      </c>
      <c r="D69" s="132"/>
      <c r="E69" s="132"/>
      <c r="F69" s="133"/>
      <c r="G69" s="133"/>
      <c r="H69" s="134" t="n">
        <v>0.065</v>
      </c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67</v>
      </c>
      <c r="D70" s="140" t="n">
        <v>80</v>
      </c>
      <c r="E70" s="140" t="n">
        <v>70</v>
      </c>
      <c r="F70" s="141" t="n">
        <v>87.5</v>
      </c>
      <c r="G70" s="142"/>
      <c r="H70" s="143" t="n">
        <v>4.817</v>
      </c>
      <c r="I70" s="144" t="n">
        <v>5.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2392</v>
      </c>
      <c r="D72" s="132" t="n">
        <v>2278</v>
      </c>
      <c r="E72" s="132" t="n">
        <v>2310</v>
      </c>
      <c r="F72" s="133"/>
      <c r="G72" s="133"/>
      <c r="H72" s="134" t="n">
        <v>227.99</v>
      </c>
      <c r="I72" s="134" t="n">
        <v>212.574</v>
      </c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60</v>
      </c>
      <c r="D73" s="132" t="n">
        <v>141</v>
      </c>
      <c r="E73" s="132" t="n">
        <v>141</v>
      </c>
      <c r="F73" s="133"/>
      <c r="G73" s="133"/>
      <c r="H73" s="134" t="n">
        <v>4.479</v>
      </c>
      <c r="I73" s="134" t="n">
        <v>4.505</v>
      </c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19</v>
      </c>
      <c r="D74" s="132" t="n">
        <v>21</v>
      </c>
      <c r="E74" s="132" t="n">
        <v>21</v>
      </c>
      <c r="F74" s="133"/>
      <c r="G74" s="133"/>
      <c r="H74" s="134" t="n">
        <v>0.469</v>
      </c>
      <c r="I74" s="134" t="n">
        <v>0.6</v>
      </c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04</v>
      </c>
      <c r="D75" s="132" t="n">
        <v>125</v>
      </c>
      <c r="E75" s="132" t="n">
        <v>104</v>
      </c>
      <c r="F75" s="133"/>
      <c r="G75" s="133"/>
      <c r="H75" s="134" t="n">
        <v>4.942</v>
      </c>
      <c r="I75" s="134" t="n">
        <v>6.042</v>
      </c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8</v>
      </c>
      <c r="D76" s="132" t="n">
        <v>1</v>
      </c>
      <c r="E76" s="132" t="n">
        <v>1</v>
      </c>
      <c r="F76" s="133"/>
      <c r="G76" s="133"/>
      <c r="H76" s="134" t="n">
        <v>0.16</v>
      </c>
      <c r="I76" s="134" t="n">
        <v>0.02</v>
      </c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36</v>
      </c>
      <c r="D77" s="132" t="n">
        <v>36</v>
      </c>
      <c r="E77" s="132" t="n">
        <v>36</v>
      </c>
      <c r="F77" s="133"/>
      <c r="G77" s="133"/>
      <c r="H77" s="134" t="n">
        <v>0.72</v>
      </c>
      <c r="I77" s="134" t="n">
        <v>0.72</v>
      </c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24</v>
      </c>
      <c r="D78" s="132" t="n">
        <v>125</v>
      </c>
      <c r="E78" s="132" t="n">
        <v>125</v>
      </c>
      <c r="F78" s="133"/>
      <c r="G78" s="133"/>
      <c r="H78" s="134" t="n">
        <v>6.2</v>
      </c>
      <c r="I78" s="134" t="n">
        <v>6.2</v>
      </c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28</v>
      </c>
      <c r="D79" s="132" t="n">
        <v>12</v>
      </c>
      <c r="E79" s="132" t="n">
        <v>12</v>
      </c>
      <c r="F79" s="133"/>
      <c r="G79" s="133"/>
      <c r="H79" s="134" t="n">
        <v>0.8</v>
      </c>
      <c r="I79" s="134" t="n">
        <v>0.5</v>
      </c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2871</v>
      </c>
      <c r="D80" s="140" t="n">
        <v>2739</v>
      </c>
      <c r="E80" s="140" t="n">
        <v>2750</v>
      </c>
      <c r="F80" s="141" t="n">
        <v>100.401606425703</v>
      </c>
      <c r="G80" s="142"/>
      <c r="H80" s="143" t="n">
        <v>245.76</v>
      </c>
      <c r="I80" s="144" t="n">
        <v>231.16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45</v>
      </c>
      <c r="D82" s="132" t="n">
        <v>45</v>
      </c>
      <c r="E82" s="132" t="n">
        <v>45</v>
      </c>
      <c r="F82" s="133"/>
      <c r="G82" s="133"/>
      <c r="H82" s="134" t="n">
        <v>1.54</v>
      </c>
      <c r="I82" s="134" t="n">
        <v>1.54</v>
      </c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45</v>
      </c>
      <c r="D83" s="132" t="n">
        <v>45</v>
      </c>
      <c r="E83" s="132" t="n">
        <v>45</v>
      </c>
      <c r="F83" s="133"/>
      <c r="G83" s="133"/>
      <c r="H83" s="134" t="n">
        <v>2.889</v>
      </c>
      <c r="I83" s="134" t="n">
        <v>2.89</v>
      </c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90</v>
      </c>
      <c r="D84" s="140" t="n">
        <v>90</v>
      </c>
      <c r="E84" s="140" t="n">
        <v>90</v>
      </c>
      <c r="F84" s="141" t="n">
        <v>100</v>
      </c>
      <c r="G84" s="142"/>
      <c r="H84" s="143" t="n">
        <v>4.429</v>
      </c>
      <c r="I84" s="144" t="n">
        <v>4.4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3701</v>
      </c>
      <c r="D87" s="160" t="n">
        <v>3598</v>
      </c>
      <c r="E87" s="160" t="n">
        <v>3357</v>
      </c>
      <c r="F87" s="161" t="n">
        <v>93.301834352418</v>
      </c>
      <c r="G87" s="142"/>
      <c r="H87" s="162" t="n">
        <v>282.2</v>
      </c>
      <c r="I87" s="163" t="n">
        <v>266.68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9" min="8" style="99" width="12.42"/>
    <col collapsed="false" customWidth="true" hidden="false" outlineLevel="0" max="10" min="10" style="99" width="7.85"/>
    <col collapsed="false" customWidth="true" hidden="false" outlineLevel="0" max="11" min="11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16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1700</v>
      </c>
      <c r="D9" s="132" t="n">
        <v>1870</v>
      </c>
      <c r="E9" s="132" t="n">
        <v>1700</v>
      </c>
      <c r="F9" s="133"/>
      <c r="G9" s="133"/>
      <c r="H9" s="134" t="n">
        <v>8.5</v>
      </c>
      <c r="I9" s="134" t="n">
        <v>5.685</v>
      </c>
      <c r="J9" s="134" t="n">
        <v>6.375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1816</v>
      </c>
      <c r="D10" s="132" t="n">
        <v>2690</v>
      </c>
      <c r="E10" s="132" t="n">
        <v>1816</v>
      </c>
      <c r="F10" s="133"/>
      <c r="G10" s="133"/>
      <c r="H10" s="134" t="n">
        <v>4.268</v>
      </c>
      <c r="I10" s="134" t="n">
        <v>6.456</v>
      </c>
      <c r="J10" s="134" t="n">
        <v>3.414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9230</v>
      </c>
      <c r="D11" s="132" t="n">
        <v>8685</v>
      </c>
      <c r="E11" s="132" t="n">
        <v>9230</v>
      </c>
      <c r="F11" s="133"/>
      <c r="G11" s="133"/>
      <c r="H11" s="134" t="n">
        <v>24.921</v>
      </c>
      <c r="I11" s="134" t="n">
        <v>23.449</v>
      </c>
      <c r="J11" s="134" t="n">
        <v>17.445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196</v>
      </c>
      <c r="D12" s="132" t="n">
        <v>197</v>
      </c>
      <c r="E12" s="132" t="n">
        <v>196</v>
      </c>
      <c r="F12" s="133"/>
      <c r="G12" s="133"/>
      <c r="H12" s="134" t="n">
        <v>0.431</v>
      </c>
      <c r="I12" s="134" t="n">
        <v>0.438</v>
      </c>
      <c r="J12" s="134" t="n">
        <v>0.345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2942</v>
      </c>
      <c r="D13" s="140" t="n">
        <v>13442</v>
      </c>
      <c r="E13" s="140" t="n">
        <v>12942</v>
      </c>
      <c r="F13" s="141" t="n">
        <v>96.2803154292516</v>
      </c>
      <c r="G13" s="142"/>
      <c r="H13" s="143" t="n">
        <v>38.12</v>
      </c>
      <c r="I13" s="144" t="n">
        <v>36.028</v>
      </c>
      <c r="J13" s="144" t="n">
        <v>27.579</v>
      </c>
      <c r="K13" s="145" t="n">
        <v>76.5487953813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55</v>
      </c>
      <c r="D15" s="140" t="n">
        <v>65</v>
      </c>
      <c r="E15" s="140" t="n">
        <v>55</v>
      </c>
      <c r="F15" s="141" t="n">
        <v>84.6153846153846</v>
      </c>
      <c r="G15" s="142"/>
      <c r="H15" s="143" t="n">
        <v>0.12</v>
      </c>
      <c r="I15" s="144" t="n">
        <v>0.13</v>
      </c>
      <c r="J15" s="144" t="n">
        <v>0.105</v>
      </c>
      <c r="K15" s="145" t="n">
        <v>80.769230769230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659</v>
      </c>
      <c r="D17" s="140" t="n">
        <v>530</v>
      </c>
      <c r="E17" s="140" t="n">
        <v>616</v>
      </c>
      <c r="F17" s="141" t="n">
        <v>116.22641509434</v>
      </c>
      <c r="G17" s="142"/>
      <c r="H17" s="143" t="n">
        <v>2.233</v>
      </c>
      <c r="I17" s="144" t="n">
        <v>1.2</v>
      </c>
      <c r="J17" s="144" t="n">
        <v>2.156</v>
      </c>
      <c r="K17" s="145" t="n">
        <v>179.66666666666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24018</v>
      </c>
      <c r="D19" s="132" t="n">
        <v>20335</v>
      </c>
      <c r="E19" s="132" t="n">
        <v>20258</v>
      </c>
      <c r="F19" s="133"/>
      <c r="G19" s="133"/>
      <c r="H19" s="134" t="n">
        <v>162.122</v>
      </c>
      <c r="I19" s="134" t="n">
        <v>142.345</v>
      </c>
      <c r="J19" s="134" t="n">
        <v>137.7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 t="n">
        <v>2</v>
      </c>
      <c r="E20" s="132"/>
      <c r="F20" s="133"/>
      <c r="G20" s="133"/>
      <c r="H20" s="134"/>
      <c r="I20" s="134" t="n">
        <v>0.011</v>
      </c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24018</v>
      </c>
      <c r="D22" s="140" t="n">
        <v>20337</v>
      </c>
      <c r="E22" s="140" t="n">
        <v>20258</v>
      </c>
      <c r="F22" s="141" t="n">
        <v>99.6115454590156</v>
      </c>
      <c r="G22" s="142"/>
      <c r="H22" s="143" t="n">
        <v>162.122</v>
      </c>
      <c r="I22" s="144" t="n">
        <v>142.356</v>
      </c>
      <c r="J22" s="144" t="n">
        <v>137.7</v>
      </c>
      <c r="K22" s="145" t="n">
        <v>96.729326477282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79114</v>
      </c>
      <c r="D24" s="140" t="n">
        <v>77079</v>
      </c>
      <c r="E24" s="140" t="n">
        <v>87008</v>
      </c>
      <c r="F24" s="141" t="n">
        <v>112.881589019058</v>
      </c>
      <c r="G24" s="142"/>
      <c r="H24" s="143" t="n">
        <v>405.646</v>
      </c>
      <c r="I24" s="144" t="n">
        <v>416.918</v>
      </c>
      <c r="J24" s="144" t="n">
        <v>414.921</v>
      </c>
      <c r="K24" s="145" t="n">
        <v>99.52100892741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31000</v>
      </c>
      <c r="D26" s="140" t="n">
        <v>27264</v>
      </c>
      <c r="E26" s="140" t="n">
        <v>28300</v>
      </c>
      <c r="F26" s="141" t="n">
        <v>103.799882629108</v>
      </c>
      <c r="G26" s="142"/>
      <c r="H26" s="143" t="n">
        <v>141</v>
      </c>
      <c r="I26" s="144" t="n">
        <v>148.133</v>
      </c>
      <c r="J26" s="144" t="n">
        <v>140</v>
      </c>
      <c r="K26" s="145" t="n">
        <v>94.509663613104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66721</v>
      </c>
      <c r="D28" s="132" t="n">
        <v>66137</v>
      </c>
      <c r="E28" s="132" t="n">
        <v>84251</v>
      </c>
      <c r="F28" s="133"/>
      <c r="G28" s="133"/>
      <c r="H28" s="134" t="n">
        <v>240.952</v>
      </c>
      <c r="I28" s="134" t="n">
        <v>318.105</v>
      </c>
      <c r="J28" s="134" t="n">
        <v>349.644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30892</v>
      </c>
      <c r="D29" s="132" t="n">
        <v>34239</v>
      </c>
      <c r="E29" s="132" t="n">
        <v>39246</v>
      </c>
      <c r="F29" s="133"/>
      <c r="G29" s="133"/>
      <c r="H29" s="134" t="n">
        <v>58.362</v>
      </c>
      <c r="I29" s="134" t="n">
        <v>95.964</v>
      </c>
      <c r="J29" s="134" t="n">
        <v>164.509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51864</v>
      </c>
      <c r="D30" s="132" t="n">
        <v>56612</v>
      </c>
      <c r="E30" s="132" t="n">
        <v>65387</v>
      </c>
      <c r="F30" s="133"/>
      <c r="G30" s="133"/>
      <c r="H30" s="134" t="n">
        <v>167.178</v>
      </c>
      <c r="I30" s="134" t="n">
        <v>193.275</v>
      </c>
      <c r="J30" s="134" t="n">
        <v>315.961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149477</v>
      </c>
      <c r="D31" s="140" t="n">
        <v>156988</v>
      </c>
      <c r="E31" s="140" t="n">
        <v>188884</v>
      </c>
      <c r="F31" s="141" t="n">
        <v>120.317476495019</v>
      </c>
      <c r="G31" s="142"/>
      <c r="H31" s="143" t="n">
        <v>466.492</v>
      </c>
      <c r="I31" s="144" t="n">
        <v>607.344</v>
      </c>
      <c r="J31" s="144" t="n">
        <v>830.114</v>
      </c>
      <c r="K31" s="145" t="n">
        <v>136.67937774967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19200</v>
      </c>
      <c r="D33" s="132" t="n">
        <v>23106</v>
      </c>
      <c r="E33" s="132" t="n">
        <v>24220</v>
      </c>
      <c r="F33" s="133"/>
      <c r="G33" s="133"/>
      <c r="H33" s="134" t="n">
        <v>84.26</v>
      </c>
      <c r="I33" s="134" t="n">
        <v>105.715</v>
      </c>
      <c r="J33" s="134" t="n">
        <v>99.02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0700</v>
      </c>
      <c r="D34" s="132" t="n">
        <v>10274</v>
      </c>
      <c r="E34" s="132" t="n">
        <v>13000</v>
      </c>
      <c r="F34" s="133"/>
      <c r="G34" s="133"/>
      <c r="H34" s="134" t="n">
        <v>40</v>
      </c>
      <c r="I34" s="134" t="n">
        <v>35.333</v>
      </c>
      <c r="J34" s="134" t="n">
        <v>36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44000</v>
      </c>
      <c r="D35" s="132" t="n">
        <v>50161</v>
      </c>
      <c r="E35" s="132" t="n">
        <v>55638.06</v>
      </c>
      <c r="F35" s="133"/>
      <c r="G35" s="133"/>
      <c r="H35" s="134" t="n">
        <v>135</v>
      </c>
      <c r="I35" s="134" t="n">
        <v>264.988</v>
      </c>
      <c r="J35" s="134" t="n">
        <v>351.98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6074</v>
      </c>
      <c r="D36" s="132" t="n">
        <v>6767</v>
      </c>
      <c r="E36" s="132" t="n">
        <v>7625</v>
      </c>
      <c r="F36" s="133"/>
      <c r="G36" s="133"/>
      <c r="H36" s="134" t="n">
        <v>6.074</v>
      </c>
      <c r="I36" s="134" t="n">
        <v>25.654</v>
      </c>
      <c r="J36" s="134" t="n">
        <v>4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79974</v>
      </c>
      <c r="D37" s="140" t="n">
        <v>90308</v>
      </c>
      <c r="E37" s="140" t="n">
        <v>100483.06</v>
      </c>
      <c r="F37" s="141" t="n">
        <v>111.267063826018</v>
      </c>
      <c r="G37" s="142"/>
      <c r="H37" s="143" t="n">
        <v>265.334</v>
      </c>
      <c r="I37" s="144" t="n">
        <v>431.69</v>
      </c>
      <c r="J37" s="144" t="n">
        <v>532.004</v>
      </c>
      <c r="K37" s="145" t="n">
        <v>123.23750839722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5900</v>
      </c>
      <c r="D39" s="140" t="n">
        <v>6072</v>
      </c>
      <c r="E39" s="140" t="n">
        <v>6000</v>
      </c>
      <c r="F39" s="141" t="n">
        <v>98.8142292490119</v>
      </c>
      <c r="G39" s="142"/>
      <c r="H39" s="143" t="n">
        <v>9</v>
      </c>
      <c r="I39" s="144" t="n">
        <v>10.486</v>
      </c>
      <c r="J39" s="144" t="n">
        <v>10.2</v>
      </c>
      <c r="K39" s="145" t="n">
        <v>97.272553881365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33257</v>
      </c>
      <c r="D41" s="132" t="n">
        <v>33499</v>
      </c>
      <c r="E41" s="132" t="n">
        <v>36839</v>
      </c>
      <c r="F41" s="133"/>
      <c r="G41" s="133"/>
      <c r="H41" s="134" t="n">
        <v>51.844</v>
      </c>
      <c r="I41" s="134" t="n">
        <v>146.131</v>
      </c>
      <c r="J41" s="134" t="n">
        <v>125.52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210479</v>
      </c>
      <c r="D42" s="132" t="n">
        <v>184171</v>
      </c>
      <c r="E42" s="132" t="n">
        <v>226454</v>
      </c>
      <c r="F42" s="133"/>
      <c r="G42" s="133"/>
      <c r="H42" s="134" t="n">
        <v>795.962</v>
      </c>
      <c r="I42" s="134" t="n">
        <v>965.401</v>
      </c>
      <c r="J42" s="134" t="n">
        <v>1124.432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51362</v>
      </c>
      <c r="D43" s="132" t="n">
        <v>53480</v>
      </c>
      <c r="E43" s="132" t="n">
        <v>51318</v>
      </c>
      <c r="F43" s="133"/>
      <c r="G43" s="133"/>
      <c r="H43" s="134" t="n">
        <v>182.497</v>
      </c>
      <c r="I43" s="134" t="n">
        <v>243.98</v>
      </c>
      <c r="J43" s="134" t="n">
        <v>219.369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14068</v>
      </c>
      <c r="D44" s="132" t="n">
        <v>118009</v>
      </c>
      <c r="E44" s="132" t="n">
        <v>137909</v>
      </c>
      <c r="F44" s="133"/>
      <c r="G44" s="133"/>
      <c r="H44" s="134" t="n">
        <v>364.168</v>
      </c>
      <c r="I44" s="134" t="n">
        <v>453.92</v>
      </c>
      <c r="J44" s="134" t="n">
        <v>627.805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57751</v>
      </c>
      <c r="D45" s="132" t="n">
        <v>69188</v>
      </c>
      <c r="E45" s="132" t="n">
        <v>72887</v>
      </c>
      <c r="F45" s="133"/>
      <c r="G45" s="133"/>
      <c r="H45" s="134" t="n">
        <v>111.565</v>
      </c>
      <c r="I45" s="134" t="n">
        <v>286.921</v>
      </c>
      <c r="J45" s="134" t="n">
        <v>267.408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71630</v>
      </c>
      <c r="D46" s="132" t="n">
        <v>66657</v>
      </c>
      <c r="E46" s="132" t="n">
        <v>76793</v>
      </c>
      <c r="F46" s="133"/>
      <c r="G46" s="133"/>
      <c r="H46" s="134" t="n">
        <v>156.583</v>
      </c>
      <c r="I46" s="134" t="n">
        <v>270.571</v>
      </c>
      <c r="J46" s="134" t="n">
        <v>270.666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98649</v>
      </c>
      <c r="D47" s="132" t="n">
        <v>87740</v>
      </c>
      <c r="E47" s="132" t="n">
        <v>115432</v>
      </c>
      <c r="F47" s="133"/>
      <c r="G47" s="133"/>
      <c r="H47" s="134" t="n">
        <v>305.162</v>
      </c>
      <c r="I47" s="134" t="n">
        <v>381.46</v>
      </c>
      <c r="J47" s="134" t="n">
        <v>482.145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99137</v>
      </c>
      <c r="D48" s="132" t="n">
        <v>104365</v>
      </c>
      <c r="E48" s="132" t="n">
        <v>118397</v>
      </c>
      <c r="F48" s="133"/>
      <c r="G48" s="133"/>
      <c r="H48" s="134" t="n">
        <v>234.098</v>
      </c>
      <c r="I48" s="134" t="n">
        <v>512.921</v>
      </c>
      <c r="J48" s="134" t="n">
        <v>478.742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62640</v>
      </c>
      <c r="D49" s="132" t="n">
        <v>69471</v>
      </c>
      <c r="E49" s="132" t="n">
        <v>70586</v>
      </c>
      <c r="F49" s="133"/>
      <c r="G49" s="133"/>
      <c r="H49" s="134" t="n">
        <v>158.467</v>
      </c>
      <c r="I49" s="134" t="n">
        <v>300.307</v>
      </c>
      <c r="J49" s="134" t="n">
        <v>284.418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798973</v>
      </c>
      <c r="D50" s="140" t="n">
        <v>786580</v>
      </c>
      <c r="E50" s="140" t="n">
        <v>906615</v>
      </c>
      <c r="F50" s="141" t="n">
        <v>115.260367667624</v>
      </c>
      <c r="G50" s="142"/>
      <c r="H50" s="143" t="n">
        <v>2360.346</v>
      </c>
      <c r="I50" s="144" t="n">
        <v>3561.612</v>
      </c>
      <c r="J50" s="144" t="n">
        <v>3880.505</v>
      </c>
      <c r="K50" s="145" t="n">
        <v>108.95361426230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17213</v>
      </c>
      <c r="D52" s="140" t="n">
        <v>18274</v>
      </c>
      <c r="E52" s="140" t="n">
        <v>19338.34</v>
      </c>
      <c r="F52" s="141" t="n">
        <v>105.824340593193</v>
      </c>
      <c r="G52" s="142"/>
      <c r="H52" s="143" t="n">
        <v>59.217</v>
      </c>
      <c r="I52" s="144" t="n">
        <v>51.264</v>
      </c>
      <c r="J52" s="144" t="n">
        <v>51.824</v>
      </c>
      <c r="K52" s="145" t="n">
        <v>101.09238451935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65547</v>
      </c>
      <c r="D54" s="132" t="n">
        <v>67042</v>
      </c>
      <c r="E54" s="132" t="n">
        <v>65000</v>
      </c>
      <c r="F54" s="133"/>
      <c r="G54" s="133"/>
      <c r="H54" s="134" t="n">
        <v>238.273</v>
      </c>
      <c r="I54" s="134" t="n">
        <v>253.266</v>
      </c>
      <c r="J54" s="134" t="n">
        <v>239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41556</v>
      </c>
      <c r="D55" s="132" t="n">
        <v>42150</v>
      </c>
      <c r="E55" s="132" t="n">
        <v>44540</v>
      </c>
      <c r="F55" s="133"/>
      <c r="G55" s="133"/>
      <c r="H55" s="134" t="n">
        <v>78.99</v>
      </c>
      <c r="I55" s="134" t="n">
        <v>147.438</v>
      </c>
      <c r="J55" s="134" t="n">
        <v>156.24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32764</v>
      </c>
      <c r="D56" s="132" t="n">
        <v>34706</v>
      </c>
      <c r="E56" s="132" t="n">
        <v>40433</v>
      </c>
      <c r="F56" s="133"/>
      <c r="G56" s="133"/>
      <c r="H56" s="134" t="n">
        <v>80.63</v>
      </c>
      <c r="I56" s="134" t="n">
        <v>111.161</v>
      </c>
      <c r="J56" s="134" t="n">
        <v>136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57068</v>
      </c>
      <c r="D57" s="132" t="n">
        <v>59004</v>
      </c>
      <c r="E57" s="132" t="n">
        <v>69221.87</v>
      </c>
      <c r="F57" s="133"/>
      <c r="G57" s="133"/>
      <c r="H57" s="134" t="n">
        <v>163.462</v>
      </c>
      <c r="I57" s="134" t="n">
        <v>239.91</v>
      </c>
      <c r="J57" s="134" t="n">
        <v>247.037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47361</v>
      </c>
      <c r="D58" s="132" t="n">
        <v>48220</v>
      </c>
      <c r="E58" s="132" t="n">
        <v>52684</v>
      </c>
      <c r="F58" s="133"/>
      <c r="G58" s="133"/>
      <c r="H58" s="134" t="n">
        <v>77.786</v>
      </c>
      <c r="I58" s="134" t="n">
        <v>166.459</v>
      </c>
      <c r="J58" s="134" t="n">
        <v>136.891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244296</v>
      </c>
      <c r="D59" s="140" t="n">
        <v>251122</v>
      </c>
      <c r="E59" s="140" t="n">
        <v>271878.87</v>
      </c>
      <c r="F59" s="141" t="n">
        <f aca="false">IF(D59&gt;0,100*E59/D59,0)</f>
        <v>108.265651754924</v>
      </c>
      <c r="G59" s="142"/>
      <c r="H59" s="143" t="n">
        <v>639.141</v>
      </c>
      <c r="I59" s="144" t="n">
        <v>918.234</v>
      </c>
      <c r="J59" s="144" t="n">
        <v>915.168</v>
      </c>
      <c r="K59" s="145" t="n">
        <v>99.66609818412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1290</v>
      </c>
      <c r="D61" s="132" t="n">
        <v>1317</v>
      </c>
      <c r="E61" s="132" t="n">
        <v>1495</v>
      </c>
      <c r="F61" s="133"/>
      <c r="G61" s="133"/>
      <c r="H61" s="134" t="n">
        <v>2.746</v>
      </c>
      <c r="I61" s="134" t="n">
        <v>4.508</v>
      </c>
      <c r="J61" s="134" t="n">
        <v>5.236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728</v>
      </c>
      <c r="D62" s="132" t="n">
        <v>765</v>
      </c>
      <c r="E62" s="132" t="n">
        <v>765</v>
      </c>
      <c r="F62" s="133"/>
      <c r="G62" s="133"/>
      <c r="H62" s="134" t="n">
        <v>1.223</v>
      </c>
      <c r="I62" s="134" t="n">
        <v>1.671</v>
      </c>
      <c r="J62" s="134" t="n">
        <v>1.671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2458</v>
      </c>
      <c r="D63" s="132" t="n">
        <v>2326</v>
      </c>
      <c r="E63" s="132" t="n">
        <v>2319</v>
      </c>
      <c r="F63" s="133"/>
      <c r="G63" s="133"/>
      <c r="H63" s="134" t="n">
        <v>4.12</v>
      </c>
      <c r="I63" s="134" t="n">
        <v>6.959</v>
      </c>
      <c r="J63" s="134" t="n">
        <v>7.809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4476</v>
      </c>
      <c r="D64" s="140" t="n">
        <v>4408</v>
      </c>
      <c r="E64" s="140" t="n">
        <v>4579</v>
      </c>
      <c r="F64" s="141" t="n">
        <v>103.879310344828</v>
      </c>
      <c r="G64" s="142"/>
      <c r="H64" s="143" t="n">
        <v>8.089</v>
      </c>
      <c r="I64" s="144" t="n">
        <v>13.138</v>
      </c>
      <c r="J64" s="144" t="n">
        <v>14.716</v>
      </c>
      <c r="K64" s="145" t="n">
        <v>112.01096057238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9151</v>
      </c>
      <c r="D66" s="140" t="n">
        <v>8821</v>
      </c>
      <c r="E66" s="140" t="n">
        <v>9409</v>
      </c>
      <c r="F66" s="141" t="n">
        <v>106.665910894456</v>
      </c>
      <c r="G66" s="142"/>
      <c r="H66" s="143" t="n">
        <v>8.055</v>
      </c>
      <c r="I66" s="144" t="n">
        <v>26.777</v>
      </c>
      <c r="J66" s="144" t="n">
        <v>17.332</v>
      </c>
      <c r="K66" s="145" t="n">
        <v>64.727191246218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61500</v>
      </c>
      <c r="D68" s="132" t="n">
        <v>62236</v>
      </c>
      <c r="E68" s="132" t="n">
        <v>63300</v>
      </c>
      <c r="F68" s="133"/>
      <c r="G68" s="133"/>
      <c r="H68" s="134" t="n">
        <v>134.5</v>
      </c>
      <c r="I68" s="134" t="n">
        <v>200.139</v>
      </c>
      <c r="J68" s="134" t="n">
        <v>180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4200</v>
      </c>
      <c r="D69" s="132" t="n">
        <v>4451</v>
      </c>
      <c r="E69" s="132" t="n">
        <v>4220</v>
      </c>
      <c r="F69" s="133"/>
      <c r="G69" s="133"/>
      <c r="H69" s="134" t="n">
        <v>7</v>
      </c>
      <c r="I69" s="134" t="n">
        <v>11.171</v>
      </c>
      <c r="J69" s="134" t="n">
        <v>10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65700</v>
      </c>
      <c r="D70" s="140" t="n">
        <v>66687</v>
      </c>
      <c r="E70" s="140" t="n">
        <v>67520</v>
      </c>
      <c r="F70" s="141" t="n">
        <v>101.249119018699</v>
      </c>
      <c r="G70" s="142"/>
      <c r="H70" s="143" t="n">
        <v>141.5</v>
      </c>
      <c r="I70" s="144" t="n">
        <v>211.31</v>
      </c>
      <c r="J70" s="144" t="n">
        <v>190</v>
      </c>
      <c r="K70" s="145" t="n">
        <v>89.915290331740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3394</v>
      </c>
      <c r="D72" s="132" t="n">
        <v>2901</v>
      </c>
      <c r="E72" s="132" t="n">
        <v>2627</v>
      </c>
      <c r="F72" s="133"/>
      <c r="G72" s="133"/>
      <c r="H72" s="134" t="n">
        <v>4.767</v>
      </c>
      <c r="I72" s="134" t="n">
        <v>6.965</v>
      </c>
      <c r="J72" s="134" t="n">
        <v>3.329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4230</v>
      </c>
      <c r="D73" s="132" t="n">
        <v>15732</v>
      </c>
      <c r="E73" s="132" t="n">
        <v>15549</v>
      </c>
      <c r="F73" s="133"/>
      <c r="G73" s="133"/>
      <c r="H73" s="134" t="n">
        <v>45.906</v>
      </c>
      <c r="I73" s="134" t="n">
        <v>47.12</v>
      </c>
      <c r="J73" s="134" t="n">
        <v>46.569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23345</v>
      </c>
      <c r="D74" s="132" t="n">
        <v>22076</v>
      </c>
      <c r="E74" s="132" t="n">
        <v>22290</v>
      </c>
      <c r="F74" s="133"/>
      <c r="G74" s="133"/>
      <c r="H74" s="134" t="n">
        <v>59.702</v>
      </c>
      <c r="I74" s="134" t="n">
        <v>81.3</v>
      </c>
      <c r="J74" s="134" t="n">
        <v>57.392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2374</v>
      </c>
      <c r="D75" s="132" t="n">
        <v>12310</v>
      </c>
      <c r="E75" s="132" t="n">
        <v>10176</v>
      </c>
      <c r="F75" s="133"/>
      <c r="G75" s="133"/>
      <c r="H75" s="134" t="n">
        <v>23.313</v>
      </c>
      <c r="I75" s="134" t="n">
        <v>29.054</v>
      </c>
      <c r="J75" s="134" t="n">
        <v>17.834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4820</v>
      </c>
      <c r="D76" s="132" t="n">
        <v>5196</v>
      </c>
      <c r="E76" s="132" t="n">
        <v>5207</v>
      </c>
      <c r="F76" s="133"/>
      <c r="G76" s="133"/>
      <c r="H76" s="134" t="n">
        <v>17.23</v>
      </c>
      <c r="I76" s="134" t="n">
        <v>18.026</v>
      </c>
      <c r="J76" s="134" t="n">
        <v>20.828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2168</v>
      </c>
      <c r="D77" s="132" t="n">
        <v>2384</v>
      </c>
      <c r="E77" s="132" t="n">
        <v>2986</v>
      </c>
      <c r="F77" s="133"/>
      <c r="G77" s="133"/>
      <c r="H77" s="134" t="n">
        <v>6.2</v>
      </c>
      <c r="I77" s="134" t="n">
        <v>8.525</v>
      </c>
      <c r="J77" s="134" t="n">
        <v>8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6240</v>
      </c>
      <c r="D78" s="132" t="n">
        <v>6219</v>
      </c>
      <c r="E78" s="132" t="n">
        <v>6300</v>
      </c>
      <c r="F78" s="133"/>
      <c r="G78" s="133"/>
      <c r="H78" s="134" t="n">
        <v>16.555</v>
      </c>
      <c r="I78" s="134" t="n">
        <v>15.624</v>
      </c>
      <c r="J78" s="134" t="n">
        <v>19.94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63116</v>
      </c>
      <c r="D79" s="132" t="n">
        <v>66663</v>
      </c>
      <c r="E79" s="132" t="n">
        <v>64890</v>
      </c>
      <c r="F79" s="133"/>
      <c r="G79" s="133"/>
      <c r="H79" s="134" t="n">
        <v>227.218</v>
      </c>
      <c r="I79" s="134" t="n">
        <v>246.143</v>
      </c>
      <c r="J79" s="134" t="n">
        <v>214.137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29687</v>
      </c>
      <c r="D80" s="140" t="n">
        <v>133481</v>
      </c>
      <c r="E80" s="140" t="n">
        <v>130025</v>
      </c>
      <c r="F80" s="141" t="n">
        <v>97.4108674642833</v>
      </c>
      <c r="G80" s="142"/>
      <c r="H80" s="143" t="n">
        <v>400.891</v>
      </c>
      <c r="I80" s="144" t="n">
        <v>452.757</v>
      </c>
      <c r="J80" s="144" t="n">
        <v>388.029</v>
      </c>
      <c r="K80" s="145" t="n">
        <v>85.703589342627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29</v>
      </c>
      <c r="D82" s="132" t="n">
        <v>102</v>
      </c>
      <c r="E82" s="132" t="n">
        <v>102</v>
      </c>
      <c r="F82" s="133"/>
      <c r="G82" s="133"/>
      <c r="H82" s="134" t="n">
        <v>0.192</v>
      </c>
      <c r="I82" s="134" t="n">
        <v>0.113</v>
      </c>
      <c r="J82" s="134" t="n">
        <v>0.112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160</v>
      </c>
      <c r="D83" s="132" t="n">
        <v>136</v>
      </c>
      <c r="E83" s="132" t="n">
        <v>136</v>
      </c>
      <c r="F83" s="133"/>
      <c r="G83" s="133"/>
      <c r="H83" s="134" t="n">
        <v>0.16</v>
      </c>
      <c r="I83" s="134" t="n">
        <v>0.115</v>
      </c>
      <c r="J83" s="134" t="n">
        <v>0.11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289</v>
      </c>
      <c r="D84" s="140" t="n">
        <v>238</v>
      </c>
      <c r="E84" s="140" t="n">
        <v>238</v>
      </c>
      <c r="F84" s="141" t="n">
        <v>100</v>
      </c>
      <c r="G84" s="142"/>
      <c r="H84" s="143" t="n">
        <v>0.352</v>
      </c>
      <c r="I84" s="144" t="n">
        <v>0.228</v>
      </c>
      <c r="J84" s="144" t="n">
        <v>0.227</v>
      </c>
      <c r="K84" s="145" t="n">
        <v>99.561403508771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652924</v>
      </c>
      <c r="D87" s="160" t="n">
        <v>1661696</v>
      </c>
      <c r="E87" s="160" t="n">
        <f aca="false">E13+E15+E17+E22+E24+E26+E31+E37+E39+E50+E52+E59+E64+E66+E70+E80+E84</f>
        <v>1854149.27</v>
      </c>
      <c r="F87" s="161" t="n">
        <f aca="false">IF(D87&gt;0,100*E87/D87,0)</f>
        <v>111.581737574141</v>
      </c>
      <c r="G87" s="142"/>
      <c r="H87" s="162" t="n">
        <v>5107.658</v>
      </c>
      <c r="I87" s="163" t="n">
        <v>7029.605</v>
      </c>
      <c r="J87" s="163" t="n">
        <v>7552.58</v>
      </c>
      <c r="K87" s="161" t="n">
        <v>107.43960720410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1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5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 t="n">
        <v>20</v>
      </c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 t="n">
        <v>4</v>
      </c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 t="n">
        <v>24</v>
      </c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36</v>
      </c>
      <c r="D15" s="140" t="n">
        <v>36</v>
      </c>
      <c r="E15" s="140" t="n">
        <v>36</v>
      </c>
      <c r="F15" s="141" t="n">
        <v>100</v>
      </c>
      <c r="G15" s="142"/>
      <c r="H15" s="143" t="n">
        <v>0.616</v>
      </c>
      <c r="I15" s="144" t="n">
        <v>0.504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 t="n">
        <v>1</v>
      </c>
      <c r="F17" s="141"/>
      <c r="G17" s="142"/>
      <c r="H17" s="143" t="n">
        <v>0.013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2</v>
      </c>
      <c r="D19" s="132" t="n">
        <v>2</v>
      </c>
      <c r="E19" s="132" t="n">
        <v>2</v>
      </c>
      <c r="F19" s="133"/>
      <c r="G19" s="133"/>
      <c r="H19" s="134" t="n">
        <v>0.033</v>
      </c>
      <c r="I19" s="134" t="n">
        <v>0.053</v>
      </c>
      <c r="J19" s="134" t="n">
        <v>0.05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7</v>
      </c>
      <c r="D20" s="132" t="n">
        <v>7</v>
      </c>
      <c r="E20" s="132" t="n">
        <v>7</v>
      </c>
      <c r="F20" s="133"/>
      <c r="G20" s="133"/>
      <c r="H20" s="134" t="n">
        <v>0.135</v>
      </c>
      <c r="I20" s="134" t="n">
        <v>0.147</v>
      </c>
      <c r="J20" s="134" t="n">
        <v>0.133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28</v>
      </c>
      <c r="D21" s="132" t="n">
        <v>28</v>
      </c>
      <c r="E21" s="132"/>
      <c r="F21" s="133"/>
      <c r="G21" s="133"/>
      <c r="H21" s="134" t="n">
        <v>0.343</v>
      </c>
      <c r="I21" s="134" t="n">
        <v>0.309</v>
      </c>
      <c r="J21" s="134" t="n">
        <v>0.3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37</v>
      </c>
      <c r="D22" s="140" t="n">
        <v>37</v>
      </c>
      <c r="E22" s="140" t="n">
        <v>9</v>
      </c>
      <c r="F22" s="141" t="n">
        <v>24.3243243243243</v>
      </c>
      <c r="G22" s="142"/>
      <c r="H22" s="143" t="n">
        <v>0.511</v>
      </c>
      <c r="I22" s="144" t="n">
        <v>0.509</v>
      </c>
      <c r="J22" s="144" t="n">
        <v>0.483</v>
      </c>
      <c r="K22" s="145" t="n">
        <v>94.891944990176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160</v>
      </c>
      <c r="D24" s="140" t="n">
        <v>195</v>
      </c>
      <c r="E24" s="140" t="n">
        <v>233</v>
      </c>
      <c r="F24" s="141" t="n">
        <v>119.487179487179</v>
      </c>
      <c r="G24" s="142"/>
      <c r="H24" s="143" t="n">
        <v>8.176</v>
      </c>
      <c r="I24" s="144" t="n">
        <v>8.199</v>
      </c>
      <c r="J24" s="144" t="n">
        <v>10.718</v>
      </c>
      <c r="K24" s="145" t="n">
        <v>130.72325893401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18</v>
      </c>
      <c r="D26" s="140" t="n">
        <v>26</v>
      </c>
      <c r="E26" s="140" t="n">
        <v>25</v>
      </c>
      <c r="F26" s="141" t="n">
        <v>96.1538461538462</v>
      </c>
      <c r="G26" s="142"/>
      <c r="H26" s="143" t="n">
        <v>0.37</v>
      </c>
      <c r="I26" s="144" t="n">
        <v>0.637</v>
      </c>
      <c r="J26" s="144" t="n">
        <v>0.5</v>
      </c>
      <c r="K26" s="145" t="n">
        <v>78.492935635792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6</v>
      </c>
      <c r="D28" s="132" t="n">
        <v>27</v>
      </c>
      <c r="E28" s="132" t="n">
        <v>30</v>
      </c>
      <c r="F28" s="133"/>
      <c r="G28" s="133"/>
      <c r="H28" s="134" t="n">
        <v>0.3</v>
      </c>
      <c r="I28" s="134" t="n">
        <v>1.442</v>
      </c>
      <c r="J28" s="134" t="n">
        <v>1.32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</v>
      </c>
      <c r="D29" s="132"/>
      <c r="E29" s="132"/>
      <c r="F29" s="133"/>
      <c r="G29" s="133"/>
      <c r="H29" s="134" t="n">
        <v>0.02</v>
      </c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74</v>
      </c>
      <c r="D30" s="132" t="n">
        <v>54</v>
      </c>
      <c r="E30" s="132" t="n">
        <v>51</v>
      </c>
      <c r="F30" s="133"/>
      <c r="G30" s="133"/>
      <c r="H30" s="134" t="n">
        <v>3.514</v>
      </c>
      <c r="I30" s="134" t="n">
        <v>1.641</v>
      </c>
      <c r="J30" s="134" t="n">
        <v>1.725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81</v>
      </c>
      <c r="D31" s="140" t="n">
        <v>81</v>
      </c>
      <c r="E31" s="140" t="n">
        <v>81</v>
      </c>
      <c r="F31" s="141" t="n">
        <v>100</v>
      </c>
      <c r="G31" s="142"/>
      <c r="H31" s="143" t="n">
        <v>3.834</v>
      </c>
      <c r="I31" s="144" t="n">
        <v>3.083</v>
      </c>
      <c r="J31" s="144" t="n">
        <v>3.045</v>
      </c>
      <c r="K31" s="145" t="n">
        <v>98.767434317223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91</v>
      </c>
      <c r="D33" s="132" t="n">
        <v>97</v>
      </c>
      <c r="E33" s="132" t="n">
        <v>65</v>
      </c>
      <c r="F33" s="133"/>
      <c r="G33" s="133"/>
      <c r="H33" s="134" t="n">
        <v>0.9</v>
      </c>
      <c r="I33" s="134" t="n">
        <v>2.426</v>
      </c>
      <c r="J33" s="134" t="n">
        <v>1.85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72</v>
      </c>
      <c r="D34" s="132" t="n">
        <v>104</v>
      </c>
      <c r="E34" s="132" t="n">
        <v>104</v>
      </c>
      <c r="F34" s="133"/>
      <c r="G34" s="133"/>
      <c r="H34" s="134" t="n">
        <v>1.35</v>
      </c>
      <c r="I34" s="134" t="n">
        <v>3.088</v>
      </c>
      <c r="J34" s="134" t="n">
        <v>3.088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74</v>
      </c>
      <c r="D35" s="132" t="n">
        <v>82</v>
      </c>
      <c r="E35" s="132" t="n">
        <v>82</v>
      </c>
      <c r="F35" s="133"/>
      <c r="G35" s="133"/>
      <c r="H35" s="134" t="n">
        <v>1</v>
      </c>
      <c r="I35" s="134" t="n">
        <v>2.012</v>
      </c>
      <c r="J35" s="134" t="n">
        <v>1.76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30</v>
      </c>
      <c r="D36" s="132" t="n">
        <v>128</v>
      </c>
      <c r="E36" s="132" t="n">
        <v>130</v>
      </c>
      <c r="F36" s="133"/>
      <c r="G36" s="133"/>
      <c r="H36" s="134" t="n">
        <v>3.466</v>
      </c>
      <c r="I36" s="134" t="n">
        <v>3.458</v>
      </c>
      <c r="J36" s="134" t="n">
        <v>3.1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367</v>
      </c>
      <c r="D37" s="140" t="n">
        <v>411</v>
      </c>
      <c r="E37" s="140" t="n">
        <v>381</v>
      </c>
      <c r="F37" s="141" t="n">
        <v>92.7007299270073</v>
      </c>
      <c r="G37" s="142"/>
      <c r="H37" s="143" t="n">
        <v>6.716</v>
      </c>
      <c r="I37" s="144" t="n">
        <v>10.984</v>
      </c>
      <c r="J37" s="144" t="n">
        <v>9.802</v>
      </c>
      <c r="K37" s="145" t="n">
        <v>89.238892935178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43</v>
      </c>
      <c r="D39" s="140" t="n">
        <v>37</v>
      </c>
      <c r="E39" s="140" t="n">
        <v>35</v>
      </c>
      <c r="F39" s="141" t="n">
        <v>94.5945945945946</v>
      </c>
      <c r="G39" s="142"/>
      <c r="H39" s="143" t="n">
        <v>0.79</v>
      </c>
      <c r="I39" s="144" t="n">
        <v>0.507</v>
      </c>
      <c r="J39" s="144" t="n">
        <v>0.48</v>
      </c>
      <c r="K39" s="145" t="n">
        <v>94.674556213017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4</v>
      </c>
      <c r="D41" s="132" t="n">
        <v>4</v>
      </c>
      <c r="E41" s="132"/>
      <c r="F41" s="133"/>
      <c r="G41" s="133"/>
      <c r="H41" s="134" t="n">
        <v>0.06</v>
      </c>
      <c r="I41" s="134" t="n">
        <v>0.008</v>
      </c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9</v>
      </c>
      <c r="D42" s="132" t="n">
        <v>17</v>
      </c>
      <c r="E42" s="132" t="n">
        <v>21</v>
      </c>
      <c r="F42" s="133"/>
      <c r="G42" s="133"/>
      <c r="H42" s="134" t="n">
        <v>0.36</v>
      </c>
      <c r="I42" s="134" t="n">
        <v>0.425</v>
      </c>
      <c r="J42" s="134" t="n">
        <v>0.63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4</v>
      </c>
      <c r="D43" s="132" t="n">
        <v>1</v>
      </c>
      <c r="E43" s="132" t="n">
        <v>14</v>
      </c>
      <c r="F43" s="133"/>
      <c r="G43" s="133"/>
      <c r="H43" s="134" t="n">
        <v>0.1</v>
      </c>
      <c r="I43" s="134" t="n">
        <v>0.022</v>
      </c>
      <c r="J43" s="134" t="n">
        <v>0.023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3</v>
      </c>
      <c r="D45" s="132" t="n">
        <v>7</v>
      </c>
      <c r="E45" s="132" t="n">
        <v>19</v>
      </c>
      <c r="F45" s="133"/>
      <c r="G45" s="133"/>
      <c r="H45" s="134" t="n">
        <v>0.105</v>
      </c>
      <c r="I45" s="134" t="n">
        <v>0.21</v>
      </c>
      <c r="J45" s="134" t="n">
        <v>0.57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3</v>
      </c>
      <c r="D46" s="132" t="n">
        <v>2</v>
      </c>
      <c r="E46" s="132" t="n">
        <v>3</v>
      </c>
      <c r="F46" s="133"/>
      <c r="G46" s="133"/>
      <c r="H46" s="134" t="n">
        <v>0.075</v>
      </c>
      <c r="I46" s="134" t="n">
        <v>0.048</v>
      </c>
      <c r="J46" s="134" t="n">
        <v>0.075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234</v>
      </c>
      <c r="D48" s="132" t="n">
        <v>225</v>
      </c>
      <c r="E48" s="132" t="n">
        <v>206</v>
      </c>
      <c r="F48" s="133"/>
      <c r="G48" s="133"/>
      <c r="H48" s="134" t="n">
        <v>5.825</v>
      </c>
      <c r="I48" s="134" t="n">
        <v>5.625</v>
      </c>
      <c r="J48" s="134" t="n">
        <v>5.15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85</v>
      </c>
      <c r="D49" s="132" t="n">
        <v>172</v>
      </c>
      <c r="E49" s="132" t="n">
        <v>350</v>
      </c>
      <c r="F49" s="133"/>
      <c r="G49" s="133"/>
      <c r="H49" s="134" t="n">
        <v>2.125</v>
      </c>
      <c r="I49" s="134" t="n">
        <v>4.3</v>
      </c>
      <c r="J49" s="134" t="n">
        <v>3.746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342</v>
      </c>
      <c r="D50" s="140" t="n">
        <v>428</v>
      </c>
      <c r="E50" s="140" t="n">
        <v>613</v>
      </c>
      <c r="F50" s="141" t="n">
        <v>143.224299065421</v>
      </c>
      <c r="G50" s="142"/>
      <c r="H50" s="143" t="n">
        <v>8.65</v>
      </c>
      <c r="I50" s="144" t="n">
        <v>10.638</v>
      </c>
      <c r="J50" s="144" t="n">
        <v>10.194</v>
      </c>
      <c r="K50" s="145" t="n">
        <v>95.826283135927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69</v>
      </c>
      <c r="D52" s="140" t="n">
        <v>69</v>
      </c>
      <c r="E52" s="140" t="n">
        <v>858</v>
      </c>
      <c r="F52" s="141" t="n">
        <v>1243.47826086957</v>
      </c>
      <c r="G52" s="142"/>
      <c r="H52" s="143" t="n">
        <v>1.587</v>
      </c>
      <c r="I52" s="144" t="n">
        <v>1.532</v>
      </c>
      <c r="J52" s="144" t="n">
        <v>1.587</v>
      </c>
      <c r="K52" s="145" t="n">
        <v>103.590078328982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7</v>
      </c>
      <c r="D54" s="132" t="n">
        <v>17</v>
      </c>
      <c r="E54" s="132" t="n">
        <v>30</v>
      </c>
      <c r="F54" s="133"/>
      <c r="G54" s="133"/>
      <c r="H54" s="134" t="n">
        <v>3.15</v>
      </c>
      <c r="I54" s="134" t="n">
        <v>0.425</v>
      </c>
      <c r="J54" s="134" t="n">
        <v>0.9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305</v>
      </c>
      <c r="D55" s="132" t="n">
        <v>358</v>
      </c>
      <c r="E55" s="132" t="n">
        <v>358</v>
      </c>
      <c r="F55" s="133"/>
      <c r="G55" s="133"/>
      <c r="H55" s="134" t="n">
        <v>6.792</v>
      </c>
      <c r="I55" s="134" t="n">
        <v>8.592</v>
      </c>
      <c r="J55" s="134" t="n">
        <v>9.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45</v>
      </c>
      <c r="D56" s="132" t="n">
        <v>49</v>
      </c>
      <c r="E56" s="132" t="n">
        <v>9</v>
      </c>
      <c r="F56" s="133"/>
      <c r="G56" s="133"/>
      <c r="H56" s="134" t="n">
        <v>1.41</v>
      </c>
      <c r="I56" s="134" t="n">
        <v>1.456</v>
      </c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3</v>
      </c>
      <c r="D57" s="132" t="n">
        <v>1</v>
      </c>
      <c r="E57" s="132" t="n">
        <v>1</v>
      </c>
      <c r="F57" s="133"/>
      <c r="G57" s="133"/>
      <c r="H57" s="134" t="n">
        <v>0.015</v>
      </c>
      <c r="I57" s="134" t="n">
        <v>0.002</v>
      </c>
      <c r="J57" s="134" t="n">
        <v>0.002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62</v>
      </c>
      <c r="D58" s="132" t="n">
        <v>93</v>
      </c>
      <c r="E58" s="132" t="n">
        <v>82</v>
      </c>
      <c r="F58" s="133"/>
      <c r="G58" s="133"/>
      <c r="H58" s="134" t="n">
        <v>2.55</v>
      </c>
      <c r="I58" s="134" t="n">
        <v>3.826</v>
      </c>
      <c r="J58" s="134" t="n">
        <v>3.32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432</v>
      </c>
      <c r="D59" s="140" t="n">
        <v>518</v>
      </c>
      <c r="E59" s="140" t="n">
        <v>480</v>
      </c>
      <c r="F59" s="141" t="n">
        <v>92.6640926640927</v>
      </c>
      <c r="G59" s="142"/>
      <c r="H59" s="143" t="n">
        <v>13.917</v>
      </c>
      <c r="I59" s="144" t="n">
        <v>14.301</v>
      </c>
      <c r="J59" s="144" t="n">
        <v>13.722</v>
      </c>
      <c r="K59" s="145" t="n">
        <v>95.951332074680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403</v>
      </c>
      <c r="D61" s="132" t="n">
        <v>429</v>
      </c>
      <c r="E61" s="132" t="n">
        <v>380</v>
      </c>
      <c r="F61" s="133"/>
      <c r="G61" s="133"/>
      <c r="H61" s="134" t="n">
        <v>10.8</v>
      </c>
      <c r="I61" s="134" t="n">
        <v>15.444</v>
      </c>
      <c r="J61" s="134" t="n">
        <v>13.68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45</v>
      </c>
      <c r="D62" s="132" t="n">
        <v>169</v>
      </c>
      <c r="E62" s="132" t="n">
        <v>169</v>
      </c>
      <c r="F62" s="133"/>
      <c r="G62" s="133"/>
      <c r="H62" s="134" t="n">
        <v>3.133</v>
      </c>
      <c r="I62" s="134" t="n">
        <v>3.682</v>
      </c>
      <c r="J62" s="134" t="n">
        <v>3.29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702</v>
      </c>
      <c r="D63" s="132" t="n">
        <v>690</v>
      </c>
      <c r="E63" s="132" t="n">
        <v>690</v>
      </c>
      <c r="F63" s="133"/>
      <c r="G63" s="133"/>
      <c r="H63" s="134" t="n">
        <v>20.958</v>
      </c>
      <c r="I63" s="134" t="n">
        <v>21.045</v>
      </c>
      <c r="J63" s="134" t="n">
        <v>20.79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250</v>
      </c>
      <c r="D64" s="140" t="n">
        <v>1288</v>
      </c>
      <c r="E64" s="140" t="n">
        <v>1239</v>
      </c>
      <c r="F64" s="141" t="n">
        <v>96.1956521739131</v>
      </c>
      <c r="G64" s="142"/>
      <c r="H64" s="143" t="n">
        <v>34.891</v>
      </c>
      <c r="I64" s="144" t="n">
        <v>40.171</v>
      </c>
      <c r="J64" s="144" t="n">
        <v>37.765</v>
      </c>
      <c r="K64" s="145" t="n">
        <v>94.010604665056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57</v>
      </c>
      <c r="D66" s="140" t="n">
        <v>201</v>
      </c>
      <c r="E66" s="140" t="n">
        <v>350</v>
      </c>
      <c r="F66" s="141" t="n">
        <v>174.129353233831</v>
      </c>
      <c r="G66" s="142"/>
      <c r="H66" s="143" t="n">
        <v>13.738</v>
      </c>
      <c r="I66" s="144" t="n">
        <v>12.382</v>
      </c>
      <c r="J66" s="144" t="n">
        <v>21.56</v>
      </c>
      <c r="K66" s="145" t="n">
        <v>174.12372799224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45</v>
      </c>
      <c r="D68" s="132" t="n">
        <v>93</v>
      </c>
      <c r="E68" s="132" t="n">
        <v>90</v>
      </c>
      <c r="F68" s="133"/>
      <c r="G68" s="133"/>
      <c r="H68" s="134" t="n">
        <v>1.6</v>
      </c>
      <c r="I68" s="134" t="n">
        <v>3.126</v>
      </c>
      <c r="J68" s="134" t="n">
        <v>3.1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39</v>
      </c>
      <c r="D69" s="132" t="n">
        <v>27</v>
      </c>
      <c r="E69" s="132" t="n">
        <v>27</v>
      </c>
      <c r="F69" s="133"/>
      <c r="G69" s="133"/>
      <c r="H69" s="134" t="n">
        <v>1.5</v>
      </c>
      <c r="I69" s="134" t="n">
        <v>0.965</v>
      </c>
      <c r="J69" s="134" t="n">
        <v>0.825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84</v>
      </c>
      <c r="D70" s="140" t="n">
        <v>120</v>
      </c>
      <c r="E70" s="140" t="n">
        <v>117</v>
      </c>
      <c r="F70" s="141" t="n">
        <v>97.5</v>
      </c>
      <c r="G70" s="142"/>
      <c r="H70" s="143" t="n">
        <v>3.1</v>
      </c>
      <c r="I70" s="144" t="n">
        <v>4.091</v>
      </c>
      <c r="J70" s="144" t="n">
        <v>3.925</v>
      </c>
      <c r="K70" s="145" t="n">
        <v>95.942312393057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30</v>
      </c>
      <c r="D72" s="132" t="n">
        <v>41</v>
      </c>
      <c r="E72" s="132" t="n">
        <v>40</v>
      </c>
      <c r="F72" s="133"/>
      <c r="G72" s="133"/>
      <c r="H72" s="134" t="n">
        <v>0.39</v>
      </c>
      <c r="I72" s="134" t="n">
        <v>0.578</v>
      </c>
      <c r="J72" s="134" t="n">
        <v>0.6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61</v>
      </c>
      <c r="D73" s="132" t="n">
        <v>61</v>
      </c>
      <c r="E73" s="132" t="n">
        <v>61</v>
      </c>
      <c r="F73" s="133"/>
      <c r="G73" s="133"/>
      <c r="H73" s="134" t="n">
        <v>2.45</v>
      </c>
      <c r="I73" s="134" t="n">
        <v>2.476</v>
      </c>
      <c r="J73" s="134" t="n">
        <v>2.5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17</v>
      </c>
      <c r="D74" s="132" t="n">
        <v>23</v>
      </c>
      <c r="E74" s="132" t="n">
        <v>45</v>
      </c>
      <c r="F74" s="133"/>
      <c r="G74" s="133"/>
      <c r="H74" s="134" t="n">
        <v>0.422</v>
      </c>
      <c r="I74" s="134" t="n">
        <v>0.452</v>
      </c>
      <c r="J74" s="134" t="n">
        <v>1.125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66</v>
      </c>
      <c r="D75" s="132" t="n">
        <v>91</v>
      </c>
      <c r="E75" s="132" t="n">
        <v>91</v>
      </c>
      <c r="F75" s="133"/>
      <c r="G75" s="133"/>
      <c r="H75" s="134" t="n">
        <v>1.46</v>
      </c>
      <c r="I75" s="134" t="n">
        <v>2.623</v>
      </c>
      <c r="J75" s="134" t="n">
        <v>1.758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40</v>
      </c>
      <c r="D76" s="132" t="n">
        <v>30</v>
      </c>
      <c r="E76" s="132" t="n">
        <v>20</v>
      </c>
      <c r="F76" s="133"/>
      <c r="G76" s="133"/>
      <c r="H76" s="134" t="n">
        <v>0.92</v>
      </c>
      <c r="I76" s="134" t="n">
        <v>0.9</v>
      </c>
      <c r="J76" s="134" t="n">
        <v>0.5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3</v>
      </c>
      <c r="D77" s="132" t="n">
        <v>7</v>
      </c>
      <c r="E77" s="132" t="n">
        <v>7</v>
      </c>
      <c r="F77" s="133"/>
      <c r="G77" s="133"/>
      <c r="H77" s="134" t="n">
        <v>0.096</v>
      </c>
      <c r="I77" s="134" t="n">
        <v>0.196</v>
      </c>
      <c r="J77" s="134" t="n">
        <v>0.196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0</v>
      </c>
      <c r="D78" s="132" t="n">
        <v>10</v>
      </c>
      <c r="E78" s="132" t="n">
        <v>10</v>
      </c>
      <c r="F78" s="133"/>
      <c r="G78" s="133"/>
      <c r="H78" s="134" t="n">
        <v>0.3</v>
      </c>
      <c r="I78" s="134" t="n">
        <v>0.35</v>
      </c>
      <c r="J78" s="134" t="n">
        <v>0.3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180</v>
      </c>
      <c r="D79" s="132" t="n">
        <v>190</v>
      </c>
      <c r="E79" s="132" t="n">
        <v>190</v>
      </c>
      <c r="F79" s="133"/>
      <c r="G79" s="133"/>
      <c r="H79" s="134" t="n">
        <v>9.9</v>
      </c>
      <c r="I79" s="134" t="n">
        <v>12.35</v>
      </c>
      <c r="J79" s="134" t="n">
        <v>9.75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407</v>
      </c>
      <c r="D80" s="140" t="n">
        <v>453</v>
      </c>
      <c r="E80" s="140" t="n">
        <v>464</v>
      </c>
      <c r="F80" s="141" t="n">
        <v>102.42825607064</v>
      </c>
      <c r="G80" s="142"/>
      <c r="H80" s="143" t="n">
        <v>15.938</v>
      </c>
      <c r="I80" s="144" t="n">
        <v>19.925</v>
      </c>
      <c r="J80" s="144" t="n">
        <v>16.779</v>
      </c>
      <c r="K80" s="145" t="n">
        <v>84.2107904642409</v>
      </c>
      <c r="L80" s="172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256</v>
      </c>
      <c r="D82" s="132" t="n">
        <v>253</v>
      </c>
      <c r="E82" s="132" t="n">
        <v>253</v>
      </c>
      <c r="F82" s="133"/>
      <c r="G82" s="133"/>
      <c r="H82" s="134" t="n">
        <v>9.662</v>
      </c>
      <c r="I82" s="134" t="n">
        <v>8.77</v>
      </c>
      <c r="J82" s="134" t="n">
        <v>8.77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357</v>
      </c>
      <c r="D83" s="132" t="n">
        <v>302</v>
      </c>
      <c r="E83" s="132" t="n">
        <v>302</v>
      </c>
      <c r="F83" s="133"/>
      <c r="G83" s="133"/>
      <c r="H83" s="134" t="n">
        <v>9</v>
      </c>
      <c r="I83" s="134" t="n">
        <v>7.62</v>
      </c>
      <c r="J83" s="134" t="n">
        <v>7.62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613</v>
      </c>
      <c r="D84" s="140" t="n">
        <v>555</v>
      </c>
      <c r="E84" s="140" t="n">
        <v>555</v>
      </c>
      <c r="F84" s="141" t="n">
        <v>100</v>
      </c>
      <c r="G84" s="142"/>
      <c r="H84" s="143" t="n">
        <v>18.662</v>
      </c>
      <c r="I84" s="144" t="n">
        <v>16.39</v>
      </c>
      <c r="J84" s="144" t="n">
        <v>16.39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4096</v>
      </c>
      <c r="D87" s="160" t="n">
        <v>4455</v>
      </c>
      <c r="E87" s="160" t="n">
        <v>5501</v>
      </c>
      <c r="F87" s="161" t="n">
        <v>123.47923681257</v>
      </c>
      <c r="G87" s="142"/>
      <c r="H87" s="162" t="n">
        <v>131.509</v>
      </c>
      <c r="I87" s="163" t="n">
        <v>143.853</v>
      </c>
      <c r="J87" s="163" t="n">
        <v>146.95</v>
      </c>
      <c r="K87" s="161" t="n">
        <v>102.15289218855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2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5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27</v>
      </c>
      <c r="D9" s="132" t="n">
        <v>25</v>
      </c>
      <c r="E9" s="132" t="n">
        <v>29</v>
      </c>
      <c r="F9" s="133"/>
      <c r="G9" s="133"/>
      <c r="H9" s="134" t="n">
        <v>0.655</v>
      </c>
      <c r="I9" s="134" t="n">
        <v>0.565</v>
      </c>
      <c r="J9" s="134" t="n">
        <v>0.655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21</v>
      </c>
      <c r="D10" s="132" t="n">
        <v>21</v>
      </c>
      <c r="E10" s="132" t="n">
        <v>21</v>
      </c>
      <c r="F10" s="133"/>
      <c r="G10" s="133"/>
      <c r="H10" s="134" t="n">
        <v>0.496</v>
      </c>
      <c r="I10" s="134" t="n">
        <v>0.496</v>
      </c>
      <c r="J10" s="134" t="n">
        <v>0.496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21</v>
      </c>
      <c r="D11" s="132" t="n">
        <v>21</v>
      </c>
      <c r="E11" s="132" t="n">
        <v>21</v>
      </c>
      <c r="F11" s="133"/>
      <c r="G11" s="133"/>
      <c r="H11" s="134" t="n">
        <v>0.463</v>
      </c>
      <c r="I11" s="134" t="n">
        <v>0.463</v>
      </c>
      <c r="J11" s="134" t="n">
        <v>0.463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49</v>
      </c>
      <c r="D12" s="132" t="n">
        <v>49</v>
      </c>
      <c r="E12" s="132" t="n">
        <v>50</v>
      </c>
      <c r="F12" s="133"/>
      <c r="G12" s="133"/>
      <c r="H12" s="134" t="n">
        <v>1.194</v>
      </c>
      <c r="I12" s="134" t="n">
        <v>1.194</v>
      </c>
      <c r="J12" s="134" t="n">
        <v>1.194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18</v>
      </c>
      <c r="D13" s="140" t="n">
        <v>116</v>
      </c>
      <c r="E13" s="140" t="n">
        <v>121</v>
      </c>
      <c r="F13" s="141" t="n">
        <v>104.310344827586</v>
      </c>
      <c r="G13" s="142"/>
      <c r="H13" s="143" t="n">
        <v>2.808</v>
      </c>
      <c r="I13" s="144" t="n">
        <v>2.718</v>
      </c>
      <c r="J13" s="144" t="n">
        <v>2.808</v>
      </c>
      <c r="K13" s="145" t="n">
        <v>103.31125827814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1</v>
      </c>
      <c r="D15" s="140" t="n">
        <v>1</v>
      </c>
      <c r="E15" s="140" t="n">
        <v>1</v>
      </c>
      <c r="F15" s="141" t="n">
        <v>100</v>
      </c>
      <c r="G15" s="142"/>
      <c r="H15" s="143" t="n">
        <v>0.012</v>
      </c>
      <c r="I15" s="144" t="n">
        <v>0.012</v>
      </c>
      <c r="J15" s="144" t="n">
        <v>0.012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16</v>
      </c>
      <c r="D19" s="132" t="n">
        <v>16</v>
      </c>
      <c r="E19" s="132" t="n">
        <v>16</v>
      </c>
      <c r="F19" s="133"/>
      <c r="G19" s="133"/>
      <c r="H19" s="134" t="n">
        <v>0.88</v>
      </c>
      <c r="I19" s="134" t="n">
        <v>0.928</v>
      </c>
      <c r="J19" s="134" t="n">
        <v>0.928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14</v>
      </c>
      <c r="D20" s="132" t="n">
        <v>14</v>
      </c>
      <c r="E20" s="132" t="n">
        <v>14</v>
      </c>
      <c r="F20" s="133"/>
      <c r="G20" s="133"/>
      <c r="H20" s="134" t="n">
        <v>0.285</v>
      </c>
      <c r="I20" s="134" t="n">
        <v>0.28</v>
      </c>
      <c r="J20" s="134" t="n">
        <v>0.29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10</v>
      </c>
      <c r="D21" s="132" t="n">
        <v>10</v>
      </c>
      <c r="E21" s="132"/>
      <c r="F21" s="133"/>
      <c r="G21" s="133"/>
      <c r="H21" s="134" t="n">
        <v>0.156</v>
      </c>
      <c r="I21" s="134" t="n">
        <v>0.156</v>
      </c>
      <c r="J21" s="134" t="n">
        <v>0.16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40</v>
      </c>
      <c r="D22" s="140" t="n">
        <v>40</v>
      </c>
      <c r="E22" s="140" t="n">
        <v>30</v>
      </c>
      <c r="F22" s="141" t="n">
        <v>75</v>
      </c>
      <c r="G22" s="142"/>
      <c r="H22" s="143" t="n">
        <v>1.321</v>
      </c>
      <c r="I22" s="144" t="n">
        <v>1.364</v>
      </c>
      <c r="J22" s="144" t="n">
        <v>1.378</v>
      </c>
      <c r="K22" s="145" t="n">
        <v>101.02639296187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19</v>
      </c>
      <c r="D24" s="140" t="n">
        <v>11</v>
      </c>
      <c r="E24" s="140" t="n">
        <v>1</v>
      </c>
      <c r="F24" s="141" t="n">
        <v>9.09090909090909</v>
      </c>
      <c r="G24" s="142"/>
      <c r="H24" s="143" t="n">
        <v>1.6</v>
      </c>
      <c r="I24" s="144" t="n">
        <v>1.11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81</v>
      </c>
      <c r="D26" s="140" t="n">
        <v>94</v>
      </c>
      <c r="E26" s="140" t="n">
        <v>100</v>
      </c>
      <c r="F26" s="141" t="n">
        <v>106.382978723404</v>
      </c>
      <c r="G26" s="142"/>
      <c r="H26" s="143" t="n">
        <v>7.5</v>
      </c>
      <c r="I26" s="144" t="n">
        <v>9.165</v>
      </c>
      <c r="J26" s="144" t="n">
        <v>10</v>
      </c>
      <c r="K26" s="145" t="n">
        <v>109.1107474086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 t="n">
        <v>1</v>
      </c>
      <c r="F28" s="133"/>
      <c r="G28" s="133"/>
      <c r="H28" s="134"/>
      <c r="I28" s="134"/>
      <c r="J28" s="134" t="n">
        <v>0.035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 t="n">
        <v>0.045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 t="n">
        <v>1</v>
      </c>
      <c r="F31" s="141"/>
      <c r="G31" s="142"/>
      <c r="H31" s="143"/>
      <c r="I31" s="144"/>
      <c r="J31" s="144" t="n">
        <v>0.08</v>
      </c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67</v>
      </c>
      <c r="D33" s="132" t="n">
        <v>48</v>
      </c>
      <c r="E33" s="132" t="n">
        <v>50</v>
      </c>
      <c r="F33" s="133"/>
      <c r="G33" s="133"/>
      <c r="H33" s="134" t="n">
        <v>1.2</v>
      </c>
      <c r="I33" s="134" t="n">
        <v>0.895</v>
      </c>
      <c r="J33" s="134" t="n">
        <v>0.662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27</v>
      </c>
      <c r="D34" s="132" t="n">
        <v>26</v>
      </c>
      <c r="E34" s="132" t="n">
        <v>26</v>
      </c>
      <c r="F34" s="133"/>
      <c r="G34" s="133"/>
      <c r="H34" s="134" t="n">
        <v>0.69</v>
      </c>
      <c r="I34" s="134" t="n">
        <v>0.537</v>
      </c>
      <c r="J34" s="134" t="n">
        <v>0.537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21</v>
      </c>
      <c r="D35" s="132" t="n">
        <v>22</v>
      </c>
      <c r="E35" s="132" t="n">
        <v>22</v>
      </c>
      <c r="F35" s="133"/>
      <c r="G35" s="133"/>
      <c r="H35" s="134" t="n">
        <v>0.06</v>
      </c>
      <c r="I35" s="134" t="n">
        <v>0.319</v>
      </c>
      <c r="J35" s="134" t="n">
        <v>0.377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8</v>
      </c>
      <c r="D36" s="132" t="n">
        <v>21</v>
      </c>
      <c r="E36" s="132" t="n">
        <v>20</v>
      </c>
      <c r="F36" s="133"/>
      <c r="G36" s="133"/>
      <c r="H36" s="134" t="n">
        <v>0.162</v>
      </c>
      <c r="I36" s="134" t="n">
        <v>0.389</v>
      </c>
      <c r="J36" s="134" t="n">
        <v>0.37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33</v>
      </c>
      <c r="D37" s="140" t="n">
        <v>117</v>
      </c>
      <c r="E37" s="140" t="n">
        <v>118</v>
      </c>
      <c r="F37" s="141" t="n">
        <v>100.854700854701</v>
      </c>
      <c r="G37" s="142"/>
      <c r="H37" s="143" t="n">
        <v>2.112</v>
      </c>
      <c r="I37" s="144" t="n">
        <v>2.14</v>
      </c>
      <c r="J37" s="144" t="n">
        <v>1.946</v>
      </c>
      <c r="K37" s="145" t="n">
        <v>90.934579439252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38</v>
      </c>
      <c r="D39" s="140" t="n">
        <v>15</v>
      </c>
      <c r="E39" s="140" t="n">
        <v>15</v>
      </c>
      <c r="F39" s="141" t="n">
        <v>100</v>
      </c>
      <c r="G39" s="142"/>
      <c r="H39" s="143" t="n">
        <v>0.65</v>
      </c>
      <c r="I39" s="144" t="n">
        <v>0.282</v>
      </c>
      <c r="J39" s="144" t="n">
        <v>0.28</v>
      </c>
      <c r="K39" s="145" t="n">
        <v>99.29078014184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10</v>
      </c>
      <c r="D41" s="132" t="n">
        <v>178</v>
      </c>
      <c r="E41" s="132" t="n">
        <v>167</v>
      </c>
      <c r="F41" s="133"/>
      <c r="G41" s="133"/>
      <c r="H41" s="134" t="n">
        <v>8.847</v>
      </c>
      <c r="I41" s="134" t="n">
        <v>13.848</v>
      </c>
      <c r="J41" s="134" t="n">
        <v>13.226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8</v>
      </c>
      <c r="D42" s="132" t="n">
        <v>15</v>
      </c>
      <c r="E42" s="132" t="n">
        <v>19</v>
      </c>
      <c r="F42" s="133"/>
      <c r="G42" s="133"/>
      <c r="H42" s="134" t="n">
        <v>0.6</v>
      </c>
      <c r="I42" s="134" t="n">
        <v>1.125</v>
      </c>
      <c r="J42" s="134" t="n">
        <v>1.33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0</v>
      </c>
      <c r="D43" s="132" t="n">
        <v>18</v>
      </c>
      <c r="E43" s="132"/>
      <c r="F43" s="133"/>
      <c r="G43" s="133"/>
      <c r="H43" s="134" t="n">
        <v>0.65</v>
      </c>
      <c r="I43" s="134" t="n">
        <v>1.17</v>
      </c>
      <c r="J43" s="134" t="n">
        <v>0.06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2</v>
      </c>
      <c r="D45" s="132" t="n">
        <v>33</v>
      </c>
      <c r="E45" s="132" t="n">
        <v>42</v>
      </c>
      <c r="F45" s="133"/>
      <c r="G45" s="133"/>
      <c r="H45" s="134" t="n">
        <v>0.11</v>
      </c>
      <c r="I45" s="134" t="n">
        <v>1.98</v>
      </c>
      <c r="J45" s="134" t="n">
        <v>2.31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051</v>
      </c>
      <c r="D46" s="132" t="n">
        <v>1072</v>
      </c>
      <c r="E46" s="132" t="n">
        <v>1118</v>
      </c>
      <c r="F46" s="133"/>
      <c r="G46" s="133"/>
      <c r="H46" s="134" t="n">
        <v>66.213</v>
      </c>
      <c r="I46" s="134" t="n">
        <v>62.176</v>
      </c>
      <c r="J46" s="134" t="n">
        <v>69.316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45</v>
      </c>
      <c r="D47" s="132" t="n">
        <v>52</v>
      </c>
      <c r="E47" s="132" t="n">
        <v>71</v>
      </c>
      <c r="F47" s="133"/>
      <c r="G47" s="133"/>
      <c r="H47" s="134" t="n">
        <v>3.15</v>
      </c>
      <c r="I47" s="134" t="n">
        <v>3.64</v>
      </c>
      <c r="J47" s="134" t="n">
        <v>4.97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259</v>
      </c>
      <c r="D48" s="132" t="n">
        <v>1230</v>
      </c>
      <c r="E48" s="132" t="n">
        <v>1318</v>
      </c>
      <c r="F48" s="133"/>
      <c r="G48" s="133"/>
      <c r="H48" s="134" t="n">
        <v>94.5</v>
      </c>
      <c r="I48" s="134" t="n">
        <v>92.25</v>
      </c>
      <c r="J48" s="134" t="n">
        <v>99.525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177</v>
      </c>
      <c r="D49" s="132" t="n">
        <v>171</v>
      </c>
      <c r="E49" s="132" t="n">
        <v>221</v>
      </c>
      <c r="F49" s="133"/>
      <c r="G49" s="133"/>
      <c r="H49" s="134" t="n">
        <v>11.505</v>
      </c>
      <c r="I49" s="134" t="n">
        <v>12.825</v>
      </c>
      <c r="J49" s="134" t="n">
        <v>15.47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2662</v>
      </c>
      <c r="D50" s="140" t="n">
        <v>2769</v>
      </c>
      <c r="E50" s="140" t="n">
        <v>2956</v>
      </c>
      <c r="F50" s="141" t="n">
        <v>106.753340556157</v>
      </c>
      <c r="G50" s="142"/>
      <c r="H50" s="143" t="n">
        <v>185.575</v>
      </c>
      <c r="I50" s="144" t="n">
        <v>189.014</v>
      </c>
      <c r="J50" s="144" t="n">
        <v>206.207</v>
      </c>
      <c r="K50" s="145" t="n">
        <v>109.09615160781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62</v>
      </c>
      <c r="D52" s="140" t="n">
        <v>62</v>
      </c>
      <c r="E52" s="140" t="n">
        <v>54.79</v>
      </c>
      <c r="F52" s="141" t="n">
        <v>88.3709677419355</v>
      </c>
      <c r="G52" s="142"/>
      <c r="H52" s="143" t="n">
        <v>1.408</v>
      </c>
      <c r="I52" s="144" t="n">
        <v>1.934</v>
      </c>
      <c r="J52" s="144" t="n">
        <v>1.93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217</v>
      </c>
      <c r="D54" s="132" t="n">
        <v>275</v>
      </c>
      <c r="E54" s="132" t="n">
        <v>340</v>
      </c>
      <c r="F54" s="133"/>
      <c r="G54" s="133"/>
      <c r="H54" s="134" t="n">
        <v>11.935</v>
      </c>
      <c r="I54" s="134" t="n">
        <v>15.95</v>
      </c>
      <c r="J54" s="134" t="n">
        <v>19.38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2</v>
      </c>
      <c r="D55" s="132" t="n">
        <v>1</v>
      </c>
      <c r="E55" s="132" t="n">
        <v>20</v>
      </c>
      <c r="F55" s="133"/>
      <c r="G55" s="133"/>
      <c r="H55" s="134" t="n">
        <v>0.08</v>
      </c>
      <c r="I55" s="134" t="n">
        <v>0.04</v>
      </c>
      <c r="J55" s="134" t="n">
        <v>0.04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1</v>
      </c>
      <c r="D56" s="132"/>
      <c r="E56" s="132"/>
      <c r="F56" s="133"/>
      <c r="G56" s="133"/>
      <c r="H56" s="134" t="n">
        <v>0.006</v>
      </c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82</v>
      </c>
      <c r="D58" s="132" t="n">
        <v>8</v>
      </c>
      <c r="E58" s="132" t="n">
        <v>5</v>
      </c>
      <c r="F58" s="133"/>
      <c r="G58" s="133"/>
      <c r="H58" s="134" t="n">
        <v>5.33</v>
      </c>
      <c r="I58" s="134" t="n">
        <v>0.464</v>
      </c>
      <c r="J58" s="134" t="n">
        <v>0.3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302</v>
      </c>
      <c r="D59" s="140" t="n">
        <v>284</v>
      </c>
      <c r="E59" s="140" t="n">
        <v>365</v>
      </c>
      <c r="F59" s="141" t="n">
        <v>128.521126760563</v>
      </c>
      <c r="G59" s="142"/>
      <c r="H59" s="143" t="n">
        <v>17.351</v>
      </c>
      <c r="I59" s="144" t="n">
        <v>16.454</v>
      </c>
      <c r="J59" s="144" t="n">
        <v>19.72</v>
      </c>
      <c r="K59" s="145" t="n">
        <v>119.84927677160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140</v>
      </c>
      <c r="D61" s="132" t="n">
        <v>140</v>
      </c>
      <c r="E61" s="132" t="n">
        <v>140</v>
      </c>
      <c r="F61" s="133"/>
      <c r="G61" s="133"/>
      <c r="H61" s="134" t="n">
        <v>8.7</v>
      </c>
      <c r="I61" s="134" t="n">
        <v>9.1</v>
      </c>
      <c r="J61" s="134" t="n">
        <v>9.1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6</v>
      </c>
      <c r="D62" s="132" t="n">
        <v>6</v>
      </c>
      <c r="E62" s="132"/>
      <c r="F62" s="133"/>
      <c r="G62" s="133"/>
      <c r="H62" s="134" t="n">
        <v>0.15</v>
      </c>
      <c r="I62" s="134" t="n">
        <v>0.15</v>
      </c>
      <c r="J62" s="134" t="n">
        <v>0.1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5</v>
      </c>
      <c r="D63" s="132" t="n">
        <v>3</v>
      </c>
      <c r="E63" s="132" t="n">
        <v>3</v>
      </c>
      <c r="F63" s="133"/>
      <c r="G63" s="133"/>
      <c r="H63" s="134" t="n">
        <v>0.25</v>
      </c>
      <c r="I63" s="134" t="n">
        <v>0.15</v>
      </c>
      <c r="J63" s="134" t="n">
        <v>0.15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51</v>
      </c>
      <c r="D64" s="140" t="n">
        <v>149</v>
      </c>
      <c r="E64" s="140" t="n">
        <v>143</v>
      </c>
      <c r="F64" s="141" t="n">
        <v>95.9731543624161</v>
      </c>
      <c r="G64" s="142"/>
      <c r="H64" s="143" t="n">
        <v>9.1</v>
      </c>
      <c r="I64" s="144" t="n">
        <v>9.4</v>
      </c>
      <c r="J64" s="144" t="n">
        <v>9.4</v>
      </c>
      <c r="K64" s="145" t="n">
        <v>10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23</v>
      </c>
      <c r="D66" s="140" t="n">
        <v>25</v>
      </c>
      <c r="E66" s="140" t="n">
        <v>16</v>
      </c>
      <c r="F66" s="141" t="n">
        <v>64</v>
      </c>
      <c r="G66" s="142"/>
      <c r="H66" s="143" t="n">
        <v>0.592</v>
      </c>
      <c r="I66" s="144" t="n">
        <v>1.1</v>
      </c>
      <c r="J66" s="144" t="n">
        <v>0.704</v>
      </c>
      <c r="K66" s="145" t="n">
        <v>6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2031</v>
      </c>
      <c r="D73" s="132" t="n">
        <v>2031</v>
      </c>
      <c r="E73" s="132" t="n">
        <v>2071</v>
      </c>
      <c r="F73" s="133"/>
      <c r="G73" s="133"/>
      <c r="H73" s="134" t="n">
        <v>114.26</v>
      </c>
      <c r="I73" s="134" t="n">
        <v>113.35</v>
      </c>
      <c r="J73" s="134" t="n">
        <v>114.26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56</v>
      </c>
      <c r="D74" s="132" t="n">
        <v>20</v>
      </c>
      <c r="E74" s="132" t="n">
        <v>32</v>
      </c>
      <c r="F74" s="133"/>
      <c r="G74" s="133"/>
      <c r="H74" s="134" t="n">
        <v>1.904</v>
      </c>
      <c r="I74" s="134" t="n">
        <v>0.68</v>
      </c>
      <c r="J74" s="134" t="n">
        <v>1.12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</v>
      </c>
      <c r="D75" s="132" t="n">
        <v>1</v>
      </c>
      <c r="E75" s="132" t="n">
        <v>1</v>
      </c>
      <c r="F75" s="133"/>
      <c r="G75" s="133"/>
      <c r="H75" s="134" t="n">
        <v>0.102</v>
      </c>
      <c r="I75" s="134" t="n">
        <v>0.037</v>
      </c>
      <c r="J75" s="134" t="n">
        <v>0.082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42</v>
      </c>
      <c r="D76" s="132" t="n">
        <v>45</v>
      </c>
      <c r="E76" s="132" t="n">
        <v>46</v>
      </c>
      <c r="F76" s="133"/>
      <c r="G76" s="133"/>
      <c r="H76" s="134" t="n">
        <v>2.053</v>
      </c>
      <c r="I76" s="134" t="n">
        <v>2.475</v>
      </c>
      <c r="J76" s="134" t="n">
        <v>2.3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3</v>
      </c>
      <c r="D77" s="132" t="n">
        <v>4</v>
      </c>
      <c r="E77" s="132" t="n">
        <v>4</v>
      </c>
      <c r="F77" s="133"/>
      <c r="G77" s="133"/>
      <c r="H77" s="134" t="n">
        <v>0.025</v>
      </c>
      <c r="I77" s="134" t="n">
        <v>0.1</v>
      </c>
      <c r="J77" s="134" t="n">
        <v>0.1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68</v>
      </c>
      <c r="D78" s="132" t="n">
        <v>70</v>
      </c>
      <c r="E78" s="132" t="n">
        <v>70</v>
      </c>
      <c r="F78" s="133"/>
      <c r="G78" s="133"/>
      <c r="H78" s="134" t="n">
        <v>2.17</v>
      </c>
      <c r="I78" s="134" t="n">
        <v>2.38</v>
      </c>
      <c r="J78" s="134" t="n">
        <v>2.38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600</v>
      </c>
      <c r="D79" s="132" t="n">
        <v>780</v>
      </c>
      <c r="E79" s="132" t="n">
        <v>780</v>
      </c>
      <c r="F79" s="133"/>
      <c r="G79" s="133"/>
      <c r="H79" s="134" t="n">
        <v>28.125</v>
      </c>
      <c r="I79" s="134" t="n">
        <v>31.2</v>
      </c>
      <c r="J79" s="134" t="n">
        <v>34.4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2801</v>
      </c>
      <c r="D80" s="140" t="n">
        <v>2951</v>
      </c>
      <c r="E80" s="140" t="n">
        <v>3004</v>
      </c>
      <c r="F80" s="141" t="n">
        <v>101.796001355473</v>
      </c>
      <c r="G80" s="142"/>
      <c r="H80" s="143" t="n">
        <v>148.639</v>
      </c>
      <c r="I80" s="144" t="n">
        <v>150.222</v>
      </c>
      <c r="J80" s="144" t="n">
        <v>154.642</v>
      </c>
      <c r="K80" s="145" t="n">
        <v>102.9423120448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09</v>
      </c>
      <c r="D82" s="132" t="n">
        <v>129</v>
      </c>
      <c r="E82" s="132" t="n">
        <v>129</v>
      </c>
      <c r="F82" s="133"/>
      <c r="G82" s="133"/>
      <c r="H82" s="134" t="n">
        <v>3.577</v>
      </c>
      <c r="I82" s="134" t="n">
        <v>4.093</v>
      </c>
      <c r="J82" s="134" t="n">
        <v>4.093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128</v>
      </c>
      <c r="D83" s="132" t="n">
        <v>125</v>
      </c>
      <c r="E83" s="132" t="n">
        <v>125</v>
      </c>
      <c r="F83" s="133"/>
      <c r="G83" s="133"/>
      <c r="H83" s="134" t="n">
        <v>4</v>
      </c>
      <c r="I83" s="134" t="n">
        <v>3.762</v>
      </c>
      <c r="J83" s="134" t="n">
        <v>3.762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237</v>
      </c>
      <c r="D84" s="140" t="n">
        <v>254</v>
      </c>
      <c r="E84" s="140" t="n">
        <v>254</v>
      </c>
      <c r="F84" s="141" t="n">
        <v>100</v>
      </c>
      <c r="G84" s="142"/>
      <c r="H84" s="143" t="n">
        <v>7.577</v>
      </c>
      <c r="I84" s="144" t="n">
        <v>7.855</v>
      </c>
      <c r="J84" s="144" t="n">
        <v>7.855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6668</v>
      </c>
      <c r="D87" s="160" t="n">
        <v>6888</v>
      </c>
      <c r="E87" s="160" t="n">
        <v>7179.79</v>
      </c>
      <c r="F87" s="161" t="n">
        <v>104.236207897793</v>
      </c>
      <c r="G87" s="142"/>
      <c r="H87" s="162" t="n">
        <v>386.245</v>
      </c>
      <c r="I87" s="163" t="n">
        <v>392.774</v>
      </c>
      <c r="J87" s="163" t="n">
        <v>416.966</v>
      </c>
      <c r="K87" s="161" t="n">
        <v>106.15926716126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3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4</v>
      </c>
      <c r="E7" s="122" t="n">
        <v>9</v>
      </c>
      <c r="F7" s="123" t="str">
        <f aca="false">CONCATENATE(D6,"=100")</f>
        <v>2021=100</v>
      </c>
      <c r="G7" s="124"/>
      <c r="H7" s="121" t="s">
        <v>224</v>
      </c>
      <c r="I7" s="122" t="s">
        <v>224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2403</v>
      </c>
      <c r="D9" s="132" t="n">
        <v>2300</v>
      </c>
      <c r="E9" s="132" t="n">
        <v>2300</v>
      </c>
      <c r="F9" s="133"/>
      <c r="G9" s="133"/>
      <c r="H9" s="134" t="n">
        <v>33.321</v>
      </c>
      <c r="I9" s="134" t="n">
        <v>8.05</v>
      </c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1691</v>
      </c>
      <c r="D10" s="132" t="n">
        <v>1620</v>
      </c>
      <c r="E10" s="132" t="n">
        <v>1620</v>
      </c>
      <c r="F10" s="133"/>
      <c r="G10" s="133"/>
      <c r="H10" s="134" t="n">
        <v>14.984</v>
      </c>
      <c r="I10" s="134" t="n">
        <v>5.67</v>
      </c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1061</v>
      </c>
      <c r="D11" s="132" t="n">
        <v>250</v>
      </c>
      <c r="E11" s="132" t="n">
        <v>250</v>
      </c>
      <c r="F11" s="133"/>
      <c r="G11" s="133"/>
      <c r="H11" s="134" t="n">
        <v>11.035</v>
      </c>
      <c r="I11" s="134" t="n">
        <v>1</v>
      </c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352</v>
      </c>
      <c r="D12" s="132" t="n">
        <v>300</v>
      </c>
      <c r="E12" s="132" t="n">
        <v>300</v>
      </c>
      <c r="F12" s="133"/>
      <c r="G12" s="133"/>
      <c r="H12" s="134" t="n">
        <v>2.651</v>
      </c>
      <c r="I12" s="134" t="n">
        <v>1.35</v>
      </c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5507</v>
      </c>
      <c r="D13" s="140" t="n">
        <v>4470</v>
      </c>
      <c r="E13" s="140" t="n">
        <v>4470</v>
      </c>
      <c r="F13" s="141" t="n">
        <v>100</v>
      </c>
      <c r="G13" s="142"/>
      <c r="H13" s="143" t="n">
        <v>61.991</v>
      </c>
      <c r="I13" s="144" t="n">
        <v>16.07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2</v>
      </c>
      <c r="D15" s="140" t="n">
        <v>2</v>
      </c>
      <c r="E15" s="140" t="n">
        <v>2</v>
      </c>
      <c r="F15" s="141" t="n">
        <v>100</v>
      </c>
      <c r="G15" s="142"/>
      <c r="H15" s="143" t="n">
        <v>0.03</v>
      </c>
      <c r="I15" s="144" t="n">
        <v>0.03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1</v>
      </c>
      <c r="D24" s="140" t="n">
        <v>1</v>
      </c>
      <c r="E24" s="140"/>
      <c r="F24" s="141"/>
      <c r="G24" s="142"/>
      <c r="H24" s="143" t="n">
        <v>0.032</v>
      </c>
      <c r="I24" s="144" t="n">
        <v>0.032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3</v>
      </c>
      <c r="D26" s="140" t="n">
        <v>3</v>
      </c>
      <c r="E26" s="140" t="n">
        <v>3</v>
      </c>
      <c r="F26" s="141" t="n">
        <v>100</v>
      </c>
      <c r="G26" s="142"/>
      <c r="H26" s="143" t="n">
        <v>0.117</v>
      </c>
      <c r="I26" s="144" t="n">
        <v>0.1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2</v>
      </c>
      <c r="D28" s="132"/>
      <c r="E28" s="132" t="n">
        <v>1</v>
      </c>
      <c r="F28" s="133"/>
      <c r="G28" s="133"/>
      <c r="H28" s="134" t="n">
        <v>0.029</v>
      </c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3</v>
      </c>
      <c r="D30" s="132" t="n">
        <v>3</v>
      </c>
      <c r="E30" s="132" t="n">
        <v>4</v>
      </c>
      <c r="F30" s="133"/>
      <c r="G30" s="133"/>
      <c r="H30" s="134" t="n">
        <v>0.04</v>
      </c>
      <c r="I30" s="134" t="n">
        <v>0.06</v>
      </c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5</v>
      </c>
      <c r="D31" s="140" t="n">
        <v>3</v>
      </c>
      <c r="E31" s="140" t="n">
        <v>5</v>
      </c>
      <c r="F31" s="141" t="n">
        <v>166.666666666667</v>
      </c>
      <c r="G31" s="142"/>
      <c r="H31" s="143" t="n">
        <v>0.069</v>
      </c>
      <c r="I31" s="144" t="n">
        <v>0.0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10</v>
      </c>
      <c r="D33" s="132" t="n">
        <v>10</v>
      </c>
      <c r="E33" s="132" t="n">
        <v>15</v>
      </c>
      <c r="F33" s="133"/>
      <c r="G33" s="133"/>
      <c r="H33" s="134" t="n">
        <v>0.186</v>
      </c>
      <c r="I33" s="134" t="n">
        <v>0.249</v>
      </c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49</v>
      </c>
      <c r="D34" s="132" t="n">
        <v>50</v>
      </c>
      <c r="E34" s="132" t="n">
        <v>40</v>
      </c>
      <c r="F34" s="133"/>
      <c r="G34" s="133"/>
      <c r="H34" s="134" t="n">
        <v>0.752</v>
      </c>
      <c r="I34" s="134" t="n">
        <v>0.75</v>
      </c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35</v>
      </c>
      <c r="D35" s="132" t="n">
        <v>20</v>
      </c>
      <c r="E35" s="132" t="n">
        <v>37</v>
      </c>
      <c r="F35" s="133"/>
      <c r="G35" s="133"/>
      <c r="H35" s="134" t="n">
        <v>0.738</v>
      </c>
      <c r="I35" s="134" t="n">
        <v>0.74</v>
      </c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7</v>
      </c>
      <c r="D36" s="132" t="n">
        <v>7</v>
      </c>
      <c r="E36" s="132" t="n">
        <v>5</v>
      </c>
      <c r="F36" s="133"/>
      <c r="G36" s="133"/>
      <c r="H36" s="134" t="n">
        <v>0.14</v>
      </c>
      <c r="I36" s="134" t="n">
        <v>0.14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01</v>
      </c>
      <c r="D37" s="140" t="n">
        <v>87</v>
      </c>
      <c r="E37" s="140" t="n">
        <v>97</v>
      </c>
      <c r="F37" s="141" t="n">
        <v>111.494252873563</v>
      </c>
      <c r="G37" s="142"/>
      <c r="H37" s="143" t="n">
        <v>1.816</v>
      </c>
      <c r="I37" s="144" t="n">
        <v>1.87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5</v>
      </c>
      <c r="D39" s="140" t="n">
        <v>4</v>
      </c>
      <c r="E39" s="140" t="n">
        <v>5</v>
      </c>
      <c r="F39" s="141" t="n">
        <v>125</v>
      </c>
      <c r="G39" s="142"/>
      <c r="H39" s="143" t="n">
        <v>0.058</v>
      </c>
      <c r="I39" s="144" t="n">
        <v>0.05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33</v>
      </c>
      <c r="D46" s="132" t="n">
        <v>27</v>
      </c>
      <c r="E46" s="132" t="n">
        <v>27</v>
      </c>
      <c r="F46" s="133"/>
      <c r="G46" s="133"/>
      <c r="H46" s="134" t="n">
        <v>1.155</v>
      </c>
      <c r="I46" s="134" t="n">
        <v>1.155</v>
      </c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33</v>
      </c>
      <c r="D50" s="140" t="n">
        <v>27</v>
      </c>
      <c r="E50" s="140" t="n">
        <v>27</v>
      </c>
      <c r="F50" s="141" t="n">
        <v>100</v>
      </c>
      <c r="G50" s="142"/>
      <c r="H50" s="143" t="n">
        <v>1.155</v>
      </c>
      <c r="I50" s="144" t="n">
        <v>1.15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 t="n">
        <v>0.2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8</v>
      </c>
      <c r="D54" s="132"/>
      <c r="E54" s="132"/>
      <c r="F54" s="133"/>
      <c r="G54" s="133"/>
      <c r="H54" s="134" t="n">
        <v>0.405</v>
      </c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</v>
      </c>
      <c r="D58" s="132" t="n">
        <v>1</v>
      </c>
      <c r="E58" s="132" t="n">
        <v>1</v>
      </c>
      <c r="F58" s="133"/>
      <c r="G58" s="133"/>
      <c r="H58" s="134" t="n">
        <v>0.03</v>
      </c>
      <c r="I58" s="134" t="n">
        <v>0.03</v>
      </c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9</v>
      </c>
      <c r="D59" s="140" t="n">
        <v>1</v>
      </c>
      <c r="E59" s="140" t="n">
        <v>1</v>
      </c>
      <c r="F59" s="141" t="n">
        <v>100</v>
      </c>
      <c r="G59" s="142"/>
      <c r="H59" s="143" t="n">
        <v>0.435</v>
      </c>
      <c r="I59" s="144" t="n">
        <v>0.0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45</v>
      </c>
      <c r="D61" s="132" t="n">
        <v>55</v>
      </c>
      <c r="E61" s="132" t="n">
        <v>45</v>
      </c>
      <c r="F61" s="133"/>
      <c r="G61" s="133"/>
      <c r="H61" s="134" t="n">
        <v>1.44</v>
      </c>
      <c r="I61" s="134" t="n">
        <v>0.055</v>
      </c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47</v>
      </c>
      <c r="D63" s="132" t="n">
        <v>47</v>
      </c>
      <c r="E63" s="132" t="n">
        <v>47</v>
      </c>
      <c r="F63" s="133"/>
      <c r="G63" s="133"/>
      <c r="H63" s="134" t="n">
        <v>1.212</v>
      </c>
      <c r="I63" s="134" t="n">
        <v>1.215</v>
      </c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92</v>
      </c>
      <c r="D64" s="140" t="n">
        <v>102</v>
      </c>
      <c r="E64" s="140" t="n">
        <v>92</v>
      </c>
      <c r="F64" s="141" t="n">
        <v>90.1960784313726</v>
      </c>
      <c r="G64" s="142"/>
      <c r="H64" s="143" t="n">
        <v>2.652</v>
      </c>
      <c r="I64" s="144" t="n">
        <v>1.2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5</v>
      </c>
      <c r="D66" s="140" t="n">
        <v>12</v>
      </c>
      <c r="E66" s="140" t="n">
        <v>12</v>
      </c>
      <c r="F66" s="141" t="n">
        <v>100</v>
      </c>
      <c r="G66" s="142"/>
      <c r="H66" s="143" t="n">
        <v>0.083</v>
      </c>
      <c r="I66" s="144" t="n">
        <v>0.19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4</v>
      </c>
      <c r="D73" s="132" t="n">
        <v>14</v>
      </c>
      <c r="E73" s="132" t="n">
        <v>14</v>
      </c>
      <c r="F73" s="133"/>
      <c r="G73" s="133"/>
      <c r="H73" s="134" t="n">
        <v>0.507</v>
      </c>
      <c r="I73" s="134" t="n">
        <v>0.505</v>
      </c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5</v>
      </c>
      <c r="D75" s="132" t="n">
        <v>2</v>
      </c>
      <c r="E75" s="132" t="n">
        <v>2</v>
      </c>
      <c r="F75" s="133"/>
      <c r="G75" s="133"/>
      <c r="H75" s="134" t="n">
        <v>0.084</v>
      </c>
      <c r="I75" s="134" t="n">
        <v>0.009</v>
      </c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22</v>
      </c>
      <c r="D78" s="132" t="n">
        <v>22</v>
      </c>
      <c r="E78" s="132" t="n">
        <v>22</v>
      </c>
      <c r="F78" s="133"/>
      <c r="G78" s="133"/>
      <c r="H78" s="134" t="n">
        <v>0.44</v>
      </c>
      <c r="I78" s="134" t="n">
        <v>0.44</v>
      </c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41</v>
      </c>
      <c r="D80" s="140" t="n">
        <v>38</v>
      </c>
      <c r="E80" s="140" t="n">
        <v>38</v>
      </c>
      <c r="F80" s="141" t="n">
        <v>100</v>
      </c>
      <c r="G80" s="142"/>
      <c r="H80" s="143" t="n">
        <v>1.031</v>
      </c>
      <c r="I80" s="144" t="n">
        <v>0.95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2</v>
      </c>
      <c r="D82" s="132" t="n">
        <v>8</v>
      </c>
      <c r="E82" s="132" t="n">
        <v>2</v>
      </c>
      <c r="F82" s="133"/>
      <c r="G82" s="133"/>
      <c r="H82" s="134" t="n">
        <v>0.045</v>
      </c>
      <c r="I82" s="134" t="n">
        <v>0.045</v>
      </c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2</v>
      </c>
      <c r="D84" s="140" t="n">
        <v>8</v>
      </c>
      <c r="E84" s="140" t="n">
        <v>2</v>
      </c>
      <c r="F84" s="141" t="n">
        <v>25</v>
      </c>
      <c r="G84" s="142"/>
      <c r="H84" s="143" t="n">
        <v>0.045</v>
      </c>
      <c r="I84" s="144" t="n">
        <v>0.04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5816</v>
      </c>
      <c r="D87" s="160" t="n">
        <v>4758</v>
      </c>
      <c r="E87" s="160" t="n">
        <v>4754</v>
      </c>
      <c r="F87" s="161" t="n">
        <v>99.915931063472</v>
      </c>
      <c r="G87" s="142"/>
      <c r="H87" s="162" t="n">
        <v>69.514</v>
      </c>
      <c r="I87" s="163" t="n">
        <v>22.08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4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4</v>
      </c>
      <c r="E7" s="122" t="n">
        <v>7</v>
      </c>
      <c r="F7" s="123" t="str">
        <f aca="false">CONCATENATE(D6,"=100")</f>
        <v>2021=100</v>
      </c>
      <c r="G7" s="124"/>
      <c r="H7" s="121" t="s">
        <v>224</v>
      </c>
      <c r="I7" s="122" t="s">
        <v>224</v>
      </c>
      <c r="J7" s="122" t="n">
        <v>9</v>
      </c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45</v>
      </c>
      <c r="D9" s="132" t="n">
        <v>50</v>
      </c>
      <c r="E9" s="132" t="n">
        <v>50</v>
      </c>
      <c r="F9" s="133"/>
      <c r="G9" s="133"/>
      <c r="H9" s="134" t="n">
        <v>0.789</v>
      </c>
      <c r="I9" s="134" t="n">
        <v>0.761</v>
      </c>
      <c r="J9" s="134" t="n">
        <v>0.761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15</v>
      </c>
      <c r="D10" s="132" t="n">
        <v>16</v>
      </c>
      <c r="E10" s="132" t="n">
        <v>16</v>
      </c>
      <c r="F10" s="133"/>
      <c r="G10" s="133"/>
      <c r="H10" s="134" t="n">
        <v>0.254</v>
      </c>
      <c r="I10" s="134" t="n">
        <v>0.267</v>
      </c>
      <c r="J10" s="134" t="n">
        <v>0.267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21</v>
      </c>
      <c r="D11" s="132" t="n">
        <v>20</v>
      </c>
      <c r="E11" s="132" t="n">
        <v>20</v>
      </c>
      <c r="F11" s="133"/>
      <c r="G11" s="133"/>
      <c r="H11" s="134" t="n">
        <v>0.339</v>
      </c>
      <c r="I11" s="134" t="n">
        <v>0.368</v>
      </c>
      <c r="J11" s="134" t="n">
        <v>0.368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74</v>
      </c>
      <c r="D12" s="132" t="n">
        <v>60</v>
      </c>
      <c r="E12" s="132" t="n">
        <v>60</v>
      </c>
      <c r="F12" s="133"/>
      <c r="G12" s="133"/>
      <c r="H12" s="134" t="n">
        <v>1.183</v>
      </c>
      <c r="I12" s="134" t="n">
        <v>1.292</v>
      </c>
      <c r="J12" s="134" t="n">
        <v>1.292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55</v>
      </c>
      <c r="D13" s="140" t="n">
        <v>146</v>
      </c>
      <c r="E13" s="140" t="n">
        <v>146</v>
      </c>
      <c r="F13" s="141" t="n">
        <v>100</v>
      </c>
      <c r="G13" s="142"/>
      <c r="H13" s="143" t="n">
        <v>2.565</v>
      </c>
      <c r="I13" s="144" t="n">
        <v>2.688</v>
      </c>
      <c r="J13" s="144" t="n">
        <v>2.688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4</v>
      </c>
      <c r="D15" s="140" t="n">
        <v>4</v>
      </c>
      <c r="E15" s="140" t="n">
        <v>4</v>
      </c>
      <c r="F15" s="141" t="n">
        <v>100</v>
      </c>
      <c r="G15" s="142"/>
      <c r="H15" s="143" t="n">
        <v>0.09</v>
      </c>
      <c r="I15" s="144" t="n">
        <v>0.089</v>
      </c>
      <c r="J15" s="144" t="n">
        <v>0.089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1</v>
      </c>
      <c r="D17" s="140" t="n">
        <v>0.2</v>
      </c>
      <c r="E17" s="140" t="n">
        <v>1</v>
      </c>
      <c r="F17" s="141" t="n">
        <v>500</v>
      </c>
      <c r="G17" s="142"/>
      <c r="H17" s="143" t="n">
        <v>0.02</v>
      </c>
      <c r="I17" s="144" t="n">
        <v>0.01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45</v>
      </c>
      <c r="D19" s="132"/>
      <c r="E19" s="132" t="n">
        <v>46</v>
      </c>
      <c r="F19" s="133"/>
      <c r="G19" s="133"/>
      <c r="H19" s="134" t="n">
        <v>1.103</v>
      </c>
      <c r="I19" s="134" t="n">
        <v>1.103</v>
      </c>
      <c r="J19" s="134" t="n">
        <v>1.103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 t="n">
        <v>67</v>
      </c>
      <c r="D20" s="132"/>
      <c r="E20" s="132" t="n">
        <v>67</v>
      </c>
      <c r="F20" s="133"/>
      <c r="G20" s="133"/>
      <c r="H20" s="134" t="n">
        <v>1.031</v>
      </c>
      <c r="I20" s="134" t="n">
        <v>1.04</v>
      </c>
      <c r="J20" s="134" t="n">
        <v>1.04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 t="n">
        <v>108</v>
      </c>
      <c r="D21" s="132" t="n">
        <v>108</v>
      </c>
      <c r="E21" s="132"/>
      <c r="F21" s="133"/>
      <c r="G21" s="133"/>
      <c r="H21" s="134" t="n">
        <v>1.562</v>
      </c>
      <c r="I21" s="134" t="n">
        <v>1.562</v>
      </c>
      <c r="J21" s="134" t="n">
        <v>1.4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220</v>
      </c>
      <c r="D22" s="140" t="n">
        <v>108</v>
      </c>
      <c r="E22" s="140" t="n">
        <v>113</v>
      </c>
      <c r="F22" s="141" t="n">
        <v>104.62962962963</v>
      </c>
      <c r="G22" s="142"/>
      <c r="H22" s="143" t="n">
        <v>3.696</v>
      </c>
      <c r="I22" s="144" t="n">
        <v>3.705</v>
      </c>
      <c r="J22" s="144" t="n">
        <v>3.543</v>
      </c>
      <c r="K22" s="145" t="n">
        <v>95.627530364372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76</v>
      </c>
      <c r="D24" s="140" t="n">
        <v>65</v>
      </c>
      <c r="E24" s="140" t="n">
        <v>102</v>
      </c>
      <c r="F24" s="141" t="n">
        <v>156.923076923077</v>
      </c>
      <c r="G24" s="142"/>
      <c r="H24" s="143" t="n">
        <v>1.796</v>
      </c>
      <c r="I24" s="144" t="n">
        <v>1.79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31</v>
      </c>
      <c r="D26" s="140" t="n">
        <v>30</v>
      </c>
      <c r="E26" s="140" t="n">
        <v>30</v>
      </c>
      <c r="F26" s="141" t="n">
        <v>100</v>
      </c>
      <c r="G26" s="142"/>
      <c r="H26" s="143" t="n">
        <v>0.853</v>
      </c>
      <c r="I26" s="144" t="n">
        <v>0.855</v>
      </c>
      <c r="J26" s="144" t="n">
        <v>0.855</v>
      </c>
      <c r="K26" s="145" t="n"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3</v>
      </c>
      <c r="D28" s="132" t="n">
        <v>3</v>
      </c>
      <c r="E28" s="132" t="n">
        <v>3</v>
      </c>
      <c r="F28" s="133"/>
      <c r="G28" s="133"/>
      <c r="H28" s="134" t="n">
        <v>0.069</v>
      </c>
      <c r="I28" s="134" t="n">
        <v>0.048</v>
      </c>
      <c r="J28" s="134" t="n">
        <v>0.086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280</v>
      </c>
      <c r="D30" s="132" t="n">
        <v>277</v>
      </c>
      <c r="E30" s="132" t="n">
        <v>289</v>
      </c>
      <c r="F30" s="133"/>
      <c r="G30" s="133"/>
      <c r="H30" s="134" t="n">
        <v>5.6</v>
      </c>
      <c r="I30" s="134" t="n">
        <v>3.8</v>
      </c>
      <c r="J30" s="134" t="n">
        <v>5.82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283</v>
      </c>
      <c r="D31" s="140" t="n">
        <v>280</v>
      </c>
      <c r="E31" s="140" t="n">
        <v>292</v>
      </c>
      <c r="F31" s="141" t="n">
        <v>104.285714285714</v>
      </c>
      <c r="G31" s="142"/>
      <c r="H31" s="143" t="n">
        <v>5.669</v>
      </c>
      <c r="I31" s="144" t="n">
        <v>3.848</v>
      </c>
      <c r="J31" s="144" t="n">
        <v>5.906</v>
      </c>
      <c r="K31" s="145" t="n">
        <v>153.48232848232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47</v>
      </c>
      <c r="D33" s="132" t="n">
        <v>50</v>
      </c>
      <c r="E33" s="132" t="n">
        <v>50</v>
      </c>
      <c r="F33" s="133"/>
      <c r="G33" s="133"/>
      <c r="H33" s="134" t="n">
        <v>1.118</v>
      </c>
      <c r="I33" s="134" t="n">
        <v>1.12</v>
      </c>
      <c r="J33" s="134" t="n">
        <v>1.118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20</v>
      </c>
      <c r="D34" s="132" t="n">
        <v>17</v>
      </c>
      <c r="E34" s="132"/>
      <c r="F34" s="133"/>
      <c r="G34" s="133"/>
      <c r="H34" s="134" t="n">
        <v>0.496</v>
      </c>
      <c r="I34" s="134" t="n">
        <v>0.5</v>
      </c>
      <c r="J34" s="134" t="n">
        <v>0.45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 t="n">
        <v>332.02</v>
      </c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95</v>
      </c>
      <c r="D36" s="132" t="n">
        <v>70</v>
      </c>
      <c r="E36" s="132" t="n">
        <v>90</v>
      </c>
      <c r="F36" s="133"/>
      <c r="G36" s="133"/>
      <c r="H36" s="134" t="n">
        <v>2.09</v>
      </c>
      <c r="I36" s="134" t="n">
        <v>0.095</v>
      </c>
      <c r="J36" s="134" t="n">
        <v>1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62</v>
      </c>
      <c r="D37" s="140" t="n">
        <v>137</v>
      </c>
      <c r="E37" s="140" t="n">
        <v>472.02</v>
      </c>
      <c r="F37" s="141" t="n">
        <v>344.540145985401</v>
      </c>
      <c r="G37" s="142"/>
      <c r="H37" s="143" t="n">
        <v>3.704</v>
      </c>
      <c r="I37" s="144" t="n">
        <v>1.715</v>
      </c>
      <c r="J37" s="144" t="n">
        <v>2.568</v>
      </c>
      <c r="K37" s="145" t="n">
        <v>149.73760932944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11</v>
      </c>
      <c r="D39" s="140" t="n">
        <v>10</v>
      </c>
      <c r="E39" s="140" t="n">
        <v>10</v>
      </c>
      <c r="F39" s="141" t="n">
        <v>100</v>
      </c>
      <c r="G39" s="142"/>
      <c r="H39" s="143" t="n">
        <v>0.072</v>
      </c>
      <c r="I39" s="144" t="n">
        <v>0.07</v>
      </c>
      <c r="J39" s="144" t="n">
        <v>0.07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21</v>
      </c>
      <c r="D41" s="132" t="n">
        <v>21</v>
      </c>
      <c r="E41" s="132" t="n">
        <v>28</v>
      </c>
      <c r="F41" s="133"/>
      <c r="G41" s="133"/>
      <c r="H41" s="134" t="n">
        <v>0.672</v>
      </c>
      <c r="I41" s="134" t="n">
        <v>0.672</v>
      </c>
      <c r="J41" s="134" t="n">
        <v>0.9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2</v>
      </c>
      <c r="D42" s="132" t="n">
        <v>2</v>
      </c>
      <c r="E42" s="132" t="n">
        <v>1</v>
      </c>
      <c r="F42" s="133"/>
      <c r="G42" s="133"/>
      <c r="H42" s="134" t="n">
        <v>0.06</v>
      </c>
      <c r="I42" s="134" t="n">
        <v>0.06</v>
      </c>
      <c r="J42" s="134" t="n">
        <v>0.028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39</v>
      </c>
      <c r="D43" s="132" t="n">
        <v>39</v>
      </c>
      <c r="E43" s="132" t="n">
        <v>47</v>
      </c>
      <c r="F43" s="133"/>
      <c r="G43" s="133"/>
      <c r="H43" s="134" t="n">
        <v>0.897</v>
      </c>
      <c r="I43" s="134" t="n">
        <v>0.897</v>
      </c>
      <c r="J43" s="134" t="n">
        <v>0.94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</v>
      </c>
      <c r="D44" s="132"/>
      <c r="E44" s="132"/>
      <c r="F44" s="133"/>
      <c r="G44" s="133"/>
      <c r="H44" s="134" t="n">
        <v>0.047</v>
      </c>
      <c r="I44" s="134" t="n">
        <v>0.047</v>
      </c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2</v>
      </c>
      <c r="D45" s="132" t="n">
        <v>2</v>
      </c>
      <c r="E45" s="132" t="n">
        <v>4</v>
      </c>
      <c r="F45" s="133"/>
      <c r="G45" s="133"/>
      <c r="H45" s="134" t="n">
        <v>0.05</v>
      </c>
      <c r="I45" s="134" t="n">
        <v>0.05</v>
      </c>
      <c r="J45" s="134" t="n">
        <v>0.102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517</v>
      </c>
      <c r="D46" s="132" t="n">
        <v>516</v>
      </c>
      <c r="E46" s="132" t="n">
        <v>624</v>
      </c>
      <c r="F46" s="133"/>
      <c r="G46" s="133"/>
      <c r="H46" s="134" t="n">
        <v>22.748</v>
      </c>
      <c r="I46" s="134" t="n">
        <v>22.748</v>
      </c>
      <c r="J46" s="134" t="n">
        <v>21.84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12</v>
      </c>
      <c r="D47" s="132" t="n">
        <v>12</v>
      </c>
      <c r="E47" s="132" t="n">
        <v>14</v>
      </c>
      <c r="F47" s="133"/>
      <c r="G47" s="133"/>
      <c r="H47" s="134" t="n">
        <v>0.36</v>
      </c>
      <c r="I47" s="134" t="n">
        <v>0.36</v>
      </c>
      <c r="J47" s="134" t="n">
        <v>0.42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44</v>
      </c>
      <c r="D48" s="132" t="n">
        <v>144</v>
      </c>
      <c r="E48" s="132" t="n">
        <v>145</v>
      </c>
      <c r="F48" s="133"/>
      <c r="G48" s="133"/>
      <c r="H48" s="134" t="n">
        <v>6.48</v>
      </c>
      <c r="I48" s="134" t="n">
        <v>6.48</v>
      </c>
      <c r="J48" s="134" t="n">
        <v>6.525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1</v>
      </c>
      <c r="D49" s="132" t="n">
        <v>1</v>
      </c>
      <c r="E49" s="132" t="n">
        <v>1</v>
      </c>
      <c r="F49" s="133"/>
      <c r="G49" s="133"/>
      <c r="H49" s="134" t="n">
        <v>0.025</v>
      </c>
      <c r="I49" s="134" t="n">
        <v>0.025</v>
      </c>
      <c r="J49" s="134" t="n">
        <v>0.02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739</v>
      </c>
      <c r="D50" s="140" t="n">
        <v>737</v>
      </c>
      <c r="E50" s="140" t="n">
        <v>864</v>
      </c>
      <c r="F50" s="141" t="n">
        <v>117.232021709634</v>
      </c>
      <c r="G50" s="142"/>
      <c r="H50" s="143" t="n">
        <v>31.339</v>
      </c>
      <c r="I50" s="144" t="n">
        <v>31.339</v>
      </c>
      <c r="J50" s="144" t="n">
        <v>30.79</v>
      </c>
      <c r="K50" s="145" t="n">
        <v>98.248189157280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4</v>
      </c>
      <c r="D52" s="140" t="n">
        <v>4</v>
      </c>
      <c r="E52" s="140" t="n">
        <v>4</v>
      </c>
      <c r="F52" s="141" t="n">
        <v>100</v>
      </c>
      <c r="G52" s="142"/>
      <c r="H52" s="143" t="n">
        <v>0.109</v>
      </c>
      <c r="I52" s="144" t="n">
        <v>0.137</v>
      </c>
      <c r="J52" s="144" t="n">
        <v>0.112</v>
      </c>
      <c r="K52" s="145" t="n">
        <v>81.751824817518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</v>
      </c>
      <c r="D54" s="132"/>
      <c r="E54" s="132"/>
      <c r="F54" s="133"/>
      <c r="G54" s="133"/>
      <c r="H54" s="134" t="n">
        <v>0.028</v>
      </c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</v>
      </c>
      <c r="D55" s="132" t="n">
        <v>1</v>
      </c>
      <c r="E55" s="132" t="n">
        <v>1</v>
      </c>
      <c r="F55" s="133"/>
      <c r="G55" s="133"/>
      <c r="H55" s="134" t="n">
        <v>0.02</v>
      </c>
      <c r="I55" s="134" t="n">
        <v>0.02</v>
      </c>
      <c r="J55" s="134" t="n">
        <v>0.019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3</v>
      </c>
      <c r="D56" s="132" t="n">
        <v>3</v>
      </c>
      <c r="E56" s="132" t="n">
        <v>2</v>
      </c>
      <c r="F56" s="133"/>
      <c r="G56" s="133"/>
      <c r="H56" s="134" t="n">
        <v>0.051</v>
      </c>
      <c r="I56" s="134" t="n">
        <v>0.053</v>
      </c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4</v>
      </c>
      <c r="D57" s="132" t="n">
        <v>4</v>
      </c>
      <c r="E57" s="132" t="n">
        <v>6</v>
      </c>
      <c r="F57" s="133"/>
      <c r="G57" s="133"/>
      <c r="H57" s="134" t="n">
        <v>0.04</v>
      </c>
      <c r="I57" s="134" t="n">
        <v>0.04</v>
      </c>
      <c r="J57" s="134" t="n">
        <v>0.06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6</v>
      </c>
      <c r="D58" s="132" t="n">
        <v>16</v>
      </c>
      <c r="E58" s="132" t="n">
        <v>21</v>
      </c>
      <c r="F58" s="133"/>
      <c r="G58" s="133"/>
      <c r="H58" s="134" t="n">
        <v>0.576</v>
      </c>
      <c r="I58" s="134" t="n">
        <v>0.576</v>
      </c>
      <c r="J58" s="134" t="n">
        <v>0.63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25</v>
      </c>
      <c r="D59" s="140" t="n">
        <v>24</v>
      </c>
      <c r="E59" s="140" t="n">
        <v>30</v>
      </c>
      <c r="F59" s="141" t="n">
        <v>125</v>
      </c>
      <c r="G59" s="142"/>
      <c r="H59" s="143" t="n">
        <v>0.715</v>
      </c>
      <c r="I59" s="144" t="n">
        <v>0.689</v>
      </c>
      <c r="J59" s="144" t="n">
        <v>0.709</v>
      </c>
      <c r="K59" s="145" t="n">
        <v>102.9027576197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65</v>
      </c>
      <c r="D61" s="132" t="n">
        <v>65</v>
      </c>
      <c r="E61" s="132" t="n">
        <v>65</v>
      </c>
      <c r="F61" s="133"/>
      <c r="G61" s="133"/>
      <c r="H61" s="134" t="n">
        <v>3.25</v>
      </c>
      <c r="I61" s="134" t="n">
        <v>3.25</v>
      </c>
      <c r="J61" s="134" t="n">
        <v>3.2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41</v>
      </c>
      <c r="D62" s="132" t="n">
        <v>41</v>
      </c>
      <c r="E62" s="132" t="n">
        <v>41</v>
      </c>
      <c r="F62" s="133"/>
      <c r="G62" s="133"/>
      <c r="H62" s="134" t="n">
        <v>1.025</v>
      </c>
      <c r="I62" s="134" t="n">
        <v>1.025</v>
      </c>
      <c r="J62" s="134" t="n">
        <v>1.02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37</v>
      </c>
      <c r="D63" s="132" t="n">
        <v>37</v>
      </c>
      <c r="E63" s="132" t="n">
        <v>35</v>
      </c>
      <c r="F63" s="133"/>
      <c r="G63" s="133"/>
      <c r="H63" s="134" t="n">
        <v>1.036</v>
      </c>
      <c r="I63" s="134" t="n">
        <v>1.036</v>
      </c>
      <c r="J63" s="134" t="n">
        <v>1.008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43</v>
      </c>
      <c r="D64" s="140" t="n">
        <v>143</v>
      </c>
      <c r="E64" s="140" t="n">
        <v>141</v>
      </c>
      <c r="F64" s="141" t="n">
        <v>98.6013986013986</v>
      </c>
      <c r="G64" s="142"/>
      <c r="H64" s="143" t="n">
        <v>5.311</v>
      </c>
      <c r="I64" s="144" t="n">
        <v>5.311</v>
      </c>
      <c r="J64" s="144" t="n">
        <v>5.283</v>
      </c>
      <c r="K64" s="145" t="n">
        <v>99.472792317830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9</v>
      </c>
      <c r="D66" s="140" t="n">
        <v>20</v>
      </c>
      <c r="E66" s="140" t="n">
        <v>35</v>
      </c>
      <c r="F66" s="141" t="n">
        <v>175</v>
      </c>
      <c r="G66" s="142"/>
      <c r="H66" s="143" t="n">
        <v>0.561</v>
      </c>
      <c r="I66" s="144" t="n">
        <v>0.56</v>
      </c>
      <c r="J66" s="144" t="n">
        <v>1.033</v>
      </c>
      <c r="K66" s="145" t="n">
        <v>184.46428571428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2</v>
      </c>
      <c r="D68" s="132" t="n">
        <v>2</v>
      </c>
      <c r="E68" s="132" t="n">
        <v>2</v>
      </c>
      <c r="F68" s="133"/>
      <c r="G68" s="133"/>
      <c r="H68" s="134" t="n">
        <v>0.063</v>
      </c>
      <c r="I68" s="134" t="n">
        <v>0.063</v>
      </c>
      <c r="J68" s="134" t="n">
        <v>0.06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37</v>
      </c>
      <c r="D69" s="132" t="n">
        <v>37</v>
      </c>
      <c r="E69" s="132" t="n">
        <v>28</v>
      </c>
      <c r="F69" s="133"/>
      <c r="G69" s="133"/>
      <c r="H69" s="134" t="n">
        <v>1.305</v>
      </c>
      <c r="I69" s="134" t="n">
        <v>1.305</v>
      </c>
      <c r="J69" s="134" t="n">
        <v>0.945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39</v>
      </c>
      <c r="D70" s="140" t="n">
        <v>39</v>
      </c>
      <c r="E70" s="140" t="n">
        <v>30</v>
      </c>
      <c r="F70" s="141" t="n">
        <v>76.9230769230769</v>
      </c>
      <c r="G70" s="142"/>
      <c r="H70" s="143" t="n">
        <v>1.368</v>
      </c>
      <c r="I70" s="144" t="n">
        <v>1.368</v>
      </c>
      <c r="J70" s="144" t="n">
        <v>1.005</v>
      </c>
      <c r="K70" s="145" t="n">
        <v>73.464912280701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5</v>
      </c>
      <c r="D72" s="132" t="n">
        <v>15</v>
      </c>
      <c r="E72" s="132" t="n">
        <v>15</v>
      </c>
      <c r="F72" s="133"/>
      <c r="G72" s="133"/>
      <c r="H72" s="134" t="n">
        <v>0.255</v>
      </c>
      <c r="I72" s="134" t="n">
        <v>0.24</v>
      </c>
      <c r="J72" s="134" t="n">
        <v>0.24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390</v>
      </c>
      <c r="D73" s="132" t="n">
        <v>390</v>
      </c>
      <c r="E73" s="132" t="n">
        <v>390</v>
      </c>
      <c r="F73" s="133"/>
      <c r="G73" s="133"/>
      <c r="H73" s="134" t="n">
        <v>8.417</v>
      </c>
      <c r="I73" s="134" t="n">
        <v>8.417</v>
      </c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4</v>
      </c>
      <c r="D74" s="132" t="n">
        <v>5</v>
      </c>
      <c r="E74" s="132"/>
      <c r="F74" s="133"/>
      <c r="G74" s="133"/>
      <c r="H74" s="134" t="n">
        <v>0.076</v>
      </c>
      <c r="I74" s="134" t="n">
        <v>0.08</v>
      </c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2</v>
      </c>
      <c r="D75" s="132" t="n">
        <v>13</v>
      </c>
      <c r="E75" s="132" t="n">
        <v>13</v>
      </c>
      <c r="F75" s="133"/>
      <c r="G75" s="133"/>
      <c r="H75" s="134" t="n">
        <v>0.423</v>
      </c>
      <c r="I75" s="134" t="n">
        <v>0.57</v>
      </c>
      <c r="J75" s="134" t="n">
        <v>0.57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60</v>
      </c>
      <c r="D76" s="132" t="n">
        <v>50</v>
      </c>
      <c r="E76" s="132" t="n">
        <v>60</v>
      </c>
      <c r="F76" s="133"/>
      <c r="G76" s="133"/>
      <c r="H76" s="134" t="n">
        <v>1.44</v>
      </c>
      <c r="I76" s="134" t="n">
        <v>1.44</v>
      </c>
      <c r="J76" s="134" t="n">
        <v>2.7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 t="n">
        <v>3</v>
      </c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41</v>
      </c>
      <c r="D78" s="132" t="n">
        <v>41</v>
      </c>
      <c r="E78" s="132" t="n">
        <v>40</v>
      </c>
      <c r="F78" s="133"/>
      <c r="G78" s="133"/>
      <c r="H78" s="134" t="n">
        <v>1.107</v>
      </c>
      <c r="I78" s="134" t="n">
        <v>1.107</v>
      </c>
      <c r="J78" s="134" t="n">
        <v>1.08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240</v>
      </c>
      <c r="D79" s="132" t="n">
        <v>240</v>
      </c>
      <c r="E79" s="132" t="n">
        <v>180</v>
      </c>
      <c r="F79" s="133"/>
      <c r="G79" s="133"/>
      <c r="H79" s="134" t="n">
        <v>6.72</v>
      </c>
      <c r="I79" s="134" t="n">
        <v>6.72</v>
      </c>
      <c r="J79" s="134" t="n">
        <v>7.2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762</v>
      </c>
      <c r="D80" s="140" t="n">
        <v>757</v>
      </c>
      <c r="E80" s="140" t="n">
        <v>698</v>
      </c>
      <c r="F80" s="141" t="n">
        <v>92.2060766182299</v>
      </c>
      <c r="G80" s="142"/>
      <c r="H80" s="143" t="n">
        <v>18.438</v>
      </c>
      <c r="I80" s="144" t="n">
        <v>18.574</v>
      </c>
      <c r="J80" s="144" t="n">
        <v>11.79</v>
      </c>
      <c r="K80" s="145" t="n">
        <v>63.475826424033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95</v>
      </c>
      <c r="D82" s="132" t="n">
        <v>87</v>
      </c>
      <c r="E82" s="132" t="n">
        <v>95</v>
      </c>
      <c r="F82" s="133"/>
      <c r="G82" s="133"/>
      <c r="H82" s="134" t="n">
        <v>2.106</v>
      </c>
      <c r="I82" s="134" t="n">
        <v>2.105</v>
      </c>
      <c r="J82" s="134" t="n">
        <v>2.106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124</v>
      </c>
      <c r="D83" s="132" t="n">
        <v>110</v>
      </c>
      <c r="E83" s="132" t="n">
        <v>124</v>
      </c>
      <c r="F83" s="133"/>
      <c r="G83" s="133"/>
      <c r="H83" s="134" t="n">
        <v>2.745</v>
      </c>
      <c r="I83" s="134" t="n">
        <v>2.745</v>
      </c>
      <c r="J83" s="134" t="n">
        <v>2.74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219</v>
      </c>
      <c r="D84" s="140" t="n">
        <v>197</v>
      </c>
      <c r="E84" s="140" t="n">
        <v>219</v>
      </c>
      <c r="F84" s="141" t="n">
        <v>111.167512690355</v>
      </c>
      <c r="G84" s="142"/>
      <c r="H84" s="143" t="n">
        <v>4.851</v>
      </c>
      <c r="I84" s="144" t="n">
        <v>4.85</v>
      </c>
      <c r="J84" s="144" t="n">
        <v>4.851</v>
      </c>
      <c r="K84" s="145" t="n">
        <v>100.02061855670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893</v>
      </c>
      <c r="D87" s="160" t="n">
        <v>2701.2</v>
      </c>
      <c r="E87" s="160" t="n">
        <v>3191.02</v>
      </c>
      <c r="F87" s="161" t="n">
        <v>118.133422182734</v>
      </c>
      <c r="G87" s="142"/>
      <c r="H87" s="162" t="n">
        <v>81.157</v>
      </c>
      <c r="I87" s="163" t="n">
        <v>77.606</v>
      </c>
      <c r="J87" s="163" t="n">
        <v>71.292</v>
      </c>
      <c r="K87" s="161" t="n">
        <v>91.864031131613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5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3.669</v>
      </c>
      <c r="I36" s="134" t="n">
        <v>0.7</v>
      </c>
      <c r="J36" s="134" t="n">
        <v>0.7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3.669</v>
      </c>
      <c r="I37" s="144" t="n">
        <v>0.7</v>
      </c>
      <c r="J37" s="144" t="n">
        <v>0.7</v>
      </c>
      <c r="K37" s="145" t="n">
        <v>100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5.56</v>
      </c>
      <c r="I61" s="134" t="n">
        <v>5.66</v>
      </c>
      <c r="J61" s="134" t="n">
        <v>6.18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1.016</v>
      </c>
      <c r="I62" s="134" t="n">
        <v>1.058</v>
      </c>
      <c r="J62" s="134" t="n">
        <v>1.869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123.952</v>
      </c>
      <c r="I63" s="134" t="n">
        <v>135.952</v>
      </c>
      <c r="J63" s="134" t="n">
        <v>127.219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130.528</v>
      </c>
      <c r="I64" s="144" t="n">
        <v>142.67</v>
      </c>
      <c r="J64" s="144" t="n">
        <v>135.268</v>
      </c>
      <c r="K64" s="145" t="n">
        <v>94.811803462535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1.933</v>
      </c>
      <c r="I66" s="144" t="n">
        <v>1.718</v>
      </c>
      <c r="J66" s="144" t="n">
        <v>1.775</v>
      </c>
      <c r="K66" s="145" t="n">
        <v>103.31781140861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1.138</v>
      </c>
      <c r="I72" s="134" t="n">
        <v>1.47</v>
      </c>
      <c r="J72" s="134" t="n">
        <v>1.55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1.714</v>
      </c>
      <c r="I73" s="134" t="n">
        <v>1.99</v>
      </c>
      <c r="J73" s="134" t="n">
        <v>1.014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 t="n">
        <v>0.076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4.138</v>
      </c>
      <c r="I76" s="134" t="n">
        <v>5.367</v>
      </c>
      <c r="J76" s="134" t="n">
        <v>6.404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0.689</v>
      </c>
      <c r="I78" s="134" t="n">
        <v>0.585</v>
      </c>
      <c r="J78" s="134" t="n">
        <v>0.812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0.277</v>
      </c>
      <c r="I79" s="134" t="n">
        <v>0.36</v>
      </c>
      <c r="J79" s="134" t="n">
        <v>0.547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7.956</v>
      </c>
      <c r="I80" s="144" t="n">
        <v>9.772</v>
      </c>
      <c r="J80" s="144" t="n">
        <v>10.403</v>
      </c>
      <c r="K80" s="145" t="n">
        <v>106.45722472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0.222</v>
      </c>
      <c r="I82" s="134" t="n">
        <v>0.272</v>
      </c>
      <c r="J82" s="134" t="n">
        <v>0.245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19</v>
      </c>
      <c r="I83" s="134" t="n">
        <v>0.24</v>
      </c>
      <c r="J83" s="134" t="n">
        <v>0.26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0.412</v>
      </c>
      <c r="I84" s="144" t="n">
        <v>0.512</v>
      </c>
      <c r="J84" s="144" t="n">
        <v>0.505</v>
      </c>
      <c r="K84" s="145" t="n">
        <v>98.632812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144.498</v>
      </c>
      <c r="I87" s="163" t="n">
        <v>155.372</v>
      </c>
      <c r="J87" s="163" t="n">
        <v>148.651</v>
      </c>
      <c r="K87" s="161" t="n">
        <v>95.674252761115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6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 t="n">
        <v>24</v>
      </c>
      <c r="I9" s="134" t="n">
        <v>20.358</v>
      </c>
      <c r="J9" s="134" t="n">
        <v>24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18</v>
      </c>
      <c r="I10" s="134" t="n">
        <v>14.463</v>
      </c>
      <c r="J10" s="134" t="n">
        <v>18.5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11.5</v>
      </c>
      <c r="I11" s="134" t="n">
        <v>6.782</v>
      </c>
      <c r="J11" s="134" t="n">
        <v>11.5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6.5</v>
      </c>
      <c r="I12" s="134" t="n">
        <v>9.625</v>
      </c>
      <c r="J12" s="134" t="n">
        <v>6.5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60</v>
      </c>
      <c r="I13" s="144" t="n">
        <v>51.228</v>
      </c>
      <c r="J13" s="144" t="n">
        <v>60.5</v>
      </c>
      <c r="K13" s="145" t="n">
        <v>118.09947684859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 t="n">
        <v>2.006</v>
      </c>
      <c r="I15" s="144" t="n">
        <v>1.385</v>
      </c>
      <c r="J15" s="144" t="n">
        <v>3</v>
      </c>
      <c r="K15" s="145" t="n">
        <v>216.606498194946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 t="n">
        <v>0.091</v>
      </c>
      <c r="I17" s="144" t="n">
        <v>0.092</v>
      </c>
      <c r="J17" s="144" t="n">
        <v>0.084</v>
      </c>
      <c r="K17" s="145" t="n">
        <v>91.30434782608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0.345</v>
      </c>
      <c r="I19" s="134" t="n">
        <v>0.361</v>
      </c>
      <c r="J19" s="134" t="n">
        <v>0.37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 t="n">
        <v>1</v>
      </c>
      <c r="I20" s="134" t="n">
        <v>0.79</v>
      </c>
      <c r="J20" s="134" t="n">
        <v>9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 t="n">
        <v>1.5</v>
      </c>
      <c r="I21" s="134" t="n">
        <v>1.392</v>
      </c>
      <c r="J21" s="134" t="n">
        <v>0.6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2.845</v>
      </c>
      <c r="I22" s="144" t="n">
        <v>2.543</v>
      </c>
      <c r="J22" s="144" t="n">
        <v>9.97</v>
      </c>
      <c r="K22" s="145" t="n">
        <v>392.05662603224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11.288</v>
      </c>
      <c r="I24" s="144" t="n">
        <v>8.747</v>
      </c>
      <c r="J24" s="144" t="n">
        <v>8.653</v>
      </c>
      <c r="K24" s="145" t="n">
        <v>98.92534583285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10</v>
      </c>
      <c r="I26" s="144" t="n">
        <v>13.309</v>
      </c>
      <c r="J26" s="144" t="n">
        <v>13</v>
      </c>
      <c r="K26" s="145" t="n">
        <v>97.678262829664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16.226</v>
      </c>
      <c r="I28" s="134" t="n">
        <v>13.799</v>
      </c>
      <c r="J28" s="134" t="n">
        <v>14.12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0.784</v>
      </c>
      <c r="I29" s="134" t="n">
        <v>4.12</v>
      </c>
      <c r="J29" s="134" t="n">
        <v>0.275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106.622</v>
      </c>
      <c r="I30" s="134" t="n">
        <v>52.925</v>
      </c>
      <c r="J30" s="134" t="n">
        <v>58.794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123.632</v>
      </c>
      <c r="I31" s="144" t="n">
        <v>70.844</v>
      </c>
      <c r="J31" s="144" t="n">
        <v>73.189</v>
      </c>
      <c r="K31" s="145" t="n">
        <v>103.31008977471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1.2</v>
      </c>
      <c r="I33" s="134" t="n">
        <v>0.724</v>
      </c>
      <c r="J33" s="134" t="n">
        <v>0.651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84</v>
      </c>
      <c r="I34" s="134" t="n">
        <v>72.385</v>
      </c>
      <c r="J34" s="134" t="n">
        <v>84.58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205</v>
      </c>
      <c r="I35" s="134" t="n">
        <v>160.887</v>
      </c>
      <c r="J35" s="134" t="n">
        <v>186.82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1.413</v>
      </c>
      <c r="I36" s="134" t="n">
        <v>1.147</v>
      </c>
      <c r="J36" s="134" t="n">
        <v>1.1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291.613</v>
      </c>
      <c r="I37" s="144" t="n">
        <v>235.143</v>
      </c>
      <c r="J37" s="144" t="n">
        <v>273.151</v>
      </c>
      <c r="K37" s="145" t="n">
        <v>116.16378118846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0.225</v>
      </c>
      <c r="I39" s="144" t="n">
        <v>0.254</v>
      </c>
      <c r="J39" s="144" t="n">
        <v>0.23</v>
      </c>
      <c r="K39" s="145" t="n">
        <v>90.551181102362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 t="n">
        <v>0</v>
      </c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229</v>
      </c>
      <c r="I41" s="134" t="n">
        <v>0.081</v>
      </c>
      <c r="J41" s="134" t="n">
        <v>0.08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 t="n">
        <v>3.6</v>
      </c>
      <c r="I42" s="134" t="n">
        <v>3</v>
      </c>
      <c r="J42" s="134" t="n">
        <v>2.867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1.373</v>
      </c>
      <c r="I43" s="134" t="n">
        <v>3.891</v>
      </c>
      <c r="J43" s="134" t="n">
        <v>6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 t="n">
        <v>0.162</v>
      </c>
      <c r="I44" s="134" t="n">
        <v>0.178</v>
      </c>
      <c r="J44" s="134" t="n">
        <v>0.163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015</v>
      </c>
      <c r="I45" s="134" t="n">
        <v>0.01</v>
      </c>
      <c r="J45" s="134" t="n">
        <v>0.01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 t="n">
        <v>0.04</v>
      </c>
      <c r="I46" s="134" t="n">
        <v>0.05</v>
      </c>
      <c r="J46" s="134" t="n">
        <v>0.05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 t="n">
        <v>38</v>
      </c>
      <c r="I47" s="134" t="n">
        <v>33</v>
      </c>
      <c r="J47" s="134" t="n">
        <v>32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 t="n">
        <v>0.204</v>
      </c>
      <c r="I48" s="134" t="n">
        <v>0.204</v>
      </c>
      <c r="J48" s="134" t="n">
        <v>0.2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3.925</v>
      </c>
      <c r="I49" s="134" t="n">
        <v>3.925</v>
      </c>
      <c r="J49" s="134" t="n">
        <v>3.92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47.548</v>
      </c>
      <c r="I50" s="144" t="n">
        <v>44.339</v>
      </c>
      <c r="J50" s="144" t="n">
        <v>45.296</v>
      </c>
      <c r="K50" s="145" t="n">
        <v>102.15837073456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0.151</v>
      </c>
      <c r="I52" s="144" t="n">
        <v>0.123</v>
      </c>
      <c r="J52" s="144" t="n">
        <v>0.199</v>
      </c>
      <c r="K52" s="145" t="n">
        <v>161.78861788617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 t="n">
        <v>0</v>
      </c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0.315</v>
      </c>
      <c r="I54" s="134" t="n">
        <v>0.33</v>
      </c>
      <c r="J54" s="134" t="n">
        <v>0.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 t="n">
        <v>1.278</v>
      </c>
      <c r="I55" s="134" t="n">
        <v>0.037</v>
      </c>
      <c r="J55" s="134" t="n">
        <v>0.042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0.21</v>
      </c>
      <c r="I56" s="134" t="n">
        <v>0.257</v>
      </c>
      <c r="J56" s="134" t="n">
        <v>0.26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 t="n">
        <v>0.07</v>
      </c>
      <c r="I57" s="134" t="n">
        <v>0.036</v>
      </c>
      <c r="J57" s="134" t="n">
        <v>0.098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0.058</v>
      </c>
      <c r="I58" s="134" t="n">
        <v>0.098</v>
      </c>
      <c r="J58" s="134" t="n">
        <v>0.114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1.931</v>
      </c>
      <c r="I59" s="144" t="n">
        <v>0.758</v>
      </c>
      <c r="J59" s="144" t="n">
        <v>1.014</v>
      </c>
      <c r="K59" s="145" t="n">
        <v>133.7730870712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7.101</v>
      </c>
      <c r="I61" s="134" t="n">
        <v>3.831</v>
      </c>
      <c r="J61" s="134" t="n">
        <v>5.313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0.658</v>
      </c>
      <c r="I62" s="134" t="n">
        <v>0.636</v>
      </c>
      <c r="J62" s="134" t="n">
        <v>0.638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0.1</v>
      </c>
      <c r="I63" s="134" t="n">
        <v>1.646</v>
      </c>
      <c r="J63" s="134" t="n">
        <v>0.62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7.859</v>
      </c>
      <c r="I64" s="144" t="n">
        <v>6.113</v>
      </c>
      <c r="J64" s="144" t="n">
        <v>6.571</v>
      </c>
      <c r="K64" s="145" t="n">
        <v>107.49222967446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1.504</v>
      </c>
      <c r="I66" s="144" t="n">
        <v>1.28</v>
      </c>
      <c r="J66" s="144" t="n">
        <v>1.428</v>
      </c>
      <c r="K66" s="145" t="n">
        <v>111.562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 t="n">
        <v>0</v>
      </c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0.3</v>
      </c>
      <c r="I68" s="134" t="n">
        <v>0.256</v>
      </c>
      <c r="J68" s="134" t="n">
        <v>0.26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0.15</v>
      </c>
      <c r="I69" s="134" t="n">
        <v>0.234</v>
      </c>
      <c r="J69" s="134" t="n">
        <v>0.24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0.45</v>
      </c>
      <c r="I70" s="144" t="n">
        <v>0.49</v>
      </c>
      <c r="J70" s="144" t="n">
        <v>0.5</v>
      </c>
      <c r="K70" s="145" t="n">
        <v>102.04081632653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0.3</v>
      </c>
      <c r="I72" s="134" t="n">
        <v>0.281</v>
      </c>
      <c r="J72" s="134" t="n">
        <v>0.414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0.037</v>
      </c>
      <c r="I73" s="134" t="n">
        <v>0.135</v>
      </c>
      <c r="J73" s="134" t="n">
        <v>0.135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0.036</v>
      </c>
      <c r="I74" s="134" t="n">
        <v>0.014</v>
      </c>
      <c r="J74" s="134" t="n">
        <v>0.03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5.664</v>
      </c>
      <c r="I75" s="134" t="n">
        <v>5.047</v>
      </c>
      <c r="J75" s="134" t="n">
        <v>5.896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0.206</v>
      </c>
      <c r="I76" s="134" t="n">
        <v>0.169</v>
      </c>
      <c r="J76" s="134" t="n">
        <v>0.156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0.344</v>
      </c>
      <c r="I77" s="134" t="n">
        <v>0.483</v>
      </c>
      <c r="J77" s="134" t="n">
        <v>0.483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0.47</v>
      </c>
      <c r="I78" s="134" t="n">
        <v>0.433</v>
      </c>
      <c r="J78" s="134" t="n">
        <v>0.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0.001</v>
      </c>
      <c r="I79" s="134" t="n">
        <v>0.001</v>
      </c>
      <c r="J79" s="134" t="n">
        <v>0.005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7.058</v>
      </c>
      <c r="I80" s="144" t="n">
        <v>6.563</v>
      </c>
      <c r="J80" s="144" t="n">
        <v>7.619</v>
      </c>
      <c r="K80" s="145" t="n">
        <v>116.09020265122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 t="n">
        <v>0</v>
      </c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1.444</v>
      </c>
      <c r="I82" s="134" t="n">
        <v>1.364</v>
      </c>
      <c r="J82" s="134" t="n">
        <v>1.365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99</v>
      </c>
      <c r="I83" s="134" t="n">
        <v>0.974</v>
      </c>
      <c r="J83" s="134" t="n">
        <v>0.974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2.434</v>
      </c>
      <c r="I84" s="144" t="n">
        <v>2.338</v>
      </c>
      <c r="J84" s="144" t="n">
        <v>2.339</v>
      </c>
      <c r="K84" s="145" t="n">
        <v>100.04277159965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570.635</v>
      </c>
      <c r="I87" s="163" t="n">
        <v>445.549</v>
      </c>
      <c r="J87" s="163" t="n">
        <v>506.743</v>
      </c>
      <c r="K87" s="161" t="n">
        <v>113.73451629338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7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 t="n">
        <v>3.8</v>
      </c>
      <c r="I9" s="134" t="n">
        <v>4.877</v>
      </c>
      <c r="J9" s="134" t="n">
        <v>3.8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1.75</v>
      </c>
      <c r="I10" s="134" t="n">
        <v>1.737</v>
      </c>
      <c r="J10" s="134" t="n">
        <v>1.75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2.5</v>
      </c>
      <c r="I11" s="134" t="n">
        <v>2.954</v>
      </c>
      <c r="J11" s="134" t="n">
        <v>2.5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1.9</v>
      </c>
      <c r="I12" s="134" t="n">
        <v>1.57</v>
      </c>
      <c r="J12" s="134" t="n">
        <v>1.9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9.95</v>
      </c>
      <c r="I13" s="144" t="n">
        <v>11.138</v>
      </c>
      <c r="J13" s="144" t="n">
        <v>9.95</v>
      </c>
      <c r="K13" s="145" t="n">
        <v>89.333812174537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 t="n">
        <v>0.23</v>
      </c>
      <c r="I15" s="144" t="n">
        <v>0.261</v>
      </c>
      <c r="J15" s="144" t="n">
        <v>0.23</v>
      </c>
      <c r="K15" s="145" t="n">
        <v>88.122605363984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0.084</v>
      </c>
      <c r="I19" s="134" t="n">
        <v>0.08</v>
      </c>
      <c r="J19" s="134" t="n">
        <v>0.085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 t="n">
        <v>0.276</v>
      </c>
      <c r="I20" s="134" t="n">
        <v>0.274</v>
      </c>
      <c r="J20" s="134" t="n">
        <v>0.27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 t="n">
        <v>0.791</v>
      </c>
      <c r="I21" s="134" t="n">
        <v>0.715</v>
      </c>
      <c r="J21" s="134" t="n">
        <v>0.79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1.151</v>
      </c>
      <c r="I22" s="144" t="n">
        <v>1.069</v>
      </c>
      <c r="J22" s="144" t="n">
        <v>1.145</v>
      </c>
      <c r="K22" s="145" t="n">
        <v>107.1094480823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14.678</v>
      </c>
      <c r="I24" s="144" t="n">
        <v>12.9</v>
      </c>
      <c r="J24" s="144" t="n">
        <v>12.866</v>
      </c>
      <c r="K24" s="145" t="n">
        <v>99.736434108527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51</v>
      </c>
      <c r="I26" s="144" t="n">
        <v>57.242</v>
      </c>
      <c r="J26" s="144" t="n">
        <v>54</v>
      </c>
      <c r="K26" s="145" t="n">
        <v>94.336326473568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22.905</v>
      </c>
      <c r="I28" s="134" t="n">
        <v>21.74</v>
      </c>
      <c r="J28" s="134" t="n">
        <v>16.8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0.03</v>
      </c>
      <c r="I29" s="134" t="n">
        <v>0.055</v>
      </c>
      <c r="J29" s="134" t="n">
        <v>0.089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19.737</v>
      </c>
      <c r="I30" s="134" t="n">
        <v>25.598</v>
      </c>
      <c r="J30" s="134" t="n">
        <v>27.573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42.672</v>
      </c>
      <c r="I31" s="144" t="n">
        <v>47.393</v>
      </c>
      <c r="J31" s="144" t="n">
        <v>44.462</v>
      </c>
      <c r="K31" s="145" t="n">
        <v>93.815542379676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0.45</v>
      </c>
      <c r="I33" s="134" t="n">
        <v>0.384</v>
      </c>
      <c r="J33" s="134" t="n">
        <v>0.365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3.8</v>
      </c>
      <c r="I34" s="134" t="n">
        <v>4.108</v>
      </c>
      <c r="J34" s="134" t="n">
        <v>3.39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129</v>
      </c>
      <c r="I35" s="134" t="n">
        <v>132.911</v>
      </c>
      <c r="J35" s="134" t="n">
        <v>114.15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0.94</v>
      </c>
      <c r="I36" s="134" t="n">
        <v>0.641</v>
      </c>
      <c r="J36" s="134" t="n">
        <v>0.6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134.19</v>
      </c>
      <c r="I37" s="144" t="n">
        <v>138.044</v>
      </c>
      <c r="J37" s="144" t="n">
        <v>118.555</v>
      </c>
      <c r="K37" s="145" t="n">
        <v>85.882037611196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0.165</v>
      </c>
      <c r="I39" s="144" t="n">
        <v>0.109</v>
      </c>
      <c r="J39" s="144" t="n">
        <v>0.1</v>
      </c>
      <c r="K39" s="145" t="n">
        <v>91.743119266055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006</v>
      </c>
      <c r="I41" s="134" t="n">
        <v>0.003</v>
      </c>
      <c r="J41" s="134" t="n">
        <v>0.003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 t="n">
        <v>0.2</v>
      </c>
      <c r="I42" s="134" t="n">
        <v>0.15</v>
      </c>
      <c r="J42" s="134" t="n">
        <v>0.2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12.239</v>
      </c>
      <c r="I43" s="134" t="n">
        <v>9.505</v>
      </c>
      <c r="J43" s="134" t="n">
        <v>14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005</v>
      </c>
      <c r="I45" s="134" t="n">
        <v>0.004</v>
      </c>
      <c r="J45" s="134" t="n">
        <v>0.003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 t="n">
        <v>0.008</v>
      </c>
      <c r="I46" s="134" t="n">
        <v>0.01</v>
      </c>
      <c r="J46" s="134" t="n">
        <v>0.01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 t="n">
        <v>0.002</v>
      </c>
      <c r="I48" s="134" t="n">
        <v>0.002</v>
      </c>
      <c r="J48" s="134" t="n">
        <v>0.002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1.329</v>
      </c>
      <c r="I49" s="134" t="n">
        <v>1.329</v>
      </c>
      <c r="J49" s="134" t="n">
        <v>1.329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13.789</v>
      </c>
      <c r="I50" s="144" t="n">
        <v>11.003</v>
      </c>
      <c r="J50" s="144" t="n">
        <v>15.547</v>
      </c>
      <c r="K50" s="145" t="n">
        <v>141.29782786512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0.055</v>
      </c>
      <c r="I52" s="144" t="n">
        <v>0.054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0.19</v>
      </c>
      <c r="I54" s="134" t="n">
        <v>0.342</v>
      </c>
      <c r="J54" s="134" t="n">
        <v>0.56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 t="n">
        <v>0.319</v>
      </c>
      <c r="I55" s="134" t="n">
        <v>0.018</v>
      </c>
      <c r="J55" s="134" t="n">
        <v>0.02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0.025</v>
      </c>
      <c r="I56" s="134" t="n">
        <v>0.023</v>
      </c>
      <c r="J56" s="134" t="n">
        <v>0.02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 t="n">
        <v>0.008</v>
      </c>
      <c r="I57" s="134" t="n">
        <v>0.003</v>
      </c>
      <c r="J57" s="134" t="n">
        <v>0.015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0.034</v>
      </c>
      <c r="I58" s="134" t="n">
        <v>0.011</v>
      </c>
      <c r="J58" s="134" t="n">
        <v>0.031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0.576</v>
      </c>
      <c r="I59" s="144" t="n">
        <v>0.397</v>
      </c>
      <c r="J59" s="144" t="n">
        <v>0.651</v>
      </c>
      <c r="K59" s="145" t="n">
        <v>163.97984886649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2.314</v>
      </c>
      <c r="I61" s="134" t="n">
        <v>1.933</v>
      </c>
      <c r="J61" s="134" t="n">
        <v>1.796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1.511</v>
      </c>
      <c r="I62" s="134" t="n">
        <v>1.506</v>
      </c>
      <c r="J62" s="134" t="n">
        <v>1.506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0.557</v>
      </c>
      <c r="I63" s="134" t="n">
        <v>0.357</v>
      </c>
      <c r="J63" s="134" t="n">
        <v>0.431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4.382</v>
      </c>
      <c r="I64" s="144" t="n">
        <v>3.796</v>
      </c>
      <c r="J64" s="144" t="n">
        <v>3.733</v>
      </c>
      <c r="K64" s="145" t="n">
        <v>98.340358271865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27.503</v>
      </c>
      <c r="I66" s="144" t="n">
        <v>23.284</v>
      </c>
      <c r="J66" s="144" t="n">
        <v>27.95</v>
      </c>
      <c r="K66" s="145" t="n">
        <v>120.03951211132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5.1</v>
      </c>
      <c r="I68" s="134" t="n">
        <v>8.325</v>
      </c>
      <c r="J68" s="134" t="n">
        <v>7.3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0.9</v>
      </c>
      <c r="I69" s="134" t="n">
        <v>1.175</v>
      </c>
      <c r="J69" s="134" t="n">
        <v>1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6</v>
      </c>
      <c r="I70" s="144" t="n">
        <v>9.5</v>
      </c>
      <c r="J70" s="144" t="n">
        <v>8.3</v>
      </c>
      <c r="K70" s="145" t="n">
        <v>87.368421052631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0.2</v>
      </c>
      <c r="I72" s="134" t="n">
        <v>0.208</v>
      </c>
      <c r="J72" s="134" t="n">
        <v>0.295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0.088</v>
      </c>
      <c r="I73" s="134" t="n">
        <v>0.308</v>
      </c>
      <c r="J73" s="134" t="n">
        <v>0.308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0.096</v>
      </c>
      <c r="I74" s="134" t="n">
        <v>0.021</v>
      </c>
      <c r="J74" s="134" t="n">
        <v>0.03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3.537</v>
      </c>
      <c r="I75" s="134" t="n">
        <v>4.331</v>
      </c>
      <c r="J75" s="134" t="n">
        <v>3.332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0.3</v>
      </c>
      <c r="I76" s="134" t="n">
        <v>0.29</v>
      </c>
      <c r="J76" s="134" t="n">
        <v>0.324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0.178</v>
      </c>
      <c r="I77" s="134" t="n">
        <v>0.248</v>
      </c>
      <c r="J77" s="134" t="n">
        <v>0.248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0.7</v>
      </c>
      <c r="I78" s="134" t="n">
        <v>0.58</v>
      </c>
      <c r="J78" s="134" t="n">
        <v>0.59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0.045</v>
      </c>
      <c r="I79" s="134" t="n">
        <v>0.009</v>
      </c>
      <c r="J79" s="134" t="n">
        <v>0.046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5.144</v>
      </c>
      <c r="I80" s="144" t="n">
        <v>5.995</v>
      </c>
      <c r="J80" s="144" t="n">
        <v>5.173</v>
      </c>
      <c r="K80" s="145" t="n">
        <v>86.288573811509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1.473</v>
      </c>
      <c r="I82" s="134" t="n">
        <v>1.43</v>
      </c>
      <c r="J82" s="134" t="n">
        <v>1.43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43</v>
      </c>
      <c r="I83" s="134" t="n">
        <v>0.434</v>
      </c>
      <c r="J83" s="134" t="n">
        <v>0.434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1.903</v>
      </c>
      <c r="I84" s="144" t="n">
        <v>1.864</v>
      </c>
      <c r="J84" s="144" t="n">
        <v>1.864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313.388</v>
      </c>
      <c r="I87" s="163" t="n">
        <v>324.049</v>
      </c>
      <c r="J87" s="163" t="n">
        <v>304.526</v>
      </c>
      <c r="K87" s="161" t="n">
        <v>93.975293859879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8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 t="n">
        <v>2.57</v>
      </c>
      <c r="I9" s="134" t="n">
        <v>6.925</v>
      </c>
      <c r="J9" s="134" t="n">
        <v>2.57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1.2</v>
      </c>
      <c r="I10" s="134" t="n">
        <v>1.07</v>
      </c>
      <c r="J10" s="134" t="n">
        <v>1.2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2</v>
      </c>
      <c r="I11" s="134" t="n">
        <v>2.005</v>
      </c>
      <c r="J11" s="134" t="n">
        <v>2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1.855</v>
      </c>
      <c r="I12" s="134" t="n">
        <v>1.8</v>
      </c>
      <c r="J12" s="134" t="n">
        <v>1.855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7.625</v>
      </c>
      <c r="I13" s="144" t="n">
        <v>11.8</v>
      </c>
      <c r="J13" s="144" t="n">
        <v>7.625</v>
      </c>
      <c r="K13" s="145" t="n">
        <v>64.618644067796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 t="n">
        <v>0.17</v>
      </c>
      <c r="I15" s="144" t="n">
        <v>0.172</v>
      </c>
      <c r="J15" s="144" t="n">
        <v>0.172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0.025</v>
      </c>
      <c r="I19" s="134" t="n">
        <v>0.024</v>
      </c>
      <c r="J19" s="134" t="n">
        <v>0.024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 t="n">
        <v>0.054</v>
      </c>
      <c r="I20" s="134" t="n">
        <v>0.054</v>
      </c>
      <c r="J20" s="134" t="n">
        <v>0.054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 t="n">
        <v>0.079</v>
      </c>
      <c r="I21" s="134" t="n">
        <v>0.061</v>
      </c>
      <c r="J21" s="134" t="n">
        <v>0.07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0.158</v>
      </c>
      <c r="I22" s="144" t="n">
        <v>0.139</v>
      </c>
      <c r="J22" s="144" t="n">
        <v>0.148</v>
      </c>
      <c r="K22" s="145" t="n">
        <v>106.47482014388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8.703</v>
      </c>
      <c r="I24" s="144" t="n">
        <v>7.429</v>
      </c>
      <c r="J24" s="144" t="n">
        <v>7.4</v>
      </c>
      <c r="K24" s="145" t="n">
        <v>99.609637905505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9.4</v>
      </c>
      <c r="I26" s="144" t="n">
        <v>8.565</v>
      </c>
      <c r="J26" s="144" t="n">
        <v>8.4</v>
      </c>
      <c r="K26" s="145" t="n">
        <v>98.073555166374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131.982</v>
      </c>
      <c r="I28" s="134" t="n">
        <v>124.991</v>
      </c>
      <c r="J28" s="134" t="n">
        <v>62.316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24.152</v>
      </c>
      <c r="I29" s="134" t="n">
        <v>24.2</v>
      </c>
      <c r="J29" s="134" t="n">
        <v>25.334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61.599</v>
      </c>
      <c r="I30" s="134" t="n">
        <v>79.03</v>
      </c>
      <c r="J30" s="134" t="n">
        <v>86.786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217.733</v>
      </c>
      <c r="I31" s="144" t="n">
        <v>228.221</v>
      </c>
      <c r="J31" s="144" t="n">
        <v>174.436</v>
      </c>
      <c r="K31" s="145" t="n">
        <v>76.432931237703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7.39</v>
      </c>
      <c r="I33" s="134" t="n">
        <v>4.464</v>
      </c>
      <c r="J33" s="134" t="n">
        <v>4.62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1.532</v>
      </c>
      <c r="I34" s="134" t="n">
        <v>1.204</v>
      </c>
      <c r="J34" s="134" t="n">
        <v>1.32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262</v>
      </c>
      <c r="I35" s="134" t="n">
        <v>180.051</v>
      </c>
      <c r="J35" s="134" t="n">
        <v>136.951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16.896</v>
      </c>
      <c r="I36" s="134" t="n">
        <v>16.78</v>
      </c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287.818</v>
      </c>
      <c r="I37" s="144" t="n">
        <v>202.499</v>
      </c>
      <c r="J37" s="144" t="n">
        <v>142.891</v>
      </c>
      <c r="K37" s="145" t="n">
        <v>70.563805253359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0.265</v>
      </c>
      <c r="I39" s="144" t="n">
        <v>0.191</v>
      </c>
      <c r="J39" s="144" t="n">
        <v>0.17</v>
      </c>
      <c r="K39" s="145" t="n">
        <v>89.005235602094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104</v>
      </c>
      <c r="I41" s="134" t="n">
        <v>0.056</v>
      </c>
      <c r="J41" s="134" t="n">
        <v>0.06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 t="n">
        <v>0.003</v>
      </c>
      <c r="I42" s="134" t="n">
        <v>0.002</v>
      </c>
      <c r="J42" s="134" t="n">
        <v>0.001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0.006</v>
      </c>
      <c r="I43" s="134" t="n">
        <v>0.004</v>
      </c>
      <c r="J43" s="134" t="n">
        <v>0.006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04</v>
      </c>
      <c r="I45" s="134" t="n">
        <v>0.03</v>
      </c>
      <c r="J45" s="134" t="n">
        <v>0.025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0.046</v>
      </c>
      <c r="I49" s="134" t="n">
        <v>0.018</v>
      </c>
      <c r="J49" s="134" t="n">
        <v>0.018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0.199</v>
      </c>
      <c r="I50" s="144" t="n">
        <v>0.11</v>
      </c>
      <c r="J50" s="144" t="n">
        <v>0.111</v>
      </c>
      <c r="K50" s="145" t="n">
        <v>100.90909090909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0.02</v>
      </c>
      <c r="I52" s="144" t="n">
        <v>0.02</v>
      </c>
      <c r="J52" s="144" t="n">
        <v>0.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33.83</v>
      </c>
      <c r="I54" s="134" t="n">
        <v>38.523</v>
      </c>
      <c r="J54" s="134" t="n">
        <v>48.02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 t="n">
        <v>0.354</v>
      </c>
      <c r="I55" s="134" t="n">
        <v>0.069</v>
      </c>
      <c r="J55" s="134" t="n">
        <v>0.072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0.044</v>
      </c>
      <c r="I56" s="134" t="n">
        <v>0.043</v>
      </c>
      <c r="J56" s="134" t="n">
        <v>0.043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1.217</v>
      </c>
      <c r="I58" s="134" t="n">
        <v>0.911</v>
      </c>
      <c r="J58" s="134" t="n">
        <v>0.293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35.445</v>
      </c>
      <c r="I59" s="144" t="n">
        <v>39.546</v>
      </c>
      <c r="J59" s="144" t="n">
        <v>48.428</v>
      </c>
      <c r="K59" s="145" t="n">
        <v>122.45992009305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3.918</v>
      </c>
      <c r="I61" s="134" t="n">
        <v>2.59</v>
      </c>
      <c r="J61" s="134" t="n">
        <v>2.7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2.034</v>
      </c>
      <c r="I62" s="134" t="n">
        <v>1.766</v>
      </c>
      <c r="J62" s="134" t="n">
        <v>1.732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18.6</v>
      </c>
      <c r="I63" s="134" t="n">
        <v>14.52</v>
      </c>
      <c r="J63" s="134" t="n">
        <v>14.505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24.552</v>
      </c>
      <c r="I64" s="144" t="n">
        <v>18.876</v>
      </c>
      <c r="J64" s="144" t="n">
        <v>18.937</v>
      </c>
      <c r="K64" s="145" t="n">
        <v>100.32316168679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223.15</v>
      </c>
      <c r="I66" s="144" t="n">
        <v>225.016</v>
      </c>
      <c r="J66" s="144" t="n">
        <v>209.663</v>
      </c>
      <c r="K66" s="145" t="n">
        <v>93.176929640558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44</v>
      </c>
      <c r="I68" s="134" t="n">
        <v>38.69</v>
      </c>
      <c r="J68" s="134" t="n">
        <v>44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8</v>
      </c>
      <c r="I69" s="134" t="n">
        <v>8.36</v>
      </c>
      <c r="J69" s="134" t="n">
        <v>9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52</v>
      </c>
      <c r="I70" s="144" t="n">
        <v>47.05</v>
      </c>
      <c r="J70" s="144" t="n">
        <v>53</v>
      </c>
      <c r="K70" s="145" t="n">
        <v>112.64612114771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2.731</v>
      </c>
      <c r="I72" s="134" t="n">
        <v>3.243</v>
      </c>
      <c r="J72" s="134" t="n">
        <v>3.322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0.156</v>
      </c>
      <c r="I73" s="134" t="n">
        <v>0.567</v>
      </c>
      <c r="J73" s="134" t="n">
        <v>0.567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2.8</v>
      </c>
      <c r="I74" s="134" t="n">
        <v>0.632</v>
      </c>
      <c r="J74" s="134" t="n">
        <v>1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8.527</v>
      </c>
      <c r="I75" s="134" t="n">
        <v>10.457</v>
      </c>
      <c r="J75" s="134" t="n">
        <v>10.36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11.8</v>
      </c>
      <c r="I76" s="134" t="n">
        <v>8.872</v>
      </c>
      <c r="J76" s="134" t="n">
        <v>8.37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1.018</v>
      </c>
      <c r="I77" s="134" t="n">
        <v>0.816</v>
      </c>
      <c r="J77" s="134" t="n">
        <v>0.816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0.63</v>
      </c>
      <c r="I78" s="134" t="n">
        <v>0.586</v>
      </c>
      <c r="J78" s="134" t="n">
        <v>0.63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13.302</v>
      </c>
      <c r="I79" s="134" t="n">
        <v>9.153</v>
      </c>
      <c r="J79" s="134" t="n">
        <v>9.5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40.964</v>
      </c>
      <c r="I80" s="144" t="n">
        <v>34.326</v>
      </c>
      <c r="J80" s="144" t="n">
        <v>34.565</v>
      </c>
      <c r="K80" s="145" t="n">
        <v>100.69626522169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0.922</v>
      </c>
      <c r="I82" s="134" t="n">
        <v>1.068</v>
      </c>
      <c r="J82" s="134" t="n">
        <v>1.068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919</v>
      </c>
      <c r="I83" s="134" t="n">
        <v>0.926</v>
      </c>
      <c r="J83" s="134" t="n">
        <v>0.926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1.841</v>
      </c>
      <c r="I84" s="144" t="n">
        <v>1.994</v>
      </c>
      <c r="J84" s="144" t="n">
        <v>1.994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910.043</v>
      </c>
      <c r="I87" s="163" t="n">
        <v>825.954</v>
      </c>
      <c r="J87" s="163" t="n">
        <v>707.96</v>
      </c>
      <c r="K87" s="161" t="n">
        <v>85.714216530218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9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 t="n">
        <v>6.5</v>
      </c>
      <c r="I9" s="134" t="n">
        <v>8.002</v>
      </c>
      <c r="J9" s="134" t="n">
        <v>5.83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0.252</v>
      </c>
      <c r="I10" s="134" t="n">
        <v>0.221</v>
      </c>
      <c r="J10" s="134" t="n">
        <v>0.304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0.316</v>
      </c>
      <c r="I11" s="134" t="n">
        <v>0.334</v>
      </c>
      <c r="J11" s="134" t="n">
        <v>0.316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8.6</v>
      </c>
      <c r="I12" s="134" t="n">
        <v>9.424</v>
      </c>
      <c r="J12" s="134" t="n">
        <v>11.836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15.668</v>
      </c>
      <c r="I13" s="144" t="n">
        <v>17.981</v>
      </c>
      <c r="J13" s="144" t="n">
        <v>18.286</v>
      </c>
      <c r="K13" s="145" t="n">
        <v>101.69623491463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 t="n">
        <v>3.8</v>
      </c>
      <c r="I15" s="144" t="n">
        <v>4.912</v>
      </c>
      <c r="J15" s="144" t="n">
        <v>4.058</v>
      </c>
      <c r="K15" s="145" t="n">
        <v>82.61400651465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 t="n">
        <v>0.184</v>
      </c>
      <c r="I17" s="144" t="n">
        <v>0.184</v>
      </c>
      <c r="J17" s="144" t="n">
        <v>0.39</v>
      </c>
      <c r="K17" s="145" t="n">
        <v>211.9565217391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0.051</v>
      </c>
      <c r="I19" s="134" t="n">
        <v>0.034</v>
      </c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 t="n">
        <v>0.439</v>
      </c>
      <c r="I20" s="134" t="n">
        <v>0.422</v>
      </c>
      <c r="J20" s="134" t="n">
        <v>0.57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 t="n">
        <v>0.656</v>
      </c>
      <c r="I21" s="134" t="n">
        <v>0.461</v>
      </c>
      <c r="J21" s="134" t="n">
        <v>0.74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1.146</v>
      </c>
      <c r="I22" s="144" t="n">
        <v>0.917</v>
      </c>
      <c r="J22" s="144" t="n">
        <v>1.31</v>
      </c>
      <c r="K22" s="145" t="n">
        <v>142.85714285714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0.3</v>
      </c>
      <c r="I24" s="144" t="n">
        <v>0.161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0.055</v>
      </c>
      <c r="I26" s="144" t="n">
        <v>0.06</v>
      </c>
      <c r="J26" s="144" t="n">
        <v>0.05</v>
      </c>
      <c r="K26" s="145" t="n">
        <v>83.3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1.075</v>
      </c>
      <c r="I28" s="134" t="n">
        <v>0.378</v>
      </c>
      <c r="J28" s="134" t="n">
        <v>0.95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1.075</v>
      </c>
      <c r="I31" s="144" t="n">
        <v>0.378</v>
      </c>
      <c r="J31" s="144" t="n">
        <v>0.95</v>
      </c>
      <c r="K31" s="145" t="n">
        <v>251.32275132275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0.12</v>
      </c>
      <c r="I33" s="134" t="n">
        <v>0.14</v>
      </c>
      <c r="J33" s="134" t="n">
        <v>0.135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0.8</v>
      </c>
      <c r="I35" s="134" t="n">
        <v>0.6</v>
      </c>
      <c r="J35" s="134" t="n">
        <v>0.6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0.075</v>
      </c>
      <c r="I36" s="134" t="n">
        <v>0.095</v>
      </c>
      <c r="J36" s="134" t="n">
        <v>0.09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0.995</v>
      </c>
      <c r="I37" s="144" t="n">
        <v>0.835</v>
      </c>
      <c r="J37" s="144" t="n">
        <v>0.825</v>
      </c>
      <c r="K37" s="145" t="n">
        <v>98.802395209580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0.055</v>
      </c>
      <c r="I39" s="144" t="n">
        <v>0.047</v>
      </c>
      <c r="J39" s="144" t="n">
        <v>0.042</v>
      </c>
      <c r="K39" s="145" t="n">
        <v>89.361702127659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1.396</v>
      </c>
      <c r="I63" s="134" t="n">
        <v>1.776</v>
      </c>
      <c r="J63" s="134" t="n">
        <v>1.576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1.396</v>
      </c>
      <c r="I64" s="144" t="n">
        <v>1.776</v>
      </c>
      <c r="J64" s="144" t="n">
        <v>1.576</v>
      </c>
      <c r="K64" s="145" t="n">
        <v>88.738738738738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0.03</v>
      </c>
      <c r="I68" s="134" t="n">
        <v>0.009</v>
      </c>
      <c r="J68" s="134" t="n">
        <v>0.01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0.12</v>
      </c>
      <c r="I69" s="134" t="n">
        <v>0.184</v>
      </c>
      <c r="J69" s="134" t="n">
        <v>0.19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0.15</v>
      </c>
      <c r="I70" s="144" t="n">
        <v>0.193</v>
      </c>
      <c r="J70" s="144" t="n">
        <v>0.205</v>
      </c>
      <c r="K70" s="145" t="n">
        <v>106.21761658031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0.12</v>
      </c>
      <c r="I76" s="134" t="n">
        <v>0.11</v>
      </c>
      <c r="J76" s="134" t="n">
        <v>0.05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0.12</v>
      </c>
      <c r="I80" s="144" t="n">
        <v>0.11</v>
      </c>
      <c r="J80" s="144" t="n">
        <v>0.05</v>
      </c>
      <c r="K80" s="145" t="n">
        <v>45.454545454545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0.015</v>
      </c>
      <c r="I82" s="134" t="n">
        <v>0.018</v>
      </c>
      <c r="J82" s="134" t="n">
        <v>0.018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04</v>
      </c>
      <c r="I83" s="134" t="n">
        <v>0.041</v>
      </c>
      <c r="J83" s="134" t="n">
        <v>0.041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0.055</v>
      </c>
      <c r="I84" s="144" t="n">
        <v>0.059</v>
      </c>
      <c r="J84" s="144" t="n">
        <v>0.059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24.999</v>
      </c>
      <c r="I87" s="163" t="n">
        <v>27.613</v>
      </c>
      <c r="J87" s="163" t="n">
        <v>27.801</v>
      </c>
      <c r="K87" s="161" t="n">
        <v>100.68083873537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0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 t="n">
        <v>0.16</v>
      </c>
      <c r="I9" s="134" t="n">
        <v>0.681</v>
      </c>
      <c r="J9" s="134" t="n">
        <v>0.16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0.85</v>
      </c>
      <c r="I10" s="134" t="n">
        <v>1.14</v>
      </c>
      <c r="J10" s="134" t="n">
        <v>0.85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0.64</v>
      </c>
      <c r="I11" s="134" t="n">
        <v>0.773</v>
      </c>
      <c r="J11" s="134" t="n">
        <v>0.64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0.15</v>
      </c>
      <c r="I12" s="134" t="n">
        <v>0.192</v>
      </c>
      <c r="J12" s="134" t="n">
        <v>0.15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1.8</v>
      </c>
      <c r="I13" s="144" t="n">
        <v>2.786</v>
      </c>
      <c r="J13" s="144" t="n">
        <v>1.8</v>
      </c>
      <c r="K13" s="145" t="n">
        <v>64.608758076094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 t="n">
        <v>0.05</v>
      </c>
      <c r="I15" s="144" t="n">
        <v>0.045</v>
      </c>
      <c r="J15" s="144" t="n">
        <v>0.055</v>
      </c>
      <c r="K15" s="145" t="n">
        <v>122.222222222222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 t="n">
        <v>0.038</v>
      </c>
      <c r="I17" s="144" t="n">
        <v>0.053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 t="n">
        <v>0.04</v>
      </c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 t="n">
        <v>0.287</v>
      </c>
      <c r="I20" s="134" t="n">
        <v>0.306</v>
      </c>
      <c r="J20" s="134" t="n">
        <v>0.32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 t="n">
        <v>0.201</v>
      </c>
      <c r="I21" s="134" t="n">
        <v>0.217</v>
      </c>
      <c r="J21" s="134" t="n">
        <v>0.23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0.488</v>
      </c>
      <c r="I22" s="144" t="n">
        <v>0.563</v>
      </c>
      <c r="J22" s="144" t="n">
        <v>0.55</v>
      </c>
      <c r="K22" s="145" t="n">
        <v>97.690941385435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0.365</v>
      </c>
      <c r="I24" s="144" t="n">
        <v>0.461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0.38</v>
      </c>
      <c r="I26" s="144" t="n">
        <v>0.373</v>
      </c>
      <c r="J26" s="144" t="n">
        <v>0.4</v>
      </c>
      <c r="K26" s="145" t="n">
        <v>107.23860589812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1.142</v>
      </c>
      <c r="I28" s="134" t="n">
        <v>1.56</v>
      </c>
      <c r="J28" s="134" t="n">
        <v>1.872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0.168</v>
      </c>
      <c r="I29" s="134" t="n">
        <v>0.092</v>
      </c>
      <c r="J29" s="134" t="n">
        <v>0.056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0.278</v>
      </c>
      <c r="I30" s="134" t="n">
        <v>0.293</v>
      </c>
      <c r="J30" s="134" t="n">
        <v>0.45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1.588</v>
      </c>
      <c r="I31" s="144" t="n">
        <v>1.945</v>
      </c>
      <c r="J31" s="144" t="n">
        <v>2.378</v>
      </c>
      <c r="K31" s="145" t="n">
        <v>122.26221079691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0.15</v>
      </c>
      <c r="I33" s="134" t="n">
        <v>0.109</v>
      </c>
      <c r="J33" s="134" t="n">
        <v>0.154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0.445</v>
      </c>
      <c r="I34" s="134" t="n">
        <v>0.377</v>
      </c>
      <c r="J34" s="134" t="n">
        <v>0.385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1.3</v>
      </c>
      <c r="I35" s="134" t="n">
        <v>1.249</v>
      </c>
      <c r="J35" s="134" t="n">
        <v>1.2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0.269</v>
      </c>
      <c r="I36" s="134" t="n">
        <v>0.295</v>
      </c>
      <c r="J36" s="134" t="n">
        <v>0.4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2.164</v>
      </c>
      <c r="I37" s="144" t="n">
        <v>2.03</v>
      </c>
      <c r="J37" s="144" t="n">
        <v>2.139</v>
      </c>
      <c r="K37" s="145" t="n">
        <v>105.36945812807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0.004</v>
      </c>
      <c r="I39" s="144" t="n">
        <v>0.001</v>
      </c>
      <c r="J39" s="144" t="n">
        <v>0.001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009</v>
      </c>
      <c r="I41" s="134" t="n">
        <v>0.005</v>
      </c>
      <c r="J41" s="134" t="n">
        <v>0.005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 t="n">
        <v>0.015</v>
      </c>
      <c r="I42" s="134" t="n">
        <v>0.03</v>
      </c>
      <c r="J42" s="134" t="n">
        <v>0.027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0.028</v>
      </c>
      <c r="I43" s="134" t="n">
        <v>0.028</v>
      </c>
      <c r="J43" s="134" t="n">
        <v>0.044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014</v>
      </c>
      <c r="I45" s="134" t="n">
        <v>0.01</v>
      </c>
      <c r="J45" s="134" t="n">
        <v>0.015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 t="n">
        <v>0.004</v>
      </c>
      <c r="I46" s="134" t="n">
        <v>0.002</v>
      </c>
      <c r="J46" s="134" t="n">
        <v>0.001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 t="n">
        <v>0.009</v>
      </c>
      <c r="I47" s="134" t="n">
        <v>0.005</v>
      </c>
      <c r="J47" s="134" t="n">
        <v>0.007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 t="n">
        <v>0.4</v>
      </c>
      <c r="I48" s="134" t="n">
        <v>0.59</v>
      </c>
      <c r="J48" s="134" t="n">
        <v>0.512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0.09</v>
      </c>
      <c r="I49" s="134" t="n">
        <v>0.086</v>
      </c>
      <c r="J49" s="134" t="n">
        <v>0.087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0.569</v>
      </c>
      <c r="I50" s="144" t="n">
        <v>0.756</v>
      </c>
      <c r="J50" s="144" t="n">
        <v>0.698</v>
      </c>
      <c r="K50" s="145" t="n">
        <v>92.328042328042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0.04</v>
      </c>
      <c r="I52" s="144" t="n">
        <v>0.028</v>
      </c>
      <c r="J52" s="144" t="n">
        <v>0.04</v>
      </c>
      <c r="K52" s="145" t="n">
        <v>142.85714285714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0.817</v>
      </c>
      <c r="I54" s="134" t="n">
        <v>0.894</v>
      </c>
      <c r="J54" s="134" t="n">
        <v>1.107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 t="n">
        <v>0.138</v>
      </c>
      <c r="I55" s="134" t="n">
        <v>0.149</v>
      </c>
      <c r="J55" s="134" t="n">
        <v>0.1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0.18</v>
      </c>
      <c r="I56" s="134" t="n">
        <v>0.175</v>
      </c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 t="n">
        <v>0.102</v>
      </c>
      <c r="I57" s="134" t="n">
        <v>0.025</v>
      </c>
      <c r="J57" s="134" t="n">
        <v>0.124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0.444</v>
      </c>
      <c r="I58" s="134" t="n">
        <v>0.432</v>
      </c>
      <c r="J58" s="134" t="n">
        <v>0.558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1.681</v>
      </c>
      <c r="I59" s="144" t="n">
        <v>1.675</v>
      </c>
      <c r="J59" s="144" t="n">
        <v>1.939</v>
      </c>
      <c r="K59" s="145" t="n">
        <v>115.76119402985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 t="n">
        <v>0.087</v>
      </c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0.079</v>
      </c>
      <c r="I62" s="134" t="n">
        <v>0.081</v>
      </c>
      <c r="J62" s="134" t="n">
        <v>0.096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0.468</v>
      </c>
      <c r="I63" s="134" t="n">
        <v>0.486</v>
      </c>
      <c r="J63" s="134" t="n">
        <v>0.4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0.547</v>
      </c>
      <c r="I64" s="144" t="n">
        <v>0.654</v>
      </c>
      <c r="J64" s="144" t="n">
        <v>0.496</v>
      </c>
      <c r="K64" s="145" t="n">
        <v>75.840978593272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0.405</v>
      </c>
      <c r="I66" s="144" t="n">
        <v>0.48</v>
      </c>
      <c r="J66" s="144" t="n">
        <v>0.447</v>
      </c>
      <c r="K66" s="145" t="n">
        <v>93.12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2</v>
      </c>
      <c r="I68" s="134" t="n">
        <v>0.914</v>
      </c>
      <c r="J68" s="134" t="n">
        <v>1.7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0.2</v>
      </c>
      <c r="I69" s="134" t="n">
        <v>0.942</v>
      </c>
      <c r="J69" s="134" t="n">
        <v>2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2.2</v>
      </c>
      <c r="I70" s="144" t="n">
        <v>1.856</v>
      </c>
      <c r="J70" s="144" t="n">
        <v>3.7</v>
      </c>
      <c r="K70" s="145" t="n">
        <v>199.35344827586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0.399</v>
      </c>
      <c r="I72" s="134" t="n">
        <v>0.381</v>
      </c>
      <c r="J72" s="134" t="n">
        <v>0.361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0.05</v>
      </c>
      <c r="I73" s="134" t="n">
        <v>0.019</v>
      </c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0.21</v>
      </c>
      <c r="I74" s="134" t="n">
        <v>0.347</v>
      </c>
      <c r="J74" s="134" t="n">
        <v>0.347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1.034</v>
      </c>
      <c r="I75" s="134" t="n">
        <v>1.14</v>
      </c>
      <c r="J75" s="134" t="n">
        <v>1.2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0.018</v>
      </c>
      <c r="I76" s="134"/>
      <c r="J76" s="134" t="n">
        <v>0.016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0.346</v>
      </c>
      <c r="I77" s="134" t="n">
        <v>0.365</v>
      </c>
      <c r="J77" s="134" t="n">
        <v>0.365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0.65</v>
      </c>
      <c r="I78" s="134" t="n">
        <v>0.991</v>
      </c>
      <c r="J78" s="134" t="n">
        <v>0.8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0.034</v>
      </c>
      <c r="I79" s="134" t="n">
        <v>0.139</v>
      </c>
      <c r="J79" s="134" t="n">
        <v>0.017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2.741</v>
      </c>
      <c r="I80" s="144" t="n">
        <v>3.382</v>
      </c>
      <c r="J80" s="144" t="n">
        <v>3.106</v>
      </c>
      <c r="K80" s="145" t="n">
        <v>91.8391484328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0.018</v>
      </c>
      <c r="I82" s="134" t="n">
        <v>0.018</v>
      </c>
      <c r="J82" s="134" t="n">
        <v>0.018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 t="n">
        <v>0.008</v>
      </c>
      <c r="J83" s="134" t="n">
        <v>0.008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0.018</v>
      </c>
      <c r="I84" s="144" t="n">
        <v>0.026</v>
      </c>
      <c r="J84" s="144" t="n">
        <v>0.026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15.078</v>
      </c>
      <c r="I87" s="163" t="n">
        <v>17.114</v>
      </c>
      <c r="J87" s="163" t="n">
        <v>17.775</v>
      </c>
      <c r="K87" s="161" t="n">
        <v>103.86233493046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9" min="8" style="99" width="12.42"/>
    <col collapsed="false" customWidth="true" hidden="false" outlineLevel="0" max="10" min="10" style="99" width="6.56"/>
    <col collapsed="false" customWidth="true" hidden="false" outlineLevel="0" max="11" min="11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6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4</v>
      </c>
      <c r="D9" s="132" t="n">
        <v>2</v>
      </c>
      <c r="E9" s="132" t="n">
        <v>4</v>
      </c>
      <c r="F9" s="133"/>
      <c r="G9" s="133"/>
      <c r="H9" s="134" t="n">
        <v>0.025</v>
      </c>
      <c r="I9" s="134" t="n">
        <v>0.006</v>
      </c>
      <c r="J9" s="134" t="n">
        <v>0.005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 t="n">
        <v>8</v>
      </c>
      <c r="E10" s="132" t="n">
        <v>92</v>
      </c>
      <c r="F10" s="133"/>
      <c r="G10" s="133"/>
      <c r="H10" s="134"/>
      <c r="I10" s="134" t="n">
        <v>0.019</v>
      </c>
      <c r="J10" s="134" t="n">
        <v>0.184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 t="n">
        <v>3</v>
      </c>
      <c r="F11" s="133"/>
      <c r="G11" s="133"/>
      <c r="H11" s="134"/>
      <c r="I11" s="134"/>
      <c r="J11" s="134" t="n">
        <v>0.018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 t="n">
        <v>10</v>
      </c>
      <c r="E12" s="132" t="n">
        <v>1</v>
      </c>
      <c r="F12" s="133"/>
      <c r="G12" s="133"/>
      <c r="H12" s="134"/>
      <c r="I12" s="134" t="n">
        <v>0.022</v>
      </c>
      <c r="J12" s="134" t="n">
        <v>0.002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4</v>
      </c>
      <c r="D13" s="140" t="n">
        <v>20</v>
      </c>
      <c r="E13" s="140" t="n">
        <v>100</v>
      </c>
      <c r="F13" s="141" t="n">
        <v>500</v>
      </c>
      <c r="G13" s="142"/>
      <c r="H13" s="143" t="n">
        <v>0.025</v>
      </c>
      <c r="I13" s="144" t="n">
        <v>0.047</v>
      </c>
      <c r="J13" s="144" t="n">
        <v>0.209</v>
      </c>
      <c r="K13" s="145" t="n">
        <v>444.6808510638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382</v>
      </c>
      <c r="D24" s="140" t="n">
        <v>375</v>
      </c>
      <c r="E24" s="140" t="n">
        <v>465</v>
      </c>
      <c r="F24" s="141" t="n">
        <v>124</v>
      </c>
      <c r="G24" s="142"/>
      <c r="H24" s="143" t="n">
        <v>1.164</v>
      </c>
      <c r="I24" s="144" t="n">
        <v>1.315</v>
      </c>
      <c r="J24" s="144" t="n">
        <v>0.948</v>
      </c>
      <c r="K24" s="145" t="n">
        <v>72.091254752851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50</v>
      </c>
      <c r="D26" s="140" t="n">
        <v>31</v>
      </c>
      <c r="E26" s="140" t="n">
        <v>10</v>
      </c>
      <c r="F26" s="141" t="n">
        <v>32.258064516129</v>
      </c>
      <c r="G26" s="142"/>
      <c r="H26" s="143" t="n">
        <v>0.2</v>
      </c>
      <c r="I26" s="144" t="n">
        <v>0.17</v>
      </c>
      <c r="J26" s="144" t="n">
        <v>0.04</v>
      </c>
      <c r="K26" s="145" t="n">
        <v>23.529411764705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2778</v>
      </c>
      <c r="D28" s="132" t="n">
        <v>1701</v>
      </c>
      <c r="E28" s="132" t="n">
        <v>1901</v>
      </c>
      <c r="F28" s="133"/>
      <c r="G28" s="133"/>
      <c r="H28" s="134" t="n">
        <v>7.64</v>
      </c>
      <c r="I28" s="134" t="n">
        <v>6.603</v>
      </c>
      <c r="J28" s="134" t="n">
        <v>6.753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493</v>
      </c>
      <c r="D29" s="132" t="n">
        <v>1069</v>
      </c>
      <c r="E29" s="132" t="n">
        <v>1145</v>
      </c>
      <c r="F29" s="133"/>
      <c r="G29" s="133"/>
      <c r="H29" s="134" t="n">
        <v>1.868</v>
      </c>
      <c r="I29" s="134" t="n">
        <v>1.964</v>
      </c>
      <c r="J29" s="134" t="n">
        <v>3.017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73542</v>
      </c>
      <c r="D30" s="132" t="n">
        <v>57515</v>
      </c>
      <c r="E30" s="132" t="n">
        <v>66285</v>
      </c>
      <c r="F30" s="133"/>
      <c r="G30" s="133"/>
      <c r="H30" s="134" t="n">
        <v>155.086</v>
      </c>
      <c r="I30" s="134" t="n">
        <v>167.503</v>
      </c>
      <c r="J30" s="134" t="n">
        <v>200.522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77813</v>
      </c>
      <c r="D31" s="140" t="n">
        <v>60285</v>
      </c>
      <c r="E31" s="140" t="n">
        <v>69331</v>
      </c>
      <c r="F31" s="141" t="n">
        <v>115.005391059136</v>
      </c>
      <c r="G31" s="142"/>
      <c r="H31" s="143" t="n">
        <v>164.594</v>
      </c>
      <c r="I31" s="144" t="n">
        <v>176.07</v>
      </c>
      <c r="J31" s="144" t="n">
        <v>210.292</v>
      </c>
      <c r="K31" s="145" t="n">
        <v>119.43658772079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56</v>
      </c>
      <c r="D33" s="132" t="n">
        <v>57</v>
      </c>
      <c r="E33" s="132" t="n">
        <v>100</v>
      </c>
      <c r="F33" s="133"/>
      <c r="G33" s="133"/>
      <c r="H33" s="134" t="n">
        <v>0.264</v>
      </c>
      <c r="I33" s="134" t="n">
        <v>0.283</v>
      </c>
      <c r="J33" s="134" t="n">
        <v>0.39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 t="n">
        <v>14</v>
      </c>
      <c r="E34" s="132" t="n">
        <v>40</v>
      </c>
      <c r="F34" s="133"/>
      <c r="G34" s="133"/>
      <c r="H34" s="134"/>
      <c r="I34" s="134" t="n">
        <v>0.035</v>
      </c>
      <c r="J34" s="134" t="n">
        <v>0.04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100</v>
      </c>
      <c r="D35" s="132" t="n">
        <v>163</v>
      </c>
      <c r="E35" s="132" t="n">
        <v>142.71</v>
      </c>
      <c r="F35" s="133"/>
      <c r="G35" s="133"/>
      <c r="H35" s="134" t="n">
        <v>0.3</v>
      </c>
      <c r="I35" s="134" t="n">
        <v>0.718</v>
      </c>
      <c r="J35" s="134" t="n">
        <v>0.95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22</v>
      </c>
      <c r="D36" s="132" t="n">
        <v>27</v>
      </c>
      <c r="E36" s="132" t="n">
        <v>12</v>
      </c>
      <c r="F36" s="133"/>
      <c r="G36" s="133"/>
      <c r="H36" s="134" t="n">
        <v>0.017</v>
      </c>
      <c r="I36" s="134" t="n">
        <v>0.092</v>
      </c>
      <c r="J36" s="134" t="n">
        <v>0.06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78</v>
      </c>
      <c r="D37" s="140" t="n">
        <v>261</v>
      </c>
      <c r="E37" s="140" t="n">
        <v>294.71</v>
      </c>
      <c r="F37" s="141" t="n">
        <v>112.915708812261</v>
      </c>
      <c r="G37" s="142"/>
      <c r="H37" s="143" t="n">
        <v>0.581</v>
      </c>
      <c r="I37" s="144" t="n">
        <v>1.128</v>
      </c>
      <c r="J37" s="144" t="n">
        <v>1.444</v>
      </c>
      <c r="K37" s="145" t="n">
        <v>128.01418439716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 t="n">
        <v>3</v>
      </c>
      <c r="E39" s="140" t="n">
        <v>3</v>
      </c>
      <c r="F39" s="141" t="n">
        <v>100</v>
      </c>
      <c r="G39" s="142"/>
      <c r="H39" s="143"/>
      <c r="I39" s="144" t="n">
        <v>0.005</v>
      </c>
      <c r="J39" s="144" t="n">
        <v>0.005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 t="n">
        <v>5</v>
      </c>
      <c r="E41" s="132" t="n">
        <v>7</v>
      </c>
      <c r="F41" s="133"/>
      <c r="G41" s="133"/>
      <c r="H41" s="134"/>
      <c r="I41" s="134" t="n">
        <v>0.029</v>
      </c>
      <c r="J41" s="134" t="n">
        <v>0.02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649</v>
      </c>
      <c r="D42" s="132" t="n">
        <v>341</v>
      </c>
      <c r="E42" s="132" t="n">
        <v>387</v>
      </c>
      <c r="F42" s="133"/>
      <c r="G42" s="133"/>
      <c r="H42" s="134" t="n">
        <v>2.192</v>
      </c>
      <c r="I42" s="134" t="n">
        <v>1.607</v>
      </c>
      <c r="J42" s="134" t="n">
        <v>1.643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260</v>
      </c>
      <c r="D43" s="132" t="n">
        <v>180</v>
      </c>
      <c r="E43" s="132" t="n">
        <v>43</v>
      </c>
      <c r="F43" s="133"/>
      <c r="G43" s="133"/>
      <c r="H43" s="134" t="n">
        <v>1.278</v>
      </c>
      <c r="I43" s="134" t="n">
        <v>0.987</v>
      </c>
      <c r="J43" s="134" t="n">
        <v>0.25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329</v>
      </c>
      <c r="D44" s="132" t="n">
        <v>154</v>
      </c>
      <c r="E44" s="132" t="n">
        <v>177</v>
      </c>
      <c r="F44" s="133"/>
      <c r="G44" s="133"/>
      <c r="H44" s="134" t="n">
        <v>1.224</v>
      </c>
      <c r="I44" s="134" t="n">
        <v>0.834</v>
      </c>
      <c r="J44" s="134" t="n">
        <v>0.601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93</v>
      </c>
      <c r="D45" s="132" t="n">
        <v>55</v>
      </c>
      <c r="E45" s="132" t="n">
        <v>40</v>
      </c>
      <c r="F45" s="133"/>
      <c r="G45" s="133"/>
      <c r="H45" s="134" t="n">
        <v>0.242</v>
      </c>
      <c r="I45" s="134" t="n">
        <v>0.212</v>
      </c>
      <c r="J45" s="134" t="n">
        <v>0.179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68</v>
      </c>
      <c r="D46" s="132" t="n">
        <v>7</v>
      </c>
      <c r="E46" s="132" t="n">
        <v>97</v>
      </c>
      <c r="F46" s="133"/>
      <c r="G46" s="133"/>
      <c r="H46" s="134" t="n">
        <v>0.193</v>
      </c>
      <c r="I46" s="134" t="n">
        <v>0.022</v>
      </c>
      <c r="J46" s="134" t="n">
        <v>0.314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102</v>
      </c>
      <c r="D47" s="132" t="n">
        <v>17</v>
      </c>
      <c r="E47" s="132" t="n">
        <v>2</v>
      </c>
      <c r="F47" s="133"/>
      <c r="G47" s="133"/>
      <c r="H47" s="134" t="n">
        <v>0.362</v>
      </c>
      <c r="I47" s="134" t="n">
        <v>0.09</v>
      </c>
      <c r="J47" s="134" t="n">
        <v>0.006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243</v>
      </c>
      <c r="D48" s="132" t="n">
        <v>752</v>
      </c>
      <c r="E48" s="132" t="n">
        <v>604</v>
      </c>
      <c r="F48" s="133"/>
      <c r="G48" s="133"/>
      <c r="H48" s="134" t="n">
        <v>3.916</v>
      </c>
      <c r="I48" s="134" t="n">
        <v>3.356</v>
      </c>
      <c r="J48" s="134" t="n">
        <v>2.764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238</v>
      </c>
      <c r="D49" s="132" t="n">
        <v>165</v>
      </c>
      <c r="E49" s="132" t="n">
        <v>94</v>
      </c>
      <c r="F49" s="133"/>
      <c r="G49" s="133"/>
      <c r="H49" s="134" t="n">
        <v>0.72</v>
      </c>
      <c r="I49" s="134" t="n">
        <v>0.803</v>
      </c>
      <c r="J49" s="134" t="n">
        <v>0.371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2982</v>
      </c>
      <c r="D50" s="140" t="n">
        <v>1676</v>
      </c>
      <c r="E50" s="140" t="n">
        <v>1451</v>
      </c>
      <c r="F50" s="141" t="n">
        <v>86.5751789976134</v>
      </c>
      <c r="G50" s="142"/>
      <c r="H50" s="143" t="n">
        <v>10.127</v>
      </c>
      <c r="I50" s="144" t="n">
        <v>7.94</v>
      </c>
      <c r="J50" s="144" t="n">
        <v>6.149</v>
      </c>
      <c r="K50" s="145" t="n">
        <v>77.443324937027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276</v>
      </c>
      <c r="D52" s="140" t="n">
        <v>183</v>
      </c>
      <c r="E52" s="140" t="n">
        <v>276</v>
      </c>
      <c r="F52" s="141" t="n">
        <v>150.819672131148</v>
      </c>
      <c r="G52" s="142"/>
      <c r="H52" s="143" t="n">
        <v>1.022</v>
      </c>
      <c r="I52" s="144" t="n">
        <v>0.509</v>
      </c>
      <c r="J52" s="144" t="n">
        <v>1.407</v>
      </c>
      <c r="K52" s="145" t="n">
        <v>276.424361493124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274</v>
      </c>
      <c r="D54" s="132" t="n">
        <v>505</v>
      </c>
      <c r="E54" s="132" t="n">
        <v>1225</v>
      </c>
      <c r="F54" s="133"/>
      <c r="G54" s="133"/>
      <c r="H54" s="134" t="n">
        <v>1.944</v>
      </c>
      <c r="I54" s="134" t="n">
        <v>3.535</v>
      </c>
      <c r="J54" s="134" t="n">
        <v>9.004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329</v>
      </c>
      <c r="D55" s="132" t="n">
        <v>229</v>
      </c>
      <c r="E55" s="132" t="n">
        <v>195</v>
      </c>
      <c r="F55" s="133"/>
      <c r="G55" s="133"/>
      <c r="H55" s="134" t="n">
        <v>0.592</v>
      </c>
      <c r="I55" s="134" t="n">
        <v>0.843</v>
      </c>
      <c r="J55" s="134" t="n">
        <v>0.64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315</v>
      </c>
      <c r="D56" s="132" t="n">
        <v>234</v>
      </c>
      <c r="E56" s="132" t="n">
        <v>352</v>
      </c>
      <c r="F56" s="133"/>
      <c r="G56" s="133"/>
      <c r="H56" s="134" t="n">
        <v>0.705</v>
      </c>
      <c r="I56" s="134" t="n">
        <v>0.665</v>
      </c>
      <c r="J56" s="134" t="n">
        <v>1.04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193</v>
      </c>
      <c r="D57" s="132" t="n">
        <v>157</v>
      </c>
      <c r="E57" s="132" t="n">
        <v>207</v>
      </c>
      <c r="F57" s="133"/>
      <c r="G57" s="133"/>
      <c r="H57" s="134" t="n">
        <v>0.29</v>
      </c>
      <c r="I57" s="134" t="n">
        <v>0.158</v>
      </c>
      <c r="J57" s="134" t="n">
        <v>0.31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2356</v>
      </c>
      <c r="D58" s="132" t="n">
        <v>1424</v>
      </c>
      <c r="E58" s="132" t="n">
        <v>1418</v>
      </c>
      <c r="F58" s="133"/>
      <c r="G58" s="133"/>
      <c r="H58" s="134" t="n">
        <v>3.332</v>
      </c>
      <c r="I58" s="134" t="n">
        <v>4.369</v>
      </c>
      <c r="J58" s="134" t="n">
        <v>3.44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3467</v>
      </c>
      <c r="D59" s="140" t="n">
        <v>2549</v>
      </c>
      <c r="E59" s="140" t="n">
        <v>3397</v>
      </c>
      <c r="F59" s="141" t="n">
        <f aca="false">IF(D59&gt;0,100*E59/D59,0)</f>
        <v>133.267948214986</v>
      </c>
      <c r="G59" s="142"/>
      <c r="H59" s="143" t="n">
        <v>6.863</v>
      </c>
      <c r="I59" s="144" t="n">
        <v>9.57</v>
      </c>
      <c r="J59" s="144" t="n">
        <v>14.439</v>
      </c>
      <c r="K59" s="145" t="n">
        <v>150.87774294670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25</v>
      </c>
      <c r="D61" s="132" t="n">
        <v>71</v>
      </c>
      <c r="E61" s="132" t="n">
        <v>88</v>
      </c>
      <c r="F61" s="133"/>
      <c r="G61" s="133"/>
      <c r="H61" s="134" t="n">
        <v>0.048</v>
      </c>
      <c r="I61" s="134" t="n">
        <v>0.295</v>
      </c>
      <c r="J61" s="134" t="n">
        <v>0.502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54</v>
      </c>
      <c r="D62" s="132" t="n">
        <v>30</v>
      </c>
      <c r="E62" s="132" t="n">
        <v>30</v>
      </c>
      <c r="F62" s="133"/>
      <c r="G62" s="133"/>
      <c r="H62" s="134" t="n">
        <v>0.085</v>
      </c>
      <c r="I62" s="134" t="n">
        <v>0.07</v>
      </c>
      <c r="J62" s="134" t="n">
        <v>0.06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96</v>
      </c>
      <c r="D63" s="132" t="n">
        <v>95</v>
      </c>
      <c r="E63" s="132" t="n">
        <v>95</v>
      </c>
      <c r="F63" s="133"/>
      <c r="G63" s="133"/>
      <c r="H63" s="134" t="n">
        <v>0.161</v>
      </c>
      <c r="I63" s="134" t="n">
        <v>0.293</v>
      </c>
      <c r="J63" s="134" t="n">
        <v>0.319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75</v>
      </c>
      <c r="D64" s="140" t="n">
        <v>196</v>
      </c>
      <c r="E64" s="140" t="n">
        <v>213</v>
      </c>
      <c r="F64" s="141" t="n">
        <v>108.673469387755</v>
      </c>
      <c r="G64" s="142"/>
      <c r="H64" s="143" t="n">
        <v>0.294</v>
      </c>
      <c r="I64" s="144" t="n">
        <v>0.658</v>
      </c>
      <c r="J64" s="144" t="n">
        <v>0.886</v>
      </c>
      <c r="K64" s="145" t="n">
        <v>134.65045592705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96</v>
      </c>
      <c r="D66" s="140" t="n">
        <v>148</v>
      </c>
      <c r="E66" s="140" t="n">
        <v>326</v>
      </c>
      <c r="F66" s="141" t="n">
        <v>220.27027027027</v>
      </c>
      <c r="G66" s="142"/>
      <c r="H66" s="143" t="n">
        <v>0.126</v>
      </c>
      <c r="I66" s="144" t="n">
        <v>0.331</v>
      </c>
      <c r="J66" s="144" t="n">
        <v>0.609</v>
      </c>
      <c r="K66" s="145" t="n">
        <v>183.98791540785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5600</v>
      </c>
      <c r="D68" s="132" t="n">
        <v>5016</v>
      </c>
      <c r="E68" s="132" t="n">
        <v>5450</v>
      </c>
      <c r="F68" s="133"/>
      <c r="G68" s="133"/>
      <c r="H68" s="134" t="n">
        <v>13</v>
      </c>
      <c r="I68" s="134" t="n">
        <v>14.723</v>
      </c>
      <c r="J68" s="134" t="n">
        <v>1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50</v>
      </c>
      <c r="D69" s="132" t="n">
        <v>245</v>
      </c>
      <c r="E69" s="132" t="n">
        <v>180</v>
      </c>
      <c r="F69" s="133"/>
      <c r="G69" s="133"/>
      <c r="H69" s="134" t="n">
        <v>0.3</v>
      </c>
      <c r="I69" s="134" t="n">
        <v>0.647</v>
      </c>
      <c r="J69" s="134" t="n">
        <v>0.4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5750</v>
      </c>
      <c r="D70" s="140" t="n">
        <v>5261</v>
      </c>
      <c r="E70" s="140" t="n">
        <v>5630</v>
      </c>
      <c r="F70" s="141" t="n">
        <v>107.013875689033</v>
      </c>
      <c r="G70" s="142"/>
      <c r="H70" s="143" t="n">
        <v>13.3</v>
      </c>
      <c r="I70" s="144" t="n">
        <v>15.37</v>
      </c>
      <c r="J70" s="144" t="n">
        <v>15.4</v>
      </c>
      <c r="K70" s="145" t="n">
        <v>100.19518542615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148</v>
      </c>
      <c r="D72" s="132" t="n">
        <v>69</v>
      </c>
      <c r="E72" s="132" t="n">
        <v>92</v>
      </c>
      <c r="F72" s="133"/>
      <c r="G72" s="133"/>
      <c r="H72" s="134" t="n">
        <v>0.118</v>
      </c>
      <c r="I72" s="134" t="n">
        <v>0.135</v>
      </c>
      <c r="J72" s="134" t="n">
        <v>0.111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42713</v>
      </c>
      <c r="D73" s="132" t="n">
        <v>43442</v>
      </c>
      <c r="E73" s="132" t="n">
        <v>39629</v>
      </c>
      <c r="F73" s="133"/>
      <c r="G73" s="133"/>
      <c r="H73" s="134" t="n">
        <v>139.97</v>
      </c>
      <c r="I73" s="134" t="n">
        <v>106.371</v>
      </c>
      <c r="J73" s="134" t="n">
        <v>97.051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36245</v>
      </c>
      <c r="D74" s="132" t="n">
        <v>35914</v>
      </c>
      <c r="E74" s="132" t="n">
        <v>37908</v>
      </c>
      <c r="F74" s="133"/>
      <c r="G74" s="133"/>
      <c r="H74" s="134" t="n">
        <v>95.595</v>
      </c>
      <c r="I74" s="134" t="n">
        <v>133.007</v>
      </c>
      <c r="J74" s="134" t="n">
        <v>98.924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663</v>
      </c>
      <c r="D75" s="132" t="n">
        <v>1671</v>
      </c>
      <c r="E75" s="132" t="n">
        <v>1949</v>
      </c>
      <c r="F75" s="133"/>
      <c r="G75" s="133"/>
      <c r="H75" s="134" t="n">
        <v>3.312</v>
      </c>
      <c r="I75" s="134" t="n">
        <v>4.404</v>
      </c>
      <c r="J75" s="134" t="n">
        <v>4.45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9706</v>
      </c>
      <c r="D76" s="132" t="n">
        <v>9197</v>
      </c>
      <c r="E76" s="132" t="n">
        <v>8835</v>
      </c>
      <c r="F76" s="133"/>
      <c r="G76" s="133"/>
      <c r="H76" s="134" t="n">
        <v>34.699</v>
      </c>
      <c r="I76" s="134" t="n">
        <v>27.683</v>
      </c>
      <c r="J76" s="134" t="n">
        <v>33.573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4505</v>
      </c>
      <c r="D77" s="132" t="n">
        <v>4189</v>
      </c>
      <c r="E77" s="132" t="n">
        <v>4681</v>
      </c>
      <c r="F77" s="133"/>
      <c r="G77" s="133"/>
      <c r="H77" s="134" t="n">
        <v>13.6</v>
      </c>
      <c r="I77" s="134" t="n">
        <v>14.737</v>
      </c>
      <c r="J77" s="134" t="n">
        <v>10.984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1642</v>
      </c>
      <c r="D78" s="132" t="n">
        <v>11950</v>
      </c>
      <c r="E78" s="132" t="n">
        <v>11100</v>
      </c>
      <c r="F78" s="133"/>
      <c r="G78" s="133"/>
      <c r="H78" s="134" t="n">
        <v>31.515</v>
      </c>
      <c r="I78" s="134" t="n">
        <v>32.185</v>
      </c>
      <c r="J78" s="134" t="n">
        <v>28.30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67674</v>
      </c>
      <c r="D79" s="132" t="n">
        <v>73483</v>
      </c>
      <c r="E79" s="132" t="n">
        <v>72535</v>
      </c>
      <c r="F79" s="133"/>
      <c r="G79" s="133"/>
      <c r="H79" s="134" t="n">
        <v>216.557</v>
      </c>
      <c r="I79" s="134" t="n">
        <v>255.82</v>
      </c>
      <c r="J79" s="134" t="n">
        <v>217.605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74296</v>
      </c>
      <c r="D80" s="140" t="n">
        <v>179915</v>
      </c>
      <c r="E80" s="140" t="n">
        <v>176729</v>
      </c>
      <c r="F80" s="141" t="n">
        <v>98.2291637717811</v>
      </c>
      <c r="G80" s="142"/>
      <c r="H80" s="143" t="n">
        <v>535.366</v>
      </c>
      <c r="I80" s="144" t="n">
        <v>574.342</v>
      </c>
      <c r="J80" s="144" t="n">
        <v>491.003</v>
      </c>
      <c r="K80" s="145" t="n">
        <v>85.489655988940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65569</v>
      </c>
      <c r="D87" s="160" t="n">
        <v>250903</v>
      </c>
      <c r="E87" s="160" t="n">
        <f aca="false">E13+E15+E17+E22+E24+E26+E31+E37+E39+E50+E52+E59+E64+E66+E70+E80+E84</f>
        <v>258225.71</v>
      </c>
      <c r="F87" s="161" t="n">
        <f aca="false">IF(D87&gt;0,100*E87/D87,0)</f>
        <v>102.918542225482</v>
      </c>
      <c r="G87" s="142"/>
      <c r="H87" s="162" t="n">
        <v>733.662</v>
      </c>
      <c r="I87" s="163" t="n">
        <v>787.455</v>
      </c>
      <c r="J87" s="163" t="n">
        <v>742.831</v>
      </c>
      <c r="K87" s="161" t="n">
        <v>94.333136496688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1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 t="n">
        <v>13.425</v>
      </c>
      <c r="I9" s="134" t="n">
        <v>9.312</v>
      </c>
      <c r="J9" s="134" t="n">
        <v>9.397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42.878</v>
      </c>
      <c r="I10" s="134" t="n">
        <v>53.145</v>
      </c>
      <c r="J10" s="134" t="n">
        <v>30.014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82.16</v>
      </c>
      <c r="I11" s="134" t="n">
        <v>103.729</v>
      </c>
      <c r="J11" s="134" t="n">
        <v>57.512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4.524</v>
      </c>
      <c r="I12" s="134" t="n">
        <v>2.889</v>
      </c>
      <c r="J12" s="134" t="n">
        <v>3.167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142.987</v>
      </c>
      <c r="I13" s="144" t="n">
        <v>169.075</v>
      </c>
      <c r="J13" s="144" t="n">
        <v>100.09</v>
      </c>
      <c r="K13" s="145" t="n">
        <v>59.198580511607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 t="n">
        <v>0.19</v>
      </c>
      <c r="I15" s="144" t="n">
        <v>0.3</v>
      </c>
      <c r="J15" s="144" t="n">
        <v>0.2</v>
      </c>
      <c r="K15" s="145" t="n">
        <v>66.6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 t="n">
        <v>0.00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0.028</v>
      </c>
      <c r="I34" s="134" t="n">
        <v>0.031</v>
      </c>
      <c r="J34" s="134" t="n">
        <v>0.026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0.015</v>
      </c>
      <c r="I36" s="134" t="n">
        <v>0.012</v>
      </c>
      <c r="J36" s="134" t="n">
        <v>0.01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0.043</v>
      </c>
      <c r="I37" s="144" t="n">
        <v>0.043</v>
      </c>
      <c r="J37" s="144" t="n">
        <v>0.036</v>
      </c>
      <c r="K37" s="145" t="n">
        <v>83.720930232558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607</v>
      </c>
      <c r="I41" s="134" t="n">
        <v>0.73</v>
      </c>
      <c r="J41" s="134" t="n">
        <v>0.869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6.154</v>
      </c>
      <c r="I43" s="134" t="n">
        <v>6.759</v>
      </c>
      <c r="J43" s="134" t="n">
        <v>6.705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12</v>
      </c>
      <c r="I45" s="134" t="n">
        <v>0.06</v>
      </c>
      <c r="J45" s="134" t="n">
        <v>0.12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0.39</v>
      </c>
      <c r="I49" s="134" t="n">
        <v>0.883</v>
      </c>
      <c r="J49" s="134" t="n">
        <v>0.84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7.271</v>
      </c>
      <c r="I50" s="144" t="n">
        <v>8.432</v>
      </c>
      <c r="J50" s="144" t="n">
        <v>8.534</v>
      </c>
      <c r="K50" s="145" t="n">
        <v>101.20967741935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 t="n">
        <v>0.003</v>
      </c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0.137</v>
      </c>
      <c r="I58" s="134" t="n">
        <v>0.197</v>
      </c>
      <c r="J58" s="134" t="n">
        <v>0.32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0.137</v>
      </c>
      <c r="I59" s="144" t="n">
        <v>0.197</v>
      </c>
      <c r="J59" s="144" t="n">
        <v>0.32</v>
      </c>
      <c r="K59" s="145" t="n">
        <v>162.4365482233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0.08</v>
      </c>
      <c r="I68" s="134" t="n">
        <v>0.027</v>
      </c>
      <c r="J68" s="134" t="n">
        <v>0.07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4.7</v>
      </c>
      <c r="I69" s="134" t="n">
        <v>6.316</v>
      </c>
      <c r="J69" s="134" t="n">
        <v>4.7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4.78</v>
      </c>
      <c r="I70" s="144" t="n">
        <v>6.343</v>
      </c>
      <c r="J70" s="144" t="n">
        <v>4.77</v>
      </c>
      <c r="K70" s="145" t="n">
        <v>75.201008986284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0.131</v>
      </c>
      <c r="I72" s="134" t="n">
        <v>0.124</v>
      </c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2.14</v>
      </c>
      <c r="I73" s="134" t="n">
        <v>0.643</v>
      </c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0.221</v>
      </c>
      <c r="I75" s="134" t="n">
        <v>0.562</v>
      </c>
      <c r="J75" s="134" t="n">
        <v>0.305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0.7</v>
      </c>
      <c r="I76" s="134" t="n">
        <v>0.6</v>
      </c>
      <c r="J76" s="134" t="n">
        <v>1.7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0.004</v>
      </c>
      <c r="I77" s="134" t="n">
        <v>0.006</v>
      </c>
      <c r="J77" s="134" t="n">
        <v>0.006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2</v>
      </c>
      <c r="I78" s="134" t="n">
        <v>2.185</v>
      </c>
      <c r="J78" s="134" t="n">
        <v>1.794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0.06</v>
      </c>
      <c r="I79" s="134" t="n">
        <v>0.055</v>
      </c>
      <c r="J79" s="134" t="n">
        <v>0.024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5.256</v>
      </c>
      <c r="I80" s="144" t="n">
        <v>4.175</v>
      </c>
      <c r="J80" s="144" t="n">
        <v>3.829</v>
      </c>
      <c r="K80" s="145" t="n">
        <v>91.712574850299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12</v>
      </c>
      <c r="I83" s="134" t="n">
        <v>0.116</v>
      </c>
      <c r="J83" s="134" t="n">
        <v>0.116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0.12</v>
      </c>
      <c r="I84" s="144" t="n">
        <v>0.116</v>
      </c>
      <c r="J84" s="144" t="n">
        <v>0.116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160.784</v>
      </c>
      <c r="I87" s="163" t="n">
        <v>188.687</v>
      </c>
      <c r="J87" s="163" t="n">
        <v>117.898</v>
      </c>
      <c r="K87" s="161" t="n">
        <v>62.483371933413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2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0.115</v>
      </c>
      <c r="I19" s="134" t="n">
        <v>0.115</v>
      </c>
      <c r="J19" s="134" t="n">
        <v>0.115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0.115</v>
      </c>
      <c r="I22" s="144" t="n">
        <v>0.115</v>
      </c>
      <c r="J22" s="144" t="n">
        <v>0.115</v>
      </c>
      <c r="K22" s="145" t="n"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2.531</v>
      </c>
      <c r="I24" s="144" t="n">
        <v>3.673</v>
      </c>
      <c r="J24" s="144" t="n">
        <v>3.8</v>
      </c>
      <c r="K24" s="145" t="n">
        <v>103.45766403484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4.1</v>
      </c>
      <c r="I26" s="144" t="n">
        <v>4.941</v>
      </c>
      <c r="J26" s="144" t="n">
        <v>5.5</v>
      </c>
      <c r="K26" s="145" t="n">
        <v>111.31349929164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19.328</v>
      </c>
      <c r="I28" s="134" t="n">
        <v>19.455</v>
      </c>
      <c r="J28" s="134" t="n">
        <v>15.932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15.063</v>
      </c>
      <c r="I29" s="134" t="n">
        <v>9.238</v>
      </c>
      <c r="J29" s="134" t="n">
        <v>12.545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26.383</v>
      </c>
      <c r="I30" s="134" t="n">
        <v>45.995</v>
      </c>
      <c r="J30" s="134" t="n">
        <v>43.133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60.774</v>
      </c>
      <c r="I31" s="144" t="n">
        <v>74.688</v>
      </c>
      <c r="J31" s="144" t="n">
        <v>71.61</v>
      </c>
      <c r="K31" s="145" t="n">
        <v>95.878856041131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0.15</v>
      </c>
      <c r="I33" s="134" t="n">
        <v>0.283</v>
      </c>
      <c r="J33" s="134" t="n">
        <v>0.336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0.015</v>
      </c>
      <c r="I34" s="134" t="n">
        <v>0.006</v>
      </c>
      <c r="J34" s="134" t="n">
        <v>0.006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15</v>
      </c>
      <c r="I35" s="134" t="n">
        <v>15.991</v>
      </c>
      <c r="J35" s="134" t="n">
        <v>13.273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7.169</v>
      </c>
      <c r="I36" s="134" t="n">
        <v>9.56</v>
      </c>
      <c r="J36" s="134" t="n">
        <v>6.8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22.334</v>
      </c>
      <c r="I37" s="144" t="n">
        <v>25.84</v>
      </c>
      <c r="J37" s="144" t="n">
        <v>20.415</v>
      </c>
      <c r="K37" s="145" t="n">
        <v>79.005417956656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4.6</v>
      </c>
      <c r="I39" s="144" t="n">
        <v>3.955</v>
      </c>
      <c r="J39" s="144" t="n">
        <v>2.9</v>
      </c>
      <c r="K39" s="145" t="n">
        <v>73.324905183312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013</v>
      </c>
      <c r="I41" s="134" t="n">
        <v>0.01</v>
      </c>
      <c r="J41" s="134" t="n">
        <v>0.017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 t="n">
        <v>0.01</v>
      </c>
      <c r="I42" s="134" t="n">
        <v>0.015</v>
      </c>
      <c r="J42" s="134" t="n">
        <v>0.018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0.016</v>
      </c>
      <c r="I43" s="134" t="n">
        <v>0.022</v>
      </c>
      <c r="J43" s="134" t="n">
        <v>0.037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 t="n">
        <v>0.001</v>
      </c>
      <c r="I44" s="134" t="n">
        <v>0.001</v>
      </c>
      <c r="J44" s="134" t="n">
        <v>0.001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35</v>
      </c>
      <c r="I45" s="134" t="n">
        <v>0.15</v>
      </c>
      <c r="J45" s="134" t="n">
        <v>0.3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 t="n">
        <v>0.07</v>
      </c>
      <c r="I46" s="134" t="n">
        <v>0.09</v>
      </c>
      <c r="J46" s="134" t="n">
        <v>0.06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 t="n">
        <v>0.4</v>
      </c>
      <c r="I47" s="134" t="n">
        <v>0.321</v>
      </c>
      <c r="J47" s="134" t="n">
        <v>0.25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 t="n">
        <v>0.221</v>
      </c>
      <c r="I48" s="134" t="n">
        <v>0.299</v>
      </c>
      <c r="J48" s="134" t="n">
        <v>0.844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0.45</v>
      </c>
      <c r="I49" s="134" t="n">
        <v>0.436</v>
      </c>
      <c r="J49" s="134" t="n">
        <v>0.42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1.531</v>
      </c>
      <c r="I50" s="144" t="n">
        <v>1.344</v>
      </c>
      <c r="J50" s="144" t="n">
        <v>1.947</v>
      </c>
      <c r="K50" s="145" t="n">
        <v>144.86607142857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0.47</v>
      </c>
      <c r="I52" s="144" t="n">
        <v>0.964</v>
      </c>
      <c r="J52" s="144" t="n">
        <v>0.815</v>
      </c>
      <c r="K52" s="145" t="n">
        <v>84.543568464730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21.285</v>
      </c>
      <c r="I54" s="134" t="n">
        <v>41.163</v>
      </c>
      <c r="J54" s="134" t="n">
        <v>24.758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 t="n">
        <v>6.8</v>
      </c>
      <c r="I55" s="134" t="n">
        <v>6.529</v>
      </c>
      <c r="J55" s="134" t="n">
        <v>6.529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4.53</v>
      </c>
      <c r="I56" s="134" t="n">
        <v>4.733</v>
      </c>
      <c r="J56" s="134" t="n">
        <v>4.9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 t="n">
        <v>0.38</v>
      </c>
      <c r="I57" s="134" t="n">
        <v>0.118</v>
      </c>
      <c r="J57" s="134" t="n">
        <v>0.575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20.51</v>
      </c>
      <c r="I58" s="134" t="n">
        <v>21.909</v>
      </c>
      <c r="J58" s="134" t="n">
        <v>7.622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53.505</v>
      </c>
      <c r="I59" s="144" t="n">
        <v>74.452</v>
      </c>
      <c r="J59" s="144" t="n">
        <v>44.384</v>
      </c>
      <c r="K59" s="145" t="n">
        <v>59.614248106162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14.5</v>
      </c>
      <c r="I61" s="134" t="n">
        <v>12.073</v>
      </c>
      <c r="J61" s="134" t="n">
        <v>14.647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9.836</v>
      </c>
      <c r="I62" s="134" t="n">
        <v>5.974</v>
      </c>
      <c r="J62" s="134" t="n">
        <v>6.502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11.53</v>
      </c>
      <c r="I63" s="134" t="n">
        <v>11.524</v>
      </c>
      <c r="J63" s="134" t="n">
        <v>10.633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35.866</v>
      </c>
      <c r="I64" s="144" t="n">
        <v>29.571</v>
      </c>
      <c r="J64" s="144" t="n">
        <v>31.782</v>
      </c>
      <c r="K64" s="145" t="n">
        <v>107.47691995536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24.896</v>
      </c>
      <c r="I66" s="144" t="n">
        <v>29.153</v>
      </c>
      <c r="J66" s="144" t="n">
        <v>37.035</v>
      </c>
      <c r="K66" s="145" t="n">
        <v>127.03666861043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7.4</v>
      </c>
      <c r="I68" s="134" t="n">
        <v>8.192</v>
      </c>
      <c r="J68" s="134" t="n">
        <v>10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1.1</v>
      </c>
      <c r="I69" s="134" t="n">
        <v>2.943</v>
      </c>
      <c r="J69" s="134" t="n">
        <v>4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8.5</v>
      </c>
      <c r="I70" s="144" t="n">
        <v>11.135</v>
      </c>
      <c r="J70" s="144" t="n">
        <v>14</v>
      </c>
      <c r="K70" s="145" t="n">
        <v>125.72968118545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18.968</v>
      </c>
      <c r="I72" s="134" t="n">
        <v>25.189</v>
      </c>
      <c r="J72" s="134" t="n">
        <v>18.062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0.805</v>
      </c>
      <c r="I73" s="134" t="n">
        <v>1.313</v>
      </c>
      <c r="J73" s="134" t="n">
        <v>1.313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6.53</v>
      </c>
      <c r="I74" s="134" t="n">
        <v>14.241</v>
      </c>
      <c r="J74" s="134" t="n">
        <v>5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41.673</v>
      </c>
      <c r="I75" s="134" t="n">
        <v>62.296</v>
      </c>
      <c r="J75" s="134" t="n">
        <v>25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3</v>
      </c>
      <c r="I76" s="134" t="n">
        <v>2.9</v>
      </c>
      <c r="J76" s="134" t="n">
        <v>4.2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7.878</v>
      </c>
      <c r="I77" s="134" t="n">
        <v>7.14</v>
      </c>
      <c r="J77" s="134" t="n">
        <v>7.14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4.7</v>
      </c>
      <c r="I78" s="134" t="n">
        <v>5.038</v>
      </c>
      <c r="J78" s="134" t="n">
        <v>5.2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28.935</v>
      </c>
      <c r="I79" s="134" t="n">
        <v>43.429</v>
      </c>
      <c r="J79" s="134" t="n">
        <v>12.51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112.489</v>
      </c>
      <c r="I80" s="144" t="n">
        <v>161.546</v>
      </c>
      <c r="J80" s="144" t="n">
        <v>78.425</v>
      </c>
      <c r="K80" s="145" t="n">
        <v>48.54654401842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0.176</v>
      </c>
      <c r="I82" s="134" t="n">
        <v>0.167</v>
      </c>
      <c r="J82" s="134" t="n">
        <v>0.167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065</v>
      </c>
      <c r="I83" s="134" t="n">
        <v>0.066</v>
      </c>
      <c r="J83" s="134" t="n">
        <v>0.066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0.241</v>
      </c>
      <c r="I84" s="144" t="n">
        <v>0.233</v>
      </c>
      <c r="J84" s="144" t="n">
        <v>0.233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331.952</v>
      </c>
      <c r="I87" s="163" t="n">
        <v>421.61</v>
      </c>
      <c r="J87" s="163" t="n">
        <v>312.961</v>
      </c>
      <c r="K87" s="161" t="n">
        <v>74.229975569839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3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 t="n">
        <v>0.05</v>
      </c>
      <c r="I15" s="144" t="n">
        <v>0.06</v>
      </c>
      <c r="J15" s="144" t="n">
        <v>0.05</v>
      </c>
      <c r="K15" s="145" t="n">
        <v>83.333333333333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0.083</v>
      </c>
      <c r="I19" s="134" t="n">
        <v>0.088</v>
      </c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 t="n">
        <v>0.096</v>
      </c>
      <c r="I20" s="134" t="n">
        <v>0.102</v>
      </c>
      <c r="J20" s="134" t="n">
        <v>0.11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 t="n">
        <v>0.142</v>
      </c>
      <c r="I21" s="134" t="n">
        <v>0.142</v>
      </c>
      <c r="J21" s="134" t="n">
        <v>0.155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0.321</v>
      </c>
      <c r="I22" s="144" t="n">
        <v>0.332</v>
      </c>
      <c r="J22" s="144" t="n">
        <v>0.265</v>
      </c>
      <c r="K22" s="145" t="n">
        <v>79.819277108433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0.012</v>
      </c>
      <c r="I24" s="144" t="n">
        <v>0.012</v>
      </c>
      <c r="J24" s="144" t="n">
        <v>0.012</v>
      </c>
      <c r="K24" s="145" t="n"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 t="n">
        <v>0.00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0.002</v>
      </c>
      <c r="I28" s="134" t="n">
        <v>0.002</v>
      </c>
      <c r="J28" s="134" t="n">
        <v>0.002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0.022</v>
      </c>
      <c r="I29" s="134" t="n">
        <v>0.014</v>
      </c>
      <c r="J29" s="134" t="n">
        <v>0.023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/>
      <c r="I30" s="134" t="n">
        <v>0.001</v>
      </c>
      <c r="J30" s="134" t="n">
        <v>0.002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0.024</v>
      </c>
      <c r="I31" s="144" t="n">
        <v>0.017</v>
      </c>
      <c r="J31" s="144" t="n">
        <v>0.027</v>
      </c>
      <c r="K31" s="145" t="n">
        <v>158.82352941176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0.07</v>
      </c>
      <c r="I33" s="134" t="n">
        <v>0.053</v>
      </c>
      <c r="J33" s="134" t="n">
        <v>0.058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0.65</v>
      </c>
      <c r="I34" s="134" t="n">
        <v>0.83</v>
      </c>
      <c r="J34" s="134" t="n">
        <v>0.74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0.007</v>
      </c>
      <c r="I35" s="134" t="n">
        <v>0.007</v>
      </c>
      <c r="J35" s="134" t="n">
        <v>0.006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11.061</v>
      </c>
      <c r="I36" s="134" t="n">
        <v>3.857</v>
      </c>
      <c r="J36" s="134" t="n">
        <v>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11.788</v>
      </c>
      <c r="I37" s="144" t="n">
        <v>4.747</v>
      </c>
      <c r="J37" s="144" t="n">
        <v>5.804</v>
      </c>
      <c r="K37" s="145" t="n">
        <v>122.26669475458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 t="n">
        <v>0.001</v>
      </c>
      <c r="J48" s="134" t="n">
        <v>0.001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/>
      <c r="I50" s="144" t="n">
        <v>0.001</v>
      </c>
      <c r="J50" s="144" t="n">
        <v>0.001</v>
      </c>
      <c r="K50" s="145" t="n">
        <v>10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/>
      <c r="I54" s="134" t="n">
        <v>0.006</v>
      </c>
      <c r="J54" s="134"/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0.001</v>
      </c>
      <c r="I56" s="134" t="n">
        <v>0.001</v>
      </c>
      <c r="J56" s="134" t="n">
        <v>0.001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0.001</v>
      </c>
      <c r="I59" s="144" t="n">
        <v>0.007</v>
      </c>
      <c r="J59" s="144" t="n">
        <v>0.001</v>
      </c>
      <c r="K59" s="145" t="n">
        <v>14.285714285714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 t="n">
        <v>0.001</v>
      </c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0.354</v>
      </c>
      <c r="I62" s="134" t="n">
        <v>0.401</v>
      </c>
      <c r="J62" s="134" t="n">
        <v>0.323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0.004</v>
      </c>
      <c r="I63" s="134" t="n">
        <v>0.005</v>
      </c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0.358</v>
      </c>
      <c r="I64" s="144" t="n">
        <v>0.407</v>
      </c>
      <c r="J64" s="144" t="n">
        <v>0.323</v>
      </c>
      <c r="K64" s="145" t="n">
        <v>79.361179361179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 t="n">
        <v>0.001</v>
      </c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 t="n">
        <v>0.00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12.554</v>
      </c>
      <c r="I87" s="163" t="n">
        <v>5.587</v>
      </c>
      <c r="J87" s="163" t="n">
        <v>6.483</v>
      </c>
      <c r="K87" s="161" t="n">
        <v>116.03722928226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4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0.675</v>
      </c>
      <c r="I28" s="134" t="n">
        <v>0.298</v>
      </c>
      <c r="J28" s="134" t="n">
        <v>0.281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0.023</v>
      </c>
      <c r="I29" s="134" t="n">
        <v>0.019</v>
      </c>
      <c r="J29" s="134" t="n">
        <v>0.008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0.401</v>
      </c>
      <c r="I30" s="134" t="n">
        <v>0.493</v>
      </c>
      <c r="J30" s="134" t="n">
        <v>0.467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1.099</v>
      </c>
      <c r="I31" s="144" t="n">
        <v>0.81</v>
      </c>
      <c r="J31" s="144" t="n">
        <v>0.756</v>
      </c>
      <c r="K31" s="145" t="n">
        <v>93.333333333333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0.36</v>
      </c>
      <c r="I35" s="134" t="n">
        <v>0.36</v>
      </c>
      <c r="J35" s="134" t="n">
        <v>0.36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0.007</v>
      </c>
      <c r="I36" s="134" t="n">
        <v>0.007</v>
      </c>
      <c r="J36" s="134" t="n">
        <v>0.006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0.367</v>
      </c>
      <c r="I37" s="144" t="n">
        <v>0.367</v>
      </c>
      <c r="J37" s="144" t="n">
        <v>0.366</v>
      </c>
      <c r="K37" s="145" t="n">
        <v>99.727520435967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0.34</v>
      </c>
      <c r="I39" s="144" t="n">
        <v>0.29</v>
      </c>
      <c r="J39" s="144" t="n">
        <v>0.26</v>
      </c>
      <c r="K39" s="145" t="n">
        <v>89.655172413793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009</v>
      </c>
      <c r="I41" s="134" t="n">
        <v>0.009</v>
      </c>
      <c r="J41" s="134" t="n">
        <v>0.003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 t="n">
        <v>0.003</v>
      </c>
      <c r="I46" s="134" t="n">
        <v>0.012</v>
      </c>
      <c r="J46" s="134" t="n">
        <v>0.006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 t="n">
        <v>0.013</v>
      </c>
      <c r="I48" s="134" t="n">
        <v>0.014</v>
      </c>
      <c r="J48" s="134" t="n">
        <v>0.01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0.025</v>
      </c>
      <c r="I50" s="144" t="n">
        <v>0.035</v>
      </c>
      <c r="J50" s="144" t="n">
        <v>0.019</v>
      </c>
      <c r="K50" s="145" t="n">
        <v>54.285714285714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/>
      <c r="I52" s="144"/>
      <c r="J52" s="144" t="n">
        <v>0.037</v>
      </c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0.25</v>
      </c>
      <c r="I54" s="134" t="n">
        <v>0.255</v>
      </c>
      <c r="J54" s="134" t="n">
        <v>1.26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0.006</v>
      </c>
      <c r="I56" s="134"/>
      <c r="J56" s="134" t="n">
        <v>0.00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0.055</v>
      </c>
      <c r="I58" s="134" t="n">
        <v>0.081</v>
      </c>
      <c r="J58" s="134" t="n">
        <v>0.088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0.311</v>
      </c>
      <c r="I59" s="144" t="n">
        <v>0.336</v>
      </c>
      <c r="J59" s="144" t="n">
        <v>1.353</v>
      </c>
      <c r="K59" s="145" t="n">
        <v>402.67857142857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94.373</v>
      </c>
      <c r="I61" s="134" t="n">
        <v>111.264</v>
      </c>
      <c r="J61" s="134" t="n">
        <v>99.27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0.205</v>
      </c>
      <c r="I62" s="134" t="n">
        <v>0.131</v>
      </c>
      <c r="J62" s="134" t="n">
        <v>0.168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0.206</v>
      </c>
      <c r="I63" s="134" t="n">
        <v>0.189</v>
      </c>
      <c r="J63" s="134" t="n">
        <v>0.189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94.784</v>
      </c>
      <c r="I64" s="144" t="n">
        <v>111.584</v>
      </c>
      <c r="J64" s="144" t="n">
        <v>99.632</v>
      </c>
      <c r="K64" s="145" t="n">
        <v>89.288786922856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221.19</v>
      </c>
      <c r="I66" s="144" t="n">
        <v>174.852</v>
      </c>
      <c r="J66" s="144" t="n">
        <v>194.688</v>
      </c>
      <c r="K66" s="145" t="n">
        <v>111.34445130739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1.4</v>
      </c>
      <c r="I68" s="134" t="n">
        <v>1.4</v>
      </c>
      <c r="J68" s="134" t="n">
        <v>1.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0.007</v>
      </c>
      <c r="I69" s="134" t="n">
        <v>0.013</v>
      </c>
      <c r="J69" s="134" t="n">
        <v>0.011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1.407</v>
      </c>
      <c r="I70" s="144" t="n">
        <v>1.413</v>
      </c>
      <c r="J70" s="144" t="n">
        <v>1.511</v>
      </c>
      <c r="K70" s="145" t="n">
        <v>106.93559801840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2.189</v>
      </c>
      <c r="I72" s="134" t="n">
        <v>2.212</v>
      </c>
      <c r="J72" s="134" t="n">
        <v>2.86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1.729</v>
      </c>
      <c r="I73" s="134" t="n">
        <v>1.21</v>
      </c>
      <c r="J73" s="134" t="n">
        <v>1.21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0.065</v>
      </c>
      <c r="I74" s="134" t="n">
        <v>0.05</v>
      </c>
      <c r="J74" s="134"/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1.077</v>
      </c>
      <c r="I75" s="134" t="n">
        <v>0.36</v>
      </c>
      <c r="J75" s="134" t="n">
        <v>0.36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1.02</v>
      </c>
      <c r="I76" s="134" t="n">
        <v>0.8</v>
      </c>
      <c r="J76" s="134" t="n">
        <v>0.92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0.062</v>
      </c>
      <c r="I77" s="134" t="n">
        <v>0.099</v>
      </c>
      <c r="J77" s="134" t="n">
        <v>0.09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0.8</v>
      </c>
      <c r="I78" s="134" t="n">
        <v>0.85</v>
      </c>
      <c r="J78" s="134" t="n">
        <v>0.81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4.608</v>
      </c>
      <c r="I79" s="134" t="n">
        <v>2.24</v>
      </c>
      <c r="J79" s="134" t="n">
        <v>1.64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11.55</v>
      </c>
      <c r="I80" s="144" t="n">
        <v>7.821</v>
      </c>
      <c r="J80" s="144" t="n">
        <v>7.89</v>
      </c>
      <c r="K80" s="145" t="n">
        <v>100.88224012274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0.285</v>
      </c>
      <c r="I82" s="134" t="n">
        <v>0.17</v>
      </c>
      <c r="J82" s="134" t="n">
        <v>0.183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1</v>
      </c>
      <c r="I83" s="134" t="n">
        <v>0.085</v>
      </c>
      <c r="J83" s="134" t="n">
        <v>0.097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0.385</v>
      </c>
      <c r="I84" s="144" t="n">
        <v>0.255</v>
      </c>
      <c r="J84" s="144" t="n">
        <v>0.28</v>
      </c>
      <c r="K84" s="145" t="n">
        <v>109.80392156862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331.458</v>
      </c>
      <c r="I87" s="163" t="n">
        <v>297.763</v>
      </c>
      <c r="J87" s="163" t="n">
        <v>306.792</v>
      </c>
      <c r="K87" s="161" t="n">
        <v>103.03227734809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5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 t="n">
        <v>14.541</v>
      </c>
      <c r="I9" s="134" t="n">
        <v>15.525</v>
      </c>
      <c r="J9" s="134" t="n">
        <v>17.854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7.171</v>
      </c>
      <c r="I10" s="134" t="n">
        <v>8.184</v>
      </c>
      <c r="J10" s="134" t="n">
        <v>8.184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43.712</v>
      </c>
      <c r="I11" s="134" t="n">
        <v>37.136</v>
      </c>
      <c r="J11" s="134" t="n">
        <v>37.136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73.977</v>
      </c>
      <c r="I12" s="134" t="n">
        <v>98.9</v>
      </c>
      <c r="J12" s="134" t="n">
        <v>113.735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139.401</v>
      </c>
      <c r="I13" s="144" t="n">
        <v>159.745</v>
      </c>
      <c r="J13" s="144" t="n">
        <v>176.909</v>
      </c>
      <c r="K13" s="145" t="n">
        <v>110.7446242448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 t="n">
        <v>0.083</v>
      </c>
      <c r="I15" s="144" t="n">
        <v>0.438073</v>
      </c>
      <c r="J15" s="144" t="n">
        <v>2.91094594594595</v>
      </c>
      <c r="K15" s="145" t="n">
        <v>664.48878290740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 t="n">
        <v>0.167</v>
      </c>
      <c r="I17" s="144" t="n">
        <v>0.150833</v>
      </c>
      <c r="J17" s="144" t="n">
        <v>0.961216216216216</v>
      </c>
      <c r="K17" s="145" t="n">
        <v>637.27182792639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86.576</v>
      </c>
      <c r="I19" s="134" t="n">
        <v>95.161257</v>
      </c>
      <c r="J19" s="134" t="n">
        <v>301.219752236692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 t="n">
        <v>2.444</v>
      </c>
      <c r="I20" s="134" t="n">
        <v>3.253777</v>
      </c>
      <c r="J20" s="134" t="n">
        <v>10.2993795234698</v>
      </c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 t="n">
        <v>1.907</v>
      </c>
      <c r="I21" s="134" t="n">
        <v>2.157579</v>
      </c>
      <c r="J21" s="134" t="n">
        <v>6.82951688848636</v>
      </c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90.927</v>
      </c>
      <c r="I22" s="144" t="n">
        <v>100.572613</v>
      </c>
      <c r="J22" s="144" t="n">
        <v>318.348648648649</v>
      </c>
      <c r="K22" s="145" t="n">
        <v>316.53612166629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75.187</v>
      </c>
      <c r="I24" s="144" t="n">
        <v>103.013608</v>
      </c>
      <c r="J24" s="144" t="n">
        <v>154.752027027027</v>
      </c>
      <c r="K24" s="145" t="n">
        <v>150.22483925330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306.785</v>
      </c>
      <c r="I26" s="144" t="n">
        <v>290.354058</v>
      </c>
      <c r="J26" s="144" t="n">
        <v>658.690135135135</v>
      </c>
      <c r="K26" s="145" t="n">
        <v>226.85756130714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22.201</v>
      </c>
      <c r="I28" s="134" t="n">
        <v>15.809421</v>
      </c>
      <c r="J28" s="134" t="n">
        <v>18.8174921884836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1.258</v>
      </c>
      <c r="I29" s="134" t="n">
        <v>1.133914</v>
      </c>
      <c r="J29" s="134" t="n">
        <v>1.34966472443312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89.633</v>
      </c>
      <c r="I30" s="134" t="n">
        <v>145.825439</v>
      </c>
      <c r="J30" s="134" t="n">
        <v>173.571762006002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113.092</v>
      </c>
      <c r="I31" s="144" t="n">
        <v>162.768774</v>
      </c>
      <c r="J31" s="144" t="n">
        <v>193.738918918919</v>
      </c>
      <c r="K31" s="145" t="n">
        <v>119.02708004602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248.658</v>
      </c>
      <c r="I33" s="134" t="n">
        <v>156.295928</v>
      </c>
      <c r="J33" s="134" t="n">
        <v>346.636473497901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9.725</v>
      </c>
      <c r="I34" s="134" t="n">
        <v>7.217064</v>
      </c>
      <c r="J34" s="134" t="n">
        <v>16.0061598915658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32.434</v>
      </c>
      <c r="I35" s="134" t="n">
        <v>23.557565</v>
      </c>
      <c r="J35" s="134" t="n">
        <v>52.2464747501137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140.201</v>
      </c>
      <c r="I36" s="134" t="n">
        <v>125.240965</v>
      </c>
      <c r="J36" s="134" t="n">
        <v>277.762108076636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431.018</v>
      </c>
      <c r="I37" s="144" t="n">
        <v>312.311522</v>
      </c>
      <c r="J37" s="144" t="n">
        <v>692.651216216216</v>
      </c>
      <c r="K37" s="145" t="n">
        <v>221.78215257015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8.891</v>
      </c>
      <c r="I39" s="144" t="n">
        <v>7.060393</v>
      </c>
      <c r="J39" s="144" t="n">
        <v>7.55608108108108</v>
      </c>
      <c r="K39" s="145" t="n">
        <v>107.02068682410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513</v>
      </c>
      <c r="I41" s="134" t="n">
        <v>0.807929</v>
      </c>
      <c r="J41" s="134" t="n">
        <v>0.894427553100686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 t="n">
        <v>58.737</v>
      </c>
      <c r="I42" s="134" t="n">
        <v>79.820834</v>
      </c>
      <c r="J42" s="134" t="n">
        <v>88.3666179095886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21.513</v>
      </c>
      <c r="I43" s="134" t="n">
        <v>20.342389</v>
      </c>
      <c r="J43" s="134" t="n">
        <v>22.5202873241242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 t="n">
        <v>0.12</v>
      </c>
      <c r="I44" s="134" t="n">
        <v>0.171205</v>
      </c>
      <c r="J44" s="134" t="n">
        <v>0.18953456210707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901</v>
      </c>
      <c r="I45" s="134" t="n">
        <v>1.011698</v>
      </c>
      <c r="J45" s="134" t="n">
        <v>1.12001248453374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 t="n">
        <v>11.446</v>
      </c>
      <c r="I46" s="134" t="n">
        <v>10.424623</v>
      </c>
      <c r="J46" s="134" t="n">
        <v>11.54070474248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 t="n">
        <v>2.527</v>
      </c>
      <c r="I47" s="134" t="n">
        <v>2.908453</v>
      </c>
      <c r="J47" s="134" t="n">
        <v>3.21983800568905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 t="n">
        <v>156.477</v>
      </c>
      <c r="I48" s="134" t="n">
        <v>162.273238</v>
      </c>
      <c r="J48" s="134" t="n">
        <v>179.646547157071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22.437</v>
      </c>
      <c r="I49" s="134" t="n">
        <v>26.144561</v>
      </c>
      <c r="J49" s="134" t="n">
        <v>28.9436518829274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274.671</v>
      </c>
      <c r="I50" s="144" t="n">
        <v>303.90493</v>
      </c>
      <c r="J50" s="144" t="n">
        <v>336.441621621622</v>
      </c>
      <c r="K50" s="145" t="n">
        <v>110.70620724106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8.372</v>
      </c>
      <c r="I52" s="144" t="n">
        <v>10.980771</v>
      </c>
      <c r="J52" s="144" t="n">
        <v>8.02513513513513</v>
      </c>
      <c r="K52" s="145" t="n">
        <v>73.0835306112397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477.157</v>
      </c>
      <c r="I54" s="134" t="n">
        <v>623.555482</v>
      </c>
      <c r="J54" s="134" t="n">
        <v>271.933197218097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 t="n">
        <v>1227.395</v>
      </c>
      <c r="I55" s="134" t="n">
        <v>1719.357748</v>
      </c>
      <c r="J55" s="134" t="n">
        <v>749.813710362579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455.831</v>
      </c>
      <c r="I56" s="134" t="n">
        <v>639.43875</v>
      </c>
      <c r="J56" s="134" t="n">
        <v>278.859906988426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 t="n">
        <v>2.425</v>
      </c>
      <c r="I57" s="134" t="n">
        <v>3.77356</v>
      </c>
      <c r="J57" s="134" t="n">
        <v>1.64565345877967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496.671</v>
      </c>
      <c r="I58" s="134" t="n">
        <v>777.760408</v>
      </c>
      <c r="J58" s="134" t="n">
        <v>339.182126566712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2659.479</v>
      </c>
      <c r="I59" s="144" t="n">
        <v>3763.885948</v>
      </c>
      <c r="J59" s="144" t="n">
        <v>1641.43459459459</v>
      </c>
      <c r="K59" s="145" t="n">
        <v>43.610104484350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32.803</v>
      </c>
      <c r="I61" s="134" t="n">
        <v>32.582844</v>
      </c>
      <c r="J61" s="134" t="n">
        <v>23.3654938994868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0.588</v>
      </c>
      <c r="I62" s="134" t="n">
        <v>0.411455</v>
      </c>
      <c r="J62" s="134" t="n">
        <v>0.29505862939445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306.682</v>
      </c>
      <c r="I63" s="134" t="n">
        <v>329.054858</v>
      </c>
      <c r="J63" s="134" t="n">
        <v>235.968636660308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340.073</v>
      </c>
      <c r="I64" s="144" t="n">
        <v>362.049157</v>
      </c>
      <c r="J64" s="144" t="n">
        <v>259.629189189189</v>
      </c>
      <c r="K64" s="145" t="n">
        <v>71.711032651068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101.803</v>
      </c>
      <c r="I66" s="144" t="n">
        <v>118.012196</v>
      </c>
      <c r="J66" s="144" t="n">
        <v>119.164459459459</v>
      </c>
      <c r="K66" s="145" t="n">
        <v>100.97639354110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392.986</v>
      </c>
      <c r="I68" s="134" t="n">
        <v>377.58806</v>
      </c>
      <c r="J68" s="134" t="n">
        <v>320.98533160616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2.347</v>
      </c>
      <c r="I69" s="134" t="n">
        <v>2.72411</v>
      </c>
      <c r="J69" s="134" t="n">
        <v>2.31574947492157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395.333</v>
      </c>
      <c r="I70" s="144" t="n">
        <v>380.31217</v>
      </c>
      <c r="J70" s="144" t="n">
        <v>323.301081081081</v>
      </c>
      <c r="K70" s="145" t="n">
        <v>85.009396644099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0.379</v>
      </c>
      <c r="I72" s="134" t="n">
        <v>0.567835</v>
      </c>
      <c r="J72" s="134" t="n">
        <v>2.29683723359046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59.348</v>
      </c>
      <c r="I73" s="134" t="n">
        <v>56.140364</v>
      </c>
      <c r="J73" s="134" t="n">
        <v>227.082300919319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41.562</v>
      </c>
      <c r="I74" s="134" t="n">
        <v>37.734599</v>
      </c>
      <c r="J74" s="134" t="n">
        <v>152.632775326997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1.463</v>
      </c>
      <c r="I75" s="134" t="n">
        <v>1.499735</v>
      </c>
      <c r="J75" s="134" t="n">
        <v>6.0662819102711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31.748</v>
      </c>
      <c r="I76" s="134" t="n">
        <v>13.737399</v>
      </c>
      <c r="J76" s="134" t="n">
        <v>55.5664401030024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0.609</v>
      </c>
      <c r="I77" s="134" t="n">
        <v>0.525921</v>
      </c>
      <c r="J77" s="134" t="n">
        <v>2.12729918854443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4.082</v>
      </c>
      <c r="I78" s="134" t="n">
        <v>3.743389</v>
      </c>
      <c r="J78" s="134" t="n">
        <v>15.1416436729208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0.874</v>
      </c>
      <c r="I79" s="134" t="n">
        <v>0.570572</v>
      </c>
      <c r="J79" s="134" t="n">
        <v>2.30790813184143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140.065</v>
      </c>
      <c r="I80" s="144" t="n">
        <v>114.519814</v>
      </c>
      <c r="J80" s="144" t="n">
        <v>463.221486486486</v>
      </c>
      <c r="K80" s="145" t="n">
        <v>404.4902539629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2.978</v>
      </c>
      <c r="I82" s="134" t="n">
        <v>1.662912</v>
      </c>
      <c r="J82" s="134" t="n">
        <v>1.2945856931491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3.92</v>
      </c>
      <c r="I83" s="134" t="n">
        <v>4.870919</v>
      </c>
      <c r="J83" s="134" t="n">
        <v>3.79203592847253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6.898</v>
      </c>
      <c r="I84" s="144" t="n">
        <v>6.533831</v>
      </c>
      <c r="J84" s="144" t="n">
        <v>5.08662162162162</v>
      </c>
      <c r="K84" s="145" t="n">
        <v>77.850523247718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5092.245</v>
      </c>
      <c r="I87" s="163" t="n">
        <v>6196.613691</v>
      </c>
      <c r="J87" s="163" t="n">
        <v>5362.82237837838</v>
      </c>
      <c r="K87" s="161" t="n">
        <v>86.54440385992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6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2.2</v>
      </c>
      <c r="I29" s="134" t="n">
        <v>2.217</v>
      </c>
      <c r="J29" s="134" t="n">
        <v>1.074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1.285</v>
      </c>
      <c r="I30" s="134" t="n">
        <v>1.1</v>
      </c>
      <c r="J30" s="134"/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3.485</v>
      </c>
      <c r="I31" s="144" t="n">
        <v>3.317</v>
      </c>
      <c r="J31" s="144" t="n">
        <v>1.074</v>
      </c>
      <c r="K31" s="145" t="n">
        <v>32.378655411516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0.01</v>
      </c>
      <c r="I35" s="134" t="n">
        <v>0.006</v>
      </c>
      <c r="J35" s="134"/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0.89</v>
      </c>
      <c r="I36" s="134" t="n">
        <v>0.8</v>
      </c>
      <c r="J36" s="134" t="n">
        <v>1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0.9</v>
      </c>
      <c r="I37" s="144" t="n">
        <v>0.806</v>
      </c>
      <c r="J37" s="144" t="n">
        <v>1</v>
      </c>
      <c r="K37" s="145" t="n">
        <v>124.06947890818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0.048</v>
      </c>
      <c r="I39" s="144" t="n">
        <v>0.045</v>
      </c>
      <c r="J39" s="144" t="n">
        <v>0.035</v>
      </c>
      <c r="K39" s="145" t="n">
        <v>77.777777777777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4</v>
      </c>
      <c r="I45" s="134" t="n">
        <v>0.6</v>
      </c>
      <c r="J45" s="134" t="n">
        <v>0.3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 t="n">
        <v>0.001</v>
      </c>
      <c r="I46" s="134" t="n">
        <v>0.003</v>
      </c>
      <c r="J46" s="134" t="n">
        <v>0.004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0.401</v>
      </c>
      <c r="I50" s="144" t="n">
        <v>0.603</v>
      </c>
      <c r="J50" s="144" t="n">
        <v>0.304</v>
      </c>
      <c r="K50" s="145" t="n">
        <v>50.414593698175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0.102</v>
      </c>
      <c r="I52" s="144" t="n">
        <v>0.2</v>
      </c>
      <c r="J52" s="144" t="n">
        <v>0.716</v>
      </c>
      <c r="K52" s="145" t="n">
        <v>35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0.44</v>
      </c>
      <c r="I54" s="134" t="n">
        <v>0.405</v>
      </c>
      <c r="J54" s="134" t="n">
        <v>0.403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0.045</v>
      </c>
      <c r="I56" s="134" t="n">
        <v>0.045</v>
      </c>
      <c r="J56" s="134" t="n">
        <v>0.04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0.485</v>
      </c>
      <c r="I59" s="144" t="n">
        <v>0.45</v>
      </c>
      <c r="J59" s="144" t="n">
        <v>0.443</v>
      </c>
      <c r="K59" s="145" t="n">
        <v>98.444444444444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0.059</v>
      </c>
      <c r="I62" s="134" t="n">
        <v>0.057</v>
      </c>
      <c r="J62" s="134" t="n">
        <v>0.057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0.059</v>
      </c>
      <c r="I64" s="144" t="n">
        <v>0.057</v>
      </c>
      <c r="J64" s="144" t="n">
        <v>0.057</v>
      </c>
      <c r="K64" s="145" t="n">
        <v>10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3.976</v>
      </c>
      <c r="I66" s="144" t="n">
        <v>3.158</v>
      </c>
      <c r="J66" s="144" t="n">
        <v>3.425</v>
      </c>
      <c r="K66" s="145" t="n">
        <v>108.45471817606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80</v>
      </c>
      <c r="I68" s="134" t="n">
        <v>55</v>
      </c>
      <c r="J68" s="134" t="n">
        <v>60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40</v>
      </c>
      <c r="I69" s="134" t="n">
        <v>45</v>
      </c>
      <c r="J69" s="134" t="n">
        <v>27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120</v>
      </c>
      <c r="I70" s="144" t="n">
        <v>100</v>
      </c>
      <c r="J70" s="144" t="n">
        <v>87</v>
      </c>
      <c r="K70" s="145" t="n">
        <v>8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0.85</v>
      </c>
      <c r="I72" s="134" t="n">
        <v>0.636</v>
      </c>
      <c r="J72" s="134" t="n">
        <v>0.704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0.039</v>
      </c>
      <c r="I73" s="134" t="n">
        <v>0.033</v>
      </c>
      <c r="J73" s="134" t="n">
        <v>0.055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55.303</v>
      </c>
      <c r="I74" s="134" t="n">
        <v>69.511</v>
      </c>
      <c r="J74" s="134" t="n">
        <v>80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0.07</v>
      </c>
      <c r="I75" s="134" t="n">
        <v>0.145</v>
      </c>
      <c r="J75" s="134" t="n">
        <v>85.754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5.544</v>
      </c>
      <c r="I76" s="134" t="n">
        <v>7.469</v>
      </c>
      <c r="J76" s="134" t="n">
        <v>5.4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0.597</v>
      </c>
      <c r="I77" s="134"/>
      <c r="J77" s="134" t="n">
        <v>0.516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59.41</v>
      </c>
      <c r="I78" s="134" t="n">
        <v>65.076</v>
      </c>
      <c r="J78" s="134" t="n">
        <v>50.914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218.12</v>
      </c>
      <c r="I79" s="134" t="n">
        <v>376.992</v>
      </c>
      <c r="J79" s="134" t="n">
        <v>301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339.933</v>
      </c>
      <c r="I80" s="144" t="n">
        <v>519.862</v>
      </c>
      <c r="J80" s="144" t="n">
        <v>524.343</v>
      </c>
      <c r="K80" s="145" t="n">
        <v>100.86195952002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1.009</v>
      </c>
      <c r="I82" s="134" t="n">
        <v>0.104</v>
      </c>
      <c r="J82" s="134" t="n">
        <v>0.227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04</v>
      </c>
      <c r="I83" s="134" t="n">
        <v>0.005</v>
      </c>
      <c r="J83" s="134" t="n">
        <v>0.008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1.049</v>
      </c>
      <c r="I84" s="144" t="n">
        <v>0.109</v>
      </c>
      <c r="J84" s="144" t="n">
        <v>0.235</v>
      </c>
      <c r="K84" s="145" t="n">
        <v>215.59633027522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470.438</v>
      </c>
      <c r="I87" s="163" t="n">
        <v>628.607</v>
      </c>
      <c r="J87" s="163" t="n">
        <v>618.632</v>
      </c>
      <c r="K87" s="161" t="n">
        <v>98.413157982650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7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0.12</v>
      </c>
      <c r="I10" s="134" t="n">
        <v>0.239</v>
      </c>
      <c r="J10" s="134" t="n">
        <v>0.239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0.025</v>
      </c>
      <c r="I11" s="134" t="n">
        <v>0.049</v>
      </c>
      <c r="J11" s="134" t="n">
        <v>0.049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0.045</v>
      </c>
      <c r="I12" s="134" t="n">
        <v>0.033</v>
      </c>
      <c r="J12" s="134" t="n">
        <v>0.033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0.19</v>
      </c>
      <c r="I13" s="144" t="n">
        <v>0.321</v>
      </c>
      <c r="J13" s="144" t="n">
        <v>0.321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0.311</v>
      </c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0.311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21.367</v>
      </c>
      <c r="I24" s="144" t="n">
        <v>32.667</v>
      </c>
      <c r="J24" s="144" t="n">
        <v>27.82</v>
      </c>
      <c r="K24" s="145" t="n">
        <v>85.162396302078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12.684</v>
      </c>
      <c r="I26" s="144" t="n">
        <v>17.958</v>
      </c>
      <c r="J26" s="144" t="n">
        <v>15.2</v>
      </c>
      <c r="K26" s="145" t="n">
        <v>84.641942309834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10.375</v>
      </c>
      <c r="I28" s="134" t="n">
        <v>17.488</v>
      </c>
      <c r="J28" s="134" t="n">
        <v>13.035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17.101</v>
      </c>
      <c r="I29" s="134" t="n">
        <v>15.605</v>
      </c>
      <c r="J29" s="134" t="n">
        <v>34.732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25.5</v>
      </c>
      <c r="I30" s="134" t="n">
        <v>32</v>
      </c>
      <c r="J30" s="134" t="n">
        <v>31.5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52.976</v>
      </c>
      <c r="I31" s="144" t="n">
        <v>65.093</v>
      </c>
      <c r="J31" s="144" t="n">
        <v>79.267</v>
      </c>
      <c r="K31" s="145" t="n">
        <v>121.77499884780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3.01</v>
      </c>
      <c r="I33" s="134" t="n">
        <v>3.051</v>
      </c>
      <c r="J33" s="134" t="n">
        <v>2.9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3.9</v>
      </c>
      <c r="I34" s="134" t="n">
        <v>5.401</v>
      </c>
      <c r="J34" s="134" t="n">
        <v>4.9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50.16</v>
      </c>
      <c r="I35" s="134" t="n">
        <v>56.857</v>
      </c>
      <c r="J35" s="134" t="n">
        <v>52.08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106.988</v>
      </c>
      <c r="I36" s="134" t="n">
        <v>99.016</v>
      </c>
      <c r="J36" s="134" t="n">
        <v>98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164.058</v>
      </c>
      <c r="I37" s="144" t="n">
        <v>164.325</v>
      </c>
      <c r="J37" s="144" t="n">
        <v>157.88</v>
      </c>
      <c r="K37" s="145" t="n">
        <v>96.077894416552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4.45</v>
      </c>
      <c r="I39" s="144" t="n">
        <v>4.74</v>
      </c>
      <c r="J39" s="144" t="n">
        <v>4.9</v>
      </c>
      <c r="K39" s="145" t="n">
        <v>103.3755274261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5.155</v>
      </c>
      <c r="I41" s="134" t="n">
        <v>3.805</v>
      </c>
      <c r="J41" s="134" t="n">
        <v>5.958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 t="n">
        <v>0.006</v>
      </c>
      <c r="I42" s="134" t="n">
        <v>0.009</v>
      </c>
      <c r="J42" s="134" t="n">
        <v>0.01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0.005</v>
      </c>
      <c r="I43" s="134" t="n">
        <v>0.017</v>
      </c>
      <c r="J43" s="134" t="n">
        <v>0.018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 t="n">
        <v>0.005</v>
      </c>
      <c r="J44" s="134" t="n">
        <v>0.005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1.966</v>
      </c>
      <c r="I45" s="134" t="n">
        <v>1.6</v>
      </c>
      <c r="J45" s="134" t="n">
        <v>1.5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 t="n">
        <v>2.71</v>
      </c>
      <c r="I48" s="134" t="n">
        <v>1.354</v>
      </c>
      <c r="J48" s="134" t="n">
        <v>2.74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0.32</v>
      </c>
      <c r="I49" s="134" t="n">
        <v>0.45</v>
      </c>
      <c r="J49" s="134" t="n">
        <v>0.4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10.162</v>
      </c>
      <c r="I50" s="144" t="n">
        <v>7.24</v>
      </c>
      <c r="J50" s="144" t="n">
        <v>10.681</v>
      </c>
      <c r="K50" s="145" t="n">
        <v>147.52762430939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14.301</v>
      </c>
      <c r="I52" s="144" t="n">
        <v>31.923</v>
      </c>
      <c r="J52" s="144" t="n">
        <v>19.65</v>
      </c>
      <c r="K52" s="145" t="n">
        <v>61.5543651912414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62.006</v>
      </c>
      <c r="I54" s="134" t="n">
        <v>79.929</v>
      </c>
      <c r="J54" s="134" t="n">
        <v>65.2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 t="n">
        <v>161.52</v>
      </c>
      <c r="I55" s="134" t="n">
        <v>320.375</v>
      </c>
      <c r="J55" s="134" t="n">
        <v>22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17.865</v>
      </c>
      <c r="I56" s="134" t="n">
        <v>42.98</v>
      </c>
      <c r="J56" s="134" t="n">
        <v>26.4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 t="n">
        <v>5.629</v>
      </c>
      <c r="I57" s="134" t="n">
        <v>10.016</v>
      </c>
      <c r="J57" s="134" t="n">
        <v>9.545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80.257</v>
      </c>
      <c r="I58" s="134" t="n">
        <v>206.664</v>
      </c>
      <c r="J58" s="134" t="n">
        <v>94.23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327.277</v>
      </c>
      <c r="I59" s="144" t="n">
        <v>659.964</v>
      </c>
      <c r="J59" s="144" t="n">
        <v>420.375</v>
      </c>
      <c r="K59" s="145" t="n">
        <v>63.696656181246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43.4</v>
      </c>
      <c r="I61" s="134" t="n">
        <v>42.534</v>
      </c>
      <c r="J61" s="134" t="n">
        <v>45.4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42.606</v>
      </c>
      <c r="I62" s="134" t="n">
        <v>42.831</v>
      </c>
      <c r="J62" s="134" t="n">
        <v>42.759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36.798</v>
      </c>
      <c r="I63" s="134" t="n">
        <v>43.337</v>
      </c>
      <c r="J63" s="134" t="n">
        <v>37.237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122.804</v>
      </c>
      <c r="I64" s="144" t="n">
        <v>128.702</v>
      </c>
      <c r="J64" s="144" t="n">
        <v>125.396</v>
      </c>
      <c r="K64" s="145" t="n">
        <v>97.431275349256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57.597</v>
      </c>
      <c r="I66" s="144" t="n">
        <v>50.059</v>
      </c>
      <c r="J66" s="144" t="n">
        <v>52.552</v>
      </c>
      <c r="K66" s="145" t="n">
        <v>104.98012345432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317.5</v>
      </c>
      <c r="I68" s="134" t="n">
        <v>265.141</v>
      </c>
      <c r="J68" s="134" t="n">
        <v>370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82.9</v>
      </c>
      <c r="I69" s="134" t="n">
        <v>49.006</v>
      </c>
      <c r="J69" s="134" t="n">
        <v>63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400.4</v>
      </c>
      <c r="I70" s="144" t="n">
        <v>314.147</v>
      </c>
      <c r="J70" s="144" t="n">
        <v>433</v>
      </c>
      <c r="K70" s="145" t="n">
        <v>137.83356199486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86.3</v>
      </c>
      <c r="I72" s="134" t="n">
        <v>66.5</v>
      </c>
      <c r="J72" s="134" t="n">
        <v>84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43.095</v>
      </c>
      <c r="I73" s="134" t="n">
        <v>65.985</v>
      </c>
      <c r="J73" s="134" t="n">
        <v>75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992.621</v>
      </c>
      <c r="I74" s="134" t="n">
        <v>1557.336</v>
      </c>
      <c r="J74" s="134" t="n">
        <v>1341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524.975</v>
      </c>
      <c r="I75" s="134" t="n">
        <v>594.444</v>
      </c>
      <c r="J75" s="134" t="n">
        <v>514.07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36.35</v>
      </c>
      <c r="I76" s="134" t="n">
        <v>53.009</v>
      </c>
      <c r="J76" s="134" t="n">
        <v>59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1765.113</v>
      </c>
      <c r="I77" s="134" t="n">
        <v>2705.458</v>
      </c>
      <c r="J77" s="134" t="n">
        <v>2228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279.875</v>
      </c>
      <c r="I78" s="134" t="n">
        <v>353</v>
      </c>
      <c r="J78" s="134" t="n">
        <v>31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515.782</v>
      </c>
      <c r="I79" s="134" t="n">
        <v>702.774</v>
      </c>
      <c r="J79" s="134" t="n">
        <v>640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4244.111</v>
      </c>
      <c r="I80" s="144" t="n">
        <v>6098.506</v>
      </c>
      <c r="J80" s="144" t="n">
        <v>5256.07</v>
      </c>
      <c r="K80" s="145" t="n">
        <v>86.186190519448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0.271</v>
      </c>
      <c r="I82" s="134" t="n">
        <v>0.383</v>
      </c>
      <c r="J82" s="134" t="n">
        <v>0.403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52</v>
      </c>
      <c r="I83" s="134" t="n">
        <v>0.097</v>
      </c>
      <c r="J83" s="134" t="n">
        <v>0.098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0.791</v>
      </c>
      <c r="I84" s="144" t="n">
        <v>0.48</v>
      </c>
      <c r="J84" s="144" t="n">
        <v>0.501</v>
      </c>
      <c r="K84" s="145" t="n">
        <v>104.37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5433.479</v>
      </c>
      <c r="I87" s="163" t="n">
        <v>7576.125</v>
      </c>
      <c r="J87" s="163" t="n">
        <v>6603.613</v>
      </c>
      <c r="K87" s="161" t="n">
        <v>87.163464171987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8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/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 t="n">
        <v>0.035</v>
      </c>
      <c r="I10" s="134" t="n">
        <v>0.069</v>
      </c>
      <c r="J10" s="134" t="n">
        <v>0.069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 t="n">
        <v>0.006</v>
      </c>
      <c r="I11" s="134" t="n">
        <v>0.011</v>
      </c>
      <c r="J11" s="134" t="n">
        <v>0.011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 t="n">
        <v>0.006</v>
      </c>
      <c r="I12" s="134" t="n">
        <v>0.004</v>
      </c>
      <c r="J12" s="134" t="n">
        <v>0.004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 t="n">
        <v>0.047</v>
      </c>
      <c r="I13" s="144" t="n">
        <v>0.084</v>
      </c>
      <c r="J13" s="144" t="n">
        <v>0.084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 t="n">
        <v>0.06</v>
      </c>
      <c r="I19" s="134" t="n">
        <v>0.038</v>
      </c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 t="n">
        <v>0.06</v>
      </c>
      <c r="I22" s="144" t="n">
        <v>0.038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 t="n">
        <v>4.036</v>
      </c>
      <c r="I24" s="144" t="n">
        <v>5.382</v>
      </c>
      <c r="J24" s="144" t="n">
        <v>5</v>
      </c>
      <c r="K24" s="145" t="n">
        <v>92.902266815310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 t="n">
        <v>2.447</v>
      </c>
      <c r="I26" s="144" t="n">
        <v>3.136</v>
      </c>
      <c r="J26" s="144" t="n">
        <v>2.85</v>
      </c>
      <c r="K26" s="145" t="n">
        <v>90.880102040816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/>
      <c r="D28" s="132"/>
      <c r="E28" s="132"/>
      <c r="F28" s="133"/>
      <c r="G28" s="133"/>
      <c r="H28" s="134" t="n">
        <v>2.172</v>
      </c>
      <c r="I28" s="134" t="n">
        <v>2.868</v>
      </c>
      <c r="J28" s="134" t="n">
        <v>2.138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/>
      <c r="D29" s="132"/>
      <c r="E29" s="132"/>
      <c r="F29" s="133"/>
      <c r="G29" s="133"/>
      <c r="H29" s="134" t="n">
        <v>3.573</v>
      </c>
      <c r="I29" s="134" t="n">
        <v>3.368</v>
      </c>
      <c r="J29" s="134" t="n">
        <v>6.946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/>
      <c r="D30" s="132"/>
      <c r="E30" s="132"/>
      <c r="F30" s="133"/>
      <c r="G30" s="133"/>
      <c r="H30" s="134" t="n">
        <v>5.477</v>
      </c>
      <c r="I30" s="134" t="n">
        <v>5.8</v>
      </c>
      <c r="J30" s="134" t="n">
        <v>5.9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/>
      <c r="D31" s="140"/>
      <c r="E31" s="140"/>
      <c r="F31" s="141"/>
      <c r="G31" s="142"/>
      <c r="H31" s="143" t="n">
        <v>11.222</v>
      </c>
      <c r="I31" s="144" t="n">
        <v>12.036</v>
      </c>
      <c r="J31" s="144" t="n">
        <v>14.984</v>
      </c>
      <c r="K31" s="145" t="n">
        <v>124.49318710535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/>
      <c r="D33" s="132"/>
      <c r="E33" s="132"/>
      <c r="F33" s="133"/>
      <c r="G33" s="133"/>
      <c r="H33" s="134" t="n">
        <v>0.47</v>
      </c>
      <c r="I33" s="134" t="n">
        <v>0.471</v>
      </c>
      <c r="J33" s="134" t="n">
        <v>0.45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/>
      <c r="D34" s="132"/>
      <c r="E34" s="132"/>
      <c r="F34" s="133"/>
      <c r="G34" s="133"/>
      <c r="H34" s="134" t="n">
        <v>0.6</v>
      </c>
      <c r="I34" s="134" t="n">
        <v>0.782</v>
      </c>
      <c r="J34" s="134" t="n">
        <v>0.7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/>
      <c r="D35" s="132"/>
      <c r="E35" s="132"/>
      <c r="F35" s="133"/>
      <c r="G35" s="133"/>
      <c r="H35" s="134" t="n">
        <v>8.77</v>
      </c>
      <c r="I35" s="134" t="n">
        <v>9.527</v>
      </c>
      <c r="J35" s="134" t="n">
        <v>8.593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 t="n">
        <v>19.918</v>
      </c>
      <c r="I36" s="134" t="n">
        <v>19.083</v>
      </c>
      <c r="J36" s="134" t="n">
        <v>19.8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/>
      <c r="D37" s="140"/>
      <c r="E37" s="140"/>
      <c r="F37" s="141"/>
      <c r="G37" s="142"/>
      <c r="H37" s="143" t="n">
        <v>29.758</v>
      </c>
      <c r="I37" s="144" t="n">
        <v>29.863</v>
      </c>
      <c r="J37" s="144" t="n">
        <v>29.543</v>
      </c>
      <c r="K37" s="145" t="n">
        <v>98.928439875431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/>
      <c r="D39" s="140"/>
      <c r="E39" s="140"/>
      <c r="F39" s="141"/>
      <c r="G39" s="142"/>
      <c r="H39" s="143" t="n">
        <v>0.62</v>
      </c>
      <c r="I39" s="144" t="n">
        <v>0.65</v>
      </c>
      <c r="J39" s="144" t="n">
        <v>0.68</v>
      </c>
      <c r="K39" s="145" t="n">
        <v>104.61538461538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/>
      <c r="D41" s="132"/>
      <c r="E41" s="132"/>
      <c r="F41" s="133"/>
      <c r="G41" s="133"/>
      <c r="H41" s="134" t="n">
        <v>0.694</v>
      </c>
      <c r="I41" s="134" t="n">
        <v>0.505</v>
      </c>
      <c r="J41" s="134" t="n">
        <v>0.79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/>
      <c r="D42" s="132"/>
      <c r="E42" s="132"/>
      <c r="F42" s="133"/>
      <c r="G42" s="133"/>
      <c r="H42" s="134" t="n">
        <v>0.001</v>
      </c>
      <c r="I42" s="134" t="n">
        <v>0.002</v>
      </c>
      <c r="J42" s="134" t="n">
        <v>0.002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/>
      <c r="D43" s="132"/>
      <c r="E43" s="132"/>
      <c r="F43" s="133"/>
      <c r="G43" s="133"/>
      <c r="H43" s="134" t="n">
        <v>0.001</v>
      </c>
      <c r="I43" s="134" t="n">
        <v>0.002</v>
      </c>
      <c r="J43" s="134" t="n">
        <v>0.003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/>
      <c r="D44" s="132"/>
      <c r="E44" s="132"/>
      <c r="F44" s="133"/>
      <c r="G44" s="133"/>
      <c r="H44" s="134"/>
      <c r="I44" s="134" t="n">
        <v>0.001</v>
      </c>
      <c r="J44" s="134" t="n">
        <v>0.001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/>
      <c r="D45" s="132"/>
      <c r="E45" s="132"/>
      <c r="F45" s="133"/>
      <c r="G45" s="133"/>
      <c r="H45" s="134" t="n">
        <v>0.197</v>
      </c>
      <c r="I45" s="134" t="n">
        <v>0.183</v>
      </c>
      <c r="J45" s="134" t="n">
        <v>0.15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4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5</v>
      </c>
      <c r="B48" s="131"/>
      <c r="C48" s="132"/>
      <c r="D48" s="132"/>
      <c r="E48" s="132"/>
      <c r="F48" s="133"/>
      <c r="G48" s="133"/>
      <c r="H48" s="134" t="n">
        <v>0.542</v>
      </c>
      <c r="I48" s="134" t="n">
        <v>0.208</v>
      </c>
      <c r="J48" s="134" t="n">
        <v>0.421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/>
      <c r="D49" s="132"/>
      <c r="E49" s="132"/>
      <c r="F49" s="133"/>
      <c r="G49" s="133"/>
      <c r="H49" s="134" t="n">
        <v>0.023</v>
      </c>
      <c r="I49" s="134" t="n">
        <v>0.045</v>
      </c>
      <c r="J49" s="134" t="n">
        <v>0.045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/>
      <c r="D50" s="140"/>
      <c r="E50" s="140"/>
      <c r="F50" s="141"/>
      <c r="G50" s="142"/>
      <c r="H50" s="143" t="n">
        <v>1.458</v>
      </c>
      <c r="I50" s="144" t="n">
        <v>0.946</v>
      </c>
      <c r="J50" s="144" t="n">
        <v>1.412</v>
      </c>
      <c r="K50" s="145" t="n">
        <v>149.26004228329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/>
      <c r="D52" s="140"/>
      <c r="E52" s="140"/>
      <c r="F52" s="141"/>
      <c r="G52" s="142"/>
      <c r="H52" s="143" t="n">
        <v>3.173</v>
      </c>
      <c r="I52" s="144" t="n">
        <v>6.437</v>
      </c>
      <c r="J52" s="144" t="n">
        <v>4.046</v>
      </c>
      <c r="K52" s="145" t="n">
        <v>62.855367407177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/>
      <c r="D54" s="132"/>
      <c r="E54" s="132"/>
      <c r="F54" s="133"/>
      <c r="G54" s="133"/>
      <c r="H54" s="134" t="n">
        <v>11.781</v>
      </c>
      <c r="I54" s="134" t="n">
        <v>15.906</v>
      </c>
      <c r="J54" s="134" t="n">
        <v>12.062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/>
      <c r="D55" s="132"/>
      <c r="E55" s="132"/>
      <c r="F55" s="133"/>
      <c r="G55" s="133"/>
      <c r="H55" s="134" t="n">
        <v>34.38</v>
      </c>
      <c r="I55" s="134" t="n">
        <v>63.252</v>
      </c>
      <c r="J55" s="134" t="n">
        <v>4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/>
      <c r="D56" s="132"/>
      <c r="E56" s="132"/>
      <c r="F56" s="133"/>
      <c r="G56" s="133"/>
      <c r="H56" s="134" t="n">
        <v>3.397</v>
      </c>
      <c r="I56" s="134" t="n">
        <v>7.68</v>
      </c>
      <c r="J56" s="134" t="n">
        <v>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/>
      <c r="D57" s="132"/>
      <c r="E57" s="132"/>
      <c r="F57" s="133"/>
      <c r="G57" s="133"/>
      <c r="H57" s="134" t="n">
        <v>0.954</v>
      </c>
      <c r="I57" s="134" t="n">
        <v>2.715</v>
      </c>
      <c r="J57" s="134" t="n">
        <v>2.588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/>
      <c r="D58" s="132"/>
      <c r="E58" s="132"/>
      <c r="F58" s="133"/>
      <c r="G58" s="133"/>
      <c r="H58" s="134" t="n">
        <v>16.384</v>
      </c>
      <c r="I58" s="134" t="n">
        <v>40.093</v>
      </c>
      <c r="J58" s="134" t="n">
        <v>19.788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/>
      <c r="D59" s="140"/>
      <c r="E59" s="140"/>
      <c r="F59" s="141"/>
      <c r="G59" s="142"/>
      <c r="H59" s="143" t="n">
        <v>66.896</v>
      </c>
      <c r="I59" s="144" t="n">
        <v>129.646</v>
      </c>
      <c r="J59" s="144" t="n">
        <v>84.438</v>
      </c>
      <c r="K59" s="145" t="n">
        <v>65.129660768554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/>
      <c r="D61" s="132"/>
      <c r="E61" s="132"/>
      <c r="F61" s="133"/>
      <c r="G61" s="133"/>
      <c r="H61" s="134" t="n">
        <v>7.8</v>
      </c>
      <c r="I61" s="134" t="n">
        <v>8.294</v>
      </c>
      <c r="J61" s="134" t="n">
        <v>9.08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/>
      <c r="D62" s="132"/>
      <c r="E62" s="132"/>
      <c r="F62" s="133"/>
      <c r="G62" s="133"/>
      <c r="H62" s="134" t="n">
        <v>8.909</v>
      </c>
      <c r="I62" s="134" t="n">
        <v>7.913</v>
      </c>
      <c r="J62" s="134" t="n">
        <v>7.483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/>
      <c r="D63" s="132"/>
      <c r="E63" s="132"/>
      <c r="F63" s="133"/>
      <c r="G63" s="133"/>
      <c r="H63" s="134" t="n">
        <v>6.189</v>
      </c>
      <c r="I63" s="134" t="n">
        <v>8.109</v>
      </c>
      <c r="J63" s="134" t="n">
        <v>6.636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/>
      <c r="D64" s="140"/>
      <c r="E64" s="140"/>
      <c r="F64" s="141"/>
      <c r="G64" s="142"/>
      <c r="H64" s="143" t="n">
        <v>22.898</v>
      </c>
      <c r="I64" s="144" t="n">
        <v>24.316</v>
      </c>
      <c r="J64" s="144" t="n">
        <v>23.199</v>
      </c>
      <c r="K64" s="145" t="n">
        <v>95.406316828425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/>
      <c r="D66" s="140"/>
      <c r="E66" s="140"/>
      <c r="F66" s="141"/>
      <c r="G66" s="142"/>
      <c r="H66" s="143" t="n">
        <v>10.382</v>
      </c>
      <c r="I66" s="144" t="n">
        <v>9.963</v>
      </c>
      <c r="J66" s="144" t="n">
        <v>11.26</v>
      </c>
      <c r="K66" s="145" t="n">
        <v>113.01816721870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/>
      <c r="E68" s="132"/>
      <c r="F68" s="133"/>
      <c r="G68" s="133"/>
      <c r="H68" s="134" t="n">
        <v>59.4</v>
      </c>
      <c r="I68" s="134" t="n">
        <v>43.954</v>
      </c>
      <c r="J68" s="134" t="n">
        <v>68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/>
      <c r="E69" s="132"/>
      <c r="F69" s="133"/>
      <c r="G69" s="133"/>
      <c r="H69" s="134" t="n">
        <v>10.7</v>
      </c>
      <c r="I69" s="134" t="n">
        <v>6.42</v>
      </c>
      <c r="J69" s="134" t="n">
        <v>8.2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/>
      <c r="E70" s="140"/>
      <c r="F70" s="141"/>
      <c r="G70" s="142"/>
      <c r="H70" s="143" t="n">
        <v>70.1</v>
      </c>
      <c r="I70" s="144" t="n">
        <v>50.374</v>
      </c>
      <c r="J70" s="144" t="n">
        <v>76.2</v>
      </c>
      <c r="K70" s="145" t="n">
        <v>151.26851153372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/>
      <c r="E72" s="132"/>
      <c r="F72" s="133"/>
      <c r="G72" s="133"/>
      <c r="H72" s="134" t="n">
        <v>15.525</v>
      </c>
      <c r="I72" s="134" t="n">
        <v>13</v>
      </c>
      <c r="J72" s="134" t="n">
        <v>16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/>
      <c r="D73" s="132"/>
      <c r="E73" s="132"/>
      <c r="F73" s="133"/>
      <c r="G73" s="133"/>
      <c r="H73" s="134" t="n">
        <v>8.25</v>
      </c>
      <c r="I73" s="134" t="n">
        <v>10.454</v>
      </c>
      <c r="J73" s="134" t="n">
        <v>13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/>
      <c r="D74" s="132"/>
      <c r="E74" s="132"/>
      <c r="F74" s="133"/>
      <c r="G74" s="133"/>
      <c r="H74" s="134" t="n">
        <v>195.144</v>
      </c>
      <c r="I74" s="134" t="n">
        <v>266.124</v>
      </c>
      <c r="J74" s="134" t="n">
        <v>254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/>
      <c r="D75" s="132"/>
      <c r="E75" s="132"/>
      <c r="F75" s="133"/>
      <c r="G75" s="133"/>
      <c r="H75" s="134" t="n">
        <v>119.205</v>
      </c>
      <c r="I75" s="134" t="n">
        <v>120.988</v>
      </c>
      <c r="J75" s="134" t="n">
        <v>105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/>
      <c r="D76" s="132"/>
      <c r="E76" s="132"/>
      <c r="F76" s="133"/>
      <c r="G76" s="133"/>
      <c r="H76" s="134" t="n">
        <v>7.235</v>
      </c>
      <c r="I76" s="134" t="n">
        <v>8.302</v>
      </c>
      <c r="J76" s="134" t="n">
        <v>10.3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/>
      <c r="D77" s="132"/>
      <c r="E77" s="132"/>
      <c r="F77" s="133"/>
      <c r="G77" s="133"/>
      <c r="H77" s="134" t="n">
        <v>395.942</v>
      </c>
      <c r="I77" s="134" t="n">
        <v>506.061</v>
      </c>
      <c r="J77" s="134" t="n">
        <v>480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/>
      <c r="D78" s="132"/>
      <c r="E78" s="132"/>
      <c r="F78" s="133"/>
      <c r="G78" s="133"/>
      <c r="H78" s="134" t="n">
        <v>54.85</v>
      </c>
      <c r="I78" s="134" t="n">
        <v>60</v>
      </c>
      <c r="J78" s="134" t="n">
        <v>60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/>
      <c r="D79" s="132"/>
      <c r="E79" s="132"/>
      <c r="F79" s="133"/>
      <c r="G79" s="133"/>
      <c r="H79" s="134" t="n">
        <v>99.537</v>
      </c>
      <c r="I79" s="134" t="n">
        <v>112.311</v>
      </c>
      <c r="J79" s="134" t="n">
        <v>112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/>
      <c r="D80" s="140"/>
      <c r="E80" s="140"/>
      <c r="F80" s="141"/>
      <c r="G80" s="142"/>
      <c r="H80" s="143" t="n">
        <v>895.688</v>
      </c>
      <c r="I80" s="144" t="n">
        <v>1097.24</v>
      </c>
      <c r="J80" s="144" t="n">
        <v>1050.3</v>
      </c>
      <c r="K80" s="145" t="n">
        <v>95.721993365170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 t="n">
        <v>0.041</v>
      </c>
      <c r="I82" s="134" t="n">
        <v>0.056</v>
      </c>
      <c r="J82" s="134" t="n">
        <v>0.056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 t="n">
        <v>0.08</v>
      </c>
      <c r="I83" s="134" t="n">
        <v>0.015</v>
      </c>
      <c r="J83" s="134" t="n">
        <v>0.01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 t="n">
        <v>0.121</v>
      </c>
      <c r="I84" s="144" t="n">
        <v>0.071</v>
      </c>
      <c r="J84" s="144" t="n">
        <v>0.071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/>
      <c r="D87" s="160"/>
      <c r="E87" s="160"/>
      <c r="F87" s="161"/>
      <c r="G87" s="142"/>
      <c r="H87" s="162" t="n">
        <v>1118.906</v>
      </c>
      <c r="I87" s="163" t="n">
        <v>1370.182</v>
      </c>
      <c r="J87" s="163" t="n">
        <v>1304.067</v>
      </c>
      <c r="K87" s="161" t="n">
        <v>95.174728612695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9" min="8" style="99" width="12.42"/>
    <col collapsed="false" customWidth="true" hidden="false" outlineLevel="0" max="10" min="10" style="99" width="7.85"/>
    <col collapsed="false" customWidth="true" hidden="false" outlineLevel="0" max="11" min="11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7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1704</v>
      </c>
      <c r="D9" s="132" t="n">
        <v>1872</v>
      </c>
      <c r="E9" s="132" t="n">
        <v>1704</v>
      </c>
      <c r="F9" s="133"/>
      <c r="G9" s="133"/>
      <c r="H9" s="134" t="n">
        <v>8.525</v>
      </c>
      <c r="I9" s="134" t="n">
        <v>5.691</v>
      </c>
      <c r="J9" s="134" t="n">
        <v>6.38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1816</v>
      </c>
      <c r="D10" s="132" t="n">
        <v>2698</v>
      </c>
      <c r="E10" s="132" t="n">
        <v>1908</v>
      </c>
      <c r="F10" s="133"/>
      <c r="G10" s="133"/>
      <c r="H10" s="134" t="n">
        <v>4.268</v>
      </c>
      <c r="I10" s="134" t="n">
        <v>6.475</v>
      </c>
      <c r="J10" s="134" t="n">
        <v>3.598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9230</v>
      </c>
      <c r="D11" s="132" t="n">
        <v>8685</v>
      </c>
      <c r="E11" s="132" t="n">
        <v>9233</v>
      </c>
      <c r="F11" s="133"/>
      <c r="G11" s="133"/>
      <c r="H11" s="134" t="n">
        <v>24.921</v>
      </c>
      <c r="I11" s="134" t="n">
        <v>23.449</v>
      </c>
      <c r="J11" s="134" t="n">
        <v>17.463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 t="n">
        <v>196</v>
      </c>
      <c r="D12" s="132" t="n">
        <v>207</v>
      </c>
      <c r="E12" s="132" t="n">
        <v>197</v>
      </c>
      <c r="F12" s="133"/>
      <c r="G12" s="133"/>
      <c r="H12" s="134" t="n">
        <v>0.431</v>
      </c>
      <c r="I12" s="134" t="n">
        <v>0.46</v>
      </c>
      <c r="J12" s="134" t="n">
        <v>0.347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12946</v>
      </c>
      <c r="D13" s="140" t="n">
        <v>13462</v>
      </c>
      <c r="E13" s="140" t="n">
        <v>13042</v>
      </c>
      <c r="F13" s="141" t="n">
        <v>96.8801069677611</v>
      </c>
      <c r="G13" s="142"/>
      <c r="H13" s="143" t="n">
        <v>38.145</v>
      </c>
      <c r="I13" s="144" t="n">
        <v>36.075</v>
      </c>
      <c r="J13" s="144" t="n">
        <v>27.788</v>
      </c>
      <c r="K13" s="145" t="n">
        <v>77.02841302841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 t="n">
        <v>55</v>
      </c>
      <c r="D15" s="140" t="n">
        <v>65</v>
      </c>
      <c r="E15" s="140" t="n">
        <v>55</v>
      </c>
      <c r="F15" s="141" t="n">
        <v>84.6153846153846</v>
      </c>
      <c r="G15" s="142"/>
      <c r="H15" s="143" t="n">
        <v>0.12</v>
      </c>
      <c r="I15" s="144" t="n">
        <v>0.13</v>
      </c>
      <c r="J15" s="144" t="n">
        <v>0.105</v>
      </c>
      <c r="K15" s="145" t="n">
        <v>80.769230769230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659</v>
      </c>
      <c r="D17" s="140" t="n">
        <v>530</v>
      </c>
      <c r="E17" s="140" t="n">
        <v>616</v>
      </c>
      <c r="F17" s="141" t="n">
        <v>116.22641509434</v>
      </c>
      <c r="G17" s="142"/>
      <c r="H17" s="143" t="n">
        <v>2.233</v>
      </c>
      <c r="I17" s="144" t="n">
        <v>1.2</v>
      </c>
      <c r="J17" s="144" t="n">
        <v>2.156</v>
      </c>
      <c r="K17" s="145" t="n">
        <v>179.66666666666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24018</v>
      </c>
      <c r="D19" s="132" t="n">
        <v>20335</v>
      </c>
      <c r="E19" s="132" t="n">
        <v>20258</v>
      </c>
      <c r="F19" s="133"/>
      <c r="G19" s="133"/>
      <c r="H19" s="134" t="n">
        <v>162.122</v>
      </c>
      <c r="I19" s="134" t="n">
        <v>142.345</v>
      </c>
      <c r="J19" s="134" t="n">
        <v>137.7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 t="n">
        <v>2</v>
      </c>
      <c r="E20" s="132"/>
      <c r="F20" s="133"/>
      <c r="G20" s="133"/>
      <c r="H20" s="134"/>
      <c r="I20" s="134" t="n">
        <v>0.011</v>
      </c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24018</v>
      </c>
      <c r="D22" s="140" t="n">
        <v>20337</v>
      </c>
      <c r="E22" s="140" t="n">
        <v>20258</v>
      </c>
      <c r="F22" s="141" t="n">
        <v>99.6115454590156</v>
      </c>
      <c r="G22" s="142"/>
      <c r="H22" s="143" t="n">
        <v>162.122</v>
      </c>
      <c r="I22" s="144" t="n">
        <v>142.356</v>
      </c>
      <c r="J22" s="144" t="n">
        <v>137.7</v>
      </c>
      <c r="K22" s="145" t="n">
        <v>96.729326477282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79496</v>
      </c>
      <c r="D24" s="140" t="n">
        <v>77454</v>
      </c>
      <c r="E24" s="140" t="n">
        <v>87473</v>
      </c>
      <c r="F24" s="141" t="n">
        <v>112.935419733003</v>
      </c>
      <c r="G24" s="142"/>
      <c r="H24" s="143" t="n">
        <v>406.81</v>
      </c>
      <c r="I24" s="144" t="n">
        <v>418.233</v>
      </c>
      <c r="J24" s="144" t="n">
        <v>415.869</v>
      </c>
      <c r="K24" s="145" t="n">
        <v>99.434764832043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31050</v>
      </c>
      <c r="D26" s="140" t="n">
        <v>27295</v>
      </c>
      <c r="E26" s="140" t="n">
        <v>28310</v>
      </c>
      <c r="F26" s="141" t="n">
        <v>103.718629785675</v>
      </c>
      <c r="G26" s="142"/>
      <c r="H26" s="143" t="n">
        <v>141.2</v>
      </c>
      <c r="I26" s="144" t="n">
        <v>148.303</v>
      </c>
      <c r="J26" s="144" t="n">
        <v>140.04</v>
      </c>
      <c r="K26" s="145" t="n">
        <v>94.428298820657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69499</v>
      </c>
      <c r="D28" s="132" t="n">
        <v>67838</v>
      </c>
      <c r="E28" s="132" t="n">
        <v>86152</v>
      </c>
      <c r="F28" s="133"/>
      <c r="G28" s="133"/>
      <c r="H28" s="134" t="n">
        <v>248.592</v>
      </c>
      <c r="I28" s="134" t="n">
        <v>324.708</v>
      </c>
      <c r="J28" s="134" t="n">
        <v>356.397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32385</v>
      </c>
      <c r="D29" s="132" t="n">
        <v>35308</v>
      </c>
      <c r="E29" s="132" t="n">
        <v>40391</v>
      </c>
      <c r="F29" s="133"/>
      <c r="G29" s="133"/>
      <c r="H29" s="134" t="n">
        <v>60.23</v>
      </c>
      <c r="I29" s="134" t="n">
        <v>97.928</v>
      </c>
      <c r="J29" s="134" t="n">
        <v>167.526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125406</v>
      </c>
      <c r="D30" s="132" t="n">
        <v>114127</v>
      </c>
      <c r="E30" s="132" t="n">
        <v>131672</v>
      </c>
      <c r="F30" s="133"/>
      <c r="G30" s="133"/>
      <c r="H30" s="134" t="n">
        <v>322.264</v>
      </c>
      <c r="I30" s="134" t="n">
        <v>360.778</v>
      </c>
      <c r="J30" s="134" t="n">
        <v>516.483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227290</v>
      </c>
      <c r="D31" s="140" t="n">
        <v>217273</v>
      </c>
      <c r="E31" s="140" t="n">
        <v>258215</v>
      </c>
      <c r="F31" s="141" t="n">
        <v>118.843574673337</v>
      </c>
      <c r="G31" s="142"/>
      <c r="H31" s="143" t="n">
        <v>631.086</v>
      </c>
      <c r="I31" s="144" t="n">
        <v>783.414</v>
      </c>
      <c r="J31" s="144" t="n">
        <v>1040.406</v>
      </c>
      <c r="K31" s="145" t="n">
        <v>132.80411123620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19256</v>
      </c>
      <c r="D33" s="132" t="n">
        <v>23163</v>
      </c>
      <c r="E33" s="132" t="n">
        <v>24320</v>
      </c>
      <c r="F33" s="133"/>
      <c r="G33" s="133"/>
      <c r="H33" s="134" t="n">
        <v>84.524</v>
      </c>
      <c r="I33" s="134" t="n">
        <v>105.998</v>
      </c>
      <c r="J33" s="134" t="n">
        <v>99.41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0700</v>
      </c>
      <c r="D34" s="132" t="n">
        <v>10288</v>
      </c>
      <c r="E34" s="132" t="n">
        <v>13040</v>
      </c>
      <c r="F34" s="133"/>
      <c r="G34" s="133"/>
      <c r="H34" s="134" t="n">
        <v>40</v>
      </c>
      <c r="I34" s="134" t="n">
        <v>35.368</v>
      </c>
      <c r="J34" s="134" t="n">
        <v>36.04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44100</v>
      </c>
      <c r="D35" s="132" t="n">
        <v>50324</v>
      </c>
      <c r="E35" s="132" t="n">
        <v>55780.77</v>
      </c>
      <c r="F35" s="133"/>
      <c r="G35" s="133"/>
      <c r="H35" s="134" t="n">
        <v>135.3</v>
      </c>
      <c r="I35" s="134" t="n">
        <v>265.706</v>
      </c>
      <c r="J35" s="134" t="n">
        <v>352.937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6096</v>
      </c>
      <c r="D36" s="132" t="n">
        <v>6794</v>
      </c>
      <c r="E36" s="132" t="n">
        <v>7637</v>
      </c>
      <c r="F36" s="133"/>
      <c r="G36" s="133"/>
      <c r="H36" s="134" t="n">
        <v>6.091</v>
      </c>
      <c r="I36" s="134" t="n">
        <v>25.746</v>
      </c>
      <c r="J36" s="134" t="n">
        <v>4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80152</v>
      </c>
      <c r="D37" s="140" t="n">
        <v>90569</v>
      </c>
      <c r="E37" s="140" t="n">
        <v>100777.77</v>
      </c>
      <c r="F37" s="141" t="n">
        <v>111.271814859389</v>
      </c>
      <c r="G37" s="142"/>
      <c r="H37" s="143" t="n">
        <v>265.915</v>
      </c>
      <c r="I37" s="144" t="n">
        <v>432.818</v>
      </c>
      <c r="J37" s="144" t="n">
        <v>533.387</v>
      </c>
      <c r="K37" s="145" t="n">
        <v>123.23586357314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5900</v>
      </c>
      <c r="D39" s="140" t="n">
        <v>6075</v>
      </c>
      <c r="E39" s="140" t="n">
        <v>6003</v>
      </c>
      <c r="F39" s="141" t="n">
        <v>98.8148148148148</v>
      </c>
      <c r="G39" s="142"/>
      <c r="H39" s="143" t="n">
        <v>9</v>
      </c>
      <c r="I39" s="144" t="n">
        <v>10.491</v>
      </c>
      <c r="J39" s="144" t="n">
        <v>10.205</v>
      </c>
      <c r="K39" s="145" t="n">
        <v>97.2738537794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33257</v>
      </c>
      <c r="D41" s="132" t="n">
        <v>33504</v>
      </c>
      <c r="E41" s="132" t="n">
        <v>36846</v>
      </c>
      <c r="F41" s="133"/>
      <c r="G41" s="133"/>
      <c r="H41" s="134" t="n">
        <v>51.844</v>
      </c>
      <c r="I41" s="134" t="n">
        <v>146.16</v>
      </c>
      <c r="J41" s="134" t="n">
        <v>125.541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211128</v>
      </c>
      <c r="D42" s="132" t="n">
        <v>184512</v>
      </c>
      <c r="E42" s="132" t="n">
        <v>226841</v>
      </c>
      <c r="F42" s="133"/>
      <c r="G42" s="133"/>
      <c r="H42" s="134" t="n">
        <v>798.154</v>
      </c>
      <c r="I42" s="134" t="n">
        <v>967.008</v>
      </c>
      <c r="J42" s="134" t="n">
        <v>1126.075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51622</v>
      </c>
      <c r="D43" s="132" t="n">
        <v>53660</v>
      </c>
      <c r="E43" s="132" t="n">
        <v>51361</v>
      </c>
      <c r="F43" s="133"/>
      <c r="G43" s="133"/>
      <c r="H43" s="134" t="n">
        <v>183.775</v>
      </c>
      <c r="I43" s="134" t="n">
        <v>244.967</v>
      </c>
      <c r="J43" s="134" t="n">
        <v>219.619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14397</v>
      </c>
      <c r="D44" s="132" t="n">
        <v>118163</v>
      </c>
      <c r="E44" s="132" t="n">
        <v>138086</v>
      </c>
      <c r="F44" s="133"/>
      <c r="G44" s="133"/>
      <c r="H44" s="134" t="n">
        <v>365.392</v>
      </c>
      <c r="I44" s="134" t="n">
        <v>454.754</v>
      </c>
      <c r="J44" s="134" t="n">
        <v>628.406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57844</v>
      </c>
      <c r="D45" s="132" t="n">
        <v>69243</v>
      </c>
      <c r="E45" s="132" t="n">
        <v>72927</v>
      </c>
      <c r="F45" s="133"/>
      <c r="G45" s="133"/>
      <c r="H45" s="134" t="n">
        <v>111.807</v>
      </c>
      <c r="I45" s="134" t="n">
        <v>287.133</v>
      </c>
      <c r="J45" s="134" t="n">
        <v>267.587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71698</v>
      </c>
      <c r="D46" s="132" t="n">
        <v>66664</v>
      </c>
      <c r="E46" s="132" t="n">
        <v>76890</v>
      </c>
      <c r="F46" s="133"/>
      <c r="G46" s="133"/>
      <c r="H46" s="134" t="n">
        <v>156.776</v>
      </c>
      <c r="I46" s="134" t="n">
        <v>270.593</v>
      </c>
      <c r="J46" s="134" t="n">
        <v>270.98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98751</v>
      </c>
      <c r="D47" s="132" t="n">
        <v>87757</v>
      </c>
      <c r="E47" s="132" t="n">
        <v>115434</v>
      </c>
      <c r="F47" s="133"/>
      <c r="G47" s="133"/>
      <c r="H47" s="134" t="n">
        <v>305.524</v>
      </c>
      <c r="I47" s="134" t="n">
        <v>381.55</v>
      </c>
      <c r="J47" s="134" t="n">
        <v>482.151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00380</v>
      </c>
      <c r="D48" s="132" t="n">
        <v>105117</v>
      </c>
      <c r="E48" s="132" t="n">
        <v>119001</v>
      </c>
      <c r="F48" s="133"/>
      <c r="G48" s="133"/>
      <c r="H48" s="134" t="n">
        <v>238.014</v>
      </c>
      <c r="I48" s="134" t="n">
        <v>516.277</v>
      </c>
      <c r="J48" s="134" t="n">
        <v>481.506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62878</v>
      </c>
      <c r="D49" s="132" t="n">
        <v>69636</v>
      </c>
      <c r="E49" s="132" t="n">
        <v>70680</v>
      </c>
      <c r="F49" s="133"/>
      <c r="G49" s="133"/>
      <c r="H49" s="134" t="n">
        <v>159.187</v>
      </c>
      <c r="I49" s="134" t="n">
        <v>301.11</v>
      </c>
      <c r="J49" s="134" t="n">
        <v>284.789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801955</v>
      </c>
      <c r="D50" s="140" t="n">
        <v>788256</v>
      </c>
      <c r="E50" s="140" t="n">
        <v>908066</v>
      </c>
      <c r="F50" s="141" t="n">
        <v>115.19937685219</v>
      </c>
      <c r="G50" s="142"/>
      <c r="H50" s="143" t="n">
        <v>2370.473</v>
      </c>
      <c r="I50" s="144" t="n">
        <v>3569.552</v>
      </c>
      <c r="J50" s="144" t="n">
        <v>3886.654</v>
      </c>
      <c r="K50" s="145" t="n">
        <v>108.88352375872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17489</v>
      </c>
      <c r="D52" s="140" t="n">
        <v>18457</v>
      </c>
      <c r="E52" s="140" t="n">
        <v>19614.34</v>
      </c>
      <c r="F52" s="141" t="n">
        <v>106.270466489679</v>
      </c>
      <c r="G52" s="142"/>
      <c r="H52" s="143" t="n">
        <v>60.239</v>
      </c>
      <c r="I52" s="144" t="n">
        <v>51.773</v>
      </c>
      <c r="J52" s="144" t="n">
        <v>53.231</v>
      </c>
      <c r="K52" s="145" t="n">
        <v>102.81613968670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65821</v>
      </c>
      <c r="D54" s="132" t="n">
        <v>67547</v>
      </c>
      <c r="E54" s="132" t="n">
        <v>66225</v>
      </c>
      <c r="F54" s="133"/>
      <c r="G54" s="133"/>
      <c r="H54" s="134" t="n">
        <v>240.217</v>
      </c>
      <c r="I54" s="134" t="n">
        <v>256.801</v>
      </c>
      <c r="J54" s="134" t="n">
        <v>248.004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41885</v>
      </c>
      <c r="D55" s="132" t="n">
        <v>42379</v>
      </c>
      <c r="E55" s="132" t="n">
        <v>44735</v>
      </c>
      <c r="F55" s="133"/>
      <c r="G55" s="133"/>
      <c r="H55" s="134" t="n">
        <v>79.582</v>
      </c>
      <c r="I55" s="134" t="n">
        <v>148.281</v>
      </c>
      <c r="J55" s="134" t="n">
        <v>156.88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33079</v>
      </c>
      <c r="D56" s="132" t="n">
        <v>34940</v>
      </c>
      <c r="E56" s="132" t="n">
        <v>40785</v>
      </c>
      <c r="F56" s="133"/>
      <c r="G56" s="133"/>
      <c r="H56" s="134" t="n">
        <v>81.335</v>
      </c>
      <c r="I56" s="134" t="n">
        <v>111.826</v>
      </c>
      <c r="J56" s="134" t="n">
        <v>137.04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57261</v>
      </c>
      <c r="D57" s="132" t="n">
        <v>59161</v>
      </c>
      <c r="E57" s="132" t="n">
        <v>69429</v>
      </c>
      <c r="F57" s="133"/>
      <c r="G57" s="133"/>
      <c r="H57" s="134" t="n">
        <v>163.752</v>
      </c>
      <c r="I57" s="134" t="n">
        <v>240.068</v>
      </c>
      <c r="J57" s="134" t="n">
        <v>247.348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49717</v>
      </c>
      <c r="D58" s="132" t="n">
        <v>49644</v>
      </c>
      <c r="E58" s="132" t="n">
        <v>54102</v>
      </c>
      <c r="F58" s="133"/>
      <c r="G58" s="133"/>
      <c r="H58" s="134" t="n">
        <v>81.118</v>
      </c>
      <c r="I58" s="134" t="n">
        <v>170.828</v>
      </c>
      <c r="J58" s="134" t="n">
        <v>140.331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247763</v>
      </c>
      <c r="D59" s="140" t="n">
        <v>253671</v>
      </c>
      <c r="E59" s="140" t="n">
        <v>275276</v>
      </c>
      <c r="F59" s="141" t="n">
        <v>108.516937292793</v>
      </c>
      <c r="G59" s="142"/>
      <c r="H59" s="143" t="n">
        <v>646.004</v>
      </c>
      <c r="I59" s="144" t="n">
        <v>927.804</v>
      </c>
      <c r="J59" s="144" t="n">
        <v>929.608</v>
      </c>
      <c r="K59" s="145" t="n">
        <v>100.1944376182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1315</v>
      </c>
      <c r="D61" s="132" t="n">
        <v>1388</v>
      </c>
      <c r="E61" s="132" t="n">
        <v>1583</v>
      </c>
      <c r="F61" s="133"/>
      <c r="G61" s="133"/>
      <c r="H61" s="134" t="n">
        <v>2.794</v>
      </c>
      <c r="I61" s="134" t="n">
        <v>4.803</v>
      </c>
      <c r="J61" s="134" t="n">
        <v>5.737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782</v>
      </c>
      <c r="D62" s="132" t="n">
        <v>795</v>
      </c>
      <c r="E62" s="132" t="n">
        <v>795</v>
      </c>
      <c r="F62" s="133"/>
      <c r="G62" s="133"/>
      <c r="H62" s="134" t="n">
        <v>1.308</v>
      </c>
      <c r="I62" s="134" t="n">
        <v>1.741</v>
      </c>
      <c r="J62" s="134" t="n">
        <v>1.736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2554</v>
      </c>
      <c r="D63" s="132" t="n">
        <v>2421</v>
      </c>
      <c r="E63" s="132" t="n">
        <v>2414</v>
      </c>
      <c r="F63" s="133"/>
      <c r="G63" s="133"/>
      <c r="H63" s="134" t="n">
        <v>4.281</v>
      </c>
      <c r="I63" s="134" t="n">
        <v>7.252</v>
      </c>
      <c r="J63" s="134" t="n">
        <v>8.128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4651</v>
      </c>
      <c r="D64" s="140" t="n">
        <v>4604</v>
      </c>
      <c r="E64" s="140" t="n">
        <v>4792</v>
      </c>
      <c r="F64" s="141" t="n">
        <v>104.083405734144</v>
      </c>
      <c r="G64" s="142"/>
      <c r="H64" s="143" t="n">
        <v>8.383</v>
      </c>
      <c r="I64" s="144" t="n">
        <v>13.796</v>
      </c>
      <c r="J64" s="144" t="n">
        <v>15.601</v>
      </c>
      <c r="K64" s="145" t="n">
        <v>113.08350246448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9347</v>
      </c>
      <c r="D66" s="140" t="n">
        <v>8969</v>
      </c>
      <c r="E66" s="140" t="n">
        <v>9735</v>
      </c>
      <c r="F66" s="141" t="n">
        <v>108.540528487011</v>
      </c>
      <c r="G66" s="142"/>
      <c r="H66" s="143" t="n">
        <v>8.181</v>
      </c>
      <c r="I66" s="144" t="n">
        <v>27.108</v>
      </c>
      <c r="J66" s="144" t="n">
        <v>17.941</v>
      </c>
      <c r="K66" s="145" t="n">
        <v>66.183414490187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67100</v>
      </c>
      <c r="D68" s="132" t="n">
        <v>67252</v>
      </c>
      <c r="E68" s="132" t="n">
        <v>68750</v>
      </c>
      <c r="F68" s="133"/>
      <c r="G68" s="133"/>
      <c r="H68" s="134" t="n">
        <v>147.5</v>
      </c>
      <c r="I68" s="134" t="n">
        <v>214.862</v>
      </c>
      <c r="J68" s="134" t="n">
        <v>19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4350</v>
      </c>
      <c r="D69" s="132" t="n">
        <v>4696</v>
      </c>
      <c r="E69" s="132" t="n">
        <v>4400</v>
      </c>
      <c r="F69" s="133"/>
      <c r="G69" s="133"/>
      <c r="H69" s="134" t="n">
        <v>7.3</v>
      </c>
      <c r="I69" s="134" t="n">
        <v>11.818</v>
      </c>
      <c r="J69" s="134" t="n">
        <v>10.4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71450</v>
      </c>
      <c r="D70" s="140" t="n">
        <v>71948</v>
      </c>
      <c r="E70" s="140" t="n">
        <v>73150</v>
      </c>
      <c r="F70" s="141" t="n">
        <v>101.670651025741</v>
      </c>
      <c r="G70" s="142"/>
      <c r="H70" s="143" t="n">
        <v>154.8</v>
      </c>
      <c r="I70" s="144" t="n">
        <v>226.68</v>
      </c>
      <c r="J70" s="144" t="n">
        <v>205.4</v>
      </c>
      <c r="K70" s="145" t="n">
        <v>90.61231692253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3542</v>
      </c>
      <c r="D72" s="132" t="n">
        <v>2970</v>
      </c>
      <c r="E72" s="132" t="n">
        <v>2719</v>
      </c>
      <c r="F72" s="133"/>
      <c r="G72" s="133"/>
      <c r="H72" s="134" t="n">
        <v>4.885</v>
      </c>
      <c r="I72" s="134" t="n">
        <v>7.1</v>
      </c>
      <c r="J72" s="134" t="n">
        <v>3.44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56943</v>
      </c>
      <c r="D73" s="132" t="n">
        <v>59174</v>
      </c>
      <c r="E73" s="132" t="n">
        <v>55178</v>
      </c>
      <c r="F73" s="133"/>
      <c r="G73" s="133"/>
      <c r="H73" s="134" t="n">
        <v>185.876</v>
      </c>
      <c r="I73" s="134" t="n">
        <v>153.491</v>
      </c>
      <c r="J73" s="134" t="n">
        <v>143.62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59590</v>
      </c>
      <c r="D74" s="132" t="n">
        <v>57990</v>
      </c>
      <c r="E74" s="132" t="n">
        <v>60198</v>
      </c>
      <c r="F74" s="133"/>
      <c r="G74" s="133"/>
      <c r="H74" s="134" t="n">
        <v>155.297</v>
      </c>
      <c r="I74" s="134" t="n">
        <v>214.307</v>
      </c>
      <c r="J74" s="134" t="n">
        <v>156.316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14037</v>
      </c>
      <c r="D75" s="132" t="n">
        <v>13981</v>
      </c>
      <c r="E75" s="132" t="n">
        <v>12725</v>
      </c>
      <c r="F75" s="133"/>
      <c r="G75" s="133"/>
      <c r="H75" s="134" t="n">
        <v>26.625</v>
      </c>
      <c r="I75" s="134" t="n">
        <v>33.458</v>
      </c>
      <c r="J75" s="134" t="n">
        <v>22.284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14526</v>
      </c>
      <c r="D76" s="132" t="n">
        <v>14393</v>
      </c>
      <c r="E76" s="132" t="n">
        <v>14042</v>
      </c>
      <c r="F76" s="133"/>
      <c r="G76" s="133"/>
      <c r="H76" s="134" t="n">
        <v>51.929</v>
      </c>
      <c r="I76" s="134" t="n">
        <v>45.709</v>
      </c>
      <c r="J76" s="134" t="n">
        <v>54.401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6673</v>
      </c>
      <c r="D77" s="132" t="n">
        <v>6573</v>
      </c>
      <c r="E77" s="132" t="n">
        <v>7667</v>
      </c>
      <c r="F77" s="133"/>
      <c r="G77" s="133"/>
      <c r="H77" s="134" t="n">
        <v>19.8</v>
      </c>
      <c r="I77" s="134" t="n">
        <v>23.262</v>
      </c>
      <c r="J77" s="134" t="n">
        <v>18.984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7882</v>
      </c>
      <c r="D78" s="132" t="n">
        <v>18169</v>
      </c>
      <c r="E78" s="132" t="n">
        <v>17400</v>
      </c>
      <c r="F78" s="133"/>
      <c r="G78" s="133"/>
      <c r="H78" s="134" t="n">
        <v>48.07</v>
      </c>
      <c r="I78" s="134" t="n">
        <v>47.809</v>
      </c>
      <c r="J78" s="134" t="n">
        <v>48.24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130790</v>
      </c>
      <c r="D79" s="132" t="n">
        <v>140146</v>
      </c>
      <c r="E79" s="132" t="n">
        <v>137425</v>
      </c>
      <c r="F79" s="133"/>
      <c r="G79" s="133"/>
      <c r="H79" s="134" t="n">
        <v>443.775</v>
      </c>
      <c r="I79" s="134" t="n">
        <v>501.963</v>
      </c>
      <c r="J79" s="134" t="n">
        <v>431.742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303983</v>
      </c>
      <c r="D80" s="140" t="n">
        <v>313396</v>
      </c>
      <c r="E80" s="140" t="n">
        <v>307354</v>
      </c>
      <c r="F80" s="141" t="n">
        <v>98.0720877101176</v>
      </c>
      <c r="G80" s="142"/>
      <c r="H80" s="143" t="n">
        <v>936.257</v>
      </c>
      <c r="I80" s="144" t="n">
        <v>1027.099</v>
      </c>
      <c r="J80" s="144" t="n">
        <v>879.032</v>
      </c>
      <c r="K80" s="145" t="n">
        <v>85.583960260890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29</v>
      </c>
      <c r="D82" s="132" t="n">
        <v>102</v>
      </c>
      <c r="E82" s="132" t="n">
        <v>102</v>
      </c>
      <c r="F82" s="133"/>
      <c r="G82" s="133"/>
      <c r="H82" s="134" t="n">
        <v>0.192</v>
      </c>
      <c r="I82" s="134" t="n">
        <v>0.113</v>
      </c>
      <c r="J82" s="134" t="n">
        <v>0.112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160</v>
      </c>
      <c r="D83" s="132" t="n">
        <v>136</v>
      </c>
      <c r="E83" s="132" t="n">
        <v>136</v>
      </c>
      <c r="F83" s="133"/>
      <c r="G83" s="133"/>
      <c r="H83" s="134" t="n">
        <v>0.16</v>
      </c>
      <c r="I83" s="134" t="n">
        <v>0.115</v>
      </c>
      <c r="J83" s="134" t="n">
        <v>0.11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289</v>
      </c>
      <c r="D84" s="140" t="n">
        <v>238</v>
      </c>
      <c r="E84" s="140" t="n">
        <v>238</v>
      </c>
      <c r="F84" s="141" t="n">
        <v>100</v>
      </c>
      <c r="G84" s="142"/>
      <c r="H84" s="143" t="n">
        <v>0.352</v>
      </c>
      <c r="I84" s="144" t="n">
        <v>0.228</v>
      </c>
      <c r="J84" s="144" t="n">
        <v>0.227</v>
      </c>
      <c r="K84" s="145" t="n">
        <v>99.561403508771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1918493</v>
      </c>
      <c r="D87" s="160" t="n">
        <v>1912599</v>
      </c>
      <c r="E87" s="160" t="n">
        <v>2112975.11</v>
      </c>
      <c r="F87" s="161" t="n">
        <v>110.476639902039</v>
      </c>
      <c r="G87" s="142"/>
      <c r="H87" s="162" t="n">
        <v>5841.32</v>
      </c>
      <c r="I87" s="163" t="n">
        <v>7817.06</v>
      </c>
      <c r="J87" s="163" t="n">
        <v>8295.35</v>
      </c>
      <c r="K87" s="161" t="n">
        <v>106.11854073014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8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6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7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9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3506</v>
      </c>
      <c r="D28" s="132" t="n">
        <v>2996</v>
      </c>
      <c r="E28" s="132" t="n">
        <v>3218.76</v>
      </c>
      <c r="F28" s="133"/>
      <c r="G28" s="133"/>
      <c r="H28" s="134" t="n">
        <v>13.059</v>
      </c>
      <c r="I28" s="134" t="n">
        <v>12.008</v>
      </c>
      <c r="J28" s="134" t="n">
        <v>12.637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2091</v>
      </c>
      <c r="D29" s="132" t="n">
        <v>2549</v>
      </c>
      <c r="E29" s="132" t="n">
        <v>5701</v>
      </c>
      <c r="F29" s="133"/>
      <c r="G29" s="133"/>
      <c r="H29" s="134" t="n">
        <v>4.477</v>
      </c>
      <c r="I29" s="134" t="n">
        <v>7.317</v>
      </c>
      <c r="J29" s="134" t="n">
        <v>18.09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3894</v>
      </c>
      <c r="D30" s="132" t="n">
        <v>3915</v>
      </c>
      <c r="E30" s="132" t="n">
        <v>3485</v>
      </c>
      <c r="F30" s="133"/>
      <c r="G30" s="133"/>
      <c r="H30" s="134" t="n">
        <v>9.509</v>
      </c>
      <c r="I30" s="134" t="n">
        <v>11.287</v>
      </c>
      <c r="J30" s="134" t="n">
        <v>10.836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9491</v>
      </c>
      <c r="D31" s="140" t="n">
        <v>9460</v>
      </c>
      <c r="E31" s="140" t="n">
        <v>12404.76</v>
      </c>
      <c r="F31" s="141" t="n">
        <v>131.128541226216</v>
      </c>
      <c r="G31" s="142"/>
      <c r="H31" s="143" t="n">
        <v>27.045</v>
      </c>
      <c r="I31" s="144" t="n">
        <v>30.612</v>
      </c>
      <c r="J31" s="144" t="n">
        <v>41.563</v>
      </c>
      <c r="K31" s="145" t="n">
        <v>135.7735528550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400</v>
      </c>
      <c r="D33" s="132" t="n">
        <v>347</v>
      </c>
      <c r="E33" s="132" t="n">
        <v>360</v>
      </c>
      <c r="F33" s="133"/>
      <c r="G33" s="133"/>
      <c r="H33" s="134" t="n">
        <v>1.61</v>
      </c>
      <c r="I33" s="134" t="n">
        <v>1.416</v>
      </c>
      <c r="J33" s="134" t="n">
        <v>1.229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780</v>
      </c>
      <c r="D34" s="132" t="n">
        <v>771</v>
      </c>
      <c r="E34" s="132" t="n">
        <v>644</v>
      </c>
      <c r="F34" s="133"/>
      <c r="G34" s="133"/>
      <c r="H34" s="134" t="n">
        <v>3</v>
      </c>
      <c r="I34" s="134" t="n">
        <v>1.56</v>
      </c>
      <c r="J34" s="134" t="n">
        <v>2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400</v>
      </c>
      <c r="D35" s="132" t="n">
        <v>410</v>
      </c>
      <c r="E35" s="132" t="n">
        <v>400</v>
      </c>
      <c r="F35" s="133"/>
      <c r="G35" s="133"/>
      <c r="H35" s="134" t="n">
        <v>1.2</v>
      </c>
      <c r="I35" s="134" t="n">
        <v>2.197</v>
      </c>
      <c r="J35" s="134" t="n">
        <v>2.089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580</v>
      </c>
      <c r="D37" s="140" t="n">
        <v>1528</v>
      </c>
      <c r="E37" s="140" t="n">
        <v>1404</v>
      </c>
      <c r="F37" s="141" t="n">
        <v>91.8848167539267</v>
      </c>
      <c r="G37" s="142"/>
      <c r="H37" s="143" t="n">
        <v>5.81</v>
      </c>
      <c r="I37" s="144" t="n">
        <v>5.173</v>
      </c>
      <c r="J37" s="144" t="n">
        <v>5.318</v>
      </c>
      <c r="K37" s="145" t="n">
        <v>102.80301565822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12100</v>
      </c>
      <c r="D39" s="140" t="n">
        <v>12715</v>
      </c>
      <c r="E39" s="140" t="n">
        <v>12200</v>
      </c>
      <c r="F39" s="141" t="n">
        <v>95.9496657491152</v>
      </c>
      <c r="G39" s="142"/>
      <c r="H39" s="143" t="n">
        <v>19</v>
      </c>
      <c r="I39" s="144" t="n">
        <v>16.936</v>
      </c>
      <c r="J39" s="144" t="n">
        <v>16.25</v>
      </c>
      <c r="K39" s="145" t="n">
        <v>95.949456778460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10378</v>
      </c>
      <c r="D41" s="132" t="n">
        <v>12537</v>
      </c>
      <c r="E41" s="132" t="n">
        <v>11032</v>
      </c>
      <c r="F41" s="133"/>
      <c r="G41" s="133"/>
      <c r="H41" s="134" t="n">
        <v>15.147</v>
      </c>
      <c r="I41" s="134" t="n">
        <v>51.075</v>
      </c>
      <c r="J41" s="134" t="n">
        <v>34.533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4500</v>
      </c>
      <c r="D42" s="132" t="n">
        <v>5000</v>
      </c>
      <c r="E42" s="132" t="n">
        <v>4500</v>
      </c>
      <c r="F42" s="133"/>
      <c r="G42" s="133"/>
      <c r="H42" s="134" t="n">
        <v>17.739</v>
      </c>
      <c r="I42" s="134" t="n">
        <v>26.37</v>
      </c>
      <c r="J42" s="134" t="n">
        <v>19.886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1294</v>
      </c>
      <c r="D43" s="132" t="n">
        <v>1287</v>
      </c>
      <c r="E43" s="132" t="n">
        <v>1420</v>
      </c>
      <c r="F43" s="133"/>
      <c r="G43" s="133"/>
      <c r="H43" s="134" t="n">
        <v>2.323</v>
      </c>
      <c r="I43" s="134" t="n">
        <v>5.097</v>
      </c>
      <c r="J43" s="134" t="n">
        <v>4.686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0000</v>
      </c>
      <c r="D44" s="132" t="n">
        <v>10000</v>
      </c>
      <c r="E44" s="132" t="n">
        <v>10000</v>
      </c>
      <c r="F44" s="133"/>
      <c r="G44" s="133"/>
      <c r="H44" s="134" t="n">
        <v>30.044</v>
      </c>
      <c r="I44" s="134" t="n">
        <v>49.027</v>
      </c>
      <c r="J44" s="134" t="n">
        <v>37.279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1000</v>
      </c>
      <c r="D45" s="132" t="n">
        <v>1000</v>
      </c>
      <c r="E45" s="132" t="n">
        <v>875</v>
      </c>
      <c r="F45" s="133"/>
      <c r="G45" s="133"/>
      <c r="H45" s="134" t="n">
        <v>1.599</v>
      </c>
      <c r="I45" s="134" t="n">
        <v>4.117</v>
      </c>
      <c r="J45" s="134" t="n">
        <v>2.931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15000</v>
      </c>
      <c r="D46" s="132" t="n">
        <v>15000</v>
      </c>
      <c r="E46" s="132" t="n">
        <v>13000</v>
      </c>
      <c r="F46" s="133"/>
      <c r="G46" s="133"/>
      <c r="H46" s="134" t="n">
        <v>35.216</v>
      </c>
      <c r="I46" s="134" t="n">
        <v>60.4</v>
      </c>
      <c r="J46" s="134" t="n">
        <v>43.1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8040</v>
      </c>
      <c r="D47" s="132" t="n">
        <v>5040</v>
      </c>
      <c r="E47" s="132" t="n">
        <v>5040</v>
      </c>
      <c r="F47" s="133"/>
      <c r="G47" s="133"/>
      <c r="H47" s="134" t="n">
        <v>25.577</v>
      </c>
      <c r="I47" s="134" t="n">
        <v>20.827</v>
      </c>
      <c r="J47" s="134" t="n">
        <v>18.602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850</v>
      </c>
      <c r="D48" s="132" t="n">
        <v>1750</v>
      </c>
      <c r="E48" s="132" t="n">
        <v>1750</v>
      </c>
      <c r="F48" s="133"/>
      <c r="G48" s="133"/>
      <c r="H48" s="134" t="n">
        <v>4.707</v>
      </c>
      <c r="I48" s="134" t="n">
        <v>8.208</v>
      </c>
      <c r="J48" s="134" t="n">
        <v>6.755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13193</v>
      </c>
      <c r="D49" s="132" t="n">
        <v>13507</v>
      </c>
      <c r="E49" s="132" t="n">
        <v>3298</v>
      </c>
      <c r="F49" s="133"/>
      <c r="G49" s="133"/>
      <c r="H49" s="134" t="n">
        <v>35.456</v>
      </c>
      <c r="I49" s="134" t="n">
        <v>59.163</v>
      </c>
      <c r="J49" s="134" t="n">
        <v>12.97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65255</v>
      </c>
      <c r="D50" s="140" t="n">
        <v>65121</v>
      </c>
      <c r="E50" s="140" t="n">
        <v>50915</v>
      </c>
      <c r="F50" s="141" t="n">
        <v>78.1852244283718</v>
      </c>
      <c r="G50" s="142"/>
      <c r="H50" s="143" t="n">
        <v>167.808</v>
      </c>
      <c r="I50" s="144" t="n">
        <v>284.284</v>
      </c>
      <c r="J50" s="144" t="n">
        <v>180.742</v>
      </c>
      <c r="K50" s="145" t="n">
        <v>63.577971324450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907</v>
      </c>
      <c r="D52" s="140" t="n">
        <v>946</v>
      </c>
      <c r="E52" s="140" t="n">
        <v>1862.25</v>
      </c>
      <c r="F52" s="141" t="n">
        <v>196.855179704017</v>
      </c>
      <c r="G52" s="142"/>
      <c r="H52" s="143" t="n">
        <v>2.84</v>
      </c>
      <c r="I52" s="144" t="n">
        <v>2.477</v>
      </c>
      <c r="J52" s="144" t="n">
        <v>3.049</v>
      </c>
      <c r="K52" s="145" t="n">
        <v>123.092450545014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20500</v>
      </c>
      <c r="D54" s="132" t="n">
        <v>21500</v>
      </c>
      <c r="E54" s="132" t="n">
        <v>21000</v>
      </c>
      <c r="F54" s="133"/>
      <c r="G54" s="133"/>
      <c r="H54" s="134" t="n">
        <v>53.5</v>
      </c>
      <c r="I54" s="134" t="n">
        <v>69.125</v>
      </c>
      <c r="J54" s="134" t="n">
        <v>59.4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44877</v>
      </c>
      <c r="D55" s="132" t="n">
        <v>43108</v>
      </c>
      <c r="E55" s="132" t="n">
        <v>41070</v>
      </c>
      <c r="F55" s="133"/>
      <c r="G55" s="133"/>
      <c r="H55" s="134" t="n">
        <v>107.165</v>
      </c>
      <c r="I55" s="134" t="n">
        <v>166.09</v>
      </c>
      <c r="J55" s="134" t="n">
        <v>143.745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31205</v>
      </c>
      <c r="D56" s="132" t="n">
        <v>59509</v>
      </c>
      <c r="E56" s="132" t="n">
        <v>37485</v>
      </c>
      <c r="F56" s="133"/>
      <c r="G56" s="133"/>
      <c r="H56" s="134" t="n">
        <v>74.795</v>
      </c>
      <c r="I56" s="134" t="n">
        <v>212.804</v>
      </c>
      <c r="J56" s="134" t="n">
        <v>131.1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6939</v>
      </c>
      <c r="D57" s="132" t="n">
        <v>10623</v>
      </c>
      <c r="E57" s="132" t="n">
        <v>6256</v>
      </c>
      <c r="F57" s="133"/>
      <c r="G57" s="133"/>
      <c r="H57" s="134" t="n">
        <v>19.793</v>
      </c>
      <c r="I57" s="134" t="n">
        <v>37.71</v>
      </c>
      <c r="J57" s="134" t="n">
        <v>19.334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6656</v>
      </c>
      <c r="D58" s="132" t="n">
        <v>8710</v>
      </c>
      <c r="E58" s="132" t="n">
        <v>22803</v>
      </c>
      <c r="F58" s="133"/>
      <c r="G58" s="133"/>
      <c r="H58" s="134" t="n">
        <v>25.544</v>
      </c>
      <c r="I58" s="134" t="n">
        <v>32.713</v>
      </c>
      <c r="J58" s="134" t="n">
        <v>60.817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120177</v>
      </c>
      <c r="D59" s="140" t="n">
        <v>143450</v>
      </c>
      <c r="E59" s="140" t="n">
        <v>128614</v>
      </c>
      <c r="F59" s="141" t="n">
        <v>89.6577204600906</v>
      </c>
      <c r="G59" s="142"/>
      <c r="H59" s="143" t="n">
        <v>280.797</v>
      </c>
      <c r="I59" s="144" t="n">
        <v>518.442</v>
      </c>
      <c r="J59" s="144" t="n">
        <v>414.446</v>
      </c>
      <c r="K59" s="145" t="n">
        <v>79.940668387206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730</v>
      </c>
      <c r="D61" s="132" t="n">
        <v>1003</v>
      </c>
      <c r="E61" s="132" t="n">
        <v>756</v>
      </c>
      <c r="F61" s="133"/>
      <c r="G61" s="133"/>
      <c r="H61" s="134" t="n">
        <v>1.09</v>
      </c>
      <c r="I61" s="134" t="n">
        <v>2.81</v>
      </c>
      <c r="J61" s="134" t="n">
        <v>2.15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128</v>
      </c>
      <c r="D62" s="132" t="n">
        <v>136</v>
      </c>
      <c r="E62" s="132" t="n">
        <v>136</v>
      </c>
      <c r="F62" s="133"/>
      <c r="G62" s="133"/>
      <c r="H62" s="134" t="n">
        <v>0.203</v>
      </c>
      <c r="I62" s="134" t="n">
        <v>0.306</v>
      </c>
      <c r="J62" s="134" t="n">
        <v>0.28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850.54</v>
      </c>
      <c r="D63" s="132" t="n">
        <v>7214</v>
      </c>
      <c r="E63" s="132" t="n">
        <v>7193</v>
      </c>
      <c r="F63" s="133"/>
      <c r="G63" s="133"/>
      <c r="H63" s="134" t="n">
        <v>1.409</v>
      </c>
      <c r="I63" s="134" t="n">
        <v>22.352</v>
      </c>
      <c r="J63" s="134" t="n">
        <v>23.857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708.54</v>
      </c>
      <c r="D64" s="140" t="n">
        <v>8353</v>
      </c>
      <c r="E64" s="140" t="n">
        <v>8085</v>
      </c>
      <c r="F64" s="141" t="n">
        <v>96.7915718903388</v>
      </c>
      <c r="G64" s="142"/>
      <c r="H64" s="143" t="n">
        <v>2.702</v>
      </c>
      <c r="I64" s="144" t="n">
        <v>25.468</v>
      </c>
      <c r="J64" s="144" t="n">
        <v>26.292</v>
      </c>
      <c r="K64" s="145" t="n">
        <v>103.23543269985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2028</v>
      </c>
      <c r="D66" s="140" t="n">
        <v>11573</v>
      </c>
      <c r="E66" s="140" t="n">
        <v>7018</v>
      </c>
      <c r="F66" s="141" t="n">
        <v>60.6411474984879</v>
      </c>
      <c r="G66" s="142"/>
      <c r="H66" s="143" t="n">
        <v>9.574</v>
      </c>
      <c r="I66" s="144" t="n">
        <v>32.158</v>
      </c>
      <c r="J66" s="144" t="n">
        <v>11.581</v>
      </c>
      <c r="K66" s="145" t="n">
        <v>36.012811742023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/>
      <c r="D68" s="132" t="n">
        <v>8989</v>
      </c>
      <c r="E68" s="132"/>
      <c r="F68" s="133"/>
      <c r="G68" s="133"/>
      <c r="H68" s="134"/>
      <c r="I68" s="134" t="n">
        <v>22.07</v>
      </c>
      <c r="J68" s="134"/>
      <c r="K68" s="135"/>
    </row>
    <row r="69" s="136" customFormat="true" ht="11.25" hidden="false" customHeight="true" outlineLevel="0" collapsed="false">
      <c r="A69" s="137" t="s">
        <v>271</v>
      </c>
      <c r="B69" s="131"/>
      <c r="C69" s="132"/>
      <c r="D69" s="132" t="n">
        <v>205</v>
      </c>
      <c r="E69" s="132"/>
      <c r="F69" s="133"/>
      <c r="G69" s="133"/>
      <c r="H69" s="134"/>
      <c r="I69" s="134" t="n">
        <v>0.46</v>
      </c>
      <c r="J69" s="134"/>
      <c r="K69" s="135"/>
    </row>
    <row r="70" s="146" customFormat="true" ht="11.25" hidden="false" customHeight="true" outlineLevel="0" collapsed="false">
      <c r="A70" s="138" t="s">
        <v>272</v>
      </c>
      <c r="B70" s="139"/>
      <c r="C70" s="140"/>
      <c r="D70" s="140" t="n">
        <v>9194</v>
      </c>
      <c r="E70" s="140"/>
      <c r="F70" s="141"/>
      <c r="G70" s="142"/>
      <c r="H70" s="143"/>
      <c r="I70" s="144" t="n">
        <v>22.53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9304</v>
      </c>
      <c r="D72" s="132" t="n">
        <v>8727</v>
      </c>
      <c r="E72" s="132" t="n">
        <v>8282</v>
      </c>
      <c r="F72" s="133"/>
      <c r="G72" s="133"/>
      <c r="H72" s="134" t="n">
        <v>16.984</v>
      </c>
      <c r="I72" s="134" t="n">
        <v>28.867</v>
      </c>
      <c r="J72" s="134" t="n">
        <v>11.569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906</v>
      </c>
      <c r="D73" s="132" t="n">
        <v>985</v>
      </c>
      <c r="E73" s="132" t="n">
        <v>854</v>
      </c>
      <c r="F73" s="133"/>
      <c r="G73" s="133"/>
      <c r="H73" s="134" t="n">
        <v>2.657</v>
      </c>
      <c r="I73" s="134" t="n">
        <v>3.152</v>
      </c>
      <c r="J73" s="134" t="n">
        <v>2.81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13634</v>
      </c>
      <c r="D74" s="132" t="n">
        <v>13647</v>
      </c>
      <c r="E74" s="132" t="n">
        <v>12319</v>
      </c>
      <c r="F74" s="133"/>
      <c r="G74" s="133"/>
      <c r="H74" s="134" t="n">
        <v>25.892</v>
      </c>
      <c r="I74" s="134" t="n">
        <v>48.454</v>
      </c>
      <c r="J74" s="134" t="n">
        <v>27.56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9488</v>
      </c>
      <c r="D75" s="132" t="n">
        <v>17080</v>
      </c>
      <c r="E75" s="132" t="n">
        <v>15792</v>
      </c>
      <c r="F75" s="133"/>
      <c r="G75" s="133"/>
      <c r="H75" s="134" t="n">
        <v>20.618</v>
      </c>
      <c r="I75" s="134" t="n">
        <v>38.448</v>
      </c>
      <c r="J75" s="134" t="n">
        <v>35.592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969</v>
      </c>
      <c r="D76" s="132" t="n">
        <v>242</v>
      </c>
      <c r="E76" s="132" t="n">
        <v>120</v>
      </c>
      <c r="F76" s="133"/>
      <c r="G76" s="133"/>
      <c r="H76" s="134" t="n">
        <v>3.049</v>
      </c>
      <c r="I76" s="134" t="n">
        <v>0.726</v>
      </c>
      <c r="J76" s="134" t="n">
        <v>0.396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2967</v>
      </c>
      <c r="D77" s="132" t="n">
        <v>1746</v>
      </c>
      <c r="E77" s="132" t="n">
        <v>2401</v>
      </c>
      <c r="F77" s="133"/>
      <c r="G77" s="133"/>
      <c r="H77" s="134" t="n">
        <v>6.724</v>
      </c>
      <c r="I77" s="134" t="n">
        <v>4.656</v>
      </c>
      <c r="J77" s="134" t="n">
        <v>4.999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300</v>
      </c>
      <c r="D78" s="132" t="n">
        <v>328</v>
      </c>
      <c r="E78" s="132" t="n">
        <v>300</v>
      </c>
      <c r="F78" s="133"/>
      <c r="G78" s="133"/>
      <c r="H78" s="134" t="n">
        <v>3.64</v>
      </c>
      <c r="I78" s="134" t="n">
        <v>0.935</v>
      </c>
      <c r="J78" s="134" t="n">
        <v>0.79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6101</v>
      </c>
      <c r="D79" s="132" t="n">
        <v>3327</v>
      </c>
      <c r="E79" s="132" t="n">
        <v>1940</v>
      </c>
      <c r="F79" s="133"/>
      <c r="G79" s="133"/>
      <c r="H79" s="134" t="n">
        <v>24.354</v>
      </c>
      <c r="I79" s="134" t="n">
        <v>10.844</v>
      </c>
      <c r="J79" s="134" t="n">
        <v>6.014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44669</v>
      </c>
      <c r="D80" s="140" t="n">
        <v>46082</v>
      </c>
      <c r="E80" s="140" t="n">
        <v>42008</v>
      </c>
      <c r="F80" s="141" t="n">
        <v>91.1592378803003</v>
      </c>
      <c r="G80" s="142"/>
      <c r="H80" s="143" t="n">
        <v>103.918</v>
      </c>
      <c r="I80" s="144" t="n">
        <v>136.082</v>
      </c>
      <c r="J80" s="144" t="n">
        <v>89.735</v>
      </c>
      <c r="K80" s="145" t="n">
        <v>65.941858585264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3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4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67915.54</v>
      </c>
      <c r="D87" s="160" t="n">
        <v>308422</v>
      </c>
      <c r="E87" s="160" t="n">
        <v>264511.01</v>
      </c>
      <c r="F87" s="161" t="n">
        <v>85.7626920258607</v>
      </c>
      <c r="G87" s="142"/>
      <c r="H87" s="162" t="n">
        <v>619.494</v>
      </c>
      <c r="I87" s="163" t="n">
        <v>1074.162</v>
      </c>
      <c r="J87" s="163" t="n">
        <v>788.976</v>
      </c>
      <c r="K87" s="161" t="n">
        <v>73.450373407363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9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150</v>
      </c>
      <c r="D9" s="132" t="n">
        <v>184</v>
      </c>
      <c r="E9" s="132" t="n">
        <v>162</v>
      </c>
      <c r="F9" s="133"/>
      <c r="G9" s="133"/>
      <c r="H9" s="134" t="n">
        <v>0.675</v>
      </c>
      <c r="I9" s="134" t="n">
        <v>0.379</v>
      </c>
      <c r="J9" s="134" t="n">
        <v>0.64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38</v>
      </c>
      <c r="D10" s="132" t="n">
        <v>22</v>
      </c>
      <c r="E10" s="132" t="n">
        <v>38</v>
      </c>
      <c r="F10" s="133"/>
      <c r="G10" s="133"/>
      <c r="H10" s="134" t="n">
        <v>0.082</v>
      </c>
      <c r="I10" s="134" t="n">
        <v>0.047</v>
      </c>
      <c r="J10" s="134" t="n">
        <v>0.068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231</v>
      </c>
      <c r="D11" s="132" t="n">
        <v>691</v>
      </c>
      <c r="E11" s="132" t="n">
        <v>457</v>
      </c>
      <c r="F11" s="133"/>
      <c r="G11" s="133"/>
      <c r="H11" s="134" t="n">
        <v>0.497</v>
      </c>
      <c r="I11" s="134" t="n">
        <v>0.946</v>
      </c>
      <c r="J11" s="134" t="n">
        <v>2.056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 t="n">
        <v>4</v>
      </c>
      <c r="E12" s="132" t="n">
        <v>5</v>
      </c>
      <c r="F12" s="133"/>
      <c r="G12" s="133"/>
      <c r="H12" s="134"/>
      <c r="I12" s="134" t="n">
        <v>0.008</v>
      </c>
      <c r="J12" s="134" t="n">
        <v>0.023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419</v>
      </c>
      <c r="D13" s="140" t="n">
        <v>901</v>
      </c>
      <c r="E13" s="140" t="n">
        <v>662</v>
      </c>
      <c r="F13" s="141" t="n">
        <v>73.4739178690344</v>
      </c>
      <c r="G13" s="142"/>
      <c r="H13" s="143" t="n">
        <v>1.254</v>
      </c>
      <c r="I13" s="144" t="n">
        <v>1.38</v>
      </c>
      <c r="J13" s="144" t="n">
        <v>2.787</v>
      </c>
      <c r="K13" s="145" t="n">
        <v>201.95652173913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127</v>
      </c>
      <c r="D17" s="140" t="n">
        <v>152</v>
      </c>
      <c r="E17" s="140" t="n">
        <v>138</v>
      </c>
      <c r="F17" s="141" t="n">
        <v>90.7894736842105</v>
      </c>
      <c r="G17" s="142"/>
      <c r="H17" s="143" t="n">
        <v>0.43</v>
      </c>
      <c r="I17" s="144" t="n">
        <v>0.343</v>
      </c>
      <c r="J17" s="144" t="n">
        <v>0.345</v>
      </c>
      <c r="K17" s="145" t="n">
        <v>100.58309037900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13690</v>
      </c>
      <c r="D19" s="132" t="n">
        <v>17194</v>
      </c>
      <c r="E19" s="132" t="n">
        <v>14155</v>
      </c>
      <c r="F19" s="133"/>
      <c r="G19" s="133"/>
      <c r="H19" s="134" t="n">
        <v>95.83</v>
      </c>
      <c r="I19" s="134" t="n">
        <v>114.77</v>
      </c>
      <c r="J19" s="134" t="n">
        <v>86.35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13690</v>
      </c>
      <c r="D22" s="140" t="n">
        <v>17194</v>
      </c>
      <c r="E22" s="140" t="n">
        <v>14155</v>
      </c>
      <c r="F22" s="141" t="n">
        <v>82.3252297313016</v>
      </c>
      <c r="G22" s="142"/>
      <c r="H22" s="143" t="n">
        <v>95.83</v>
      </c>
      <c r="I22" s="144" t="n">
        <v>114.77</v>
      </c>
      <c r="J22" s="144" t="n">
        <v>86.35</v>
      </c>
      <c r="K22" s="145" t="n">
        <v>75.237431384508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77155</v>
      </c>
      <c r="D24" s="140" t="n">
        <v>77718</v>
      </c>
      <c r="E24" s="140" t="n">
        <v>68590</v>
      </c>
      <c r="F24" s="141" t="n">
        <v>88.2549731079029</v>
      </c>
      <c r="G24" s="142"/>
      <c r="H24" s="143" t="n">
        <v>293.645</v>
      </c>
      <c r="I24" s="144" t="n">
        <v>334.378</v>
      </c>
      <c r="J24" s="144" t="n">
        <v>264.611</v>
      </c>
      <c r="K24" s="145" t="n">
        <v>79.135290001136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21700</v>
      </c>
      <c r="D26" s="140" t="n">
        <v>20042</v>
      </c>
      <c r="E26" s="140" t="n">
        <v>16700</v>
      </c>
      <c r="F26" s="141" t="n">
        <v>83.325017463327</v>
      </c>
      <c r="G26" s="142"/>
      <c r="H26" s="143" t="n">
        <v>97</v>
      </c>
      <c r="I26" s="144" t="n">
        <v>105.688</v>
      </c>
      <c r="J26" s="144" t="n">
        <v>74</v>
      </c>
      <c r="K26" s="145" t="n">
        <v>70.017409734312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171801</v>
      </c>
      <c r="D28" s="132" t="n">
        <v>178895</v>
      </c>
      <c r="E28" s="132" t="n">
        <v>157719.24</v>
      </c>
      <c r="F28" s="133"/>
      <c r="G28" s="133"/>
      <c r="H28" s="134" t="n">
        <v>668.588</v>
      </c>
      <c r="I28" s="134" t="n">
        <v>762.306</v>
      </c>
      <c r="J28" s="134" t="n">
        <v>638.211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02417</v>
      </c>
      <c r="D29" s="132" t="n">
        <v>100974</v>
      </c>
      <c r="E29" s="132" t="n">
        <v>100145</v>
      </c>
      <c r="F29" s="133"/>
      <c r="G29" s="133"/>
      <c r="H29" s="134" t="n">
        <v>235.694</v>
      </c>
      <c r="I29" s="134" t="n">
        <v>331.918</v>
      </c>
      <c r="J29" s="134" t="n">
        <v>317.787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190788</v>
      </c>
      <c r="D30" s="132" t="n">
        <v>191840</v>
      </c>
      <c r="E30" s="132" t="n">
        <v>171665</v>
      </c>
      <c r="F30" s="133"/>
      <c r="G30" s="133"/>
      <c r="H30" s="134" t="n">
        <v>465.979</v>
      </c>
      <c r="I30" s="134" t="n">
        <v>648.933</v>
      </c>
      <c r="J30" s="134" t="n">
        <v>534.992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465006</v>
      </c>
      <c r="D31" s="140" t="n">
        <v>471709</v>
      </c>
      <c r="E31" s="140" t="n">
        <v>429529.24</v>
      </c>
      <c r="F31" s="141" t="n">
        <v>91.0580972591153</v>
      </c>
      <c r="G31" s="142"/>
      <c r="H31" s="143" t="n">
        <v>1370.261</v>
      </c>
      <c r="I31" s="144" t="n">
        <v>1743.157</v>
      </c>
      <c r="J31" s="144" t="n">
        <v>1490.99</v>
      </c>
      <c r="K31" s="145" t="n">
        <v>85.533890521622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39590</v>
      </c>
      <c r="D33" s="132" t="n">
        <v>34303</v>
      </c>
      <c r="E33" s="132" t="n">
        <v>35663</v>
      </c>
      <c r="F33" s="133"/>
      <c r="G33" s="133"/>
      <c r="H33" s="134" t="n">
        <v>155.48</v>
      </c>
      <c r="I33" s="134" t="n">
        <v>140.157</v>
      </c>
      <c r="J33" s="134" t="n">
        <v>121.042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8720</v>
      </c>
      <c r="D34" s="132" t="n">
        <v>18494</v>
      </c>
      <c r="E34" s="132" t="n">
        <v>15456</v>
      </c>
      <c r="F34" s="133"/>
      <c r="G34" s="133"/>
      <c r="H34" s="134" t="n">
        <v>75</v>
      </c>
      <c r="I34" s="134" t="n">
        <v>47.186</v>
      </c>
      <c r="J34" s="134" t="n">
        <v>60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104000</v>
      </c>
      <c r="D35" s="132" t="n">
        <v>102036</v>
      </c>
      <c r="E35" s="132" t="n">
        <v>94400</v>
      </c>
      <c r="F35" s="133"/>
      <c r="G35" s="133"/>
      <c r="H35" s="134" t="n">
        <v>296</v>
      </c>
      <c r="I35" s="134" t="n">
        <v>547.176</v>
      </c>
      <c r="J35" s="134" t="n">
        <v>520.36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3855</v>
      </c>
      <c r="D36" s="132" t="n">
        <v>13426</v>
      </c>
      <c r="E36" s="132" t="n">
        <v>13120</v>
      </c>
      <c r="F36" s="133"/>
      <c r="G36" s="133"/>
      <c r="H36" s="134" t="n">
        <v>25.078</v>
      </c>
      <c r="I36" s="134" t="n">
        <v>46.519</v>
      </c>
      <c r="J36" s="134" t="n">
        <v>6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76165</v>
      </c>
      <c r="D37" s="140" t="n">
        <v>168259</v>
      </c>
      <c r="E37" s="140" t="n">
        <v>158639</v>
      </c>
      <c r="F37" s="141" t="n">
        <v>94.2826238120992</v>
      </c>
      <c r="G37" s="142"/>
      <c r="H37" s="143" t="n">
        <v>551.558</v>
      </c>
      <c r="I37" s="144" t="n">
        <v>781.038</v>
      </c>
      <c r="J37" s="144" t="n">
        <v>766.406</v>
      </c>
      <c r="K37" s="145" t="n">
        <v>98.12659563299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8100</v>
      </c>
      <c r="D39" s="140" t="n">
        <v>8476</v>
      </c>
      <c r="E39" s="140" t="n">
        <v>8200</v>
      </c>
      <c r="F39" s="141" t="n">
        <v>96.7437470504955</v>
      </c>
      <c r="G39" s="142"/>
      <c r="H39" s="143" t="n">
        <v>13</v>
      </c>
      <c r="I39" s="144" t="n">
        <v>11.291</v>
      </c>
      <c r="J39" s="144" t="n">
        <v>11</v>
      </c>
      <c r="K39" s="145" t="n">
        <v>97.422726065007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42256</v>
      </c>
      <c r="D41" s="132" t="n">
        <v>41882</v>
      </c>
      <c r="E41" s="132" t="n">
        <v>42732</v>
      </c>
      <c r="F41" s="133"/>
      <c r="G41" s="133"/>
      <c r="H41" s="134" t="n">
        <v>59.769</v>
      </c>
      <c r="I41" s="134" t="n">
        <v>172.878</v>
      </c>
      <c r="J41" s="134" t="n">
        <v>137.03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148121</v>
      </c>
      <c r="D42" s="132" t="n">
        <v>174734</v>
      </c>
      <c r="E42" s="132" t="n">
        <v>147520</v>
      </c>
      <c r="F42" s="133"/>
      <c r="G42" s="133"/>
      <c r="H42" s="134" t="n">
        <v>590.149</v>
      </c>
      <c r="I42" s="134" t="n">
        <v>926.134</v>
      </c>
      <c r="J42" s="134" t="n">
        <v>659.662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22418</v>
      </c>
      <c r="D43" s="132" t="n">
        <v>20856</v>
      </c>
      <c r="E43" s="132" t="n">
        <v>20972</v>
      </c>
      <c r="F43" s="133"/>
      <c r="G43" s="133"/>
      <c r="H43" s="134" t="n">
        <v>58.318</v>
      </c>
      <c r="I43" s="134" t="n">
        <v>90.087</v>
      </c>
      <c r="J43" s="134" t="n">
        <v>77.909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17419</v>
      </c>
      <c r="D44" s="132" t="n">
        <v>127775</v>
      </c>
      <c r="E44" s="132" t="n">
        <v>124687</v>
      </c>
      <c r="F44" s="133"/>
      <c r="G44" s="133"/>
      <c r="H44" s="134" t="n">
        <v>354.252</v>
      </c>
      <c r="I44" s="134" t="n">
        <v>626.355</v>
      </c>
      <c r="J44" s="134" t="n">
        <v>463.722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39053</v>
      </c>
      <c r="D45" s="132" t="n">
        <v>37005</v>
      </c>
      <c r="E45" s="132" t="n">
        <v>37788</v>
      </c>
      <c r="F45" s="133"/>
      <c r="G45" s="133"/>
      <c r="H45" s="134" t="n">
        <v>75.397</v>
      </c>
      <c r="I45" s="134" t="n">
        <v>155.987</v>
      </c>
      <c r="J45" s="134" t="n">
        <v>134.208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60487</v>
      </c>
      <c r="D46" s="132" t="n">
        <v>65473</v>
      </c>
      <c r="E46" s="132" t="n">
        <v>65293</v>
      </c>
      <c r="F46" s="133"/>
      <c r="G46" s="133"/>
      <c r="H46" s="134" t="n">
        <v>145.61</v>
      </c>
      <c r="I46" s="134" t="n">
        <v>267.326</v>
      </c>
      <c r="J46" s="134" t="n">
        <v>218.938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83010</v>
      </c>
      <c r="D47" s="132" t="n">
        <v>101990</v>
      </c>
      <c r="E47" s="132" t="n">
        <v>85037</v>
      </c>
      <c r="F47" s="133"/>
      <c r="G47" s="133"/>
      <c r="H47" s="134" t="n">
        <v>269.951</v>
      </c>
      <c r="I47" s="134" t="n">
        <v>428.552</v>
      </c>
      <c r="J47" s="134" t="n">
        <v>318.994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84146</v>
      </c>
      <c r="D48" s="132" t="n">
        <v>197051</v>
      </c>
      <c r="E48" s="132" t="n">
        <v>181553</v>
      </c>
      <c r="F48" s="133"/>
      <c r="G48" s="133"/>
      <c r="H48" s="134" t="n">
        <v>473.686</v>
      </c>
      <c r="I48" s="134" t="n">
        <v>924.16</v>
      </c>
      <c r="J48" s="134" t="n">
        <v>701.622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52775</v>
      </c>
      <c r="D49" s="132" t="n">
        <v>54029</v>
      </c>
      <c r="E49" s="132" t="n">
        <v>62664</v>
      </c>
      <c r="F49" s="133"/>
      <c r="G49" s="133"/>
      <c r="H49" s="134" t="n">
        <v>141.836</v>
      </c>
      <c r="I49" s="134" t="n">
        <v>236.66</v>
      </c>
      <c r="J49" s="134" t="n">
        <v>246.448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749685</v>
      </c>
      <c r="D50" s="140" t="n">
        <v>820795</v>
      </c>
      <c r="E50" s="140" t="n">
        <v>768246</v>
      </c>
      <c r="F50" s="141" t="n">
        <v>93.5977923842129</v>
      </c>
      <c r="G50" s="142"/>
      <c r="H50" s="143" t="n">
        <v>2168.968</v>
      </c>
      <c r="I50" s="144" t="n">
        <v>3828.139</v>
      </c>
      <c r="J50" s="144" t="n">
        <v>2958.533</v>
      </c>
      <c r="K50" s="145" t="n">
        <v>77.283844708878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44469</v>
      </c>
      <c r="D52" s="140" t="n">
        <v>46007</v>
      </c>
      <c r="E52" s="140" t="n">
        <v>53046</v>
      </c>
      <c r="F52" s="141" t="n">
        <v>115.299845675658</v>
      </c>
      <c r="G52" s="142"/>
      <c r="H52" s="143" t="n">
        <v>151.735</v>
      </c>
      <c r="I52" s="144" t="n">
        <v>127.072</v>
      </c>
      <c r="J52" s="144" t="n">
        <v>151.735</v>
      </c>
      <c r="K52" s="145" t="n">
        <v>119.40868169226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12826</v>
      </c>
      <c r="D54" s="132" t="n">
        <v>104576</v>
      </c>
      <c r="E54" s="132" t="n">
        <v>97350</v>
      </c>
      <c r="F54" s="133"/>
      <c r="G54" s="133"/>
      <c r="H54" s="134" t="n">
        <v>351.846</v>
      </c>
      <c r="I54" s="134" t="n">
        <v>377.044</v>
      </c>
      <c r="J54" s="134" t="n">
        <v>321.5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04713</v>
      </c>
      <c r="D55" s="132" t="n">
        <v>100585</v>
      </c>
      <c r="E55" s="132" t="n">
        <v>95830</v>
      </c>
      <c r="F55" s="133"/>
      <c r="G55" s="133"/>
      <c r="H55" s="134" t="n">
        <v>236.892</v>
      </c>
      <c r="I55" s="134" t="n">
        <v>381.641</v>
      </c>
      <c r="J55" s="134" t="n">
        <v>373.737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238027</v>
      </c>
      <c r="D56" s="132" t="n">
        <v>211434</v>
      </c>
      <c r="E56" s="132" t="n">
        <v>212496</v>
      </c>
      <c r="F56" s="133"/>
      <c r="G56" s="133"/>
      <c r="H56" s="134" t="n">
        <v>570.59</v>
      </c>
      <c r="I56" s="134" t="n">
        <v>756.103</v>
      </c>
      <c r="J56" s="134" t="n">
        <v>746.6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92180</v>
      </c>
      <c r="D57" s="132" t="n">
        <v>95616</v>
      </c>
      <c r="E57" s="132" t="n">
        <v>83117</v>
      </c>
      <c r="F57" s="133"/>
      <c r="G57" s="133"/>
      <c r="H57" s="134" t="n">
        <v>262.94</v>
      </c>
      <c r="I57" s="134" t="n">
        <v>339.42</v>
      </c>
      <c r="J57" s="134" t="n">
        <v>256.864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33177</v>
      </c>
      <c r="D58" s="132" t="n">
        <v>136443</v>
      </c>
      <c r="E58" s="132" t="n">
        <v>116266</v>
      </c>
      <c r="F58" s="133"/>
      <c r="G58" s="133"/>
      <c r="H58" s="134" t="n">
        <v>215.451</v>
      </c>
      <c r="I58" s="134" t="n">
        <v>512.443</v>
      </c>
      <c r="J58" s="134" t="n">
        <v>333.848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680923</v>
      </c>
      <c r="D59" s="140" t="n">
        <v>648654</v>
      </c>
      <c r="E59" s="140" t="n">
        <v>605059</v>
      </c>
      <c r="F59" s="141" t="n">
        <v>93.2791596135999</v>
      </c>
      <c r="G59" s="142"/>
      <c r="H59" s="143" t="n">
        <v>1637.719</v>
      </c>
      <c r="I59" s="144" t="n">
        <v>2366.651</v>
      </c>
      <c r="J59" s="144" t="n">
        <v>2032.549</v>
      </c>
      <c r="K59" s="145" t="n">
        <v>85.882920633418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2150</v>
      </c>
      <c r="D61" s="132" t="n">
        <v>2005</v>
      </c>
      <c r="E61" s="132" t="n">
        <v>2267</v>
      </c>
      <c r="F61" s="133"/>
      <c r="G61" s="133"/>
      <c r="H61" s="134" t="n">
        <v>3.262</v>
      </c>
      <c r="I61" s="134" t="n">
        <v>5.616</v>
      </c>
      <c r="J61" s="134" t="n">
        <v>6.446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3187</v>
      </c>
      <c r="D62" s="132" t="n">
        <v>2877</v>
      </c>
      <c r="E62" s="132" t="n">
        <v>2877</v>
      </c>
      <c r="F62" s="133"/>
      <c r="G62" s="133"/>
      <c r="H62" s="134" t="n">
        <v>4.584</v>
      </c>
      <c r="I62" s="134" t="n">
        <v>5.825</v>
      </c>
      <c r="J62" s="134" t="n">
        <v>5.46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7655.46</v>
      </c>
      <c r="D63" s="132" t="n">
        <v>903</v>
      </c>
      <c r="E63" s="132" t="n">
        <v>900</v>
      </c>
      <c r="F63" s="133"/>
      <c r="G63" s="133"/>
      <c r="H63" s="134" t="n">
        <v>12.685</v>
      </c>
      <c r="I63" s="134" t="n">
        <v>2.874</v>
      </c>
      <c r="J63" s="134" t="n">
        <v>2.986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2992.46</v>
      </c>
      <c r="D64" s="140" t="n">
        <v>5785</v>
      </c>
      <c r="E64" s="140" t="n">
        <v>6044</v>
      </c>
      <c r="F64" s="141" t="n">
        <v>104.47709593777</v>
      </c>
      <c r="G64" s="142"/>
      <c r="H64" s="143" t="n">
        <v>20.531</v>
      </c>
      <c r="I64" s="144" t="n">
        <v>14.315</v>
      </c>
      <c r="J64" s="144" t="n">
        <v>14.892</v>
      </c>
      <c r="K64" s="145" t="n">
        <v>104.03073698917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11102</v>
      </c>
      <c r="D66" s="140" t="n">
        <v>10789</v>
      </c>
      <c r="E66" s="140" t="n">
        <v>13034</v>
      </c>
      <c r="F66" s="141" t="n">
        <v>120.808230605246</v>
      </c>
      <c r="G66" s="142"/>
      <c r="H66" s="143" t="n">
        <v>10.411</v>
      </c>
      <c r="I66" s="144" t="n">
        <v>40.449</v>
      </c>
      <c r="J66" s="144" t="n">
        <v>24.113</v>
      </c>
      <c r="K66" s="145" t="n">
        <v>59.613340255630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58000</v>
      </c>
      <c r="D68" s="132" t="n">
        <v>50939</v>
      </c>
      <c r="E68" s="132" t="n">
        <v>51650</v>
      </c>
      <c r="F68" s="133"/>
      <c r="G68" s="133"/>
      <c r="H68" s="134" t="n">
        <v>112</v>
      </c>
      <c r="I68" s="134" t="n">
        <v>155.199</v>
      </c>
      <c r="J68" s="134" t="n">
        <v>12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000</v>
      </c>
      <c r="D69" s="132" t="n">
        <v>688</v>
      </c>
      <c r="E69" s="132" t="n">
        <v>650</v>
      </c>
      <c r="F69" s="133"/>
      <c r="G69" s="133"/>
      <c r="H69" s="134" t="n">
        <v>1.8</v>
      </c>
      <c r="I69" s="134" t="n">
        <v>1.948</v>
      </c>
      <c r="J69" s="134" t="n">
        <v>1.4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59000</v>
      </c>
      <c r="D70" s="140" t="n">
        <v>51627</v>
      </c>
      <c r="E70" s="140" t="n">
        <v>52300</v>
      </c>
      <c r="F70" s="141" t="n">
        <v>101.303581459314</v>
      </c>
      <c r="G70" s="142"/>
      <c r="H70" s="143" t="n">
        <v>113.8</v>
      </c>
      <c r="I70" s="144" t="n">
        <v>157.147</v>
      </c>
      <c r="J70" s="144" t="n">
        <v>126.4</v>
      </c>
      <c r="K70" s="145" t="n">
        <v>80.434243097227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/>
      <c r="D72" s="132" t="n">
        <v>10</v>
      </c>
      <c r="E72" s="132"/>
      <c r="F72" s="133"/>
      <c r="G72" s="133"/>
      <c r="H72" s="134"/>
      <c r="I72" s="134" t="n">
        <v>0.015</v>
      </c>
      <c r="J72" s="134"/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0807</v>
      </c>
      <c r="D73" s="132" t="n">
        <v>11335</v>
      </c>
      <c r="E73" s="132" t="n">
        <v>9239</v>
      </c>
      <c r="F73" s="133"/>
      <c r="G73" s="133"/>
      <c r="H73" s="134" t="n">
        <v>59.676</v>
      </c>
      <c r="I73" s="134" t="n">
        <v>25.34</v>
      </c>
      <c r="J73" s="134" t="n">
        <v>20.658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8426</v>
      </c>
      <c r="D74" s="132" t="n">
        <v>9383</v>
      </c>
      <c r="E74" s="132" t="n">
        <v>5757</v>
      </c>
      <c r="F74" s="133"/>
      <c r="G74" s="133"/>
      <c r="H74" s="134" t="n">
        <v>16.991</v>
      </c>
      <c r="I74" s="134" t="n">
        <v>31.946</v>
      </c>
      <c r="J74" s="134" t="n">
        <v>12.661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34458</v>
      </c>
      <c r="D75" s="132" t="n">
        <v>20779</v>
      </c>
      <c r="E75" s="132" t="n">
        <v>18821</v>
      </c>
      <c r="F75" s="133"/>
      <c r="G75" s="133"/>
      <c r="H75" s="134" t="n">
        <v>48.982</v>
      </c>
      <c r="I75" s="134" t="n">
        <v>45.807</v>
      </c>
      <c r="J75" s="134" t="n">
        <v>40.952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816</v>
      </c>
      <c r="D76" s="132" t="n">
        <v>1800</v>
      </c>
      <c r="E76" s="132" t="n">
        <v>1153</v>
      </c>
      <c r="F76" s="133"/>
      <c r="G76" s="133"/>
      <c r="H76" s="134" t="n">
        <v>2.597</v>
      </c>
      <c r="I76" s="134" t="n">
        <v>5.4</v>
      </c>
      <c r="J76" s="134" t="n">
        <v>4.035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4641</v>
      </c>
      <c r="D77" s="132" t="n">
        <v>5238</v>
      </c>
      <c r="E77" s="132" t="n">
        <v>3756</v>
      </c>
      <c r="F77" s="133"/>
      <c r="G77" s="133"/>
      <c r="H77" s="134" t="n">
        <v>11.445</v>
      </c>
      <c r="I77" s="134" t="n">
        <v>15.033</v>
      </c>
      <c r="J77" s="134" t="n">
        <v>8.537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2117</v>
      </c>
      <c r="D78" s="132" t="n">
        <v>13926</v>
      </c>
      <c r="E78" s="132" t="n">
        <v>12100</v>
      </c>
      <c r="F78" s="133"/>
      <c r="G78" s="133"/>
      <c r="H78" s="134" t="n">
        <v>35.684</v>
      </c>
      <c r="I78" s="134" t="n">
        <v>41.139</v>
      </c>
      <c r="J78" s="134" t="n">
        <v>30.77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24404</v>
      </c>
      <c r="D79" s="132" t="n">
        <v>29938</v>
      </c>
      <c r="E79" s="132" t="n">
        <v>17440</v>
      </c>
      <c r="F79" s="133"/>
      <c r="G79" s="133"/>
      <c r="H79" s="134" t="n">
        <v>75.652</v>
      </c>
      <c r="I79" s="134" t="n">
        <v>90.998</v>
      </c>
      <c r="J79" s="134" t="n">
        <v>52.32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95669</v>
      </c>
      <c r="D80" s="140" t="n">
        <v>92409</v>
      </c>
      <c r="E80" s="140" t="n">
        <v>68266</v>
      </c>
      <c r="F80" s="141" t="n">
        <v>73.8737568851519</v>
      </c>
      <c r="G80" s="142"/>
      <c r="H80" s="143" t="n">
        <v>251.027</v>
      </c>
      <c r="I80" s="144" t="n">
        <v>255.678</v>
      </c>
      <c r="J80" s="144" t="n">
        <v>169.938</v>
      </c>
      <c r="K80" s="145" t="n">
        <v>66.465632553446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23</v>
      </c>
      <c r="D82" s="132" t="n">
        <v>57</v>
      </c>
      <c r="E82" s="132" t="n">
        <v>57</v>
      </c>
      <c r="F82" s="133"/>
      <c r="G82" s="133"/>
      <c r="H82" s="134" t="n">
        <v>0.192</v>
      </c>
      <c r="I82" s="134" t="n">
        <v>0.087</v>
      </c>
      <c r="J82" s="134" t="n">
        <v>0.087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50</v>
      </c>
      <c r="D83" s="132" t="n">
        <v>43</v>
      </c>
      <c r="E83" s="132" t="n">
        <v>43</v>
      </c>
      <c r="F83" s="133"/>
      <c r="G83" s="133"/>
      <c r="H83" s="134" t="n">
        <v>0.05</v>
      </c>
      <c r="I83" s="134" t="n">
        <v>0.035</v>
      </c>
      <c r="J83" s="134" t="n">
        <v>0.03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73</v>
      </c>
      <c r="D84" s="140" t="n">
        <v>100</v>
      </c>
      <c r="E84" s="140" t="n">
        <v>100</v>
      </c>
      <c r="F84" s="141" t="n">
        <v>100</v>
      </c>
      <c r="G84" s="142"/>
      <c r="H84" s="143" t="n">
        <v>0.242</v>
      </c>
      <c r="I84" s="144" t="n">
        <v>0.122</v>
      </c>
      <c r="J84" s="144" t="n">
        <v>0.122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416375.46</v>
      </c>
      <c r="D87" s="160" t="n">
        <v>2440617</v>
      </c>
      <c r="E87" s="160" t="n">
        <v>2262708.24</v>
      </c>
      <c r="F87" s="161" t="n">
        <v>92.7105006643812</v>
      </c>
      <c r="G87" s="142"/>
      <c r="H87" s="162" t="n">
        <v>6777.411</v>
      </c>
      <c r="I87" s="163" t="n">
        <v>9881.618</v>
      </c>
      <c r="J87" s="163" t="n">
        <v>8174.771</v>
      </c>
      <c r="K87" s="161" t="n">
        <v>82.727049355682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9" activeCellId="0" sqref="C9:M9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2" style="99" width="9.85"/>
  </cols>
  <sheetData>
    <row r="1" s="101" customFormat="true" ht="12.75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0</v>
      </c>
      <c r="B2" s="103"/>
      <c r="C2" s="103"/>
      <c r="D2" s="103"/>
      <c r="E2" s="104"/>
      <c r="F2" s="103"/>
      <c r="G2" s="103"/>
      <c r="H2" s="103"/>
      <c r="I2" s="105"/>
      <c r="J2" s="106" t="s">
        <v>21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8</v>
      </c>
      <c r="B4" s="108"/>
      <c r="C4" s="109" t="s">
        <v>219</v>
      </c>
      <c r="D4" s="109"/>
      <c r="E4" s="109"/>
      <c r="F4" s="109"/>
      <c r="G4" s="110"/>
      <c r="H4" s="109" t="s">
        <v>220</v>
      </c>
      <c r="I4" s="109"/>
      <c r="J4" s="109"/>
      <c r="K4" s="109"/>
    </row>
    <row r="5" s="111" customFormat="true" ht="11.25" hidden="false" customHeight="true" outlineLevel="0" collapsed="false">
      <c r="A5" s="112" t="s">
        <v>22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2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4</v>
      </c>
      <c r="E7" s="122" t="n">
        <v>9</v>
      </c>
      <c r="F7" s="123" t="str">
        <f aca="false">CONCATENATE(D6,"=100")</f>
        <v>2020=100</v>
      </c>
      <c r="G7" s="124"/>
      <c r="H7" s="121" t="s">
        <v>223</v>
      </c>
      <c r="I7" s="122" t="s">
        <v>224</v>
      </c>
      <c r="J7" s="122" t="n">
        <v>9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5</v>
      </c>
      <c r="B9" s="131"/>
      <c r="C9" s="132" t="n">
        <v>150</v>
      </c>
      <c r="D9" s="132" t="n">
        <v>184</v>
      </c>
      <c r="E9" s="132" t="n">
        <v>162</v>
      </c>
      <c r="F9" s="133"/>
      <c r="G9" s="133"/>
      <c r="H9" s="134" t="n">
        <v>0.675</v>
      </c>
      <c r="I9" s="134" t="n">
        <v>0.379</v>
      </c>
      <c r="J9" s="134" t="n">
        <v>0.64</v>
      </c>
      <c r="K9" s="135"/>
    </row>
    <row r="10" s="136" customFormat="true" ht="11.25" hidden="false" customHeight="true" outlineLevel="0" collapsed="false">
      <c r="A10" s="137" t="s">
        <v>226</v>
      </c>
      <c r="B10" s="131"/>
      <c r="C10" s="132" t="n">
        <v>38</v>
      </c>
      <c r="D10" s="132" t="n">
        <v>22</v>
      </c>
      <c r="E10" s="132" t="n">
        <v>38</v>
      </c>
      <c r="F10" s="133"/>
      <c r="G10" s="133"/>
      <c r="H10" s="134" t="n">
        <v>0.082</v>
      </c>
      <c r="I10" s="134" t="n">
        <v>0.047</v>
      </c>
      <c r="J10" s="134" t="n">
        <v>0.068</v>
      </c>
      <c r="K10" s="135"/>
    </row>
    <row r="11" s="136" customFormat="true" ht="11.25" hidden="false" customHeight="true" outlineLevel="0" collapsed="false">
      <c r="A11" s="130" t="s">
        <v>227</v>
      </c>
      <c r="B11" s="131"/>
      <c r="C11" s="132" t="n">
        <v>231</v>
      </c>
      <c r="D11" s="132" t="n">
        <v>691</v>
      </c>
      <c r="E11" s="132" t="n">
        <v>457</v>
      </c>
      <c r="F11" s="133"/>
      <c r="G11" s="133"/>
      <c r="H11" s="134" t="n">
        <v>0.497</v>
      </c>
      <c r="I11" s="134" t="n">
        <v>0.946</v>
      </c>
      <c r="J11" s="134" t="n">
        <v>2.056</v>
      </c>
      <c r="K11" s="135"/>
    </row>
    <row r="12" s="136" customFormat="true" ht="11.25" hidden="false" customHeight="true" outlineLevel="0" collapsed="false">
      <c r="A12" s="137" t="s">
        <v>228</v>
      </c>
      <c r="B12" s="131"/>
      <c r="C12" s="132"/>
      <c r="D12" s="132" t="n">
        <v>4</v>
      </c>
      <c r="E12" s="132" t="n">
        <v>5</v>
      </c>
      <c r="F12" s="133"/>
      <c r="G12" s="133"/>
      <c r="H12" s="134"/>
      <c r="I12" s="134" t="n">
        <v>0.008</v>
      </c>
      <c r="J12" s="134" t="n">
        <v>0.023</v>
      </c>
      <c r="K12" s="135"/>
    </row>
    <row r="13" s="146" customFormat="true" ht="11.25" hidden="false" customHeight="true" outlineLevel="0" collapsed="false">
      <c r="A13" s="138" t="s">
        <v>229</v>
      </c>
      <c r="B13" s="139"/>
      <c r="C13" s="140" t="n">
        <v>419</v>
      </c>
      <c r="D13" s="140" t="n">
        <v>901</v>
      </c>
      <c r="E13" s="140" t="n">
        <v>662</v>
      </c>
      <c r="F13" s="141" t="n">
        <v>73.4739178690344</v>
      </c>
      <c r="G13" s="142"/>
      <c r="H13" s="143" t="n">
        <v>1.254</v>
      </c>
      <c r="I13" s="144" t="n">
        <v>1.38</v>
      </c>
      <c r="J13" s="144" t="n">
        <v>2.787</v>
      </c>
      <c r="K13" s="145" t="n">
        <v>201.95652173913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0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1</v>
      </c>
      <c r="B17" s="139"/>
      <c r="C17" s="140" t="n">
        <v>127</v>
      </c>
      <c r="D17" s="140" t="n">
        <v>152</v>
      </c>
      <c r="E17" s="140" t="n">
        <v>138</v>
      </c>
      <c r="F17" s="141" t="n">
        <v>90.7894736842105</v>
      </c>
      <c r="G17" s="142"/>
      <c r="H17" s="143" t="n">
        <v>0.43</v>
      </c>
      <c r="I17" s="144" t="n">
        <v>0.343</v>
      </c>
      <c r="J17" s="144" t="n">
        <v>0.345</v>
      </c>
      <c r="K17" s="145" t="n">
        <v>100.58309037900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2</v>
      </c>
      <c r="B19" s="131"/>
      <c r="C19" s="132" t="n">
        <v>13690</v>
      </c>
      <c r="D19" s="132" t="n">
        <v>17194</v>
      </c>
      <c r="E19" s="132" t="n">
        <v>14155</v>
      </c>
      <c r="F19" s="133"/>
      <c r="G19" s="133"/>
      <c r="H19" s="134" t="n">
        <v>95.83</v>
      </c>
      <c r="I19" s="134" t="n">
        <v>114.77</v>
      </c>
      <c r="J19" s="134" t="n">
        <v>86.35</v>
      </c>
      <c r="K19" s="135"/>
    </row>
    <row r="20" s="136" customFormat="true" ht="11.25" hidden="false" customHeight="true" outlineLevel="0" collapsed="false">
      <c r="A20" s="137" t="s">
        <v>233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4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5</v>
      </c>
      <c r="B22" s="139"/>
      <c r="C22" s="140" t="n">
        <v>13690</v>
      </c>
      <c r="D22" s="140" t="n">
        <v>17194</v>
      </c>
      <c r="E22" s="140" t="n">
        <v>14155</v>
      </c>
      <c r="F22" s="141" t="n">
        <v>82.3252297313016</v>
      </c>
      <c r="G22" s="142"/>
      <c r="H22" s="143" t="n">
        <v>95.83</v>
      </c>
      <c r="I22" s="144" t="n">
        <v>114.77</v>
      </c>
      <c r="J22" s="144" t="n">
        <v>86.35</v>
      </c>
      <c r="K22" s="145" t="n">
        <v>75.237431384508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6</v>
      </c>
      <c r="B24" s="139"/>
      <c r="C24" s="140" t="n">
        <v>77155</v>
      </c>
      <c r="D24" s="140" t="n">
        <v>77718</v>
      </c>
      <c r="E24" s="140" t="n">
        <v>68590</v>
      </c>
      <c r="F24" s="141" t="n">
        <v>88.2549731079029</v>
      </c>
      <c r="G24" s="142"/>
      <c r="H24" s="143" t="n">
        <v>293.645</v>
      </c>
      <c r="I24" s="144" t="n">
        <v>334.378</v>
      </c>
      <c r="J24" s="144" t="n">
        <v>264.611</v>
      </c>
      <c r="K24" s="145" t="n">
        <v>79.135290001136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7</v>
      </c>
      <c r="B26" s="139"/>
      <c r="C26" s="140" t="n">
        <v>21700</v>
      </c>
      <c r="D26" s="140" t="n">
        <v>20042</v>
      </c>
      <c r="E26" s="140" t="n">
        <v>16700</v>
      </c>
      <c r="F26" s="141" t="n">
        <v>83.325017463327</v>
      </c>
      <c r="G26" s="142"/>
      <c r="H26" s="143" t="n">
        <v>97</v>
      </c>
      <c r="I26" s="144" t="n">
        <v>105.688</v>
      </c>
      <c r="J26" s="144" t="n">
        <v>74</v>
      </c>
      <c r="K26" s="145" t="n">
        <v>70.017409734312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8</v>
      </c>
      <c r="B28" s="131"/>
      <c r="C28" s="132" t="n">
        <v>175307</v>
      </c>
      <c r="D28" s="132" t="n">
        <v>181891</v>
      </c>
      <c r="E28" s="132" t="n">
        <v>160938</v>
      </c>
      <c r="F28" s="133"/>
      <c r="G28" s="133"/>
      <c r="H28" s="134" t="n">
        <v>681.647</v>
      </c>
      <c r="I28" s="134" t="n">
        <v>774.314</v>
      </c>
      <c r="J28" s="134" t="n">
        <v>650.848</v>
      </c>
      <c r="K28" s="135"/>
    </row>
    <row r="29" s="136" customFormat="true" ht="11.25" hidden="false" customHeight="true" outlineLevel="0" collapsed="false">
      <c r="A29" s="137" t="s">
        <v>239</v>
      </c>
      <c r="B29" s="131"/>
      <c r="C29" s="132" t="n">
        <v>104508</v>
      </c>
      <c r="D29" s="132" t="n">
        <v>103523</v>
      </c>
      <c r="E29" s="132" t="n">
        <v>105846</v>
      </c>
      <c r="F29" s="133"/>
      <c r="G29" s="133"/>
      <c r="H29" s="134" t="n">
        <v>240.171</v>
      </c>
      <c r="I29" s="134" t="n">
        <v>339.235</v>
      </c>
      <c r="J29" s="134" t="n">
        <v>335.877</v>
      </c>
      <c r="K29" s="135"/>
    </row>
    <row r="30" s="136" customFormat="true" ht="11.25" hidden="false" customHeight="true" outlineLevel="0" collapsed="false">
      <c r="A30" s="137" t="s">
        <v>240</v>
      </c>
      <c r="B30" s="131"/>
      <c r="C30" s="132" t="n">
        <v>194682</v>
      </c>
      <c r="D30" s="132" t="n">
        <v>195755</v>
      </c>
      <c r="E30" s="132" t="n">
        <v>175150</v>
      </c>
      <c r="F30" s="133"/>
      <c r="G30" s="133"/>
      <c r="H30" s="134" t="n">
        <v>475.488</v>
      </c>
      <c r="I30" s="134" t="n">
        <v>660.22</v>
      </c>
      <c r="J30" s="134" t="n">
        <v>545.828</v>
      </c>
      <c r="K30" s="135"/>
    </row>
    <row r="31" s="146" customFormat="true" ht="11.25" hidden="false" customHeight="true" outlineLevel="0" collapsed="false">
      <c r="A31" s="148" t="s">
        <v>241</v>
      </c>
      <c r="B31" s="139"/>
      <c r="C31" s="140" t="n">
        <v>474497</v>
      </c>
      <c r="D31" s="140" t="n">
        <v>481169</v>
      </c>
      <c r="E31" s="140" t="n">
        <v>441934</v>
      </c>
      <c r="F31" s="141" t="n">
        <v>91.8459002969851</v>
      </c>
      <c r="G31" s="142"/>
      <c r="H31" s="143" t="n">
        <v>1397.306</v>
      </c>
      <c r="I31" s="144" t="n">
        <v>1773.769</v>
      </c>
      <c r="J31" s="144" t="n">
        <v>1532.553</v>
      </c>
      <c r="K31" s="145" t="n">
        <v>86.400934958272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2</v>
      </c>
      <c r="B33" s="131"/>
      <c r="C33" s="132" t="n">
        <v>39990</v>
      </c>
      <c r="D33" s="132" t="n">
        <v>34650</v>
      </c>
      <c r="E33" s="132" t="n">
        <v>36023</v>
      </c>
      <c r="F33" s="133"/>
      <c r="G33" s="133"/>
      <c r="H33" s="134" t="n">
        <v>157.09</v>
      </c>
      <c r="I33" s="134" t="n">
        <v>141.573</v>
      </c>
      <c r="J33" s="134" t="n">
        <v>122.271</v>
      </c>
      <c r="K33" s="135"/>
    </row>
    <row r="34" s="136" customFormat="true" ht="11.25" hidden="false" customHeight="true" outlineLevel="0" collapsed="false">
      <c r="A34" s="137" t="s">
        <v>243</v>
      </c>
      <c r="B34" s="131"/>
      <c r="C34" s="132" t="n">
        <v>19500</v>
      </c>
      <c r="D34" s="132" t="n">
        <v>19265</v>
      </c>
      <c r="E34" s="132" t="n">
        <v>16100</v>
      </c>
      <c r="F34" s="133"/>
      <c r="G34" s="133"/>
      <c r="H34" s="134" t="n">
        <v>78</v>
      </c>
      <c r="I34" s="134" t="n">
        <v>48.746</v>
      </c>
      <c r="J34" s="134" t="n">
        <v>62</v>
      </c>
      <c r="K34" s="135"/>
    </row>
    <row r="35" s="136" customFormat="true" ht="11.25" hidden="false" customHeight="true" outlineLevel="0" collapsed="false">
      <c r="A35" s="137" t="s">
        <v>244</v>
      </c>
      <c r="B35" s="131"/>
      <c r="C35" s="132" t="n">
        <v>104400</v>
      </c>
      <c r="D35" s="132" t="n">
        <v>102446</v>
      </c>
      <c r="E35" s="132" t="n">
        <v>94889.53</v>
      </c>
      <c r="F35" s="133"/>
      <c r="G35" s="133"/>
      <c r="H35" s="134" t="n">
        <v>297.2</v>
      </c>
      <c r="I35" s="134" t="n">
        <v>549.373</v>
      </c>
      <c r="J35" s="134" t="n">
        <v>522.454</v>
      </c>
      <c r="K35" s="135"/>
    </row>
    <row r="36" s="136" customFormat="true" ht="11.25" hidden="false" customHeight="true" outlineLevel="0" collapsed="false">
      <c r="A36" s="137" t="s">
        <v>245</v>
      </c>
      <c r="B36" s="131"/>
      <c r="C36" s="132" t="n">
        <v>13855</v>
      </c>
      <c r="D36" s="132" t="n">
        <v>13426</v>
      </c>
      <c r="E36" s="132" t="n">
        <v>13120</v>
      </c>
      <c r="F36" s="133"/>
      <c r="G36" s="133"/>
      <c r="H36" s="134" t="n">
        <v>25.078</v>
      </c>
      <c r="I36" s="134" t="n">
        <v>46.519</v>
      </c>
      <c r="J36" s="134" t="n">
        <v>65</v>
      </c>
      <c r="K36" s="135"/>
    </row>
    <row r="37" s="146" customFormat="true" ht="11.25" hidden="false" customHeight="true" outlineLevel="0" collapsed="false">
      <c r="A37" s="138" t="s">
        <v>246</v>
      </c>
      <c r="B37" s="139"/>
      <c r="C37" s="140" t="n">
        <v>177745</v>
      </c>
      <c r="D37" s="140" t="n">
        <v>169787</v>
      </c>
      <c r="E37" s="140" t="n">
        <v>160132.53</v>
      </c>
      <c r="F37" s="141" t="n">
        <v>94.3137754951793</v>
      </c>
      <c r="G37" s="142"/>
      <c r="H37" s="143" t="n">
        <v>557.368</v>
      </c>
      <c r="I37" s="144" t="n">
        <v>786.211</v>
      </c>
      <c r="J37" s="144" t="n">
        <v>771.725</v>
      </c>
      <c r="K37" s="145" t="n">
        <v>98.157492072738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7</v>
      </c>
      <c r="B39" s="139"/>
      <c r="C39" s="140" t="n">
        <v>20200</v>
      </c>
      <c r="D39" s="140" t="n">
        <v>21191</v>
      </c>
      <c r="E39" s="140" t="n">
        <v>20400</v>
      </c>
      <c r="F39" s="141" t="n">
        <v>96.267283280638</v>
      </c>
      <c r="G39" s="142"/>
      <c r="H39" s="143" t="n">
        <v>32</v>
      </c>
      <c r="I39" s="144" t="n">
        <v>28.227</v>
      </c>
      <c r="J39" s="144" t="n">
        <v>27.25</v>
      </c>
      <c r="K39" s="145" t="n">
        <v>96.538774931802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8</v>
      </c>
      <c r="B41" s="131"/>
      <c r="C41" s="132" t="n">
        <v>52634</v>
      </c>
      <c r="D41" s="132" t="n">
        <v>54419</v>
      </c>
      <c r="E41" s="132" t="n">
        <v>53764</v>
      </c>
      <c r="F41" s="133"/>
      <c r="G41" s="133"/>
      <c r="H41" s="134" t="n">
        <v>74.916</v>
      </c>
      <c r="I41" s="134" t="n">
        <v>223.953</v>
      </c>
      <c r="J41" s="134" t="n">
        <v>171.563</v>
      </c>
      <c r="K41" s="135"/>
    </row>
    <row r="42" s="136" customFormat="true" ht="11.25" hidden="false" customHeight="true" outlineLevel="0" collapsed="false">
      <c r="A42" s="137" t="s">
        <v>249</v>
      </c>
      <c r="B42" s="131"/>
      <c r="C42" s="132" t="n">
        <v>152621</v>
      </c>
      <c r="D42" s="132" t="n">
        <v>179734</v>
      </c>
      <c r="E42" s="132" t="n">
        <v>152020</v>
      </c>
      <c r="F42" s="133"/>
      <c r="G42" s="133"/>
      <c r="H42" s="134" t="n">
        <v>607.888</v>
      </c>
      <c r="I42" s="134" t="n">
        <v>952.504</v>
      </c>
      <c r="J42" s="134" t="n">
        <v>679.548</v>
      </c>
      <c r="K42" s="135"/>
    </row>
    <row r="43" s="136" customFormat="true" ht="11.25" hidden="false" customHeight="true" outlineLevel="0" collapsed="false">
      <c r="A43" s="137" t="s">
        <v>250</v>
      </c>
      <c r="B43" s="131"/>
      <c r="C43" s="132" t="n">
        <v>23712</v>
      </c>
      <c r="D43" s="132" t="n">
        <v>22143</v>
      </c>
      <c r="E43" s="132" t="n">
        <v>22392</v>
      </c>
      <c r="F43" s="133"/>
      <c r="G43" s="133"/>
      <c r="H43" s="134" t="n">
        <v>60.641</v>
      </c>
      <c r="I43" s="134" t="n">
        <v>95.184</v>
      </c>
      <c r="J43" s="134" t="n">
        <v>82.595</v>
      </c>
      <c r="K43" s="135"/>
    </row>
    <row r="44" s="136" customFormat="true" ht="11.25" hidden="false" customHeight="true" outlineLevel="0" collapsed="false">
      <c r="A44" s="137" t="s">
        <v>251</v>
      </c>
      <c r="B44" s="131"/>
      <c r="C44" s="132" t="n">
        <v>127419</v>
      </c>
      <c r="D44" s="132" t="n">
        <v>137775</v>
      </c>
      <c r="E44" s="132" t="n">
        <v>134687</v>
      </c>
      <c r="F44" s="133"/>
      <c r="G44" s="133"/>
      <c r="H44" s="134" t="n">
        <v>384.296</v>
      </c>
      <c r="I44" s="134" t="n">
        <v>675.382</v>
      </c>
      <c r="J44" s="134" t="n">
        <v>501.001</v>
      </c>
      <c r="K44" s="135"/>
    </row>
    <row r="45" s="136" customFormat="true" ht="11.25" hidden="false" customHeight="true" outlineLevel="0" collapsed="false">
      <c r="A45" s="137" t="s">
        <v>252</v>
      </c>
      <c r="B45" s="131"/>
      <c r="C45" s="132" t="n">
        <v>40053</v>
      </c>
      <c r="D45" s="132" t="n">
        <v>38005</v>
      </c>
      <c r="E45" s="132" t="n">
        <v>38663</v>
      </c>
      <c r="F45" s="133"/>
      <c r="G45" s="133"/>
      <c r="H45" s="134" t="n">
        <v>76.996</v>
      </c>
      <c r="I45" s="134" t="n">
        <v>160.104</v>
      </c>
      <c r="J45" s="134" t="n">
        <v>137.139</v>
      </c>
      <c r="K45" s="135"/>
    </row>
    <row r="46" s="136" customFormat="true" ht="11.25" hidden="false" customHeight="true" outlineLevel="0" collapsed="false">
      <c r="A46" s="137" t="s">
        <v>253</v>
      </c>
      <c r="B46" s="131"/>
      <c r="C46" s="132" t="n">
        <v>75487</v>
      </c>
      <c r="D46" s="132" t="n">
        <v>80473</v>
      </c>
      <c r="E46" s="132" t="n">
        <v>78293</v>
      </c>
      <c r="F46" s="133"/>
      <c r="G46" s="133"/>
      <c r="H46" s="134" t="n">
        <v>180.826</v>
      </c>
      <c r="I46" s="134" t="n">
        <v>327.726</v>
      </c>
      <c r="J46" s="134" t="n">
        <v>262.038</v>
      </c>
      <c r="K46" s="135"/>
    </row>
    <row r="47" s="136" customFormat="true" ht="11.25" hidden="false" customHeight="true" outlineLevel="0" collapsed="false">
      <c r="A47" s="137" t="s">
        <v>254</v>
      </c>
      <c r="B47" s="131"/>
      <c r="C47" s="132" t="n">
        <v>91050</v>
      </c>
      <c r="D47" s="132" t="n">
        <v>107030</v>
      </c>
      <c r="E47" s="132" t="n">
        <v>90077</v>
      </c>
      <c r="F47" s="133"/>
      <c r="G47" s="133"/>
      <c r="H47" s="134" t="n">
        <v>295.528</v>
      </c>
      <c r="I47" s="134" t="n">
        <v>449.379</v>
      </c>
      <c r="J47" s="134" t="n">
        <v>337.596</v>
      </c>
      <c r="K47" s="135"/>
    </row>
    <row r="48" s="136" customFormat="true" ht="11.25" hidden="false" customHeight="true" outlineLevel="0" collapsed="false">
      <c r="A48" s="137" t="s">
        <v>255</v>
      </c>
      <c r="B48" s="131"/>
      <c r="C48" s="132" t="n">
        <v>185996</v>
      </c>
      <c r="D48" s="132" t="n">
        <v>198801</v>
      </c>
      <c r="E48" s="132" t="n">
        <v>183303</v>
      </c>
      <c r="F48" s="133"/>
      <c r="G48" s="133"/>
      <c r="H48" s="134" t="n">
        <v>478.393</v>
      </c>
      <c r="I48" s="134" t="n">
        <v>932.368</v>
      </c>
      <c r="J48" s="134" t="n">
        <v>708.377</v>
      </c>
      <c r="K48" s="135"/>
    </row>
    <row r="49" s="136" customFormat="true" ht="11.25" hidden="false" customHeight="true" outlineLevel="0" collapsed="false">
      <c r="A49" s="137" t="s">
        <v>256</v>
      </c>
      <c r="B49" s="131"/>
      <c r="C49" s="132" t="n">
        <v>65968</v>
      </c>
      <c r="D49" s="132" t="n">
        <v>67536</v>
      </c>
      <c r="E49" s="132" t="n">
        <v>65962</v>
      </c>
      <c r="F49" s="133"/>
      <c r="G49" s="133"/>
      <c r="H49" s="134" t="n">
        <v>177.292</v>
      </c>
      <c r="I49" s="134" t="n">
        <v>295.823</v>
      </c>
      <c r="J49" s="134" t="n">
        <v>259.418</v>
      </c>
      <c r="K49" s="135"/>
    </row>
    <row r="50" s="146" customFormat="true" ht="11.25" hidden="false" customHeight="true" outlineLevel="0" collapsed="false">
      <c r="A50" s="148" t="s">
        <v>257</v>
      </c>
      <c r="B50" s="139"/>
      <c r="C50" s="140" t="n">
        <v>814940</v>
      </c>
      <c r="D50" s="140" t="n">
        <v>885916</v>
      </c>
      <c r="E50" s="140" t="n">
        <v>819161</v>
      </c>
      <c r="F50" s="141" t="n">
        <v>92.4648612283783</v>
      </c>
      <c r="G50" s="142"/>
      <c r="H50" s="143" t="n">
        <v>2336.776</v>
      </c>
      <c r="I50" s="144" t="n">
        <v>4112.423</v>
      </c>
      <c r="J50" s="144" t="n">
        <v>3139.275</v>
      </c>
      <c r="K50" s="145" t="n">
        <v>76.33638368426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8</v>
      </c>
      <c r="B52" s="139"/>
      <c r="C52" s="140" t="n">
        <v>45376</v>
      </c>
      <c r="D52" s="140" t="n">
        <v>46953</v>
      </c>
      <c r="E52" s="140" t="n">
        <v>54908.25</v>
      </c>
      <c r="F52" s="141" t="n">
        <v>116.943006836624</v>
      </c>
      <c r="G52" s="142"/>
      <c r="H52" s="143" t="n">
        <v>154.575</v>
      </c>
      <c r="I52" s="144" t="n">
        <v>129.549</v>
      </c>
      <c r="J52" s="144" t="n">
        <v>154.784</v>
      </c>
      <c r="K52" s="145" t="n">
        <v>119.47911601015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9</v>
      </c>
      <c r="B54" s="131"/>
      <c r="C54" s="132" t="n">
        <v>133326</v>
      </c>
      <c r="D54" s="132" t="n">
        <v>126076</v>
      </c>
      <c r="E54" s="132" t="n">
        <v>118350</v>
      </c>
      <c r="F54" s="133"/>
      <c r="G54" s="133"/>
      <c r="H54" s="134" t="n">
        <v>405.346</v>
      </c>
      <c r="I54" s="134" t="n">
        <v>446.169</v>
      </c>
      <c r="J54" s="134" t="n">
        <v>380.9</v>
      </c>
      <c r="K54" s="135"/>
    </row>
    <row r="55" s="136" customFormat="true" ht="11.25" hidden="false" customHeight="true" outlineLevel="0" collapsed="false">
      <c r="A55" s="137" t="s">
        <v>260</v>
      </c>
      <c r="B55" s="131"/>
      <c r="C55" s="132" t="n">
        <v>149590</v>
      </c>
      <c r="D55" s="132" t="n">
        <v>143693</v>
      </c>
      <c r="E55" s="132" t="n">
        <v>136900</v>
      </c>
      <c r="F55" s="133"/>
      <c r="G55" s="133"/>
      <c r="H55" s="134" t="n">
        <v>344.057</v>
      </c>
      <c r="I55" s="134" t="n">
        <v>547.731</v>
      </c>
      <c r="J55" s="134" t="n">
        <v>517.482</v>
      </c>
      <c r="K55" s="135"/>
    </row>
    <row r="56" s="136" customFormat="true" ht="11.25" hidden="false" customHeight="true" outlineLevel="0" collapsed="false">
      <c r="A56" s="137" t="s">
        <v>261</v>
      </c>
      <c r="B56" s="131"/>
      <c r="C56" s="132" t="n">
        <v>269232</v>
      </c>
      <c r="D56" s="132" t="n">
        <v>270943</v>
      </c>
      <c r="E56" s="132" t="n">
        <v>249981</v>
      </c>
      <c r="F56" s="133"/>
      <c r="G56" s="133"/>
      <c r="H56" s="134" t="n">
        <v>645.385</v>
      </c>
      <c r="I56" s="134" t="n">
        <v>968.907</v>
      </c>
      <c r="J56" s="134" t="n">
        <v>877.75</v>
      </c>
      <c r="K56" s="135"/>
    </row>
    <row r="57" s="136" customFormat="true" ht="11.25" hidden="false" customHeight="true" outlineLevel="0" collapsed="false">
      <c r="A57" s="137" t="s">
        <v>262</v>
      </c>
      <c r="B57" s="131"/>
      <c r="C57" s="132" t="n">
        <v>99119</v>
      </c>
      <c r="D57" s="132" t="n">
        <v>106239</v>
      </c>
      <c r="E57" s="132" t="n">
        <v>89373</v>
      </c>
      <c r="F57" s="133"/>
      <c r="G57" s="133"/>
      <c r="H57" s="134" t="n">
        <v>282.733</v>
      </c>
      <c r="I57" s="134" t="n">
        <v>377.13</v>
      </c>
      <c r="J57" s="134" t="n">
        <v>276.198</v>
      </c>
      <c r="K57" s="135"/>
    </row>
    <row r="58" s="136" customFormat="true" ht="11.25" hidden="false" customHeight="true" outlineLevel="0" collapsed="false">
      <c r="A58" s="137" t="s">
        <v>263</v>
      </c>
      <c r="B58" s="131"/>
      <c r="C58" s="132" t="n">
        <v>149833</v>
      </c>
      <c r="D58" s="132" t="n">
        <v>145153</v>
      </c>
      <c r="E58" s="132" t="n">
        <v>139069</v>
      </c>
      <c r="F58" s="133"/>
      <c r="G58" s="133"/>
      <c r="H58" s="134" t="n">
        <v>240.995</v>
      </c>
      <c r="I58" s="134" t="n">
        <v>545.156</v>
      </c>
      <c r="J58" s="134" t="n">
        <v>394.665</v>
      </c>
      <c r="K58" s="135"/>
    </row>
    <row r="59" s="146" customFormat="true" ht="11.25" hidden="false" customHeight="true" outlineLevel="0" collapsed="false">
      <c r="A59" s="138" t="s">
        <v>264</v>
      </c>
      <c r="B59" s="139"/>
      <c r="C59" s="140" t="n">
        <v>801100</v>
      </c>
      <c r="D59" s="140" t="n">
        <v>792104</v>
      </c>
      <c r="E59" s="140" t="n">
        <v>733673</v>
      </c>
      <c r="F59" s="141" t="n">
        <v>92.6233171401735</v>
      </c>
      <c r="G59" s="142"/>
      <c r="H59" s="143" t="n">
        <v>1918.516</v>
      </c>
      <c r="I59" s="144" t="n">
        <v>2885.093</v>
      </c>
      <c r="J59" s="144" t="n">
        <v>2446.995</v>
      </c>
      <c r="K59" s="145" t="n">
        <v>84.815116878381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5</v>
      </c>
      <c r="B61" s="131"/>
      <c r="C61" s="132" t="n">
        <v>2880</v>
      </c>
      <c r="D61" s="132" t="n">
        <v>3008</v>
      </c>
      <c r="E61" s="132" t="n">
        <v>3023</v>
      </c>
      <c r="F61" s="133"/>
      <c r="G61" s="133"/>
      <c r="H61" s="134" t="n">
        <v>4.352</v>
      </c>
      <c r="I61" s="134" t="n">
        <v>8.426</v>
      </c>
      <c r="J61" s="134" t="n">
        <v>8.597</v>
      </c>
      <c r="K61" s="135"/>
    </row>
    <row r="62" s="136" customFormat="true" ht="11.25" hidden="false" customHeight="true" outlineLevel="0" collapsed="false">
      <c r="A62" s="137" t="s">
        <v>266</v>
      </c>
      <c r="B62" s="131"/>
      <c r="C62" s="132" t="n">
        <v>3315</v>
      </c>
      <c r="D62" s="132" t="n">
        <v>3013</v>
      </c>
      <c r="E62" s="132" t="n">
        <v>3013</v>
      </c>
      <c r="F62" s="133"/>
      <c r="G62" s="133"/>
      <c r="H62" s="134" t="n">
        <v>4.787</v>
      </c>
      <c r="I62" s="134" t="n">
        <v>6.131</v>
      </c>
      <c r="J62" s="134" t="n">
        <v>5.745</v>
      </c>
      <c r="K62" s="135"/>
    </row>
    <row r="63" s="136" customFormat="true" ht="11.25" hidden="false" customHeight="true" outlineLevel="0" collapsed="false">
      <c r="A63" s="137" t="s">
        <v>267</v>
      </c>
      <c r="B63" s="131"/>
      <c r="C63" s="132" t="n">
        <v>8506</v>
      </c>
      <c r="D63" s="132" t="n">
        <v>8117</v>
      </c>
      <c r="E63" s="132" t="n">
        <v>8093</v>
      </c>
      <c r="F63" s="133"/>
      <c r="G63" s="133"/>
      <c r="H63" s="134" t="n">
        <v>14.094</v>
      </c>
      <c r="I63" s="134" t="n">
        <v>25.226</v>
      </c>
      <c r="J63" s="134" t="n">
        <v>26.843</v>
      </c>
      <c r="K63" s="135"/>
    </row>
    <row r="64" s="146" customFormat="true" ht="11.25" hidden="false" customHeight="true" outlineLevel="0" collapsed="false">
      <c r="A64" s="138" t="s">
        <v>268</v>
      </c>
      <c r="B64" s="139"/>
      <c r="C64" s="140" t="n">
        <v>14701</v>
      </c>
      <c r="D64" s="140" t="n">
        <v>14138</v>
      </c>
      <c r="E64" s="140" t="n">
        <v>14129</v>
      </c>
      <c r="F64" s="141" t="n">
        <v>99.9363417739426</v>
      </c>
      <c r="G64" s="142"/>
      <c r="H64" s="143" t="n">
        <v>23.233</v>
      </c>
      <c r="I64" s="144" t="n">
        <v>39.783</v>
      </c>
      <c r="J64" s="144" t="n">
        <v>41.185</v>
      </c>
      <c r="K64" s="145" t="n">
        <v>103.52411834200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9</v>
      </c>
      <c r="B66" s="139"/>
      <c r="C66" s="140" t="n">
        <v>23130</v>
      </c>
      <c r="D66" s="140" t="n">
        <v>22362</v>
      </c>
      <c r="E66" s="140" t="n">
        <v>20052</v>
      </c>
      <c r="F66" s="141" t="n">
        <v>89.6699758518916</v>
      </c>
      <c r="G66" s="142"/>
      <c r="H66" s="143" t="n">
        <v>19.985</v>
      </c>
      <c r="I66" s="144" t="n">
        <v>72.607</v>
      </c>
      <c r="J66" s="144" t="n">
        <v>35.694</v>
      </c>
      <c r="K66" s="145" t="n">
        <v>49.16054925833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0</v>
      </c>
      <c r="B68" s="131"/>
      <c r="C68" s="132" t="n">
        <v>58000</v>
      </c>
      <c r="D68" s="132" t="n">
        <v>59928</v>
      </c>
      <c r="E68" s="132" t="n">
        <v>61650</v>
      </c>
      <c r="F68" s="133"/>
      <c r="G68" s="133"/>
      <c r="H68" s="134" t="n">
        <v>112</v>
      </c>
      <c r="I68" s="134" t="n">
        <v>177.269</v>
      </c>
      <c r="J68" s="134" t="n">
        <v>125</v>
      </c>
      <c r="K68" s="135"/>
    </row>
    <row r="69" s="136" customFormat="true" ht="11.25" hidden="false" customHeight="true" outlineLevel="0" collapsed="false">
      <c r="A69" s="137" t="s">
        <v>271</v>
      </c>
      <c r="B69" s="131"/>
      <c r="C69" s="132" t="n">
        <v>1000</v>
      </c>
      <c r="D69" s="132" t="n">
        <v>893</v>
      </c>
      <c r="E69" s="132" t="n">
        <v>650</v>
      </c>
      <c r="F69" s="133"/>
      <c r="G69" s="133"/>
      <c r="H69" s="134" t="n">
        <v>1.8</v>
      </c>
      <c r="I69" s="134" t="n">
        <v>2.408</v>
      </c>
      <c r="J69" s="134" t="n">
        <v>1.4</v>
      </c>
      <c r="K69" s="135"/>
    </row>
    <row r="70" s="146" customFormat="true" ht="11.25" hidden="false" customHeight="true" outlineLevel="0" collapsed="false">
      <c r="A70" s="138" t="s">
        <v>272</v>
      </c>
      <c r="B70" s="139"/>
      <c r="C70" s="140" t="n">
        <v>59000</v>
      </c>
      <c r="D70" s="140" t="n">
        <v>60821</v>
      </c>
      <c r="E70" s="140" t="n">
        <v>62300</v>
      </c>
      <c r="F70" s="141" t="n">
        <v>102.431725884152</v>
      </c>
      <c r="G70" s="142"/>
      <c r="H70" s="143" t="n">
        <v>113.8</v>
      </c>
      <c r="I70" s="144" t="n">
        <v>179.677</v>
      </c>
      <c r="J70" s="144" t="n">
        <v>126.4</v>
      </c>
      <c r="K70" s="145" t="n">
        <v>70.348458622973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3</v>
      </c>
      <c r="B72" s="131"/>
      <c r="C72" s="132" t="n">
        <v>9304</v>
      </c>
      <c r="D72" s="132" t="n">
        <v>8737</v>
      </c>
      <c r="E72" s="132" t="n">
        <v>8282</v>
      </c>
      <c r="F72" s="133"/>
      <c r="G72" s="133"/>
      <c r="H72" s="134" t="n">
        <v>16.984</v>
      </c>
      <c r="I72" s="134" t="n">
        <v>28.882</v>
      </c>
      <c r="J72" s="134" t="n">
        <v>11.569</v>
      </c>
      <c r="K72" s="135"/>
    </row>
    <row r="73" s="136" customFormat="true" ht="11.25" hidden="false" customHeight="true" outlineLevel="0" collapsed="false">
      <c r="A73" s="137" t="s">
        <v>274</v>
      </c>
      <c r="B73" s="131"/>
      <c r="C73" s="132" t="n">
        <v>11713</v>
      </c>
      <c r="D73" s="132" t="n">
        <v>12320</v>
      </c>
      <c r="E73" s="132" t="n">
        <v>10093</v>
      </c>
      <c r="F73" s="133"/>
      <c r="G73" s="133"/>
      <c r="H73" s="134" t="n">
        <v>62.333</v>
      </c>
      <c r="I73" s="134" t="n">
        <v>28.492</v>
      </c>
      <c r="J73" s="134" t="n">
        <v>23.468</v>
      </c>
      <c r="K73" s="135"/>
    </row>
    <row r="74" s="136" customFormat="true" ht="11.25" hidden="false" customHeight="true" outlineLevel="0" collapsed="false">
      <c r="A74" s="137" t="s">
        <v>275</v>
      </c>
      <c r="B74" s="131"/>
      <c r="C74" s="132" t="n">
        <v>22060</v>
      </c>
      <c r="D74" s="132" t="n">
        <v>23030</v>
      </c>
      <c r="E74" s="132" t="n">
        <v>18076</v>
      </c>
      <c r="F74" s="133"/>
      <c r="G74" s="133"/>
      <c r="H74" s="134" t="n">
        <v>42.883</v>
      </c>
      <c r="I74" s="134" t="n">
        <v>80.4</v>
      </c>
      <c r="J74" s="134" t="n">
        <v>40.221</v>
      </c>
      <c r="K74" s="135"/>
    </row>
    <row r="75" s="136" customFormat="true" ht="11.25" hidden="false" customHeight="true" outlineLevel="0" collapsed="false">
      <c r="A75" s="137" t="s">
        <v>276</v>
      </c>
      <c r="B75" s="131"/>
      <c r="C75" s="132" t="n">
        <v>43946</v>
      </c>
      <c r="D75" s="132" t="n">
        <v>37859</v>
      </c>
      <c r="E75" s="132" t="n">
        <v>34613</v>
      </c>
      <c r="F75" s="133"/>
      <c r="G75" s="133"/>
      <c r="H75" s="134" t="n">
        <v>69.6</v>
      </c>
      <c r="I75" s="134" t="n">
        <v>84.255</v>
      </c>
      <c r="J75" s="134" t="n">
        <v>76.544</v>
      </c>
      <c r="K75" s="135"/>
    </row>
    <row r="76" s="136" customFormat="true" ht="11.25" hidden="false" customHeight="true" outlineLevel="0" collapsed="false">
      <c r="A76" s="137" t="s">
        <v>277</v>
      </c>
      <c r="B76" s="131"/>
      <c r="C76" s="132" t="n">
        <v>1785</v>
      </c>
      <c r="D76" s="132" t="n">
        <v>2042</v>
      </c>
      <c r="E76" s="132" t="n">
        <v>1273</v>
      </c>
      <c r="F76" s="133"/>
      <c r="G76" s="133"/>
      <c r="H76" s="134" t="n">
        <v>5.646</v>
      </c>
      <c r="I76" s="134" t="n">
        <v>6.126</v>
      </c>
      <c r="J76" s="134" t="n">
        <v>4.431</v>
      </c>
      <c r="K76" s="135"/>
    </row>
    <row r="77" s="136" customFormat="true" ht="11.25" hidden="false" customHeight="true" outlineLevel="0" collapsed="false">
      <c r="A77" s="137" t="s">
        <v>278</v>
      </c>
      <c r="B77" s="131"/>
      <c r="C77" s="132" t="n">
        <v>7608</v>
      </c>
      <c r="D77" s="132" t="n">
        <v>6984</v>
      </c>
      <c r="E77" s="132" t="n">
        <v>6157</v>
      </c>
      <c r="F77" s="133"/>
      <c r="G77" s="133"/>
      <c r="H77" s="134" t="n">
        <v>18.169</v>
      </c>
      <c r="I77" s="134" t="n">
        <v>19.689</v>
      </c>
      <c r="J77" s="134" t="n">
        <v>13.536</v>
      </c>
      <c r="K77" s="135"/>
    </row>
    <row r="78" s="136" customFormat="true" ht="11.25" hidden="false" customHeight="true" outlineLevel="0" collapsed="false">
      <c r="A78" s="137" t="s">
        <v>279</v>
      </c>
      <c r="B78" s="131"/>
      <c r="C78" s="132" t="n">
        <v>13417</v>
      </c>
      <c r="D78" s="132" t="n">
        <v>14254</v>
      </c>
      <c r="E78" s="132" t="n">
        <v>12400</v>
      </c>
      <c r="F78" s="133"/>
      <c r="G78" s="133"/>
      <c r="H78" s="134" t="n">
        <v>39.324</v>
      </c>
      <c r="I78" s="134" t="n">
        <v>42.074</v>
      </c>
      <c r="J78" s="134" t="n">
        <v>31.565</v>
      </c>
      <c r="K78" s="135"/>
    </row>
    <row r="79" s="136" customFormat="true" ht="11.25" hidden="false" customHeight="true" outlineLevel="0" collapsed="false">
      <c r="A79" s="137" t="s">
        <v>280</v>
      </c>
      <c r="B79" s="131"/>
      <c r="C79" s="132" t="n">
        <v>30505</v>
      </c>
      <c r="D79" s="132" t="n">
        <v>33265</v>
      </c>
      <c r="E79" s="132" t="n">
        <v>19380</v>
      </c>
      <c r="F79" s="133"/>
      <c r="G79" s="133"/>
      <c r="H79" s="134" t="n">
        <v>100.006</v>
      </c>
      <c r="I79" s="134" t="n">
        <v>101.842</v>
      </c>
      <c r="J79" s="134" t="n">
        <v>58.334</v>
      </c>
      <c r="K79" s="135"/>
    </row>
    <row r="80" s="146" customFormat="true" ht="11.25" hidden="false" customHeight="true" outlineLevel="0" collapsed="false">
      <c r="A80" s="148" t="s">
        <v>281</v>
      </c>
      <c r="B80" s="139"/>
      <c r="C80" s="140" t="n">
        <v>140338</v>
      </c>
      <c r="D80" s="140" t="n">
        <v>138491</v>
      </c>
      <c r="E80" s="140" t="n">
        <v>110274</v>
      </c>
      <c r="F80" s="141" t="n">
        <v>79.6253908196201</v>
      </c>
      <c r="G80" s="142"/>
      <c r="H80" s="143" t="n">
        <v>354.945</v>
      </c>
      <c r="I80" s="144" t="n">
        <v>391.76</v>
      </c>
      <c r="J80" s="144" t="n">
        <v>259.668</v>
      </c>
      <c r="K80" s="145" t="n">
        <v>66.282417806820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2</v>
      </c>
      <c r="B82" s="131"/>
      <c r="C82" s="132" t="n">
        <v>123</v>
      </c>
      <c r="D82" s="132" t="n">
        <v>57</v>
      </c>
      <c r="E82" s="132" t="n">
        <v>57</v>
      </c>
      <c r="F82" s="133"/>
      <c r="G82" s="133"/>
      <c r="H82" s="134" t="n">
        <v>0.192</v>
      </c>
      <c r="I82" s="134" t="n">
        <v>0.087</v>
      </c>
      <c r="J82" s="134" t="n">
        <v>0.087</v>
      </c>
      <c r="K82" s="135"/>
    </row>
    <row r="83" s="136" customFormat="true" ht="11.25" hidden="false" customHeight="true" outlineLevel="0" collapsed="false">
      <c r="A83" s="137" t="s">
        <v>283</v>
      </c>
      <c r="B83" s="131"/>
      <c r="C83" s="132" t="n">
        <v>50</v>
      </c>
      <c r="D83" s="132" t="n">
        <v>43</v>
      </c>
      <c r="E83" s="132" t="n">
        <v>43</v>
      </c>
      <c r="F83" s="133"/>
      <c r="G83" s="133"/>
      <c r="H83" s="134" t="n">
        <v>0.05</v>
      </c>
      <c r="I83" s="134" t="n">
        <v>0.035</v>
      </c>
      <c r="J83" s="134" t="n">
        <v>0.035</v>
      </c>
      <c r="K83" s="135"/>
    </row>
    <row r="84" s="146" customFormat="true" ht="11.25" hidden="false" customHeight="true" outlineLevel="0" collapsed="false">
      <c r="A84" s="138" t="s">
        <v>284</v>
      </c>
      <c r="B84" s="139"/>
      <c r="C84" s="140" t="n">
        <v>173</v>
      </c>
      <c r="D84" s="140" t="n">
        <v>100</v>
      </c>
      <c r="E84" s="140" t="n">
        <v>100</v>
      </c>
      <c r="F84" s="141" t="n">
        <v>100</v>
      </c>
      <c r="G84" s="142"/>
      <c r="H84" s="143" t="n">
        <v>0.242</v>
      </c>
      <c r="I84" s="144" t="n">
        <v>0.122</v>
      </c>
      <c r="J84" s="144" t="n">
        <v>0.122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5</v>
      </c>
      <c r="B87" s="159"/>
      <c r="C87" s="160" t="n">
        <v>2684291</v>
      </c>
      <c r="D87" s="160" t="n">
        <v>2749039</v>
      </c>
      <c r="E87" s="160" t="n">
        <v>2537308.78</v>
      </c>
      <c r="F87" s="161" t="n">
        <v>92.2980277835273</v>
      </c>
      <c r="G87" s="142"/>
      <c r="H87" s="162" t="n">
        <v>7396.905</v>
      </c>
      <c r="I87" s="163" t="n">
        <v>10955.78</v>
      </c>
      <c r="J87" s="163" t="n">
        <v>8963.744</v>
      </c>
      <c r="K87" s="161" t="n">
        <v>81.817488120425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9:53:13Z</dcterms:created>
  <dc:creator>Cangas Fernandez, Marta</dc:creator>
  <dc:description/>
  <dc:language>en-US</dc:language>
  <cp:lastModifiedBy>Cangas Fernandez, Marta</cp:lastModifiedBy>
  <cp:lastPrinted>2021-11-24T09:58:01Z</cp:lastPrinted>
  <dcterms:modified xsi:type="dcterms:W3CDTF">2022-02-04T12:59:25Z</dcterms:modified>
  <cp:revision>0</cp:revision>
  <dc:subject/>
  <dc:title/>
</cp:coreProperties>
</file>