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Jun 19" sheetId="1" state="visible" r:id="rId2"/>
    <sheet name="Maq_2 Jun 19" sheetId="2" state="visible" r:id="rId3"/>
    <sheet name="Maq_3 Jun 19" sheetId="3" state="visible" r:id="rId4"/>
  </sheets>
  <definedNames>
    <definedName function="false" hidden="false" localSheetId="0" name="_xlnm.Print_Area" vbProcedure="false">'Maq_1 Jun 19'!$C$4:$M$90</definedName>
    <definedName function="false" hidden="false" localSheetId="1" name="_xlnm.Print_Area" vbProcedure="false">'Maq_2 Jun 19'!$C$2:$L$29</definedName>
    <definedName function="false" hidden="false" localSheetId="2" name="_xlnm.Print_Area" vbProcedure="false">'Maq_3 Jun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JUNIO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JUNIO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65</v>
      </c>
      <c r="E15" s="21" t="n">
        <f aca="false">SUM(E16:E19)</f>
        <v>5</v>
      </c>
      <c r="F15" s="21" t="n">
        <f aca="false">SUM(F16:F19)</f>
        <v>70</v>
      </c>
      <c r="G15" s="21" t="n">
        <f aca="false">SUM(G16:G19)</f>
        <v>0</v>
      </c>
      <c r="H15" s="21" t="n">
        <f aca="false">SUM(H16:H19)</f>
        <v>7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11</v>
      </c>
      <c r="M15" s="23" t="n">
        <f aca="false">SUM(M16:M19)</f>
        <v>28</v>
      </c>
    </row>
    <row r="16" customFormat="false" ht="12.75" hidden="false" customHeight="false" outlineLevel="0" collapsed="false">
      <c r="C16" s="24" t="s">
        <v>16</v>
      </c>
      <c r="D16" s="25" t="n">
        <v>14</v>
      </c>
      <c r="E16" s="25" t="n">
        <v>2</v>
      </c>
      <c r="F16" s="25" t="n">
        <f aca="false">SUM(D16:E16)</f>
        <v>16</v>
      </c>
      <c r="G16" s="25" t="n">
        <v>0</v>
      </c>
      <c r="H16" s="25" t="n">
        <v>6</v>
      </c>
      <c r="I16" s="25" t="n">
        <v>2</v>
      </c>
      <c r="J16" s="26" t="n">
        <v>0</v>
      </c>
      <c r="K16" s="26" t="n">
        <v>0</v>
      </c>
      <c r="L16" s="25" t="n">
        <f aca="false">SUM(G16:K16)</f>
        <v>8</v>
      </c>
      <c r="M16" s="27" t="n">
        <v>7</v>
      </c>
    </row>
    <row r="17" customFormat="false" ht="12.75" hidden="false" customHeight="false" outlineLevel="0" collapsed="false">
      <c r="C17" s="24" t="s">
        <v>17</v>
      </c>
      <c r="D17" s="25" t="n">
        <v>23</v>
      </c>
      <c r="E17" s="25" t="n">
        <v>2</v>
      </c>
      <c r="F17" s="25" t="n">
        <f aca="false">SUM(D17:E17)</f>
        <v>25</v>
      </c>
      <c r="G17" s="25" t="n">
        <v>0</v>
      </c>
      <c r="H17" s="25" t="n">
        <v>1</v>
      </c>
      <c r="I17" s="25" t="n">
        <v>0</v>
      </c>
      <c r="J17" s="26" t="n">
        <v>0</v>
      </c>
      <c r="K17" s="26" t="n">
        <v>1</v>
      </c>
      <c r="L17" s="25" t="n">
        <f aca="false">SUM(G17:K17)</f>
        <v>2</v>
      </c>
      <c r="M17" s="27" t="n">
        <v>9</v>
      </c>
    </row>
    <row r="18" customFormat="false" ht="12.75" hidden="false" customHeight="false" outlineLevel="0" collapsed="false">
      <c r="C18" s="24" t="s">
        <v>18</v>
      </c>
      <c r="D18" s="25" t="n">
        <v>12</v>
      </c>
      <c r="E18" s="25" t="n">
        <v>0</v>
      </c>
      <c r="F18" s="25" t="n">
        <f aca="false">SUM(D18:E18)</f>
        <v>12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3</v>
      </c>
    </row>
    <row r="19" customFormat="false" ht="12.75" hidden="false" customHeight="false" outlineLevel="0" collapsed="false">
      <c r="C19" s="24" t="s">
        <v>19</v>
      </c>
      <c r="D19" s="28" t="n">
        <v>16</v>
      </c>
      <c r="E19" s="25" t="n">
        <v>1</v>
      </c>
      <c r="F19" s="25" t="n">
        <f aca="false">SUM(D19:E19)</f>
        <v>17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1</v>
      </c>
      <c r="L19" s="25" t="n">
        <f aca="false">SUM(G19:K19)</f>
        <v>1</v>
      </c>
      <c r="M19" s="27" t="n">
        <v>9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8</v>
      </c>
      <c r="E21" s="21" t="n">
        <v>2</v>
      </c>
      <c r="F21" s="21" t="n">
        <f aca="false">SUM(D21:E21)</f>
        <v>10</v>
      </c>
      <c r="G21" s="21" t="n">
        <v>0</v>
      </c>
      <c r="H21" s="21" t="n">
        <v>2</v>
      </c>
      <c r="I21" s="21" t="n">
        <v>2</v>
      </c>
      <c r="J21" s="22" t="n">
        <v>0</v>
      </c>
      <c r="K21" s="22" t="n">
        <v>0</v>
      </c>
      <c r="L21" s="21" t="n">
        <f aca="false">SUM(G21:K21)</f>
        <v>4</v>
      </c>
      <c r="M21" s="23" t="n">
        <v>2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5</v>
      </c>
      <c r="E23" s="21" t="n">
        <v>1</v>
      </c>
      <c r="F23" s="21" t="n">
        <f aca="false">SUM(D23:E23)</f>
        <v>6</v>
      </c>
      <c r="G23" s="21" t="n">
        <v>0</v>
      </c>
      <c r="H23" s="21" t="n">
        <v>0</v>
      </c>
      <c r="I23" s="21" t="n">
        <v>0</v>
      </c>
      <c r="J23" s="22" t="n">
        <v>0</v>
      </c>
      <c r="K23" s="22" t="n">
        <v>0</v>
      </c>
      <c r="L23" s="21" t="n">
        <f aca="false">SUM(G23:K23)</f>
        <v>0</v>
      </c>
      <c r="M23" s="23" t="n">
        <v>0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7</v>
      </c>
      <c r="E24" s="21" t="n">
        <f aca="false">SUM(E25:E27)</f>
        <v>4</v>
      </c>
      <c r="F24" s="21" t="n">
        <f aca="false">SUM(F25:F27)</f>
        <v>21</v>
      </c>
      <c r="G24" s="21" t="n">
        <f aca="false">SUM(G25:G27)</f>
        <v>0</v>
      </c>
      <c r="H24" s="21" t="n">
        <f aca="false">SUM(H25:H27)</f>
        <v>1</v>
      </c>
      <c r="I24" s="21" t="n">
        <f aca="false">SUM(I25:I27)</f>
        <v>1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2</v>
      </c>
    </row>
    <row r="25" customFormat="false" ht="12.75" hidden="false" customHeight="false" outlineLevel="0" collapsed="false">
      <c r="C25" s="24" t="s">
        <v>23</v>
      </c>
      <c r="D25" s="25" t="n">
        <v>8</v>
      </c>
      <c r="E25" s="25" t="n">
        <v>1</v>
      </c>
      <c r="F25" s="25" t="n">
        <f aca="false">SUM(D25:E25)</f>
        <v>9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1</v>
      </c>
    </row>
    <row r="26" customFormat="false" ht="12.75" hidden="false" customHeight="false" outlineLevel="0" collapsed="false">
      <c r="C26" s="24" t="s">
        <v>24</v>
      </c>
      <c r="D26" s="28" t="n">
        <v>6</v>
      </c>
      <c r="E26" s="25" t="n">
        <v>2</v>
      </c>
      <c r="F26" s="25" t="n">
        <f aca="false">SUM(D26:E26)</f>
        <v>8</v>
      </c>
      <c r="G26" s="28" t="n">
        <v>0</v>
      </c>
      <c r="H26" s="25" t="n">
        <v>0</v>
      </c>
      <c r="I26" s="25" t="n">
        <v>1</v>
      </c>
      <c r="J26" s="26" t="n">
        <v>0</v>
      </c>
      <c r="K26" s="26" t="n">
        <v>0</v>
      </c>
      <c r="L26" s="25" t="n">
        <f aca="false">SUM(G26:K26)</f>
        <v>1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1</v>
      </c>
      <c r="F27" s="25" t="n">
        <f aca="false">SUM(D27:E27)</f>
        <v>4</v>
      </c>
      <c r="G27" s="28" t="n">
        <v>0</v>
      </c>
      <c r="H27" s="25" t="n">
        <v>1</v>
      </c>
      <c r="I27" s="25" t="n">
        <v>0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33</v>
      </c>
      <c r="E29" s="21" t="n">
        <v>1</v>
      </c>
      <c r="F29" s="21" t="n">
        <f aca="false">SUM(D29:E29)</f>
        <v>34</v>
      </c>
      <c r="G29" s="21" t="n">
        <v>5</v>
      </c>
      <c r="H29" s="21" t="n">
        <v>0</v>
      </c>
      <c r="I29" s="21" t="n">
        <v>0</v>
      </c>
      <c r="J29" s="22" t="n">
        <v>0</v>
      </c>
      <c r="K29" s="22" t="n">
        <v>0</v>
      </c>
      <c r="L29" s="21" t="n">
        <f aca="false">SUM(G29:K29)</f>
        <v>5</v>
      </c>
      <c r="M29" s="23" t="n">
        <v>17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9</v>
      </c>
      <c r="E31" s="21" t="n">
        <v>1</v>
      </c>
      <c r="F31" s="21" t="n">
        <f aca="false">SUM(D31:E31)</f>
        <v>30</v>
      </c>
      <c r="G31" s="21" t="n">
        <v>0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1</v>
      </c>
      <c r="M31" s="23" t="n">
        <v>4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94</v>
      </c>
      <c r="E32" s="21" t="n">
        <f aca="false">SUM(E33:E35)</f>
        <v>6</v>
      </c>
      <c r="F32" s="21" t="n">
        <f aca="false">SUM(F33:F35)</f>
        <v>100</v>
      </c>
      <c r="G32" s="21" t="n">
        <f aca="false">SUM(G33:G35)</f>
        <v>9</v>
      </c>
      <c r="H32" s="21" t="n">
        <f aca="false">SUM(H33:H35)</f>
        <v>0</v>
      </c>
      <c r="I32" s="21" t="n">
        <f aca="false">SUM(I33:I35)</f>
        <v>6</v>
      </c>
      <c r="J32" s="22" t="n">
        <f aca="false">SUM(J33:J35)</f>
        <v>0</v>
      </c>
      <c r="K32" s="22" t="n">
        <f aca="false">SUM(K33:K35)</f>
        <v>1</v>
      </c>
      <c r="L32" s="21" t="n">
        <f aca="false">SUM(G32:K32)</f>
        <v>16</v>
      </c>
      <c r="M32" s="23" t="n">
        <f aca="false">SUM(M33:M35)</f>
        <v>47</v>
      </c>
    </row>
    <row r="33" customFormat="false" ht="12.75" hidden="false" customHeight="false" outlineLevel="0" collapsed="false">
      <c r="C33" s="24" t="s">
        <v>29</v>
      </c>
      <c r="D33" s="25" t="n">
        <v>29</v>
      </c>
      <c r="E33" s="25" t="n">
        <v>6</v>
      </c>
      <c r="F33" s="25" t="n">
        <f aca="false">SUM(D33:E33)</f>
        <v>35</v>
      </c>
      <c r="G33" s="25" t="n">
        <v>3</v>
      </c>
      <c r="H33" s="25" t="n">
        <v>0</v>
      </c>
      <c r="I33" s="25" t="n">
        <v>6</v>
      </c>
      <c r="J33" s="26" t="n">
        <v>0</v>
      </c>
      <c r="K33" s="26" t="n">
        <v>1</v>
      </c>
      <c r="L33" s="25" t="n">
        <f aca="false">SUM(G33:K33)</f>
        <v>10</v>
      </c>
      <c r="M33" s="27" t="n">
        <v>15</v>
      </c>
    </row>
    <row r="34" customFormat="false" ht="12.75" hidden="false" customHeight="false" outlineLevel="0" collapsed="false">
      <c r="C34" s="24" t="s">
        <v>30</v>
      </c>
      <c r="D34" s="25" t="n">
        <v>13</v>
      </c>
      <c r="E34" s="25" t="n">
        <v>0</v>
      </c>
      <c r="F34" s="25" t="n">
        <f aca="false">SUM(D34:E34)</f>
        <v>13</v>
      </c>
      <c r="G34" s="25" t="n">
        <v>2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2</v>
      </c>
      <c r="M34" s="27" t="n">
        <v>9</v>
      </c>
    </row>
    <row r="35" customFormat="false" ht="12.75" hidden="false" customHeight="false" outlineLevel="0" collapsed="false">
      <c r="C35" s="24" t="s">
        <v>31</v>
      </c>
      <c r="D35" s="25" t="n">
        <v>52</v>
      </c>
      <c r="E35" s="25" t="n">
        <v>0</v>
      </c>
      <c r="F35" s="25" t="n">
        <f aca="false">SUM(D35:E35)</f>
        <v>52</v>
      </c>
      <c r="G35" s="25" t="n">
        <v>4</v>
      </c>
      <c r="H35" s="25" t="n">
        <v>0</v>
      </c>
      <c r="I35" s="25" t="n">
        <v>0</v>
      </c>
      <c r="J35" s="26" t="n">
        <v>0</v>
      </c>
      <c r="K35" s="26" t="n">
        <v>0</v>
      </c>
      <c r="L35" s="25" t="n">
        <f aca="false">SUM(G35:K35)</f>
        <v>4</v>
      </c>
      <c r="M35" s="27" t="n">
        <v>23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3</v>
      </c>
      <c r="E37" s="21" t="n">
        <f aca="false">SUM(E38:E41)</f>
        <v>3</v>
      </c>
      <c r="F37" s="21" t="n">
        <f aca="false">SUM(F38:F41)</f>
        <v>96</v>
      </c>
      <c r="G37" s="21" t="n">
        <f aca="false">SUM(G38:G41)</f>
        <v>5</v>
      </c>
      <c r="H37" s="21" t="n">
        <f aca="false">SUM(H38:H41)</f>
        <v>2</v>
      </c>
      <c r="I37" s="21" t="n">
        <f aca="false">SUM(I38:I41)</f>
        <v>9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6</v>
      </c>
      <c r="M37" s="23" t="n">
        <f aca="false">SUM(M38:M41)</f>
        <v>32</v>
      </c>
    </row>
    <row r="38" customFormat="false" ht="12.75" hidden="false" customHeight="false" outlineLevel="0" collapsed="false">
      <c r="C38" s="24" t="s">
        <v>33</v>
      </c>
      <c r="D38" s="25" t="n">
        <v>29</v>
      </c>
      <c r="E38" s="25" t="n">
        <v>1</v>
      </c>
      <c r="F38" s="25" t="n">
        <f aca="false">SUM(D38:E38)</f>
        <v>30</v>
      </c>
      <c r="G38" s="25" t="n">
        <v>1</v>
      </c>
      <c r="H38" s="25" t="n">
        <v>0</v>
      </c>
      <c r="I38" s="25" t="n">
        <v>3</v>
      </c>
      <c r="J38" s="26" t="n">
        <v>0</v>
      </c>
      <c r="K38" s="26" t="n">
        <v>0</v>
      </c>
      <c r="L38" s="25" t="n">
        <f aca="false">SUM(G38:K38)</f>
        <v>4</v>
      </c>
      <c r="M38" s="27" t="n">
        <v>0</v>
      </c>
    </row>
    <row r="39" customFormat="false" ht="12.75" hidden="false" customHeight="false" outlineLevel="0" collapsed="false">
      <c r="C39" s="24" t="s">
        <v>34</v>
      </c>
      <c r="D39" s="25" t="n">
        <v>9</v>
      </c>
      <c r="E39" s="25" t="n">
        <v>0</v>
      </c>
      <c r="F39" s="25" t="n">
        <f aca="false">SUM(D39:E39)</f>
        <v>9</v>
      </c>
      <c r="G39" s="25" t="n">
        <v>2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3</v>
      </c>
      <c r="M39" s="27" t="n">
        <v>2</v>
      </c>
    </row>
    <row r="40" customFormat="false" ht="12.75" hidden="false" customHeight="false" outlineLevel="0" collapsed="false">
      <c r="C40" s="24" t="s">
        <v>35</v>
      </c>
      <c r="D40" s="25" t="n">
        <v>26</v>
      </c>
      <c r="E40" s="25" t="n">
        <v>2</v>
      </c>
      <c r="F40" s="25" t="n">
        <f aca="false">SUM(D40:E40)</f>
        <v>28</v>
      </c>
      <c r="G40" s="25" t="n">
        <v>1</v>
      </c>
      <c r="H40" s="25" t="n">
        <v>1</v>
      </c>
      <c r="I40" s="25" t="n">
        <v>5</v>
      </c>
      <c r="J40" s="26" t="n">
        <v>0</v>
      </c>
      <c r="K40" s="26" t="n">
        <v>0</v>
      </c>
      <c r="L40" s="25" t="n">
        <f aca="false">SUM(G40:K40)</f>
        <v>7</v>
      </c>
      <c r="M40" s="27" t="n">
        <v>27</v>
      </c>
    </row>
    <row r="41" customFormat="false" ht="12.75" hidden="false" customHeight="false" outlineLevel="0" collapsed="false">
      <c r="C41" s="24" t="s">
        <v>36</v>
      </c>
      <c r="D41" s="25" t="n">
        <v>29</v>
      </c>
      <c r="E41" s="25" t="n">
        <v>0</v>
      </c>
      <c r="F41" s="25" t="n">
        <f aca="false">SUM(D41:E41)</f>
        <v>29</v>
      </c>
      <c r="G41" s="25" t="n">
        <v>1</v>
      </c>
      <c r="H41" s="25" t="n">
        <v>1</v>
      </c>
      <c r="I41" s="25" t="n">
        <v>0</v>
      </c>
      <c r="J41" s="26" t="n">
        <v>0</v>
      </c>
      <c r="K41" s="26" t="n">
        <v>0</v>
      </c>
      <c r="L41" s="25" t="n">
        <f aca="false">SUM(G41:K41)</f>
        <v>2</v>
      </c>
      <c r="M41" s="27" t="n">
        <v>3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4</v>
      </c>
      <c r="E43" s="21" t="n">
        <v>0</v>
      </c>
      <c r="F43" s="21" t="n">
        <f aca="false">SUM(D43:E43)</f>
        <v>24</v>
      </c>
      <c r="G43" s="21" t="n">
        <v>0</v>
      </c>
      <c r="H43" s="21" t="n">
        <v>1</v>
      </c>
      <c r="I43" s="21" t="n">
        <v>0</v>
      </c>
      <c r="J43" s="22" t="n">
        <v>0</v>
      </c>
      <c r="K43" s="22" t="n">
        <v>0</v>
      </c>
      <c r="L43" s="21" t="n">
        <f aca="false">SUM(G43:K43)</f>
        <v>1</v>
      </c>
      <c r="M43" s="23" t="n">
        <v>2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11</v>
      </c>
      <c r="E44" s="21" t="n">
        <f aca="false">SUM(E45:E53)</f>
        <v>10</v>
      </c>
      <c r="F44" s="21" t="n">
        <f aca="false">SUM(F45:F53)</f>
        <v>121</v>
      </c>
      <c r="G44" s="21" t="n">
        <f aca="false">SUM(G45:G53)</f>
        <v>28</v>
      </c>
      <c r="H44" s="21" t="n">
        <f aca="false">SUM(H45:H53)</f>
        <v>0</v>
      </c>
      <c r="I44" s="21" t="n">
        <f aca="false">SUM(I45:I53)</f>
        <v>11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39</v>
      </c>
      <c r="M44" s="23" t="n">
        <f aca="false">SUM(M45:M53)</f>
        <v>95</v>
      </c>
    </row>
    <row r="45" customFormat="false" ht="12.75" hidden="false" customHeight="false" outlineLevel="0" collapsed="false">
      <c r="C45" s="24" t="s">
        <v>39</v>
      </c>
      <c r="D45" s="25" t="n">
        <v>8</v>
      </c>
      <c r="E45" s="25" t="n">
        <v>0</v>
      </c>
      <c r="F45" s="25" t="n">
        <f aca="false">SUM(D45:E45)</f>
        <v>8</v>
      </c>
      <c r="G45" s="25" t="n">
        <v>1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1</v>
      </c>
      <c r="M45" s="27" t="n">
        <v>8</v>
      </c>
    </row>
    <row r="46" customFormat="false" ht="12.75" hidden="false" customHeight="false" outlineLevel="0" collapsed="false">
      <c r="C46" s="24" t="s">
        <v>40</v>
      </c>
      <c r="D46" s="25" t="n">
        <v>13</v>
      </c>
      <c r="E46" s="25" t="n">
        <v>1</v>
      </c>
      <c r="F46" s="25" t="n">
        <f aca="false">SUM(D46:E46)</f>
        <v>14</v>
      </c>
      <c r="G46" s="25" t="n">
        <v>3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4</v>
      </c>
      <c r="M46" s="27" t="n">
        <v>11</v>
      </c>
    </row>
    <row r="47" customFormat="false" ht="12.75" hidden="false" customHeight="false" outlineLevel="0" collapsed="false">
      <c r="C47" s="24" t="s">
        <v>41</v>
      </c>
      <c r="D47" s="25" t="n">
        <v>13</v>
      </c>
      <c r="E47" s="25" t="n">
        <v>3</v>
      </c>
      <c r="F47" s="25" t="n">
        <f aca="false">SUM(D47:E47)</f>
        <v>16</v>
      </c>
      <c r="G47" s="25" t="n">
        <v>1</v>
      </c>
      <c r="H47" s="25" t="n">
        <v>0</v>
      </c>
      <c r="I47" s="25" t="n">
        <v>1</v>
      </c>
      <c r="J47" s="26" t="n">
        <v>0</v>
      </c>
      <c r="K47" s="26" t="n">
        <v>0</v>
      </c>
      <c r="L47" s="25" t="n">
        <f aca="false">SUM(G47:K47)</f>
        <v>2</v>
      </c>
      <c r="M47" s="27" t="n">
        <v>7</v>
      </c>
    </row>
    <row r="48" customFormat="false" ht="12.75" hidden="false" customHeight="false" outlineLevel="0" collapsed="false">
      <c r="C48" s="24" t="s">
        <v>42</v>
      </c>
      <c r="D48" s="25" t="n">
        <v>16</v>
      </c>
      <c r="E48" s="25" t="n">
        <v>0</v>
      </c>
      <c r="F48" s="25" t="n">
        <f aca="false">SUM(D48:E48)</f>
        <v>16</v>
      </c>
      <c r="G48" s="25" t="n">
        <v>2</v>
      </c>
      <c r="H48" s="25" t="n">
        <v>0</v>
      </c>
      <c r="I48" s="25" t="n">
        <v>0</v>
      </c>
      <c r="J48" s="26" t="n">
        <v>0</v>
      </c>
      <c r="K48" s="26" t="n">
        <v>0</v>
      </c>
      <c r="L48" s="25" t="n">
        <f aca="false">SUM(G48:K48)</f>
        <v>2</v>
      </c>
      <c r="M48" s="27" t="n">
        <v>14</v>
      </c>
    </row>
    <row r="49" customFormat="false" ht="12.75" hidden="false" customHeight="false" outlineLevel="0" collapsed="false">
      <c r="C49" s="24" t="s">
        <v>43</v>
      </c>
      <c r="D49" s="25" t="n">
        <v>6</v>
      </c>
      <c r="E49" s="25" t="n">
        <v>0</v>
      </c>
      <c r="F49" s="25" t="n">
        <f aca="false">SUM(D49:E49)</f>
        <v>6</v>
      </c>
      <c r="G49" s="25" t="n">
        <v>2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3</v>
      </c>
      <c r="M49" s="27" t="n">
        <v>8</v>
      </c>
    </row>
    <row r="50" customFormat="false" ht="12.75" hidden="false" customHeight="false" outlineLevel="0" collapsed="false">
      <c r="C50" s="24" t="s">
        <v>44</v>
      </c>
      <c r="D50" s="25" t="n">
        <v>10</v>
      </c>
      <c r="E50" s="25" t="n">
        <v>1</v>
      </c>
      <c r="F50" s="25" t="n">
        <f aca="false">SUM(D50:E50)</f>
        <v>11</v>
      </c>
      <c r="G50" s="25" t="n">
        <v>3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6</v>
      </c>
      <c r="M50" s="27" t="n">
        <v>5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0</v>
      </c>
      <c r="F51" s="25" t="n">
        <f aca="false">SUM(D51:E51)</f>
        <v>5</v>
      </c>
      <c r="G51" s="25" t="n">
        <v>2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2</v>
      </c>
      <c r="M51" s="27" t="n">
        <v>5</v>
      </c>
    </row>
    <row r="52" customFormat="false" ht="12.75" hidden="false" customHeight="false" outlineLevel="0" collapsed="false">
      <c r="C52" s="24" t="s">
        <v>46</v>
      </c>
      <c r="D52" s="25" t="n">
        <v>29</v>
      </c>
      <c r="E52" s="25" t="n">
        <v>5</v>
      </c>
      <c r="F52" s="25" t="n">
        <f aca="false">SUM(D52:E52)</f>
        <v>34</v>
      </c>
      <c r="G52" s="25" t="n">
        <v>12</v>
      </c>
      <c r="H52" s="25" t="n">
        <v>0</v>
      </c>
      <c r="I52" s="25" t="n">
        <v>3</v>
      </c>
      <c r="J52" s="26" t="n">
        <v>0</v>
      </c>
      <c r="K52" s="26" t="n">
        <v>0</v>
      </c>
      <c r="L52" s="25" t="n">
        <f aca="false">SUM(G52:K52)</f>
        <v>15</v>
      </c>
      <c r="M52" s="27" t="n">
        <v>25</v>
      </c>
    </row>
    <row r="53" customFormat="false" ht="12.75" hidden="false" customHeight="false" outlineLevel="0" collapsed="false">
      <c r="C53" s="24" t="s">
        <v>47</v>
      </c>
      <c r="D53" s="25" t="n">
        <v>11</v>
      </c>
      <c r="E53" s="25" t="n">
        <v>0</v>
      </c>
      <c r="F53" s="25" t="n">
        <f aca="false">SUM(D53:E53)</f>
        <v>11</v>
      </c>
      <c r="G53" s="25" t="n">
        <v>2</v>
      </c>
      <c r="H53" s="25" t="n">
        <v>0</v>
      </c>
      <c r="I53" s="25" t="n">
        <v>2</v>
      </c>
      <c r="J53" s="26" t="n">
        <v>0</v>
      </c>
      <c r="K53" s="26" t="n">
        <v>0</v>
      </c>
      <c r="L53" s="25" t="n">
        <f aca="false">SUM(G53:K53)</f>
        <v>4</v>
      </c>
      <c r="M53" s="27" t="n">
        <v>12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4</v>
      </c>
      <c r="E55" s="21" t="n">
        <v>0</v>
      </c>
      <c r="F55" s="21" t="n">
        <f aca="false">SUM(D55:E55)</f>
        <v>4</v>
      </c>
      <c r="G55" s="21" t="n">
        <v>0</v>
      </c>
      <c r="H55" s="21" t="n">
        <v>3</v>
      </c>
      <c r="I55" s="21" t="n">
        <v>1</v>
      </c>
      <c r="J55" s="22" t="n">
        <v>0</v>
      </c>
      <c r="K55" s="22" t="n">
        <v>0</v>
      </c>
      <c r="L55" s="21" t="n">
        <f aca="false">SUM(G55:K55)</f>
        <v>4</v>
      </c>
      <c r="M55" s="23" t="n">
        <v>2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25</v>
      </c>
      <c r="E56" s="21" t="n">
        <f aca="false">SUM(E57:E61)</f>
        <v>5</v>
      </c>
      <c r="F56" s="21" t="n">
        <f aca="false">SUM(F57:F61)</f>
        <v>130</v>
      </c>
      <c r="G56" s="21" t="n">
        <f aca="false">SUM(G57:G61)</f>
        <v>10</v>
      </c>
      <c r="H56" s="21" t="n">
        <f aca="false">SUM(H57:H61)</f>
        <v>0</v>
      </c>
      <c r="I56" s="21" t="n">
        <f aca="false">SUM(I57:I61)</f>
        <v>13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23</v>
      </c>
      <c r="M56" s="23" t="n">
        <f aca="false">SUM(M57:M61)</f>
        <v>65</v>
      </c>
    </row>
    <row r="57" customFormat="false" ht="12.75" hidden="false" customHeight="false" outlineLevel="0" collapsed="false">
      <c r="C57" s="24" t="s">
        <v>50</v>
      </c>
      <c r="D57" s="25" t="n">
        <v>39</v>
      </c>
      <c r="E57" s="25" t="n">
        <v>0</v>
      </c>
      <c r="F57" s="25" t="n">
        <f aca="false">SUM(D57:E57)</f>
        <v>39</v>
      </c>
      <c r="G57" s="25" t="n">
        <v>5</v>
      </c>
      <c r="H57" s="25" t="n">
        <v>0</v>
      </c>
      <c r="I57" s="25" t="n">
        <v>5</v>
      </c>
      <c r="J57" s="26" t="n">
        <v>0</v>
      </c>
      <c r="K57" s="26" t="n">
        <v>0</v>
      </c>
      <c r="L57" s="25" t="n">
        <f aca="false">SUM(G57:K57)</f>
        <v>10</v>
      </c>
      <c r="M57" s="27" t="n">
        <v>13</v>
      </c>
    </row>
    <row r="58" customFormat="false" ht="12.75" hidden="false" customHeight="false" outlineLevel="0" collapsed="false">
      <c r="C58" s="24" t="s">
        <v>51</v>
      </c>
      <c r="D58" s="25" t="n">
        <v>30</v>
      </c>
      <c r="E58" s="25" t="n">
        <v>1</v>
      </c>
      <c r="F58" s="25" t="n">
        <f aca="false">SUM(D58:E58)</f>
        <v>31</v>
      </c>
      <c r="G58" s="25" t="n">
        <v>3</v>
      </c>
      <c r="H58" s="25" t="n">
        <v>0</v>
      </c>
      <c r="I58" s="25" t="n">
        <v>4</v>
      </c>
      <c r="J58" s="26" t="n">
        <v>0</v>
      </c>
      <c r="K58" s="26" t="n">
        <v>0</v>
      </c>
      <c r="L58" s="25" t="n">
        <f aca="false">SUM(G58:K58)</f>
        <v>7</v>
      </c>
      <c r="M58" s="27" t="n">
        <v>20</v>
      </c>
      <c r="N58" s="30"/>
    </row>
    <row r="59" customFormat="false" ht="12.75" hidden="false" customHeight="false" outlineLevel="0" collapsed="false">
      <c r="C59" s="24" t="s">
        <v>52</v>
      </c>
      <c r="D59" s="25" t="n">
        <v>12</v>
      </c>
      <c r="E59" s="25" t="n">
        <v>2</v>
      </c>
      <c r="F59" s="25" t="n">
        <f aca="false">SUM(D59:E59)</f>
        <v>14</v>
      </c>
      <c r="G59" s="25" t="n">
        <v>1</v>
      </c>
      <c r="H59" s="25" t="n">
        <v>0</v>
      </c>
      <c r="I59" s="25" t="n">
        <v>3</v>
      </c>
      <c r="J59" s="26" t="n">
        <v>0</v>
      </c>
      <c r="K59" s="26" t="n">
        <v>0</v>
      </c>
      <c r="L59" s="25" t="n">
        <f aca="false">SUM(G59:K59)</f>
        <v>4</v>
      </c>
      <c r="M59" s="27" t="n">
        <v>18</v>
      </c>
      <c r="N59" s="30"/>
    </row>
    <row r="60" customFormat="false" ht="12.75" hidden="false" customHeight="false" outlineLevel="0" collapsed="false">
      <c r="C60" s="24" t="s">
        <v>53</v>
      </c>
      <c r="D60" s="25" t="n">
        <v>10</v>
      </c>
      <c r="E60" s="25" t="n">
        <v>1</v>
      </c>
      <c r="F60" s="25" t="n">
        <f aca="false">SUM(D60:E60)</f>
        <v>11</v>
      </c>
      <c r="G60" s="25" t="n">
        <v>1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1</v>
      </c>
      <c r="M60" s="27" t="n">
        <v>4</v>
      </c>
      <c r="N60" s="30"/>
    </row>
    <row r="61" customFormat="false" ht="12.75" hidden="false" customHeight="false" outlineLevel="0" collapsed="false">
      <c r="C61" s="24" t="s">
        <v>54</v>
      </c>
      <c r="D61" s="25" t="n">
        <v>34</v>
      </c>
      <c r="E61" s="25" t="n">
        <v>1</v>
      </c>
      <c r="F61" s="25" t="n">
        <f aca="false">SUM(D61:E61)</f>
        <v>35</v>
      </c>
      <c r="G61" s="25" t="n">
        <v>0</v>
      </c>
      <c r="H61" s="25" t="n">
        <v>0</v>
      </c>
      <c r="I61" s="25" t="n">
        <v>1</v>
      </c>
      <c r="J61" s="26" t="n">
        <v>0</v>
      </c>
      <c r="K61" s="26" t="n">
        <v>0</v>
      </c>
      <c r="L61" s="25" t="n">
        <f aca="false">SUM(G61:K61)</f>
        <v>1</v>
      </c>
      <c r="M61" s="27" t="n">
        <v>10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59</v>
      </c>
      <c r="E63" s="21" t="n">
        <f aca="false">SUM(E64:E66)</f>
        <v>4</v>
      </c>
      <c r="F63" s="21" t="n">
        <f aca="false">SUM(F64:F66)</f>
        <v>63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4</v>
      </c>
      <c r="J63" s="22" t="n">
        <f aca="false">SUM(J64:J66)</f>
        <v>0</v>
      </c>
      <c r="K63" s="22" t="n">
        <f aca="false">SUM(K64:K66)</f>
        <v>1</v>
      </c>
      <c r="L63" s="21" t="n">
        <f aca="false">SUM(G63:K63)</f>
        <v>5</v>
      </c>
      <c r="M63" s="23" t="n">
        <f aca="false">SUM(M64:M66)</f>
        <v>5</v>
      </c>
    </row>
    <row r="64" customFormat="false" ht="12.75" hidden="false" customHeight="false" outlineLevel="0" collapsed="false">
      <c r="C64" s="24" t="s">
        <v>56</v>
      </c>
      <c r="D64" s="25" t="n">
        <v>13</v>
      </c>
      <c r="E64" s="25" t="n">
        <v>0</v>
      </c>
      <c r="F64" s="25" t="n">
        <f aca="false">SUM(D64:E64)</f>
        <v>13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5</v>
      </c>
      <c r="E65" s="25" t="n">
        <v>0</v>
      </c>
      <c r="F65" s="25" t="n">
        <f aca="false">SUM(D65:E65)</f>
        <v>5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1</v>
      </c>
    </row>
    <row r="66" customFormat="false" ht="12.75" hidden="false" customHeight="false" outlineLevel="0" collapsed="false">
      <c r="C66" s="24" t="s">
        <v>58</v>
      </c>
      <c r="D66" s="25" t="n">
        <v>41</v>
      </c>
      <c r="E66" s="25" t="n">
        <v>4</v>
      </c>
      <c r="F66" s="25" t="n">
        <f aca="false">SUM(D66:E66)</f>
        <v>45</v>
      </c>
      <c r="G66" s="25" t="n">
        <v>0</v>
      </c>
      <c r="H66" s="25" t="n">
        <v>0</v>
      </c>
      <c r="I66" s="25" t="n">
        <v>4</v>
      </c>
      <c r="J66" s="26" t="n">
        <v>0</v>
      </c>
      <c r="K66" s="26" t="n">
        <v>1</v>
      </c>
      <c r="L66" s="25" t="n">
        <f aca="false">SUM(G66:K66)</f>
        <v>5</v>
      </c>
      <c r="M66" s="27" t="n">
        <v>3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5</v>
      </c>
      <c r="E68" s="21" t="n">
        <v>3</v>
      </c>
      <c r="F68" s="21" t="n">
        <f aca="false">SUM(D68:E68)</f>
        <v>38</v>
      </c>
      <c r="G68" s="21" t="n">
        <v>0</v>
      </c>
      <c r="H68" s="21" t="n">
        <v>1</v>
      </c>
      <c r="I68" s="21" t="n">
        <v>3</v>
      </c>
      <c r="J68" s="22" t="n">
        <v>0</v>
      </c>
      <c r="K68" s="22" t="n">
        <v>0</v>
      </c>
      <c r="L68" s="21" t="n">
        <f aca="false">SUM(G68:K68)</f>
        <v>4</v>
      </c>
      <c r="M68" s="23" t="n">
        <v>13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82</v>
      </c>
      <c r="E69" s="21" t="n">
        <f aca="false">SUM(E70:E71)</f>
        <v>4</v>
      </c>
      <c r="F69" s="21" t="n">
        <f aca="false">SUM(F70:F71)</f>
        <v>86</v>
      </c>
      <c r="G69" s="21" t="n">
        <f aca="false">SUM(G70:G71)</f>
        <v>2</v>
      </c>
      <c r="H69" s="21" t="n">
        <f aca="false">SUM(H70:H71)</f>
        <v>3</v>
      </c>
      <c r="I69" s="21" t="n">
        <f aca="false">SUM(I70:I71)</f>
        <v>0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5</v>
      </c>
      <c r="M69" s="23" t="n">
        <f aca="false">SUM(M70:M71)</f>
        <v>17</v>
      </c>
    </row>
    <row r="70" customFormat="false" ht="12.75" hidden="false" customHeight="false" outlineLevel="0" collapsed="false">
      <c r="C70" s="24" t="s">
        <v>61</v>
      </c>
      <c r="D70" s="25" t="n">
        <v>69</v>
      </c>
      <c r="E70" s="25" t="n">
        <v>1</v>
      </c>
      <c r="F70" s="25" t="n">
        <f aca="false">SUM(D70:E70)</f>
        <v>70</v>
      </c>
      <c r="G70" s="25" t="n">
        <v>2</v>
      </c>
      <c r="H70" s="25" t="n">
        <v>2</v>
      </c>
      <c r="I70" s="25" t="n">
        <v>0</v>
      </c>
      <c r="J70" s="26" t="n">
        <v>0</v>
      </c>
      <c r="K70" s="26" t="n">
        <v>0</v>
      </c>
      <c r="L70" s="25" t="n">
        <f aca="false">SUM(G70:K70)</f>
        <v>4</v>
      </c>
      <c r="M70" s="27" t="n">
        <v>12</v>
      </c>
    </row>
    <row r="71" customFormat="false" ht="12.75" hidden="false" customHeight="false" outlineLevel="0" collapsed="false">
      <c r="C71" s="24" t="s">
        <v>62</v>
      </c>
      <c r="D71" s="25" t="n">
        <v>13</v>
      </c>
      <c r="E71" s="25" t="n">
        <v>3</v>
      </c>
      <c r="F71" s="25" t="n">
        <f aca="false">SUM(D71:E71)</f>
        <v>16</v>
      </c>
      <c r="G71" s="25" t="n">
        <v>0</v>
      </c>
      <c r="H71" s="25" t="n">
        <v>1</v>
      </c>
      <c r="I71" s="25" t="n">
        <v>0</v>
      </c>
      <c r="J71" s="26" t="n">
        <v>0</v>
      </c>
      <c r="K71" s="26" t="n">
        <v>0</v>
      </c>
      <c r="L71" s="25" t="n">
        <f aca="false">SUM(G71:K71)</f>
        <v>1</v>
      </c>
      <c r="M71" s="27" t="n">
        <v>5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193</v>
      </c>
      <c r="E73" s="21" t="n">
        <f aca="false">SUM(E74:E81)</f>
        <v>24</v>
      </c>
      <c r="F73" s="21" t="n">
        <f aca="false">SUM(F74:F81)</f>
        <v>217</v>
      </c>
      <c r="G73" s="21" t="n">
        <f aca="false">SUM(G74:G81)</f>
        <v>4</v>
      </c>
      <c r="H73" s="21" t="n">
        <f aca="false">SUM(H74:H81)</f>
        <v>5</v>
      </c>
      <c r="I73" s="21" t="n">
        <f aca="false">SUM(I74:I81)</f>
        <v>26</v>
      </c>
      <c r="J73" s="22" t="n">
        <f aca="false">SUM(J74:J81)</f>
        <v>0</v>
      </c>
      <c r="K73" s="22" t="n">
        <f aca="false">SUM(K74:K81)</f>
        <v>1</v>
      </c>
      <c r="L73" s="21" t="n">
        <f aca="false">SUM(L74:L81)</f>
        <v>36</v>
      </c>
      <c r="M73" s="23" t="n">
        <f aca="false">SUM(M74:M81)</f>
        <v>55</v>
      </c>
    </row>
    <row r="74" customFormat="false" ht="12.75" hidden="false" customHeight="false" outlineLevel="0" collapsed="false">
      <c r="C74" s="24" t="s">
        <v>64</v>
      </c>
      <c r="D74" s="25" t="n">
        <v>20</v>
      </c>
      <c r="E74" s="25" t="n">
        <v>1</v>
      </c>
      <c r="F74" s="25" t="n">
        <f aca="false">SUM(D74:E74)</f>
        <v>21</v>
      </c>
      <c r="G74" s="25" t="n">
        <v>0</v>
      </c>
      <c r="H74" s="25" t="n">
        <v>0</v>
      </c>
      <c r="I74" s="25" t="n">
        <v>12</v>
      </c>
      <c r="J74" s="26" t="n">
        <v>0</v>
      </c>
      <c r="K74" s="26" t="n">
        <v>1</v>
      </c>
      <c r="L74" s="25" t="n">
        <f aca="false">SUM(G74:K74)</f>
        <v>13</v>
      </c>
      <c r="M74" s="27" t="n">
        <v>1</v>
      </c>
    </row>
    <row r="75" customFormat="false" ht="12.75" hidden="false" customHeight="false" outlineLevel="0" collapsed="false">
      <c r="C75" s="24" t="s">
        <v>65</v>
      </c>
      <c r="D75" s="25" t="n">
        <v>14</v>
      </c>
      <c r="E75" s="25" t="n">
        <v>1</v>
      </c>
      <c r="F75" s="25" t="n">
        <f aca="false">SUM(D75:E75)</f>
        <v>15</v>
      </c>
      <c r="G75" s="25" t="n">
        <v>2</v>
      </c>
      <c r="H75" s="25" t="n">
        <v>0</v>
      </c>
      <c r="I75" s="25" t="n">
        <v>2</v>
      </c>
      <c r="J75" s="26" t="n">
        <v>0</v>
      </c>
      <c r="K75" s="26" t="n">
        <v>0</v>
      </c>
      <c r="L75" s="25" t="n">
        <f aca="false">SUM(G75:K75)</f>
        <v>4</v>
      </c>
      <c r="M75" s="27" t="n">
        <v>7</v>
      </c>
    </row>
    <row r="76" customFormat="false" ht="12.75" hidden="false" customHeight="false" outlineLevel="0" collapsed="false">
      <c r="C76" s="24" t="s">
        <v>66</v>
      </c>
      <c r="D76" s="25" t="n">
        <v>24</v>
      </c>
      <c r="E76" s="25" t="n">
        <v>6</v>
      </c>
      <c r="F76" s="25" t="n">
        <f aca="false">SUM(D76:E76)</f>
        <v>30</v>
      </c>
      <c r="G76" s="25" t="n">
        <v>0</v>
      </c>
      <c r="H76" s="25" t="n">
        <v>0</v>
      </c>
      <c r="I76" s="25" t="n">
        <v>5</v>
      </c>
      <c r="J76" s="26" t="n">
        <v>0</v>
      </c>
      <c r="K76" s="26" t="n">
        <v>0</v>
      </c>
      <c r="L76" s="25" t="n">
        <f aca="false">SUM(G76:K76)</f>
        <v>5</v>
      </c>
      <c r="M76" s="27" t="n">
        <v>13</v>
      </c>
    </row>
    <row r="77" customFormat="false" ht="12.75" hidden="false" customHeight="false" outlineLevel="0" collapsed="false">
      <c r="C77" s="24" t="s">
        <v>67</v>
      </c>
      <c r="D77" s="25" t="n">
        <v>31</v>
      </c>
      <c r="E77" s="25" t="n">
        <v>3</v>
      </c>
      <c r="F77" s="25" t="n">
        <f aca="false">D77+E77</f>
        <v>34</v>
      </c>
      <c r="G77" s="25" t="n">
        <v>0</v>
      </c>
      <c r="H77" s="25" t="n">
        <v>0</v>
      </c>
      <c r="I77" s="25" t="n">
        <v>0</v>
      </c>
      <c r="J77" s="26" t="n">
        <v>0</v>
      </c>
      <c r="K77" s="26" t="n">
        <v>0</v>
      </c>
      <c r="L77" s="25" t="n">
        <f aca="false">SUM(G77:K77)</f>
        <v>0</v>
      </c>
      <c r="M77" s="27" t="n">
        <v>4</v>
      </c>
    </row>
    <row r="78" customFormat="false" ht="12.75" hidden="false" customHeight="false" outlineLevel="0" collapsed="false">
      <c r="C78" s="24" t="s">
        <v>68</v>
      </c>
      <c r="D78" s="25" t="n">
        <v>27</v>
      </c>
      <c r="E78" s="25" t="n">
        <v>1</v>
      </c>
      <c r="F78" s="25" t="n">
        <f aca="false">SUM(D78:E78)</f>
        <v>28</v>
      </c>
      <c r="G78" s="25" t="n">
        <v>0</v>
      </c>
      <c r="H78" s="25" t="n">
        <v>0</v>
      </c>
      <c r="I78" s="25" t="n">
        <v>2</v>
      </c>
      <c r="J78" s="26" t="n">
        <v>0</v>
      </c>
      <c r="K78" s="26" t="n">
        <v>0</v>
      </c>
      <c r="L78" s="25" t="n">
        <f aca="false">SUM(G78:K78)</f>
        <v>2</v>
      </c>
      <c r="M78" s="27" t="n">
        <v>4</v>
      </c>
    </row>
    <row r="79" customFormat="false" ht="12.75" hidden="false" customHeight="false" outlineLevel="0" collapsed="false">
      <c r="C79" s="24" t="s">
        <v>69</v>
      </c>
      <c r="D79" s="25" t="n">
        <v>27</v>
      </c>
      <c r="E79" s="25" t="n">
        <v>5</v>
      </c>
      <c r="F79" s="25" t="n">
        <f aca="false">SUM(D79:E79)</f>
        <v>32</v>
      </c>
      <c r="G79" s="25" t="n">
        <v>0</v>
      </c>
      <c r="H79" s="25" t="n">
        <v>4</v>
      </c>
      <c r="I79" s="25" t="n">
        <v>1</v>
      </c>
      <c r="J79" s="26" t="n">
        <v>0</v>
      </c>
      <c r="K79" s="26" t="n">
        <v>0</v>
      </c>
      <c r="L79" s="25" t="n">
        <f aca="false">SUM(G79:K79)</f>
        <v>5</v>
      </c>
      <c r="M79" s="27" t="n">
        <v>6</v>
      </c>
    </row>
    <row r="80" customFormat="false" ht="12.75" hidden="false" customHeight="false" outlineLevel="0" collapsed="false">
      <c r="C80" s="24" t="s">
        <v>70</v>
      </c>
      <c r="D80" s="25" t="n">
        <v>12</v>
      </c>
      <c r="E80" s="25" t="n">
        <v>0</v>
      </c>
      <c r="F80" s="25" t="n">
        <f aca="false">SUM(D80:E80)</f>
        <v>12</v>
      </c>
      <c r="G80" s="25" t="n">
        <v>1</v>
      </c>
      <c r="H80" s="25" t="n">
        <v>1</v>
      </c>
      <c r="I80" s="25" t="n">
        <v>0</v>
      </c>
      <c r="J80" s="26" t="n">
        <v>0</v>
      </c>
      <c r="K80" s="26" t="n">
        <v>0</v>
      </c>
      <c r="L80" s="25" t="n">
        <f aca="false">SUM(G80:K80)</f>
        <v>2</v>
      </c>
      <c r="M80" s="27" t="n">
        <v>6</v>
      </c>
    </row>
    <row r="81" customFormat="false" ht="12.75" hidden="false" customHeight="false" outlineLevel="0" collapsed="false">
      <c r="C81" s="24" t="s">
        <v>71</v>
      </c>
      <c r="D81" s="25" t="n">
        <v>38</v>
      </c>
      <c r="E81" s="25" t="n">
        <v>7</v>
      </c>
      <c r="F81" s="25" t="n">
        <f aca="false">SUM(D81:E81)</f>
        <v>45</v>
      </c>
      <c r="G81" s="25" t="n">
        <v>1</v>
      </c>
      <c r="H81" s="25" t="n">
        <v>0</v>
      </c>
      <c r="I81" s="25" t="n">
        <v>4</v>
      </c>
      <c r="J81" s="26" t="n">
        <v>0</v>
      </c>
      <c r="K81" s="26" t="n">
        <v>0</v>
      </c>
      <c r="L81" s="25" t="n">
        <f aca="false">SUM(G81:K81)</f>
        <v>5</v>
      </c>
      <c r="M81" s="27" t="n">
        <v>14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</v>
      </c>
      <c r="E83" s="21" t="n">
        <f aca="false">SUM(E84:E85)</f>
        <v>0</v>
      </c>
      <c r="F83" s="21" t="n">
        <f aca="false">SUM(D83:E83)</f>
        <v>1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1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1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/>
      <c r="E84" s="25"/>
      <c r="F84" s="25" t="n">
        <f aca="false">SUM(D84:E84)</f>
        <v>0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1</v>
      </c>
      <c r="E85" s="25"/>
      <c r="F85" s="25" t="n">
        <f aca="false">SUM(D85:E85)</f>
        <v>1</v>
      </c>
      <c r="G85" s="25" t="n">
        <v>0</v>
      </c>
      <c r="H85" s="25" t="n">
        <v>0</v>
      </c>
      <c r="I85" s="25" t="n">
        <v>1</v>
      </c>
      <c r="J85" s="26" t="n">
        <v>0</v>
      </c>
      <c r="K85" s="26" t="n">
        <v>0</v>
      </c>
      <c r="L85" s="25" t="n">
        <f aca="false">SUM(G85:K85)</f>
        <v>1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78</v>
      </c>
      <c r="E87" s="35" t="n">
        <f aca="false">E15+E21+E23+E24+E32+E37+E43+E44+E55+E56+E63+E68+E69+E73+E83+E29+E31</f>
        <v>73</v>
      </c>
      <c r="F87" s="35" t="n">
        <f aca="false">F15+F21+F23+F24+F32+F37+F43+F44+F55+F56+F63+F68+F69+F73+F83+F29+F31</f>
        <v>1051</v>
      </c>
      <c r="G87" s="36" t="n">
        <f aca="false">G15+G21+G23+G24+G32+G37+G43+G44+G55+G56+G63+G68+G69+G73+G83+G29+G31</f>
        <v>63</v>
      </c>
      <c r="H87" s="36" t="n">
        <f aca="false">H15+H21+H23+H24+H32+H37+H43+H44+H55+H56+H63+H68+H69+H73+H83+H29+H31</f>
        <v>25</v>
      </c>
      <c r="I87" s="36" t="n">
        <f aca="false">I15+I21+I23+I24+I32+I37+I43+I44+I55+I56+I63+I68+I69+I73+I83+I29+I31</f>
        <v>80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5</v>
      </c>
      <c r="L87" s="37" t="n">
        <f aca="false">L15+L21+L23+L24+L32+L37+L43+L44+L55+L56+L63+L68+L69+L73+L83+L29+L31</f>
        <v>173</v>
      </c>
      <c r="M87" s="38" t="n">
        <f aca="false">M15+M21+M23+M24+M32+M37+M43+M44+M55+M56+M63+M68+M69+M73+M83+M29+M31</f>
        <v>386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0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49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58</v>
      </c>
      <c r="G16" s="49" t="n">
        <v>94</v>
      </c>
      <c r="H16" s="49" t="n">
        <v>76</v>
      </c>
      <c r="I16" s="49" t="n">
        <v>105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4</v>
      </c>
      <c r="F17" s="49" t="n">
        <v>1117</v>
      </c>
      <c r="G17" s="50" t="n">
        <v>94</v>
      </c>
      <c r="H17" s="49" t="n">
        <v>109</v>
      </c>
      <c r="I17" s="49" t="n">
        <v>119</v>
      </c>
      <c r="J17" s="49" t="n">
        <v>282</v>
      </c>
      <c r="K17" s="49" t="n">
        <v>350</v>
      </c>
      <c r="L17" s="49" t="n">
        <v>223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897</v>
      </c>
      <c r="F18" s="49" t="n">
        <v>1095</v>
      </c>
      <c r="G18" s="50" t="n">
        <v>204</v>
      </c>
      <c r="H18" s="49" t="n">
        <v>172</v>
      </c>
      <c r="I18" s="49" t="n">
        <v>179</v>
      </c>
      <c r="J18" s="49" t="n">
        <v>620</v>
      </c>
      <c r="K18" s="49" t="n">
        <v>534</v>
      </c>
      <c r="L18" s="49" t="n">
        <v>346</v>
      </c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 t="n">
        <v>1051</v>
      </c>
      <c r="G19" s="50" t="n">
        <v>162</v>
      </c>
      <c r="H19" s="49" t="n">
        <v>227</v>
      </c>
      <c r="I19" s="49" t="n">
        <v>173</v>
      </c>
      <c r="J19" s="49" t="n">
        <v>602</v>
      </c>
      <c r="K19" s="49" t="n">
        <v>622</v>
      </c>
      <c r="L19" s="49" t="n">
        <v>386</v>
      </c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31</v>
      </c>
      <c r="F27" s="52" t="n">
        <f aca="false">SUM(F14:F25)</f>
        <v>5970</v>
      </c>
      <c r="G27" s="52" t="n">
        <f aca="false">SUM(G14:G25)</f>
        <v>1344</v>
      </c>
      <c r="H27" s="52" t="n">
        <f aca="false">SUM(H14:H25)</f>
        <v>1660</v>
      </c>
      <c r="I27" s="52" t="n">
        <f aca="false">SUM(I14:I25)</f>
        <v>830</v>
      </c>
      <c r="J27" s="52" t="n">
        <f aca="false">SUM(J14:J25)</f>
        <v>4750</v>
      </c>
      <c r="K27" s="52" t="n">
        <f aca="false">SUM(K14:K25)</f>
        <v>5954</v>
      </c>
      <c r="L27" s="52" t="n">
        <f aca="false">SUM(L14:L25)</f>
        <v>1673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7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051</v>
      </c>
      <c r="E14" s="56" t="n">
        <v>975</v>
      </c>
      <c r="F14" s="57" t="n">
        <f aca="false">(D14/E14*100)-100</f>
        <v>7.7948717948718</v>
      </c>
      <c r="G14" s="56" t="n">
        <v>5970</v>
      </c>
      <c r="H14" s="56" t="n">
        <v>4983</v>
      </c>
      <c r="I14" s="57" t="n">
        <f aca="false">(G14/H14*100)-100</f>
        <v>19.8073449729079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73</v>
      </c>
      <c r="E16" s="56" t="n">
        <f aca="false">SUM(E18:E26)</f>
        <v>227</v>
      </c>
      <c r="F16" s="57" t="n">
        <f aca="false">(D16/E16*100)-100</f>
        <v>-23.7885462555066</v>
      </c>
      <c r="G16" s="56" t="n">
        <f aca="false">SUM(G18:G26)</f>
        <v>830</v>
      </c>
      <c r="H16" s="56" t="n">
        <f aca="false">SUM(H18:H26)</f>
        <v>792</v>
      </c>
      <c r="I16" s="57" t="n">
        <f aca="false">(G16/H16*100)-100</f>
        <v>4.79797979797981</v>
      </c>
      <c r="K16" s="61"/>
      <c r="L16" s="60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63</v>
      </c>
      <c r="E18" s="62" t="n">
        <v>110</v>
      </c>
      <c r="F18" s="63" t="n">
        <f aca="false">(D18/E18*100)-100</f>
        <v>-42.7272727272727</v>
      </c>
      <c r="G18" s="62" t="n">
        <v>140</v>
      </c>
      <c r="H18" s="62" t="n">
        <v>216</v>
      </c>
      <c r="I18" s="63" t="n">
        <f aca="false">(G18/H18*100)-100</f>
        <v>-35.1851851851852</v>
      </c>
      <c r="J18" s="62"/>
      <c r="K18" s="62"/>
      <c r="L18" s="62"/>
      <c r="M18" s="64"/>
      <c r="O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25</v>
      </c>
      <c r="E20" s="62" t="n">
        <v>20</v>
      </c>
      <c r="F20" s="63" t="n">
        <f aca="false">(D20/E20*100)-100</f>
        <v>25</v>
      </c>
      <c r="G20" s="62" t="n">
        <v>131</v>
      </c>
      <c r="H20" s="62" t="n">
        <v>116</v>
      </c>
      <c r="I20" s="63" t="n">
        <f aca="false">(G20/H20*100)-100</f>
        <v>12.9310344827586</v>
      </c>
      <c r="J20" s="62"/>
      <c r="K20" s="62"/>
      <c r="L20" s="62"/>
      <c r="M20" s="64"/>
      <c r="O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80</v>
      </c>
      <c r="E22" s="62" t="n">
        <v>84</v>
      </c>
      <c r="F22" s="63" t="n">
        <f aca="false">(D22/E22*100)-100</f>
        <v>-4.76190476190477</v>
      </c>
      <c r="G22" s="62" t="n">
        <v>492</v>
      </c>
      <c r="H22" s="62" t="n">
        <v>407</v>
      </c>
      <c r="I22" s="63" t="n">
        <f aca="false">(G22/H22*100)-100</f>
        <v>20.8845208845209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59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3</v>
      </c>
      <c r="H24" s="62" t="n">
        <v>3</v>
      </c>
      <c r="I24" s="63" t="n">
        <f aca="false">(G24/H24*100)-100</f>
        <v>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59"/>
    </row>
    <row r="26" customFormat="false" ht="12.75" hidden="false" customHeight="false" outlineLevel="0" collapsed="false">
      <c r="C26" s="0" t="s">
        <v>12</v>
      </c>
      <c r="D26" s="62" t="n">
        <v>5</v>
      </c>
      <c r="E26" s="62" t="n">
        <v>12</v>
      </c>
      <c r="F26" s="63" t="n">
        <f aca="false">(D26/E26*100)-100</f>
        <v>-58.3333333333333</v>
      </c>
      <c r="G26" s="62" t="n">
        <v>64</v>
      </c>
      <c r="H26" s="62" t="n">
        <v>50</v>
      </c>
      <c r="I26" s="63" t="n">
        <f aca="false">(G26/H26*100)-100</f>
        <v>28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86</v>
      </c>
      <c r="E28" s="56" t="n">
        <v>622</v>
      </c>
      <c r="F28" s="57" t="n">
        <f aca="false">(D28/E28*100)-100</f>
        <v>-37.9421221864952</v>
      </c>
      <c r="G28" s="56" t="n">
        <v>1673</v>
      </c>
      <c r="H28" s="56" t="n">
        <v>2310</v>
      </c>
      <c r="I28" s="57" t="n">
        <f aca="false">(G28/H28*100)-100</f>
        <v>-27.575757575757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6-07-08T08:03:56Z</cp:lastPrinted>
  <dcterms:modified xsi:type="dcterms:W3CDTF">2019-09-18T07:48:12Z</dcterms:modified>
  <cp:revision>0</cp:revision>
  <dc:subject/>
  <dc:title>MAQUINARIA JULIO 2017</dc:title>
</cp:coreProperties>
</file>