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q_1 Mar 15" sheetId="1" state="visible" r:id="rId2"/>
    <sheet name="Maq_2 Mar 15" sheetId="2" state="visible" r:id="rId3"/>
    <sheet name="Maq_3 Mar 15 " sheetId="3" state="visible" r:id="rId4"/>
  </sheets>
  <definedNames>
    <definedName function="false" hidden="false" localSheetId="0" name="_xlnm.Print_Area" vbProcedure="false">'Maq_1 Mar 15'!$C$4:$N$90</definedName>
    <definedName function="false" hidden="false" localSheetId="1" name="_xlnm.Print_Area" vbProcedure="false">'Maq_2 Mar 15'!$C$2:$L$29</definedName>
    <definedName function="false" hidden="false" localSheetId="2" name="_xlnm.Print_Area" vbProcedure="false">'Maq_3 Mar 15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 MARZO 2015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CADEN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MARZ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maderayleña98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H6" activeCellId="0" sqref="H6:J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tru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C6" s="4"/>
      <c r="D6" s="7"/>
      <c r="E6" s="5"/>
      <c r="F6" s="5"/>
      <c r="G6" s="5"/>
      <c r="H6" s="8" t="s">
        <v>1</v>
      </c>
      <c r="I6" s="8"/>
      <c r="J6" s="8"/>
      <c r="K6" s="5"/>
      <c r="L6" s="5"/>
      <c r="M6" s="5"/>
      <c r="N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/>
      <c r="H10" s="9" t="s">
        <v>3</v>
      </c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C11" s="4"/>
      <c r="D11" s="10"/>
      <c r="E11" s="10"/>
      <c r="F11" s="10"/>
      <c r="G11" s="2"/>
      <c r="H11" s="9" t="s">
        <v>4</v>
      </c>
      <c r="I11" s="9"/>
      <c r="J11" s="11" t="s">
        <v>5</v>
      </c>
      <c r="K11" s="11" t="s">
        <v>6</v>
      </c>
      <c r="L11" s="11"/>
      <c r="M11" s="12"/>
      <c r="N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3" t="s">
        <v>9</v>
      </c>
      <c r="G12" s="14" t="s">
        <v>10</v>
      </c>
      <c r="H12" s="9"/>
      <c r="I12" s="9"/>
      <c r="J12" s="13" t="s">
        <v>11</v>
      </c>
      <c r="K12" s="13" t="s">
        <v>12</v>
      </c>
      <c r="L12" s="13" t="s">
        <v>13</v>
      </c>
      <c r="M12" s="14" t="s">
        <v>10</v>
      </c>
      <c r="N12" s="13" t="s">
        <v>14</v>
      </c>
    </row>
    <row r="13" customFormat="false" ht="13.5" hidden="false" customHeight="false" outlineLevel="0" collapsed="false">
      <c r="C13" s="4"/>
      <c r="D13" s="15"/>
      <c r="E13" s="15"/>
      <c r="F13" s="15"/>
      <c r="G13" s="15"/>
      <c r="H13" s="9" t="s">
        <v>15</v>
      </c>
      <c r="I13" s="9" t="s">
        <v>13</v>
      </c>
      <c r="J13" s="16"/>
      <c r="K13" s="16"/>
      <c r="L13" s="16"/>
      <c r="M13" s="17"/>
      <c r="N13" s="16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C15" s="18" t="s">
        <v>16</v>
      </c>
      <c r="D15" s="19" t="n">
        <f aca="false">D16+D17+D18+D19</f>
        <v>56</v>
      </c>
      <c r="E15" s="19" t="n">
        <f aca="false">E16+E17+E18+E19</f>
        <v>0</v>
      </c>
      <c r="F15" s="19" t="n">
        <f aca="false">F16+F17+F18+F19</f>
        <v>0</v>
      </c>
      <c r="G15" s="19" t="n">
        <f aca="false">G16+G17+G18+G19</f>
        <v>56</v>
      </c>
      <c r="H15" s="19" t="n">
        <f aca="false">H16+H17+H18+H19</f>
        <v>0</v>
      </c>
      <c r="I15" s="19" t="n">
        <f aca="false">I16+I17+I18+I19</f>
        <v>1</v>
      </c>
      <c r="J15" s="19" t="n">
        <f aca="false">J16+J17+J18+J19</f>
        <v>0</v>
      </c>
      <c r="K15" s="19" t="n">
        <f aca="false">K16+K17+K18+K19</f>
        <v>0</v>
      </c>
      <c r="L15" s="19" t="n">
        <f aca="false">L16+L17+L18+L19</f>
        <v>1</v>
      </c>
      <c r="M15" s="19" t="n">
        <f aca="false">M16+M17+M18+M19</f>
        <v>2</v>
      </c>
      <c r="N15" s="20" t="n">
        <f aca="false">N16+N17+N18+N19</f>
        <v>54</v>
      </c>
    </row>
    <row r="16" customFormat="false" ht="12.75" hidden="false" customHeight="false" outlineLevel="0" collapsed="false">
      <c r="C16" s="21" t="s">
        <v>17</v>
      </c>
      <c r="D16" s="22" t="n">
        <v>22</v>
      </c>
      <c r="E16" s="22"/>
      <c r="F16" s="22" t="n">
        <v>0</v>
      </c>
      <c r="G16" s="19" t="n">
        <f aca="false">D16+F16</f>
        <v>22</v>
      </c>
      <c r="H16" s="23" t="n">
        <v>0</v>
      </c>
      <c r="I16" s="23" t="n">
        <v>1</v>
      </c>
      <c r="J16" s="23" t="n">
        <v>0</v>
      </c>
      <c r="K16" s="23" t="n">
        <v>0</v>
      </c>
      <c r="L16" s="23" t="n">
        <v>1</v>
      </c>
      <c r="M16" s="19" t="n">
        <f aca="false">H16+I16+J16+K16+L16</f>
        <v>2</v>
      </c>
      <c r="N16" s="24" t="n">
        <v>12</v>
      </c>
    </row>
    <row r="17" customFormat="false" ht="12.75" hidden="false" customHeight="false" outlineLevel="0" collapsed="false">
      <c r="C17" s="21" t="s">
        <v>18</v>
      </c>
      <c r="D17" s="22" t="n">
        <v>15</v>
      </c>
      <c r="E17" s="22"/>
      <c r="F17" s="22" t="n">
        <v>0</v>
      </c>
      <c r="G17" s="19" t="n">
        <f aca="false">D17+F17</f>
        <v>15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19" t="n">
        <f aca="false">H17+I17+J17+K17+L17</f>
        <v>0</v>
      </c>
      <c r="N17" s="24" t="n">
        <v>12</v>
      </c>
    </row>
    <row r="18" customFormat="false" ht="12.75" hidden="false" customHeight="false" outlineLevel="0" collapsed="false">
      <c r="C18" s="21" t="s">
        <v>19</v>
      </c>
      <c r="D18" s="22" t="n">
        <v>9</v>
      </c>
      <c r="E18" s="22"/>
      <c r="F18" s="22" t="n">
        <v>0</v>
      </c>
      <c r="G18" s="19" t="n">
        <f aca="false">D18+F18</f>
        <v>9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19" t="n">
        <f aca="false">H18+I18+J18+K18+L18</f>
        <v>0</v>
      </c>
      <c r="N18" s="24" t="n">
        <v>19</v>
      </c>
    </row>
    <row r="19" customFormat="false" ht="12.75" hidden="false" customHeight="false" outlineLevel="0" collapsed="false">
      <c r="C19" s="21" t="s">
        <v>20</v>
      </c>
      <c r="D19" s="25" t="n">
        <v>10</v>
      </c>
      <c r="E19" s="22"/>
      <c r="F19" s="22" t="n">
        <v>0</v>
      </c>
      <c r="G19" s="19" t="n">
        <f aca="false">D19+F19</f>
        <v>1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19" t="n">
        <f aca="false">H19+I19+J19+K19+L19</f>
        <v>0</v>
      </c>
      <c r="N19" s="24" t="n">
        <v>11</v>
      </c>
    </row>
    <row r="20" customFormat="false" ht="12.75" hidden="false" customHeight="false" outlineLevel="0" collapsed="false">
      <c r="C20" s="26"/>
      <c r="D20" s="22"/>
      <c r="E20" s="22"/>
      <c r="F20" s="22"/>
      <c r="G20" s="19"/>
      <c r="H20" s="23"/>
      <c r="I20" s="23"/>
      <c r="J20" s="23"/>
      <c r="K20" s="23"/>
      <c r="L20" s="23"/>
      <c r="M20" s="22"/>
      <c r="N20" s="24"/>
    </row>
    <row r="21" customFormat="false" ht="12.75" hidden="false" customHeight="false" outlineLevel="0" collapsed="false">
      <c r="C21" s="18" t="s">
        <v>21</v>
      </c>
      <c r="D21" s="19" t="n">
        <v>9</v>
      </c>
      <c r="E21" s="19"/>
      <c r="F21" s="19" t="n">
        <v>0</v>
      </c>
      <c r="G21" s="19" t="n">
        <f aca="false">D21+F21</f>
        <v>9</v>
      </c>
      <c r="H21" s="27" t="n">
        <v>0</v>
      </c>
      <c r="I21" s="27" t="n">
        <v>1</v>
      </c>
      <c r="J21" s="27" t="n">
        <v>0</v>
      </c>
      <c r="K21" s="27" t="n">
        <v>0</v>
      </c>
      <c r="L21" s="27" t="n">
        <v>0</v>
      </c>
      <c r="M21" s="19" t="n">
        <f aca="false">H21+I21+J21+K21+L21</f>
        <v>1</v>
      </c>
      <c r="N21" s="20" t="n">
        <v>6</v>
      </c>
    </row>
    <row r="22" customFormat="false" ht="12.75" hidden="false" customHeight="false" outlineLevel="0" collapsed="false">
      <c r="C22" s="21"/>
      <c r="D22" s="22"/>
      <c r="E22" s="22"/>
      <c r="F22" s="22"/>
      <c r="G22" s="19"/>
      <c r="H22" s="23"/>
      <c r="I22" s="23"/>
      <c r="J22" s="23"/>
      <c r="K22" s="23"/>
      <c r="L22" s="23"/>
      <c r="M22" s="19"/>
      <c r="N22" s="24"/>
    </row>
    <row r="23" customFormat="false" ht="12.75" hidden="false" customHeight="false" outlineLevel="0" collapsed="false">
      <c r="C23" s="18" t="s">
        <v>22</v>
      </c>
      <c r="D23" s="19" t="n">
        <v>1</v>
      </c>
      <c r="E23" s="19"/>
      <c r="F23" s="19" t="n">
        <v>1</v>
      </c>
      <c r="G23" s="19" t="n">
        <f aca="false">D23+F23</f>
        <v>2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19" t="n">
        <f aca="false">H23+I23+J23+K23+L23</f>
        <v>0</v>
      </c>
      <c r="N23" s="20" t="n">
        <v>0</v>
      </c>
    </row>
    <row r="24" customFormat="false" ht="12.75" hidden="false" customHeight="false" outlineLevel="0" collapsed="false">
      <c r="C24" s="18" t="s">
        <v>23</v>
      </c>
      <c r="D24" s="19" t="n">
        <f aca="false">D25+D26+D27</f>
        <v>19</v>
      </c>
      <c r="E24" s="19" t="n">
        <f aca="false">E25+E26+E27</f>
        <v>0</v>
      </c>
      <c r="F24" s="19" t="n">
        <f aca="false">F25+F26+F27</f>
        <v>0</v>
      </c>
      <c r="G24" s="19" t="n">
        <f aca="false">G25+G26+G27</f>
        <v>19</v>
      </c>
      <c r="H24" s="19" t="n">
        <f aca="false">H25+H26+H27</f>
        <v>0</v>
      </c>
      <c r="I24" s="19" t="n">
        <f aca="false">I25+I26+I27</f>
        <v>1</v>
      </c>
      <c r="J24" s="19" t="n">
        <f aca="false">J25+J26+J27</f>
        <v>1</v>
      </c>
      <c r="K24" s="19" t="n">
        <f aca="false">K25+K26+K27</f>
        <v>0</v>
      </c>
      <c r="L24" s="19" t="n">
        <f aca="false">L25+L26+L27</f>
        <v>1</v>
      </c>
      <c r="M24" s="19" t="n">
        <f aca="false">M25+M26+M27</f>
        <v>3</v>
      </c>
      <c r="N24" s="20" t="n">
        <f aca="false">N25+N26+N27</f>
        <v>5</v>
      </c>
    </row>
    <row r="25" customFormat="false" ht="12.75" hidden="false" customHeight="false" outlineLevel="0" collapsed="false">
      <c r="C25" s="21" t="s">
        <v>24</v>
      </c>
      <c r="D25" s="22" t="n">
        <v>8</v>
      </c>
      <c r="E25" s="22"/>
      <c r="F25" s="22" t="n">
        <v>0</v>
      </c>
      <c r="G25" s="19" t="n">
        <f aca="false">D25+F25</f>
        <v>8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1</v>
      </c>
      <c r="M25" s="19" t="n">
        <f aca="false">H25+I25+J25+K25+L25</f>
        <v>1</v>
      </c>
      <c r="N25" s="24" t="n">
        <v>1</v>
      </c>
    </row>
    <row r="26" customFormat="false" ht="12.75" hidden="false" customHeight="false" outlineLevel="0" collapsed="false">
      <c r="C26" s="21" t="s">
        <v>25</v>
      </c>
      <c r="D26" s="25" t="n">
        <v>7</v>
      </c>
      <c r="E26" s="22"/>
      <c r="F26" s="22" t="n">
        <v>0</v>
      </c>
      <c r="G26" s="19" t="n">
        <f aca="false">D26+F26</f>
        <v>7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19" t="n">
        <f aca="false">H26+I26+J26+K26+L26</f>
        <v>1</v>
      </c>
      <c r="N26" s="24" t="n">
        <v>3</v>
      </c>
    </row>
    <row r="27" customFormat="false" ht="12.75" hidden="false" customHeight="false" outlineLevel="0" collapsed="false">
      <c r="C27" s="21" t="s">
        <v>26</v>
      </c>
      <c r="D27" s="25" t="n">
        <v>4</v>
      </c>
      <c r="E27" s="22"/>
      <c r="F27" s="22" t="n">
        <v>0</v>
      </c>
      <c r="G27" s="19" t="n">
        <f aca="false">D27+F27</f>
        <v>4</v>
      </c>
      <c r="H27" s="23" t="n">
        <v>0</v>
      </c>
      <c r="I27" s="23" t="n">
        <v>1</v>
      </c>
      <c r="J27" s="23" t="n">
        <v>0</v>
      </c>
      <c r="K27" s="23" t="n">
        <v>0</v>
      </c>
      <c r="L27" s="23" t="n">
        <v>0</v>
      </c>
      <c r="M27" s="19" t="n">
        <f aca="false">H27+I27+J27+K27+L27</f>
        <v>1</v>
      </c>
      <c r="N27" s="24" t="n">
        <v>1</v>
      </c>
    </row>
    <row r="28" customFormat="false" ht="12.75" hidden="false" customHeight="false" outlineLevel="0" collapsed="false">
      <c r="C28" s="26"/>
      <c r="D28" s="22"/>
      <c r="E28" s="22"/>
      <c r="F28" s="22"/>
      <c r="G28" s="19"/>
      <c r="H28" s="23"/>
      <c r="I28" s="23"/>
      <c r="J28" s="23"/>
      <c r="K28" s="23"/>
      <c r="L28" s="23"/>
      <c r="M28" s="19"/>
      <c r="N28" s="24"/>
    </row>
    <row r="29" customFormat="false" ht="12.75" hidden="false" customHeight="false" outlineLevel="0" collapsed="false">
      <c r="C29" s="18" t="s">
        <v>27</v>
      </c>
      <c r="D29" s="19" t="n">
        <v>23</v>
      </c>
      <c r="E29" s="19"/>
      <c r="F29" s="19" t="n">
        <v>0</v>
      </c>
      <c r="G29" s="19" t="n">
        <f aca="false">D29+F29</f>
        <v>23</v>
      </c>
      <c r="H29" s="27" t="n">
        <v>1</v>
      </c>
      <c r="I29" s="27" t="n">
        <v>2</v>
      </c>
      <c r="J29" s="27" t="n">
        <v>0</v>
      </c>
      <c r="K29" s="27" t="n">
        <v>0</v>
      </c>
      <c r="L29" s="27" t="n">
        <v>0</v>
      </c>
      <c r="M29" s="19" t="n">
        <f aca="false">H29+I29+J29+K29+L29</f>
        <v>3</v>
      </c>
      <c r="N29" s="20" t="n">
        <v>2</v>
      </c>
    </row>
    <row r="30" customFormat="false" ht="12.75" hidden="false" customHeight="false" outlineLevel="0" collapsed="false">
      <c r="C30" s="21"/>
      <c r="D30" s="22"/>
      <c r="E30" s="22"/>
      <c r="F30" s="22"/>
      <c r="G30" s="19"/>
      <c r="H30" s="23"/>
      <c r="I30" s="23"/>
      <c r="J30" s="23"/>
      <c r="K30" s="23"/>
      <c r="L30" s="23"/>
      <c r="M30" s="19"/>
      <c r="N30" s="24"/>
    </row>
    <row r="31" customFormat="false" ht="12.75" hidden="false" customHeight="false" outlineLevel="0" collapsed="false">
      <c r="C31" s="18" t="s">
        <v>28</v>
      </c>
      <c r="D31" s="19" t="n">
        <v>11</v>
      </c>
      <c r="E31" s="19"/>
      <c r="F31" s="19" t="n">
        <v>0</v>
      </c>
      <c r="G31" s="19" t="n">
        <f aca="false">D31+F31</f>
        <v>1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19" t="n">
        <f aca="false">H31+I31+J31+K31+L31</f>
        <v>0</v>
      </c>
      <c r="N31" s="20" t="n">
        <v>6</v>
      </c>
    </row>
    <row r="32" customFormat="false" ht="12.75" hidden="false" customHeight="false" outlineLevel="0" collapsed="false">
      <c r="C32" s="18" t="s">
        <v>29</v>
      </c>
      <c r="D32" s="19" t="n">
        <f aca="false">SUM(D33:D35)</f>
        <v>48</v>
      </c>
      <c r="E32" s="19" t="n">
        <f aca="false">SUM(E33:E35)</f>
        <v>0</v>
      </c>
      <c r="F32" s="19" t="n">
        <f aca="false">SUM(F33:F35)</f>
        <v>3</v>
      </c>
      <c r="G32" s="19" t="n">
        <f aca="false">SUM(G33:G35)</f>
        <v>51</v>
      </c>
      <c r="H32" s="19" t="n">
        <f aca="false">SUM(H33:H35)</f>
        <v>0</v>
      </c>
      <c r="I32" s="19" t="n">
        <f aca="false">SUM(I33:I35)</f>
        <v>2</v>
      </c>
      <c r="J32" s="19" t="n">
        <f aca="false">SUM(J33:J35)</f>
        <v>3</v>
      </c>
      <c r="K32" s="19" t="n">
        <f aca="false">SUM(K33:K35)</f>
        <v>0</v>
      </c>
      <c r="L32" s="19" t="n">
        <f aca="false">SUM(L33:L35)</f>
        <v>1</v>
      </c>
      <c r="M32" s="19" t="n">
        <f aca="false">SUM(M33:M35)</f>
        <v>6</v>
      </c>
      <c r="N32" s="20" t="n">
        <f aca="false">SUM(N33:N35)</f>
        <v>43</v>
      </c>
    </row>
    <row r="33" customFormat="false" ht="12.75" hidden="false" customHeight="false" outlineLevel="0" collapsed="false">
      <c r="C33" s="21" t="s">
        <v>30</v>
      </c>
      <c r="D33" s="22" t="n">
        <v>16</v>
      </c>
      <c r="E33" s="22"/>
      <c r="F33" s="22" t="n">
        <v>2</v>
      </c>
      <c r="G33" s="19" t="n">
        <f aca="false">D33+F33</f>
        <v>18</v>
      </c>
      <c r="H33" s="28" t="n">
        <v>0</v>
      </c>
      <c r="I33" s="23" t="n">
        <v>0</v>
      </c>
      <c r="J33" s="23" t="n">
        <v>1</v>
      </c>
      <c r="K33" s="23" t="n">
        <v>0</v>
      </c>
      <c r="L33" s="23" t="n">
        <v>0</v>
      </c>
      <c r="M33" s="19" t="n">
        <f aca="false">H33+I33+J33+K33+L33</f>
        <v>1</v>
      </c>
      <c r="N33" s="24" t="n">
        <v>28</v>
      </c>
    </row>
    <row r="34" customFormat="false" ht="12.75" hidden="false" customHeight="false" outlineLevel="0" collapsed="false">
      <c r="C34" s="21" t="s">
        <v>31</v>
      </c>
      <c r="D34" s="22" t="n">
        <v>15</v>
      </c>
      <c r="E34" s="22"/>
      <c r="F34" s="22" t="n">
        <v>0</v>
      </c>
      <c r="G34" s="19" t="n">
        <f aca="false">D34+F34</f>
        <v>15</v>
      </c>
      <c r="H34" s="28" t="n">
        <v>0</v>
      </c>
      <c r="I34" s="23" t="n">
        <v>1</v>
      </c>
      <c r="J34" s="23" t="n">
        <v>0</v>
      </c>
      <c r="K34" s="23" t="n">
        <v>0</v>
      </c>
      <c r="L34" s="23" t="n">
        <v>1</v>
      </c>
      <c r="M34" s="19" t="n">
        <f aca="false">H34+I34+J34+K34+L34</f>
        <v>2</v>
      </c>
      <c r="N34" s="24" t="n">
        <v>5</v>
      </c>
    </row>
    <row r="35" customFormat="false" ht="12.75" hidden="false" customHeight="false" outlineLevel="0" collapsed="false">
      <c r="C35" s="21" t="s">
        <v>32</v>
      </c>
      <c r="D35" s="22" t="n">
        <v>17</v>
      </c>
      <c r="E35" s="22"/>
      <c r="F35" s="22" t="n">
        <v>1</v>
      </c>
      <c r="G35" s="19" t="n">
        <f aca="false">D35+F35</f>
        <v>18</v>
      </c>
      <c r="H35" s="28" t="n">
        <v>0</v>
      </c>
      <c r="I35" s="23" t="n">
        <v>1</v>
      </c>
      <c r="J35" s="23" t="n">
        <v>2</v>
      </c>
      <c r="K35" s="23" t="n">
        <v>0</v>
      </c>
      <c r="L35" s="23" t="n">
        <v>0</v>
      </c>
      <c r="M35" s="19" t="n">
        <f aca="false">H35+I35+J35+K35+L35</f>
        <v>3</v>
      </c>
      <c r="N35" s="24" t="n">
        <v>10</v>
      </c>
    </row>
    <row r="36" customFormat="false" ht="12.75" hidden="false" customHeight="false" outlineLevel="0" collapsed="false">
      <c r="C36" s="26"/>
      <c r="D36" s="22"/>
      <c r="E36" s="22"/>
      <c r="F36" s="22"/>
      <c r="G36" s="19"/>
      <c r="H36" s="23"/>
      <c r="I36" s="23"/>
      <c r="J36" s="23"/>
      <c r="K36" s="23"/>
      <c r="L36" s="23"/>
      <c r="M36" s="22"/>
      <c r="N36" s="24"/>
    </row>
    <row r="37" customFormat="false" ht="12.75" hidden="false" customHeight="false" outlineLevel="0" collapsed="false">
      <c r="C37" s="18" t="s">
        <v>33</v>
      </c>
      <c r="D37" s="19" t="n">
        <f aca="false">SUM(D38:D41)</f>
        <v>95</v>
      </c>
      <c r="E37" s="19" t="n">
        <f aca="false">SUM(E38:E41)</f>
        <v>0</v>
      </c>
      <c r="F37" s="19" t="n">
        <f aca="false">SUM(F38:F41)</f>
        <v>4</v>
      </c>
      <c r="G37" s="19" t="n">
        <f aca="false">SUM(G38:G41)</f>
        <v>99</v>
      </c>
      <c r="H37" s="19" t="n">
        <f aca="false">SUM(H38:H41)</f>
        <v>1</v>
      </c>
      <c r="I37" s="19" t="n">
        <f aca="false">SUM(I38:I41)</f>
        <v>3</v>
      </c>
      <c r="J37" s="19" t="n">
        <f aca="false">SUM(J38:J41)</f>
        <v>7</v>
      </c>
      <c r="K37" s="19" t="n">
        <f aca="false">SUM(K38:K41)</f>
        <v>0</v>
      </c>
      <c r="L37" s="19" t="n">
        <f aca="false">SUM(L38:L41)</f>
        <v>0</v>
      </c>
      <c r="M37" s="19" t="n">
        <f aca="false">SUM(M38:M41)</f>
        <v>11</v>
      </c>
      <c r="N37" s="20" t="n">
        <f aca="false">SUM(N38:N41)</f>
        <v>11</v>
      </c>
    </row>
    <row r="38" customFormat="false" ht="12.75" hidden="false" customHeight="false" outlineLevel="0" collapsed="false">
      <c r="C38" s="21" t="s">
        <v>34</v>
      </c>
      <c r="D38" s="22" t="n">
        <v>26</v>
      </c>
      <c r="E38" s="22"/>
      <c r="F38" s="22" t="n">
        <v>1</v>
      </c>
      <c r="G38" s="19" t="n">
        <f aca="false">D38+F38</f>
        <v>27</v>
      </c>
      <c r="H38" s="23" t="n">
        <v>0</v>
      </c>
      <c r="I38" s="23" t="n">
        <v>0</v>
      </c>
      <c r="J38" s="23" t="n">
        <v>2</v>
      </c>
      <c r="K38" s="23" t="n">
        <v>0</v>
      </c>
      <c r="L38" s="23" t="n">
        <v>0</v>
      </c>
      <c r="M38" s="19" t="n">
        <f aca="false">H38+I38+J38+K38+L38</f>
        <v>2</v>
      </c>
      <c r="N38" s="24" t="n">
        <v>0</v>
      </c>
    </row>
    <row r="39" customFormat="false" ht="12.75" hidden="false" customHeight="false" outlineLevel="0" collapsed="false">
      <c r="C39" s="21" t="s">
        <v>35</v>
      </c>
      <c r="D39" s="22" t="n">
        <v>11</v>
      </c>
      <c r="E39" s="22"/>
      <c r="F39" s="22" t="n">
        <v>0</v>
      </c>
      <c r="G39" s="19" t="n">
        <f aca="false">D39+F39</f>
        <v>11</v>
      </c>
      <c r="H39" s="23" t="n">
        <v>0</v>
      </c>
      <c r="I39" s="23" t="n">
        <v>1</v>
      </c>
      <c r="J39" s="23" t="n">
        <v>1</v>
      </c>
      <c r="K39" s="23" t="n">
        <v>0</v>
      </c>
      <c r="L39" s="23" t="n">
        <v>0</v>
      </c>
      <c r="M39" s="19" t="n">
        <f aca="false">H39+I39+J39+K39+L39</f>
        <v>2</v>
      </c>
      <c r="N39" s="24" t="n">
        <v>2</v>
      </c>
    </row>
    <row r="40" customFormat="false" ht="12.75" hidden="false" customHeight="false" outlineLevel="0" collapsed="false">
      <c r="C40" s="21" t="s">
        <v>36</v>
      </c>
      <c r="D40" s="22" t="n">
        <v>40</v>
      </c>
      <c r="E40" s="22"/>
      <c r="F40" s="22" t="n">
        <v>3</v>
      </c>
      <c r="G40" s="19" t="n">
        <f aca="false">D40+F40</f>
        <v>43</v>
      </c>
      <c r="H40" s="23" t="n">
        <v>1</v>
      </c>
      <c r="I40" s="23" t="n">
        <v>2</v>
      </c>
      <c r="J40" s="23" t="n">
        <v>4</v>
      </c>
      <c r="K40" s="23" t="n">
        <v>0</v>
      </c>
      <c r="L40" s="23" t="n">
        <v>0</v>
      </c>
      <c r="M40" s="19" t="n">
        <f aca="false">H40+I40+J40+K40+L40</f>
        <v>7</v>
      </c>
      <c r="N40" s="24" t="n">
        <v>7</v>
      </c>
    </row>
    <row r="41" customFormat="false" ht="12.75" hidden="false" customHeight="false" outlineLevel="0" collapsed="false">
      <c r="C41" s="21" t="s">
        <v>37</v>
      </c>
      <c r="D41" s="22" t="n">
        <v>18</v>
      </c>
      <c r="E41" s="22"/>
      <c r="F41" s="22" t="n">
        <v>0</v>
      </c>
      <c r="G41" s="19" t="n">
        <f aca="false">D41+F41</f>
        <v>18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19" t="n">
        <f aca="false">H41+I41+J41+K41+L41</f>
        <v>0</v>
      </c>
      <c r="N41" s="24" t="n">
        <v>2</v>
      </c>
    </row>
    <row r="42" customFormat="false" ht="12.75" hidden="false" customHeight="false" outlineLevel="0" collapsed="false">
      <c r="C42" s="26"/>
      <c r="D42" s="22"/>
      <c r="E42" s="22"/>
      <c r="F42" s="22"/>
      <c r="G42" s="19"/>
      <c r="H42" s="23"/>
      <c r="I42" s="23"/>
      <c r="J42" s="23"/>
      <c r="K42" s="23"/>
      <c r="L42" s="23"/>
      <c r="M42" s="19"/>
      <c r="N42" s="24"/>
    </row>
    <row r="43" customFormat="false" ht="12.75" hidden="false" customHeight="false" outlineLevel="0" collapsed="false">
      <c r="C43" s="18" t="s">
        <v>38</v>
      </c>
      <c r="D43" s="19" t="n">
        <v>16</v>
      </c>
      <c r="E43" s="19"/>
      <c r="F43" s="19" t="n">
        <v>0</v>
      </c>
      <c r="G43" s="19" t="n">
        <f aca="false">D43+F43</f>
        <v>16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19" t="n">
        <f aca="false">H43+I43+J43+K43+L43</f>
        <v>0</v>
      </c>
      <c r="N43" s="20" t="n">
        <v>1</v>
      </c>
    </row>
    <row r="44" customFormat="false" ht="12.75" hidden="false" customHeight="false" outlineLevel="0" collapsed="false">
      <c r="C44" s="18" t="s">
        <v>39</v>
      </c>
      <c r="D44" s="19" t="n">
        <f aca="false">SUM(D45:D53)</f>
        <v>101</v>
      </c>
      <c r="E44" s="19" t="n">
        <f aca="false">SUM(E45:E53)</f>
        <v>0</v>
      </c>
      <c r="F44" s="19" t="n">
        <f aca="false">SUM(F45:F53)</f>
        <v>1</v>
      </c>
      <c r="G44" s="19" t="n">
        <f aca="false">SUM(G45:G53)</f>
        <v>102</v>
      </c>
      <c r="H44" s="19" t="n">
        <f aca="false">SUM(H45:H53)</f>
        <v>1</v>
      </c>
      <c r="I44" s="19" t="n">
        <f aca="false">SUM(I45:I53)</f>
        <v>0</v>
      </c>
      <c r="J44" s="19" t="n">
        <f aca="false">SUM(J45:J53)</f>
        <v>10</v>
      </c>
      <c r="K44" s="19" t="n">
        <f aca="false">SUM(K45:K53)</f>
        <v>0</v>
      </c>
      <c r="L44" s="19" t="n">
        <f aca="false">SUM(L45:L53)</f>
        <v>0</v>
      </c>
      <c r="M44" s="19" t="n">
        <f aca="false">SUM(M45:M53)</f>
        <v>11</v>
      </c>
      <c r="N44" s="20" t="n">
        <f aca="false">SUM(N45:N53)</f>
        <v>57</v>
      </c>
    </row>
    <row r="45" customFormat="false" ht="12.75" hidden="false" customHeight="false" outlineLevel="0" collapsed="false">
      <c r="C45" s="21" t="s">
        <v>40</v>
      </c>
      <c r="D45" s="22" t="n">
        <v>8</v>
      </c>
      <c r="E45" s="22"/>
      <c r="F45" s="22" t="n">
        <v>0</v>
      </c>
      <c r="G45" s="19" t="n">
        <f aca="false">D45+F45</f>
        <v>8</v>
      </c>
      <c r="H45" s="28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19" t="n">
        <f aca="false">H45+I45+J45+K45+L45</f>
        <v>0</v>
      </c>
      <c r="N45" s="24" t="n">
        <v>11</v>
      </c>
    </row>
    <row r="46" customFormat="false" ht="12.75" hidden="false" customHeight="false" outlineLevel="0" collapsed="false">
      <c r="C46" s="21" t="s">
        <v>41</v>
      </c>
      <c r="D46" s="22" t="n">
        <v>16</v>
      </c>
      <c r="E46" s="22"/>
      <c r="F46" s="22" t="n">
        <v>0</v>
      </c>
      <c r="G46" s="19" t="n">
        <f aca="false">D46+F46</f>
        <v>16</v>
      </c>
      <c r="H46" s="28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19" t="n">
        <f aca="false">H46+I46+J46+K46+L46</f>
        <v>0</v>
      </c>
      <c r="N46" s="24" t="n">
        <v>4</v>
      </c>
    </row>
    <row r="47" customFormat="false" ht="12.75" hidden="false" customHeight="false" outlineLevel="0" collapsed="false">
      <c r="C47" s="21" t="s">
        <v>42</v>
      </c>
      <c r="D47" s="22" t="n">
        <v>9</v>
      </c>
      <c r="E47" s="22"/>
      <c r="F47" s="22" t="n">
        <v>0</v>
      </c>
      <c r="G47" s="19" t="n">
        <f aca="false">D47+F47</f>
        <v>9</v>
      </c>
      <c r="H47" s="28" t="n">
        <v>0</v>
      </c>
      <c r="I47" s="23" t="n">
        <v>0</v>
      </c>
      <c r="J47" s="23" t="n">
        <v>2</v>
      </c>
      <c r="K47" s="23" t="n">
        <v>0</v>
      </c>
      <c r="L47" s="23" t="n">
        <v>0</v>
      </c>
      <c r="M47" s="19" t="n">
        <f aca="false">H47+I47+J47+K47+L47</f>
        <v>2</v>
      </c>
      <c r="N47" s="24" t="n">
        <v>9</v>
      </c>
    </row>
    <row r="48" customFormat="false" ht="12.75" hidden="false" customHeight="false" outlineLevel="0" collapsed="false">
      <c r="C48" s="21" t="s">
        <v>43</v>
      </c>
      <c r="D48" s="22" t="n">
        <v>9</v>
      </c>
      <c r="E48" s="22"/>
      <c r="F48" s="22" t="n">
        <v>0</v>
      </c>
      <c r="G48" s="19" t="n">
        <f aca="false">D48+F48</f>
        <v>9</v>
      </c>
      <c r="H48" s="28" t="n">
        <v>0</v>
      </c>
      <c r="I48" s="23" t="n">
        <v>0</v>
      </c>
      <c r="J48" s="23" t="n">
        <v>3</v>
      </c>
      <c r="K48" s="23" t="n">
        <v>0</v>
      </c>
      <c r="L48" s="23" t="n">
        <v>0</v>
      </c>
      <c r="M48" s="19" t="n">
        <f aca="false">H48+I48+J48+K48+L48</f>
        <v>3</v>
      </c>
      <c r="N48" s="24" t="n">
        <v>7</v>
      </c>
    </row>
    <row r="49" customFormat="false" ht="12.75" hidden="false" customHeight="false" outlineLevel="0" collapsed="false">
      <c r="C49" s="21" t="s">
        <v>44</v>
      </c>
      <c r="D49" s="22" t="n">
        <v>13</v>
      </c>
      <c r="E49" s="22"/>
      <c r="F49" s="22" t="n">
        <v>0</v>
      </c>
      <c r="G49" s="19" t="n">
        <f aca="false">D49+F49</f>
        <v>13</v>
      </c>
      <c r="H49" s="28" t="n">
        <v>0</v>
      </c>
      <c r="I49" s="23" t="n">
        <v>0</v>
      </c>
      <c r="J49" s="23" t="n">
        <v>1</v>
      </c>
      <c r="K49" s="23" t="n">
        <v>0</v>
      </c>
      <c r="L49" s="23" t="n">
        <v>0</v>
      </c>
      <c r="M49" s="19" t="n">
        <f aca="false">H49+I49+J49+K49+L49</f>
        <v>1</v>
      </c>
      <c r="N49" s="24" t="n">
        <v>9</v>
      </c>
    </row>
    <row r="50" customFormat="false" ht="12.75" hidden="false" customHeight="false" outlineLevel="0" collapsed="false">
      <c r="C50" s="21" t="s">
        <v>45</v>
      </c>
      <c r="D50" s="22" t="n">
        <v>10</v>
      </c>
      <c r="E50" s="22"/>
      <c r="F50" s="22" t="n">
        <v>1</v>
      </c>
      <c r="G50" s="19" t="n">
        <f aca="false">D50+F50</f>
        <v>11</v>
      </c>
      <c r="H50" s="28" t="n">
        <v>1</v>
      </c>
      <c r="I50" s="23" t="n">
        <v>0</v>
      </c>
      <c r="J50" s="23" t="n">
        <v>1</v>
      </c>
      <c r="K50" s="23" t="n">
        <v>0</v>
      </c>
      <c r="L50" s="23" t="n">
        <v>0</v>
      </c>
      <c r="M50" s="19" t="n">
        <f aca="false">H50+I50+J50+K50+L50</f>
        <v>2</v>
      </c>
      <c r="N50" s="24" t="n">
        <v>5</v>
      </c>
    </row>
    <row r="51" customFormat="false" ht="12.75" hidden="false" customHeight="false" outlineLevel="0" collapsed="false">
      <c r="C51" s="21" t="s">
        <v>46</v>
      </c>
      <c r="D51" s="22" t="n">
        <v>2</v>
      </c>
      <c r="E51" s="22"/>
      <c r="F51" s="22" t="n">
        <v>0</v>
      </c>
      <c r="G51" s="19" t="n">
        <f aca="false">D51+F51</f>
        <v>2</v>
      </c>
      <c r="H51" s="28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f aca="false">H51+I51+J51+K51+L51</f>
        <v>0</v>
      </c>
      <c r="N51" s="24" t="n">
        <v>0</v>
      </c>
    </row>
    <row r="52" customFormat="false" ht="12.75" hidden="false" customHeight="false" outlineLevel="0" collapsed="false">
      <c r="C52" s="21" t="s">
        <v>47</v>
      </c>
      <c r="D52" s="22" t="n">
        <v>14</v>
      </c>
      <c r="E52" s="22"/>
      <c r="F52" s="22" t="n">
        <v>0</v>
      </c>
      <c r="G52" s="19" t="n">
        <f aca="false">D52+F52</f>
        <v>14</v>
      </c>
      <c r="H52" s="28" t="n">
        <v>0</v>
      </c>
      <c r="I52" s="23" t="n">
        <v>0</v>
      </c>
      <c r="J52" s="23" t="n">
        <v>3</v>
      </c>
      <c r="K52" s="23" t="n">
        <v>0</v>
      </c>
      <c r="L52" s="23" t="n">
        <v>0</v>
      </c>
      <c r="M52" s="19" t="n">
        <f aca="false">H52+I52+J52+K52+L52</f>
        <v>3</v>
      </c>
      <c r="N52" s="24" t="n">
        <v>5</v>
      </c>
    </row>
    <row r="53" customFormat="false" ht="12.75" hidden="false" customHeight="false" outlineLevel="0" collapsed="false">
      <c r="C53" s="21" t="s">
        <v>48</v>
      </c>
      <c r="D53" s="22" t="n">
        <v>20</v>
      </c>
      <c r="E53" s="22"/>
      <c r="F53" s="22" t="n">
        <v>0</v>
      </c>
      <c r="G53" s="19" t="n">
        <f aca="false">D53+F53</f>
        <v>20</v>
      </c>
      <c r="H53" s="28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19" t="n">
        <f aca="false">H53+I53+J53+K53+L53</f>
        <v>0</v>
      </c>
      <c r="N53" s="24" t="n">
        <v>7</v>
      </c>
    </row>
    <row r="54" customFormat="false" ht="12.75" hidden="false" customHeight="false" outlineLevel="0" collapsed="false">
      <c r="C54" s="26"/>
      <c r="D54" s="22"/>
      <c r="E54" s="22"/>
      <c r="F54" s="22"/>
      <c r="G54" s="19"/>
      <c r="H54" s="23"/>
      <c r="I54" s="23"/>
      <c r="J54" s="23"/>
      <c r="K54" s="23"/>
      <c r="L54" s="23"/>
      <c r="M54" s="19"/>
      <c r="N54" s="24"/>
    </row>
    <row r="55" customFormat="false" ht="12.75" hidden="false" customHeight="false" outlineLevel="0" collapsed="false">
      <c r="C55" s="18" t="s">
        <v>49</v>
      </c>
      <c r="D55" s="19" t="n">
        <v>5</v>
      </c>
      <c r="E55" s="19"/>
      <c r="F55" s="19" t="n">
        <v>0</v>
      </c>
      <c r="G55" s="19" t="n">
        <f aca="false">D55+F55</f>
        <v>5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19" t="n">
        <f aca="false">H55+I55+J55+K55+L55</f>
        <v>0</v>
      </c>
      <c r="N55" s="20" t="n">
        <v>1</v>
      </c>
    </row>
    <row r="56" customFormat="false" ht="12.75" hidden="false" customHeight="false" outlineLevel="0" collapsed="false">
      <c r="C56" s="18" t="s">
        <v>50</v>
      </c>
      <c r="D56" s="19" t="n">
        <f aca="false">SUM(D57:D61)</f>
        <v>81</v>
      </c>
      <c r="E56" s="19" t="n">
        <f aca="false">SUM(E57:E61)</f>
        <v>0</v>
      </c>
      <c r="F56" s="19" t="n">
        <f aca="false">SUM(F57:F61)</f>
        <v>0</v>
      </c>
      <c r="G56" s="19" t="n">
        <f aca="false">SUM(G57:G61)</f>
        <v>81</v>
      </c>
      <c r="H56" s="19" t="n">
        <f aca="false">SUM(H57:H61)</f>
        <v>0</v>
      </c>
      <c r="I56" s="19" t="n">
        <f aca="false">SUM(I57:I61)</f>
        <v>1</v>
      </c>
      <c r="J56" s="19" t="n">
        <f aca="false">SUM(J57:J61)</f>
        <v>4</v>
      </c>
      <c r="K56" s="19" t="n">
        <f aca="false">SUM(K57:K61)</f>
        <v>0</v>
      </c>
      <c r="L56" s="19" t="n">
        <f aca="false">SUM(L57:L61)</f>
        <v>0</v>
      </c>
      <c r="M56" s="19" t="n">
        <f aca="false">SUM(M57:M61)</f>
        <v>5</v>
      </c>
      <c r="N56" s="20" t="n">
        <f aca="false">SUM(N57:N61)</f>
        <v>31</v>
      </c>
    </row>
    <row r="57" customFormat="false" ht="12.75" hidden="false" customHeight="false" outlineLevel="0" collapsed="false">
      <c r="C57" s="21" t="s">
        <v>51</v>
      </c>
      <c r="D57" s="22" t="n">
        <v>13</v>
      </c>
      <c r="E57" s="22"/>
      <c r="F57" s="22" t="n">
        <v>0</v>
      </c>
      <c r="G57" s="19" t="n">
        <f aca="false">D57+F57</f>
        <v>13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19" t="n">
        <f aca="false">H57+I57+J57+K57+L57</f>
        <v>0</v>
      </c>
      <c r="N57" s="24" t="n">
        <v>6</v>
      </c>
    </row>
    <row r="58" customFormat="false" ht="12.75" hidden="false" customHeight="false" outlineLevel="0" collapsed="false">
      <c r="C58" s="21" t="s">
        <v>52</v>
      </c>
      <c r="D58" s="22" t="n">
        <v>24</v>
      </c>
      <c r="E58" s="22"/>
      <c r="F58" s="22" t="n">
        <v>0</v>
      </c>
      <c r="G58" s="19" t="n">
        <f aca="false">D58+F58</f>
        <v>24</v>
      </c>
      <c r="H58" s="23" t="n">
        <v>0</v>
      </c>
      <c r="I58" s="23" t="n">
        <v>1</v>
      </c>
      <c r="J58" s="23" t="n">
        <v>3</v>
      </c>
      <c r="K58" s="23" t="n">
        <v>0</v>
      </c>
      <c r="L58" s="23" t="n">
        <v>0</v>
      </c>
      <c r="M58" s="19" t="n">
        <f aca="false">H58+I58+J58+K58+L58</f>
        <v>4</v>
      </c>
      <c r="N58" s="24" t="n">
        <v>12</v>
      </c>
    </row>
    <row r="59" customFormat="false" ht="12.75" hidden="false" customHeight="false" outlineLevel="0" collapsed="false">
      <c r="C59" s="21" t="s">
        <v>53</v>
      </c>
      <c r="D59" s="22" t="n">
        <v>18</v>
      </c>
      <c r="E59" s="22"/>
      <c r="F59" s="22" t="n">
        <v>0</v>
      </c>
      <c r="G59" s="19" t="n">
        <f aca="false">D59+F59</f>
        <v>18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19" t="n">
        <f aca="false">H59+I59+J59+K59+L59</f>
        <v>0</v>
      </c>
      <c r="N59" s="24" t="n">
        <v>5</v>
      </c>
    </row>
    <row r="60" customFormat="false" ht="12.75" hidden="false" customHeight="false" outlineLevel="0" collapsed="false">
      <c r="C60" s="21" t="s">
        <v>54</v>
      </c>
      <c r="D60" s="22" t="n">
        <v>5</v>
      </c>
      <c r="E60" s="22"/>
      <c r="F60" s="22" t="n">
        <v>0</v>
      </c>
      <c r="G60" s="19" t="n">
        <f aca="false">D60+F60</f>
        <v>5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19" t="n">
        <f aca="false">H60+I60+J60+K60+L60</f>
        <v>0</v>
      </c>
      <c r="N60" s="24" t="n">
        <v>1</v>
      </c>
    </row>
    <row r="61" customFormat="false" ht="12.75" hidden="false" customHeight="false" outlineLevel="0" collapsed="false">
      <c r="C61" s="21" t="s">
        <v>55</v>
      </c>
      <c r="D61" s="22" t="n">
        <v>21</v>
      </c>
      <c r="E61" s="22"/>
      <c r="F61" s="22" t="n">
        <v>0</v>
      </c>
      <c r="G61" s="19" t="n">
        <f aca="false">D61+F61</f>
        <v>21</v>
      </c>
      <c r="H61" s="28" t="n">
        <v>0</v>
      </c>
      <c r="I61" s="23" t="n">
        <v>0</v>
      </c>
      <c r="J61" s="23" t="n">
        <v>1</v>
      </c>
      <c r="K61" s="23" t="n">
        <v>0</v>
      </c>
      <c r="L61" s="23" t="n">
        <v>0</v>
      </c>
      <c r="M61" s="19" t="n">
        <f aca="false">H61+I61+J61+K61+L61</f>
        <v>1</v>
      </c>
      <c r="N61" s="24" t="n">
        <v>7</v>
      </c>
    </row>
    <row r="62" customFormat="false" ht="12.75" hidden="false" customHeight="false" outlineLevel="0" collapsed="false">
      <c r="C62" s="26"/>
      <c r="D62" s="22"/>
      <c r="E62" s="22"/>
      <c r="F62" s="22"/>
      <c r="G62" s="19"/>
      <c r="H62" s="23"/>
      <c r="I62" s="23"/>
      <c r="J62" s="23"/>
      <c r="K62" s="23"/>
      <c r="L62" s="23"/>
      <c r="M62" s="19"/>
      <c r="N62" s="24"/>
    </row>
    <row r="63" customFormat="false" ht="12.75" hidden="false" customHeight="false" outlineLevel="0" collapsed="false">
      <c r="C63" s="18" t="s">
        <v>56</v>
      </c>
      <c r="D63" s="19" t="n">
        <f aca="false">SUM(D64:D66)</f>
        <v>45</v>
      </c>
      <c r="E63" s="19" t="n">
        <f aca="false">SUM(E64:E66)</f>
        <v>0</v>
      </c>
      <c r="F63" s="19" t="n">
        <f aca="false">SUM(F64:F66)</f>
        <v>0</v>
      </c>
      <c r="G63" s="19" t="n">
        <f aca="false">SUM(G64:G66)</f>
        <v>45</v>
      </c>
      <c r="H63" s="19" t="n">
        <f aca="false">SUM(H64:H66)</f>
        <v>0</v>
      </c>
      <c r="I63" s="19" t="n">
        <f aca="false">SUM(I64:I66)</f>
        <v>0</v>
      </c>
      <c r="J63" s="19" t="n">
        <f aca="false">SUM(J64:J66)</f>
        <v>1</v>
      </c>
      <c r="K63" s="19" t="n">
        <f aca="false">SUM(K64:K66)</f>
        <v>0</v>
      </c>
      <c r="L63" s="19" t="n">
        <f aca="false">SUM(L64:L66)</f>
        <v>0</v>
      </c>
      <c r="M63" s="19" t="n">
        <f aca="false">SUM(M64:M66)</f>
        <v>1</v>
      </c>
      <c r="N63" s="20" t="n">
        <f aca="false">SUM(N64:N66)</f>
        <v>8</v>
      </c>
    </row>
    <row r="64" customFormat="false" ht="12.75" hidden="false" customHeight="false" outlineLevel="0" collapsed="false">
      <c r="C64" s="21" t="s">
        <v>57</v>
      </c>
      <c r="D64" s="22" t="n">
        <v>7</v>
      </c>
      <c r="E64" s="22"/>
      <c r="F64" s="22" t="n">
        <v>0</v>
      </c>
      <c r="G64" s="19" t="n">
        <f aca="false">D64+F64</f>
        <v>7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19" t="n">
        <f aca="false">H64+I64+J64+K64+L64</f>
        <v>0</v>
      </c>
      <c r="N64" s="24" t="n">
        <v>4</v>
      </c>
    </row>
    <row r="65" customFormat="false" ht="12.75" hidden="false" customHeight="false" outlineLevel="0" collapsed="false">
      <c r="C65" s="21" t="s">
        <v>58</v>
      </c>
      <c r="D65" s="22" t="n">
        <v>15</v>
      </c>
      <c r="E65" s="22"/>
      <c r="F65" s="22" t="n">
        <v>0</v>
      </c>
      <c r="G65" s="19" t="n">
        <f aca="false">D65+F65</f>
        <v>15</v>
      </c>
      <c r="H65" s="23" t="n">
        <v>0</v>
      </c>
      <c r="I65" s="23" t="n">
        <v>0</v>
      </c>
      <c r="J65" s="23" t="n">
        <v>1</v>
      </c>
      <c r="K65" s="23" t="n">
        <v>0</v>
      </c>
      <c r="L65" s="23" t="n">
        <v>0</v>
      </c>
      <c r="M65" s="19" t="n">
        <f aca="false">H65+I65+J65+K65+L65</f>
        <v>1</v>
      </c>
      <c r="N65" s="24" t="n">
        <v>0</v>
      </c>
    </row>
    <row r="66" customFormat="false" ht="12.75" hidden="false" customHeight="false" outlineLevel="0" collapsed="false">
      <c r="C66" s="21" t="s">
        <v>59</v>
      </c>
      <c r="D66" s="22" t="n">
        <v>23</v>
      </c>
      <c r="E66" s="22"/>
      <c r="F66" s="22" t="n">
        <v>0</v>
      </c>
      <c r="G66" s="19" t="n">
        <f aca="false">D66+F66</f>
        <v>23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19" t="n">
        <f aca="false">H66+I66+J66+K66+L66</f>
        <v>0</v>
      </c>
      <c r="N66" s="24" t="n">
        <v>4</v>
      </c>
    </row>
    <row r="67" customFormat="false" ht="12.75" hidden="false" customHeight="false" outlineLevel="0" collapsed="false">
      <c r="C67" s="26"/>
      <c r="D67" s="22"/>
      <c r="E67" s="22"/>
      <c r="F67" s="22"/>
      <c r="G67" s="19"/>
      <c r="H67" s="23"/>
      <c r="I67" s="23"/>
      <c r="J67" s="23"/>
      <c r="K67" s="23"/>
      <c r="L67" s="23"/>
      <c r="M67" s="22"/>
      <c r="N67" s="24"/>
    </row>
    <row r="68" customFormat="false" ht="12.75" hidden="false" customHeight="false" outlineLevel="0" collapsed="false">
      <c r="C68" s="18" t="s">
        <v>60</v>
      </c>
      <c r="D68" s="19" t="n">
        <v>48</v>
      </c>
      <c r="E68" s="19"/>
      <c r="F68" s="19" t="n">
        <v>0</v>
      </c>
      <c r="G68" s="19" t="n">
        <f aca="false">D68+F68</f>
        <v>48</v>
      </c>
      <c r="H68" s="27" t="n">
        <v>0</v>
      </c>
      <c r="I68" s="27" t="n">
        <v>2</v>
      </c>
      <c r="J68" s="27" t="n">
        <v>1</v>
      </c>
      <c r="K68" s="27" t="n">
        <v>0</v>
      </c>
      <c r="L68" s="27" t="n">
        <v>0</v>
      </c>
      <c r="M68" s="19" t="n">
        <f aca="false">H68+I68+J68+K68+L68</f>
        <v>3</v>
      </c>
      <c r="N68" s="20" t="n">
        <v>5</v>
      </c>
    </row>
    <row r="69" customFormat="false" ht="12.75" hidden="false" customHeight="false" outlineLevel="0" collapsed="false">
      <c r="C69" s="18" t="s">
        <v>61</v>
      </c>
      <c r="D69" s="19" t="n">
        <f aca="false">D70+D71</f>
        <v>63</v>
      </c>
      <c r="E69" s="19" t="n">
        <f aca="false">E70+E71</f>
        <v>0</v>
      </c>
      <c r="F69" s="19" t="n">
        <f aca="false">F70+F71</f>
        <v>0</v>
      </c>
      <c r="G69" s="19" t="n">
        <f aca="false">G70+G71</f>
        <v>63</v>
      </c>
      <c r="H69" s="19" t="n">
        <f aca="false">H70+H71</f>
        <v>1</v>
      </c>
      <c r="I69" s="19" t="n">
        <f aca="false">I70+I71</f>
        <v>4</v>
      </c>
      <c r="J69" s="19" t="n">
        <f aca="false">J70+J71</f>
        <v>1</v>
      </c>
      <c r="K69" s="19" t="n">
        <f aca="false">K70+K71</f>
        <v>0</v>
      </c>
      <c r="L69" s="19" t="n">
        <f aca="false">L70+L71</f>
        <v>0</v>
      </c>
      <c r="M69" s="19" t="n">
        <f aca="false">M70+M71</f>
        <v>6</v>
      </c>
      <c r="N69" s="20" t="n">
        <f aca="false">N70+N71</f>
        <v>15</v>
      </c>
    </row>
    <row r="70" customFormat="false" ht="12.75" hidden="false" customHeight="false" outlineLevel="0" collapsed="false">
      <c r="C70" s="21" t="s">
        <v>62</v>
      </c>
      <c r="D70" s="22" t="n">
        <v>52</v>
      </c>
      <c r="E70" s="22"/>
      <c r="F70" s="22" t="n">
        <v>0</v>
      </c>
      <c r="G70" s="19" t="n">
        <f aca="false">D70+F70</f>
        <v>52</v>
      </c>
      <c r="H70" s="23" t="n">
        <v>1</v>
      </c>
      <c r="I70" s="23" t="n">
        <v>1</v>
      </c>
      <c r="J70" s="23" t="n">
        <v>0</v>
      </c>
      <c r="K70" s="23" t="n">
        <v>0</v>
      </c>
      <c r="L70" s="23" t="n">
        <v>0</v>
      </c>
      <c r="M70" s="22" t="n">
        <f aca="false">H70+I70+J70+K70+L70</f>
        <v>2</v>
      </c>
      <c r="N70" s="24" t="n">
        <v>9</v>
      </c>
    </row>
    <row r="71" customFormat="false" ht="12.75" hidden="false" customHeight="false" outlineLevel="0" collapsed="false">
      <c r="C71" s="21" t="s">
        <v>63</v>
      </c>
      <c r="D71" s="22" t="n">
        <v>11</v>
      </c>
      <c r="E71" s="22"/>
      <c r="F71" s="22" t="n">
        <v>0</v>
      </c>
      <c r="G71" s="19" t="n">
        <f aca="false">D71+F71</f>
        <v>11</v>
      </c>
      <c r="H71" s="23" t="n">
        <v>0</v>
      </c>
      <c r="I71" s="28" t="n">
        <v>3</v>
      </c>
      <c r="J71" s="23" t="n">
        <v>1</v>
      </c>
      <c r="K71" s="23" t="n">
        <v>0</v>
      </c>
      <c r="L71" s="23" t="n">
        <v>0</v>
      </c>
      <c r="M71" s="22" t="n">
        <f aca="false">H71+I71+J71+K71+L71</f>
        <v>4</v>
      </c>
      <c r="N71" s="24" t="n">
        <v>6</v>
      </c>
    </row>
    <row r="72" customFormat="false" ht="12.75" hidden="false" customHeight="false" outlineLevel="0" collapsed="false">
      <c r="C72" s="26"/>
      <c r="D72" s="22"/>
      <c r="E72" s="22"/>
      <c r="F72" s="22"/>
      <c r="G72" s="19"/>
      <c r="H72" s="23"/>
      <c r="I72" s="23"/>
      <c r="J72" s="23"/>
      <c r="K72" s="23"/>
      <c r="L72" s="23"/>
      <c r="M72" s="22"/>
      <c r="N72" s="24"/>
    </row>
    <row r="73" customFormat="false" ht="12.75" hidden="false" customHeight="false" outlineLevel="0" collapsed="false">
      <c r="C73" s="18" t="s">
        <v>64</v>
      </c>
      <c r="D73" s="19" t="n">
        <f aca="false">SUM(D74:D81)</f>
        <v>198</v>
      </c>
      <c r="E73" s="19" t="n">
        <f aca="false">SUM(E74:E81)</f>
        <v>0</v>
      </c>
      <c r="F73" s="19" t="n">
        <f aca="false">SUM(F74:F81)</f>
        <v>8</v>
      </c>
      <c r="G73" s="19" t="n">
        <f aca="false">SUM(G74:G81)</f>
        <v>206</v>
      </c>
      <c r="H73" s="19" t="n">
        <f aca="false">SUM(H74:H81)</f>
        <v>3</v>
      </c>
      <c r="I73" s="19" t="n">
        <f aca="false">SUM(I74:I81)</f>
        <v>5</v>
      </c>
      <c r="J73" s="19" t="n">
        <f aca="false">SUM(J74:J81)</f>
        <v>10</v>
      </c>
      <c r="K73" s="19" t="n">
        <f aca="false">SUM(K74:K81)</f>
        <v>0</v>
      </c>
      <c r="L73" s="19" t="n">
        <f aca="false">SUM(L74:L81)</f>
        <v>1</v>
      </c>
      <c r="M73" s="19" t="n">
        <f aca="false">SUM(M74:M81)</f>
        <v>19</v>
      </c>
      <c r="N73" s="20" t="n">
        <f aca="false">SUM(N74:N81)</f>
        <v>73</v>
      </c>
    </row>
    <row r="74" customFormat="false" ht="12.75" hidden="false" customHeight="false" outlineLevel="0" collapsed="false">
      <c r="C74" s="21" t="s">
        <v>65</v>
      </c>
      <c r="D74" s="22" t="n">
        <v>27</v>
      </c>
      <c r="E74" s="22"/>
      <c r="F74" s="22" t="n">
        <v>0</v>
      </c>
      <c r="G74" s="19" t="n">
        <f aca="false">D74+F74</f>
        <v>27</v>
      </c>
      <c r="H74" s="28" t="n">
        <v>0</v>
      </c>
      <c r="I74" s="23" t="n">
        <v>0</v>
      </c>
      <c r="J74" s="23" t="n">
        <v>6</v>
      </c>
      <c r="K74" s="23" t="n">
        <v>0</v>
      </c>
      <c r="L74" s="23" t="n">
        <v>0</v>
      </c>
      <c r="M74" s="22" t="n">
        <f aca="false">H74+I74+J74+K74+L74</f>
        <v>6</v>
      </c>
      <c r="N74" s="24" t="n">
        <v>3</v>
      </c>
    </row>
    <row r="75" customFormat="false" ht="12.75" hidden="false" customHeight="false" outlineLevel="0" collapsed="false">
      <c r="C75" s="21" t="s">
        <v>66</v>
      </c>
      <c r="D75" s="22" t="n">
        <v>11</v>
      </c>
      <c r="E75" s="22"/>
      <c r="F75" s="22" t="n">
        <v>2</v>
      </c>
      <c r="G75" s="19" t="n">
        <f aca="false">D75+F75</f>
        <v>13</v>
      </c>
      <c r="H75" s="28" t="n">
        <v>0</v>
      </c>
      <c r="I75" s="23" t="n">
        <v>0</v>
      </c>
      <c r="J75" s="23" t="n">
        <v>0</v>
      </c>
      <c r="K75" s="23" t="n">
        <v>0</v>
      </c>
      <c r="L75" s="23" t="n">
        <v>1</v>
      </c>
      <c r="M75" s="22" t="n">
        <f aca="false">H75+I75+J75+K75+L75</f>
        <v>1</v>
      </c>
      <c r="N75" s="24" t="n">
        <v>6</v>
      </c>
    </row>
    <row r="76" customFormat="false" ht="12.75" hidden="false" customHeight="false" outlineLevel="0" collapsed="false">
      <c r="C76" s="21" t="s">
        <v>67</v>
      </c>
      <c r="D76" s="22" t="n">
        <v>28</v>
      </c>
      <c r="E76" s="22"/>
      <c r="F76" s="22" t="n">
        <v>1</v>
      </c>
      <c r="G76" s="19" t="n">
        <f aca="false">D76+F76</f>
        <v>29</v>
      </c>
      <c r="H76" s="28" t="n">
        <v>1</v>
      </c>
      <c r="I76" s="23" t="n">
        <v>0</v>
      </c>
      <c r="J76" s="23" t="n">
        <v>0</v>
      </c>
      <c r="K76" s="23" t="n">
        <v>0</v>
      </c>
      <c r="L76" s="23" t="n">
        <v>0</v>
      </c>
      <c r="M76" s="22" t="n">
        <f aca="false">H76+I76+J76+K76+L76</f>
        <v>1</v>
      </c>
      <c r="N76" s="24" t="n">
        <v>8</v>
      </c>
    </row>
    <row r="77" customFormat="false" ht="12.75" hidden="false" customHeight="false" outlineLevel="0" collapsed="false">
      <c r="C77" s="21" t="s">
        <v>68</v>
      </c>
      <c r="D77" s="22" t="n">
        <v>28</v>
      </c>
      <c r="E77" s="22"/>
      <c r="F77" s="22" t="n">
        <v>0</v>
      </c>
      <c r="G77" s="19" t="n">
        <f aca="false">D77+F77</f>
        <v>28</v>
      </c>
      <c r="H77" s="28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2" t="n">
        <f aca="false">H77+I77+J77+K77+L77</f>
        <v>1</v>
      </c>
      <c r="N77" s="24" t="n">
        <v>14</v>
      </c>
    </row>
    <row r="78" customFormat="false" ht="12.75" hidden="false" customHeight="false" outlineLevel="0" collapsed="false">
      <c r="C78" s="21" t="s">
        <v>69</v>
      </c>
      <c r="D78" s="22" t="n">
        <v>18</v>
      </c>
      <c r="E78" s="22"/>
      <c r="F78" s="22" t="n">
        <v>1</v>
      </c>
      <c r="G78" s="19" t="n">
        <f aca="false">D78+F78</f>
        <v>19</v>
      </c>
      <c r="H78" s="28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2" t="n">
        <f aca="false">H78+I78+J78+K78+L78</f>
        <v>0</v>
      </c>
      <c r="N78" s="24" t="n">
        <v>2</v>
      </c>
    </row>
    <row r="79" customFormat="false" ht="12.75" hidden="false" customHeight="false" outlineLevel="0" collapsed="false">
      <c r="C79" s="21" t="s">
        <v>70</v>
      </c>
      <c r="D79" s="22" t="n">
        <v>37</v>
      </c>
      <c r="E79" s="22"/>
      <c r="F79" s="22" t="n">
        <v>3</v>
      </c>
      <c r="G79" s="19" t="n">
        <f aca="false">D79+F79</f>
        <v>40</v>
      </c>
      <c r="H79" s="28" t="n">
        <v>0</v>
      </c>
      <c r="I79" s="23" t="n">
        <v>3</v>
      </c>
      <c r="J79" s="23" t="n">
        <v>2</v>
      </c>
      <c r="K79" s="23" t="n">
        <v>0</v>
      </c>
      <c r="L79" s="23" t="n">
        <v>0</v>
      </c>
      <c r="M79" s="22" t="n">
        <f aca="false">H79+I79+J79+K79+L79</f>
        <v>5</v>
      </c>
      <c r="N79" s="24" t="n">
        <v>21</v>
      </c>
    </row>
    <row r="80" customFormat="false" ht="12.75" hidden="false" customHeight="false" outlineLevel="0" collapsed="false">
      <c r="C80" s="21" t="s">
        <v>71</v>
      </c>
      <c r="D80" s="22" t="n">
        <v>15</v>
      </c>
      <c r="E80" s="22"/>
      <c r="F80" s="22" t="n">
        <v>0</v>
      </c>
      <c r="G80" s="19" t="n">
        <f aca="false">D80+F80</f>
        <v>15</v>
      </c>
      <c r="H80" s="28" t="n">
        <v>1</v>
      </c>
      <c r="I80" s="23" t="n">
        <v>1</v>
      </c>
      <c r="J80" s="23" t="n">
        <v>1</v>
      </c>
      <c r="K80" s="23" t="n">
        <v>0</v>
      </c>
      <c r="L80" s="23" t="n">
        <v>0</v>
      </c>
      <c r="M80" s="22" t="n">
        <f aca="false">H80+I80+J80+K80+L80</f>
        <v>3</v>
      </c>
      <c r="N80" s="24" t="n">
        <v>4</v>
      </c>
    </row>
    <row r="81" customFormat="false" ht="12.75" hidden="false" customHeight="false" outlineLevel="0" collapsed="false">
      <c r="C81" s="21" t="s">
        <v>72</v>
      </c>
      <c r="D81" s="22" t="n">
        <v>34</v>
      </c>
      <c r="E81" s="22"/>
      <c r="F81" s="22" t="n">
        <v>1</v>
      </c>
      <c r="G81" s="19" t="n">
        <f aca="false">D81+F81</f>
        <v>35</v>
      </c>
      <c r="H81" s="28" t="n">
        <v>1</v>
      </c>
      <c r="I81" s="23" t="n">
        <v>0</v>
      </c>
      <c r="J81" s="23" t="n">
        <v>1</v>
      </c>
      <c r="K81" s="23" t="n">
        <v>0</v>
      </c>
      <c r="L81" s="23" t="n">
        <v>0</v>
      </c>
      <c r="M81" s="22" t="n">
        <f aca="false">H81+I81+J81+K81+L81</f>
        <v>2</v>
      </c>
      <c r="N81" s="24" t="n">
        <v>15</v>
      </c>
    </row>
    <row r="82" customFormat="false" ht="12.75" hidden="false" customHeight="false" outlineLevel="0" collapsed="false">
      <c r="C82" s="26"/>
      <c r="D82" s="22"/>
      <c r="E82" s="22"/>
      <c r="F82" s="22"/>
      <c r="G82" s="19"/>
      <c r="H82" s="23"/>
      <c r="I82" s="23"/>
      <c r="J82" s="23"/>
      <c r="K82" s="23"/>
      <c r="L82" s="23"/>
      <c r="M82" s="22"/>
      <c r="N82" s="24"/>
    </row>
    <row r="83" customFormat="false" ht="12.75" hidden="false" customHeight="false" outlineLevel="0" collapsed="false">
      <c r="C83" s="18" t="s">
        <v>73</v>
      </c>
      <c r="D83" s="19" t="n">
        <f aca="false">D84+D85</f>
        <v>5</v>
      </c>
      <c r="E83" s="19" t="n">
        <f aca="false">E84+E85</f>
        <v>0</v>
      </c>
      <c r="F83" s="19" t="n">
        <f aca="false">F84+F85</f>
        <v>0</v>
      </c>
      <c r="G83" s="19" t="n">
        <f aca="false">G84+G85</f>
        <v>5</v>
      </c>
      <c r="H83" s="19" t="n">
        <f aca="false">H84+H85</f>
        <v>0</v>
      </c>
      <c r="I83" s="19" t="n">
        <f aca="false">I84+I85</f>
        <v>0</v>
      </c>
      <c r="J83" s="19" t="n">
        <f aca="false">J84+J85</f>
        <v>1</v>
      </c>
      <c r="K83" s="19" t="n">
        <f aca="false">K84+K85</f>
        <v>0</v>
      </c>
      <c r="L83" s="19" t="n">
        <f aca="false">L84+L85</f>
        <v>0</v>
      </c>
      <c r="M83" s="19" t="n">
        <f aca="false">M84+M85</f>
        <v>1</v>
      </c>
      <c r="N83" s="20" t="n">
        <f aca="false">N84+N85</f>
        <v>0</v>
      </c>
    </row>
    <row r="84" customFormat="false" ht="12.75" hidden="false" customHeight="false" outlineLevel="0" collapsed="false">
      <c r="C84" s="21" t="s">
        <v>74</v>
      </c>
      <c r="D84" s="22" t="n">
        <v>1</v>
      </c>
      <c r="E84" s="22"/>
      <c r="F84" s="22" t="n">
        <v>0</v>
      </c>
      <c r="G84" s="19" t="n">
        <f aca="false">D84+F84</f>
        <v>1</v>
      </c>
      <c r="H84" s="23" t="n">
        <v>0</v>
      </c>
      <c r="I84" s="23" t="n">
        <v>0</v>
      </c>
      <c r="J84" s="23" t="n">
        <v>1</v>
      </c>
      <c r="K84" s="23" t="n">
        <v>0</v>
      </c>
      <c r="L84" s="23" t="n">
        <v>0</v>
      </c>
      <c r="M84" s="22" t="n">
        <f aca="false">H84+I84+J84+K84+L84</f>
        <v>1</v>
      </c>
      <c r="N84" s="24" t="n">
        <v>0</v>
      </c>
    </row>
    <row r="85" customFormat="false" ht="12.75" hidden="false" customHeight="false" outlineLevel="0" collapsed="false">
      <c r="C85" s="21" t="s">
        <v>75</v>
      </c>
      <c r="D85" s="22" t="n">
        <v>4</v>
      </c>
      <c r="E85" s="22"/>
      <c r="F85" s="22" t="n">
        <v>0</v>
      </c>
      <c r="G85" s="19" t="n">
        <f aca="false">D85+F85</f>
        <v>4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2" t="n">
        <f aca="false">H85+I85+J85+K85+L85</f>
        <v>0</v>
      </c>
      <c r="N85" s="24" t="n">
        <v>0</v>
      </c>
    </row>
    <row r="86" customFormat="false" ht="12.75" hidden="false" customHeight="false" outlineLevel="0" collapsed="false">
      <c r="C86" s="26"/>
      <c r="D86" s="22"/>
      <c r="E86" s="22"/>
      <c r="F86" s="22"/>
      <c r="G86" s="19"/>
      <c r="H86" s="23"/>
      <c r="I86" s="23"/>
      <c r="J86" s="29"/>
      <c r="K86" s="23"/>
      <c r="L86" s="23"/>
      <c r="M86" s="22"/>
      <c r="N86" s="24"/>
    </row>
    <row r="87" customFormat="false" ht="13.5" hidden="false" customHeight="false" outlineLevel="0" collapsed="false">
      <c r="C87" s="30" t="s">
        <v>76</v>
      </c>
      <c r="D87" s="31" t="n">
        <f aca="false">D15+D21+D23+D24+D29+D31+D32+D37+D43+D44+D55+D56+D63+D68+D69+D73+D83</f>
        <v>824</v>
      </c>
      <c r="E87" s="32" t="n">
        <f aca="false">E15+E21+E23+E24+E29+E31+E32+E37+E43+E44+E55+E56+E63+E68+E69+E73+E83</f>
        <v>0</v>
      </c>
      <c r="F87" s="33" t="n">
        <f aca="false">F15+F21+F23+F24+F29+F31+F32+F37+F43+F44+F55+F56+F63+F68+F69+F73+F83</f>
        <v>17</v>
      </c>
      <c r="G87" s="31" t="n">
        <f aca="false">D87+F87</f>
        <v>841</v>
      </c>
      <c r="H87" s="31" t="n">
        <f aca="false">H15+H21+H23+H24+H29+H31+H32+H37+H43+H44+H55+H56+H63+H68+H69+H73+H83</f>
        <v>7</v>
      </c>
      <c r="I87" s="31" t="n">
        <f aca="false">I15+I21+I24+I29+I31+I32+I37+I44+I50+I56+I55+I63+I68+I69+I73+I83</f>
        <v>22</v>
      </c>
      <c r="J87" s="31" t="n">
        <f aca="false">J15+J21+J23+J24+J29+J31+J32+J37+J43+J44+J55+J63+J68+J69+J73+J83+J56</f>
        <v>39</v>
      </c>
      <c r="K87" s="31" t="n">
        <f aca="false">K15+K21+K23+K24+K29+K31+K32+K37+K43+K44+K55+K63+K68+K69+K73+K83+K56</f>
        <v>0</v>
      </c>
      <c r="L87" s="31" t="n">
        <f aca="false">L15+L21+L23+L24+L29+L31+L32+L37+L43+L44+L55+L63+L68+L69+L73+L83+L56</f>
        <v>4</v>
      </c>
      <c r="M87" s="31" t="n">
        <f aca="false">M15+M21+M23+M24+M29+M31+M32+M37+M43+M44+M55+M56+M63+M68+M69+M73+M83</f>
        <v>72</v>
      </c>
      <c r="N87" s="34" t="n">
        <f aca="false">N15+N21+N23+N24+N29+N31+N32+N37+N43+N44+N55+N56+N63+N68+N69+N73+N83</f>
        <v>318</v>
      </c>
    </row>
    <row r="89" customFormat="false" ht="12.75" hidden="false" customHeight="false" outlineLevel="0" collapsed="false">
      <c r="C89" s="35" t="s">
        <v>77</v>
      </c>
    </row>
    <row r="90" customFormat="false" ht="12.75" hidden="false" customHeight="false" outlineLevel="0" collapsed="false">
      <c r="C90" s="35" t="s">
        <v>78</v>
      </c>
    </row>
    <row r="92" customFormat="false" ht="12.75" hidden="false" customHeight="false" outlineLevel="0" collapsed="false">
      <c r="I92" s="36"/>
    </row>
  </sheetData>
  <mergeCells count="5">
    <mergeCell ref="D4:N4"/>
    <mergeCell ref="H6:J6"/>
    <mergeCell ref="D10:G10"/>
    <mergeCell ref="H10:M10"/>
    <mergeCell ref="H11:I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37" t="s">
        <v>79</v>
      </c>
      <c r="E3" s="37"/>
      <c r="F3" s="37"/>
      <c r="G3" s="37"/>
      <c r="H3" s="37"/>
      <c r="I3" s="37"/>
      <c r="J3" s="37"/>
      <c r="K3" s="37"/>
      <c r="L3" s="37"/>
    </row>
    <row r="4" customFormat="false" ht="18" hidden="false" customHeight="false" outlineLevel="0" collapsed="false">
      <c r="D4" s="37" t="s">
        <v>80</v>
      </c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D5" s="38" t="s">
        <v>81</v>
      </c>
      <c r="E5" s="38"/>
      <c r="F5" s="38"/>
      <c r="G5" s="38"/>
      <c r="H5" s="38"/>
      <c r="I5" s="38"/>
      <c r="J5" s="38"/>
      <c r="K5" s="38"/>
      <c r="L5" s="38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39"/>
      <c r="F7" s="40"/>
      <c r="G7" s="2"/>
      <c r="H7" s="39"/>
      <c r="I7" s="40"/>
      <c r="J7" s="2"/>
      <c r="K7" s="39"/>
      <c r="L7" s="40"/>
    </row>
    <row r="8" customFormat="false" ht="12.75" hidden="false" customHeight="false" outlineLevel="0" collapsed="false">
      <c r="D8" s="41" t="s">
        <v>2</v>
      </c>
      <c r="E8" s="41"/>
      <c r="F8" s="41"/>
      <c r="G8" s="41" t="s">
        <v>82</v>
      </c>
      <c r="H8" s="41"/>
      <c r="I8" s="41"/>
      <c r="J8" s="41" t="s">
        <v>14</v>
      </c>
      <c r="K8" s="41"/>
      <c r="L8" s="41"/>
    </row>
    <row r="9" customFormat="false" ht="13.5" hidden="false" customHeight="false" outlineLevel="0" collapsed="false">
      <c r="D9" s="42"/>
      <c r="E9" s="43"/>
      <c r="F9" s="44"/>
      <c r="G9" s="42"/>
      <c r="H9" s="43"/>
      <c r="I9" s="44"/>
      <c r="J9" s="42"/>
      <c r="K9" s="43"/>
      <c r="L9" s="44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3</v>
      </c>
      <c r="E11" s="13" t="n">
        <v>2014</v>
      </c>
      <c r="F11" s="13" t="n">
        <v>2015</v>
      </c>
      <c r="G11" s="13" t="n">
        <v>2013</v>
      </c>
      <c r="H11" s="13" t="n">
        <v>2014</v>
      </c>
      <c r="I11" s="13" t="n">
        <v>2015</v>
      </c>
      <c r="J11" s="13" t="n">
        <v>2013</v>
      </c>
      <c r="K11" s="13" t="n">
        <v>2014</v>
      </c>
      <c r="L11" s="13" t="n">
        <v>2015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3</v>
      </c>
      <c r="D14" s="45" t="n">
        <v>582</v>
      </c>
      <c r="E14" s="45" t="n">
        <v>730</v>
      </c>
      <c r="F14" s="0" t="n">
        <v>570</v>
      </c>
      <c r="G14" s="45" t="n">
        <v>96</v>
      </c>
      <c r="H14" s="45" t="n">
        <v>63</v>
      </c>
      <c r="I14" s="45" t="n">
        <v>70</v>
      </c>
      <c r="J14" s="45" t="n">
        <v>220</v>
      </c>
      <c r="K14" s="45" t="n">
        <v>332</v>
      </c>
      <c r="L14" s="45" t="n">
        <v>245</v>
      </c>
    </row>
    <row r="15" customFormat="false" ht="12.75" hidden="false" customHeight="false" outlineLevel="0" collapsed="false">
      <c r="C15" s="0" t="s">
        <v>84</v>
      </c>
      <c r="D15" s="45" t="n">
        <v>617</v>
      </c>
      <c r="E15" s="45" t="n">
        <v>635</v>
      </c>
      <c r="F15" s="0" t="n">
        <v>704</v>
      </c>
      <c r="G15" s="45" t="n">
        <v>67</v>
      </c>
      <c r="H15" s="45" t="n">
        <v>59</v>
      </c>
      <c r="I15" s="45" t="n">
        <v>60</v>
      </c>
      <c r="J15" s="45" t="n">
        <v>244</v>
      </c>
      <c r="K15" s="45" t="n">
        <v>277</v>
      </c>
      <c r="L15" s="45" t="n">
        <v>235</v>
      </c>
    </row>
    <row r="16" customFormat="false" ht="12.75" hidden="false" customHeight="false" outlineLevel="0" collapsed="false">
      <c r="C16" s="0" t="s">
        <v>85</v>
      </c>
      <c r="D16" s="45" t="n">
        <v>587</v>
      </c>
      <c r="E16" s="45" t="n">
        <v>901</v>
      </c>
      <c r="F16" s="0" t="n">
        <v>841</v>
      </c>
      <c r="G16" s="45" t="n">
        <v>58</v>
      </c>
      <c r="H16" s="45" t="n">
        <v>63</v>
      </c>
      <c r="I16" s="45" t="n">
        <v>72</v>
      </c>
      <c r="J16" s="45" t="n">
        <v>264</v>
      </c>
      <c r="K16" s="45" t="n">
        <v>341</v>
      </c>
      <c r="L16" s="45" t="n">
        <v>318</v>
      </c>
    </row>
    <row r="17" customFormat="false" ht="12.75" hidden="false" customHeight="false" outlineLevel="0" collapsed="false">
      <c r="C17" s="0" t="s">
        <v>86</v>
      </c>
      <c r="D17" s="45" t="n">
        <v>669</v>
      </c>
      <c r="E17" s="45" t="n">
        <v>714</v>
      </c>
      <c r="G17" s="45" t="n">
        <v>99</v>
      </c>
      <c r="H17" s="45" t="n">
        <v>74</v>
      </c>
      <c r="J17" s="45" t="n">
        <v>380</v>
      </c>
      <c r="K17" s="45" t="n">
        <v>404</v>
      </c>
      <c r="L17" s="45"/>
    </row>
    <row r="18" customFormat="false" ht="12.75" hidden="false" customHeight="false" outlineLevel="0" collapsed="false">
      <c r="C18" s="0" t="s">
        <v>87</v>
      </c>
      <c r="D18" s="45" t="n">
        <v>706</v>
      </c>
      <c r="E18" s="45" t="n">
        <v>788</v>
      </c>
      <c r="G18" s="45" t="n">
        <v>135</v>
      </c>
      <c r="H18" s="45" t="n">
        <v>190</v>
      </c>
      <c r="J18" s="45" t="n">
        <v>589</v>
      </c>
      <c r="K18" s="45" t="n">
        <v>613</v>
      </c>
      <c r="L18" s="45"/>
    </row>
    <row r="19" customFormat="false" ht="12.75" hidden="false" customHeight="false" outlineLevel="0" collapsed="false">
      <c r="C19" s="0" t="s">
        <v>88</v>
      </c>
      <c r="D19" s="45" t="n">
        <v>807</v>
      </c>
      <c r="E19" s="45" t="n">
        <v>920</v>
      </c>
      <c r="G19" s="45" t="n">
        <v>173</v>
      </c>
      <c r="H19" s="45" t="n">
        <v>143</v>
      </c>
      <c r="J19" s="45" t="n">
        <v>793</v>
      </c>
      <c r="K19" s="45" t="n">
        <v>667</v>
      </c>
      <c r="L19" s="45"/>
    </row>
    <row r="20" customFormat="false" ht="12.75" hidden="false" customHeight="false" outlineLevel="0" collapsed="false">
      <c r="C20" s="0" t="s">
        <v>89</v>
      </c>
      <c r="D20" s="45" t="n">
        <v>693</v>
      </c>
      <c r="E20" s="45" t="n">
        <v>828</v>
      </c>
      <c r="G20" s="45" t="n">
        <v>97</v>
      </c>
      <c r="H20" s="45" t="n">
        <v>83</v>
      </c>
      <c r="J20" s="45" t="n">
        <v>632</v>
      </c>
      <c r="K20" s="45" t="n">
        <v>541</v>
      </c>
      <c r="L20" s="45"/>
    </row>
    <row r="21" customFormat="false" ht="12.75" hidden="false" customHeight="false" outlineLevel="0" collapsed="false">
      <c r="C21" s="0" t="s">
        <v>90</v>
      </c>
      <c r="D21" s="45" t="n">
        <v>612</v>
      </c>
      <c r="E21" s="45" t="n">
        <v>695</v>
      </c>
      <c r="G21" s="45" t="n">
        <v>64</v>
      </c>
      <c r="H21" s="45" t="n">
        <v>81</v>
      </c>
      <c r="J21" s="45" t="n">
        <v>470</v>
      </c>
      <c r="K21" s="45" t="n">
        <v>500</v>
      </c>
      <c r="L21" s="45"/>
    </row>
    <row r="22" customFormat="false" ht="12.75" hidden="false" customHeight="false" outlineLevel="0" collapsed="false">
      <c r="C22" s="0" t="s">
        <v>91</v>
      </c>
      <c r="D22" s="45" t="n">
        <v>735</v>
      </c>
      <c r="E22" s="45" t="n">
        <v>921</v>
      </c>
      <c r="G22" s="45" t="n">
        <v>80</v>
      </c>
      <c r="H22" s="45" t="n">
        <v>89</v>
      </c>
      <c r="J22" s="45" t="n">
        <v>542</v>
      </c>
      <c r="K22" s="45" t="n">
        <v>524</v>
      </c>
      <c r="L22" s="45"/>
    </row>
    <row r="23" customFormat="false" ht="12.75" hidden="false" customHeight="false" outlineLevel="0" collapsed="false">
      <c r="C23" s="0" t="s">
        <v>92</v>
      </c>
      <c r="D23" s="45" t="n">
        <v>1097</v>
      </c>
      <c r="E23" s="45" t="n">
        <v>1113</v>
      </c>
      <c r="G23" s="45" t="n">
        <v>87</v>
      </c>
      <c r="H23" s="45" t="n">
        <v>92</v>
      </c>
      <c r="J23" s="45" t="n">
        <v>564</v>
      </c>
      <c r="K23" s="45" t="n">
        <v>388</v>
      </c>
      <c r="L23" s="45"/>
    </row>
    <row r="24" customFormat="false" ht="12.75" hidden="false" customHeight="false" outlineLevel="0" collapsed="false">
      <c r="C24" s="0" t="s">
        <v>93</v>
      </c>
      <c r="D24" s="45" t="n">
        <v>798</v>
      </c>
      <c r="E24" s="45" t="n">
        <v>651</v>
      </c>
      <c r="G24" s="45" t="n">
        <v>60</v>
      </c>
      <c r="H24" s="45" t="n">
        <v>83</v>
      </c>
      <c r="J24" s="45" t="n">
        <v>500</v>
      </c>
      <c r="K24" s="45" t="n">
        <v>350</v>
      </c>
      <c r="L24" s="45"/>
    </row>
    <row r="25" customFormat="false" ht="12.75" hidden="false" customHeight="false" outlineLevel="0" collapsed="false">
      <c r="C25" s="0" t="s">
        <v>94</v>
      </c>
      <c r="D25" s="45" t="n">
        <v>956</v>
      </c>
      <c r="E25" s="45" t="n">
        <v>1109</v>
      </c>
      <c r="G25" s="45" t="n">
        <v>69</v>
      </c>
      <c r="H25" s="45" t="n">
        <v>52</v>
      </c>
      <c r="J25" s="45" t="n">
        <v>376</v>
      </c>
      <c r="K25" s="45" t="n">
        <v>316</v>
      </c>
      <c r="L25" s="45"/>
    </row>
    <row r="26" customFormat="false" ht="12.75" hidden="false" customHeight="false" outlineLevel="0" collapsed="false"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2.75" hidden="false" customHeight="false" outlineLevel="0" collapsed="false">
      <c r="C27" s="46" t="s">
        <v>10</v>
      </c>
      <c r="D27" s="47" t="n">
        <f aca="false">SUM(D14:D25)</f>
        <v>8859</v>
      </c>
      <c r="E27" s="47" t="n">
        <f aca="false">SUM(E14:E25)</f>
        <v>10005</v>
      </c>
      <c r="F27" s="47" t="n">
        <f aca="false">SUM(F14:F25)</f>
        <v>2115</v>
      </c>
      <c r="G27" s="47" t="n">
        <f aca="false">SUM(G14:G25)</f>
        <v>1085</v>
      </c>
      <c r="H27" s="47" t="n">
        <f aca="false">SUM(H14:H25)</f>
        <v>1072</v>
      </c>
      <c r="I27" s="47" t="n">
        <f aca="false">SUM(I14:I25)</f>
        <v>202</v>
      </c>
      <c r="J27" s="47" t="n">
        <f aca="false">SUM(J14:J25)</f>
        <v>5574</v>
      </c>
      <c r="K27" s="47" t="n">
        <f aca="false">SUM(K14:K25)</f>
        <v>5253</v>
      </c>
      <c r="L27" s="47" t="n">
        <f aca="false">SUM(L14:L25)</f>
        <v>798</v>
      </c>
    </row>
    <row r="28" customFormat="false" ht="12.75" hidden="false" customHeight="false" outlineLevel="0" collapsed="false">
      <c r="C28" s="35" t="s">
        <v>78</v>
      </c>
    </row>
    <row r="29" customFormat="false" ht="12.75" hidden="false" customHeight="false" outlineLevel="0" collapsed="false">
      <c r="K29" s="45"/>
    </row>
    <row r="30" customFormat="false" ht="12.75" hidden="false" customHeight="false" outlineLevel="0" collapsed="false"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E31" s="45"/>
      <c r="F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F32" s="45"/>
    </row>
    <row r="33" customFormat="false" ht="12.7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45"/>
      <c r="E45" s="45"/>
      <c r="F45" s="45"/>
      <c r="G45" s="45"/>
      <c r="H45" s="45"/>
      <c r="I45" s="45"/>
      <c r="J45" s="45"/>
      <c r="K45" s="45"/>
      <c r="L45" s="45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37" t="s">
        <v>95</v>
      </c>
      <c r="D2" s="37"/>
      <c r="E2" s="37"/>
      <c r="F2" s="37"/>
      <c r="G2" s="37"/>
      <c r="H2" s="37"/>
      <c r="I2" s="37"/>
    </row>
    <row r="4" customFormat="false" ht="12.75" hidden="false" customHeight="false" outlineLevel="0" collapsed="false">
      <c r="C4" s="38" t="s">
        <v>96</v>
      </c>
      <c r="D4" s="38"/>
      <c r="E4" s="38"/>
      <c r="F4" s="38"/>
      <c r="G4" s="38"/>
      <c r="H4" s="38"/>
      <c r="I4" s="38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39"/>
      <c r="F7" s="40"/>
      <c r="G7" s="2" t="s">
        <v>97</v>
      </c>
      <c r="H7" s="39"/>
      <c r="I7" s="40"/>
    </row>
    <row r="8" customFormat="false" ht="12.75" hidden="false" customHeight="false" outlineLevel="0" collapsed="false">
      <c r="C8" s="48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2"/>
      <c r="E9" s="49" t="s">
        <v>85</v>
      </c>
      <c r="F9" s="44"/>
      <c r="G9" s="42"/>
      <c r="H9" s="43" t="s">
        <v>99</v>
      </c>
      <c r="I9" s="44"/>
    </row>
    <row r="10" customFormat="false" ht="12.75" hidden="false" customHeight="false" outlineLevel="0" collapsed="false">
      <c r="C10" s="48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48"/>
      <c r="D11" s="13" t="n">
        <v>2015</v>
      </c>
      <c r="E11" s="13" t="n">
        <v>2014</v>
      </c>
      <c r="F11" s="13" t="s">
        <v>100</v>
      </c>
      <c r="G11" s="13" t="n">
        <v>2015</v>
      </c>
      <c r="H11" s="13" t="n">
        <v>2014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0" t="s">
        <v>2</v>
      </c>
      <c r="D14" s="51" t="n">
        <v>841</v>
      </c>
      <c r="E14" s="51" t="n">
        <v>901</v>
      </c>
      <c r="F14" s="52" t="n">
        <f aca="false">(D14/E14*100)-100</f>
        <v>-6.65926748057714</v>
      </c>
      <c r="G14" s="51" t="n">
        <v>2115</v>
      </c>
      <c r="H14" s="51" t="n">
        <v>2266</v>
      </c>
      <c r="I14" s="52" t="n">
        <f aca="false">(G14/H14*100)-100</f>
        <v>-6.66372462488968</v>
      </c>
      <c r="K14" s="45"/>
    </row>
    <row r="15" customFormat="false" ht="12.75" hidden="false" customHeight="false" outlineLevel="0" collapsed="false">
      <c r="C15" s="50"/>
      <c r="D15" s="51"/>
      <c r="E15" s="51"/>
      <c r="F15" s="53"/>
      <c r="G15" s="51"/>
      <c r="H15" s="51"/>
      <c r="I15" s="52"/>
      <c r="K15" s="54"/>
      <c r="L15" s="55"/>
      <c r="M15" s="55"/>
    </row>
    <row r="16" customFormat="false" ht="12.75" hidden="false" customHeight="false" outlineLevel="0" collapsed="false">
      <c r="C16" s="50" t="s">
        <v>101</v>
      </c>
      <c r="D16" s="51" t="n">
        <f aca="false">D18+D20+D22+D24+D26</f>
        <v>72</v>
      </c>
      <c r="E16" s="51" t="n">
        <f aca="false">SUM(E18:E26)</f>
        <v>63</v>
      </c>
      <c r="F16" s="52" t="n">
        <f aca="false">(D16/E16*100)-100</f>
        <v>14.2857142857143</v>
      </c>
      <c r="G16" s="51" t="n">
        <f aca="false">SUM(G18:G26)</f>
        <v>202</v>
      </c>
      <c r="H16" s="51" t="n">
        <f aca="false">SUM(H18:H26)</f>
        <v>185</v>
      </c>
      <c r="I16" s="52" t="n">
        <f aca="false">(G16/H16*100)-100</f>
        <v>9.18918918918918</v>
      </c>
      <c r="K16" s="56"/>
      <c r="L16" s="56"/>
      <c r="M16" s="55"/>
    </row>
    <row r="17" customFormat="false" ht="12.75" hidden="false" customHeight="false" outlineLevel="0" collapsed="false">
      <c r="D17" s="57"/>
      <c r="E17" s="57"/>
      <c r="F17" s="58"/>
      <c r="G17" s="57"/>
      <c r="H17" s="57"/>
      <c r="I17" s="59"/>
      <c r="K17" s="56"/>
      <c r="L17" s="55"/>
      <c r="M17" s="55"/>
    </row>
    <row r="18" customFormat="false" ht="12.75" hidden="false" customHeight="false" outlineLevel="0" collapsed="false">
      <c r="C18" s="0" t="s">
        <v>102</v>
      </c>
      <c r="D18" s="57" t="n">
        <v>7</v>
      </c>
      <c r="E18" s="57" t="n">
        <v>16</v>
      </c>
      <c r="F18" s="59" t="n">
        <f aca="false">(D18/E18*100)-100</f>
        <v>-56.25</v>
      </c>
      <c r="G18" s="0" t="n">
        <v>20</v>
      </c>
      <c r="H18" s="57" t="n">
        <v>25</v>
      </c>
      <c r="I18" s="59" t="n">
        <f aca="false">(G18/H18*100)-100</f>
        <v>-20</v>
      </c>
      <c r="K18" s="56"/>
      <c r="L18" s="60"/>
      <c r="M18" s="54"/>
    </row>
    <row r="19" customFormat="false" ht="12.75" hidden="false" customHeight="false" outlineLevel="0" collapsed="false">
      <c r="D19" s="57"/>
      <c r="E19" s="57"/>
      <c r="F19" s="58"/>
      <c r="H19" s="57"/>
      <c r="I19" s="59"/>
      <c r="K19" s="56"/>
      <c r="L19" s="54"/>
      <c r="M19" s="55"/>
    </row>
    <row r="20" customFormat="false" ht="12.75" hidden="false" customHeight="false" outlineLevel="0" collapsed="false">
      <c r="C20" s="0" t="s">
        <v>103</v>
      </c>
      <c r="D20" s="57" t="n">
        <v>22</v>
      </c>
      <c r="E20" s="57" t="n">
        <v>15</v>
      </c>
      <c r="F20" s="59" t="n">
        <f aca="false">(D20/E20*100)-100</f>
        <v>46.6666666666667</v>
      </c>
      <c r="G20" s="0" t="n">
        <v>52</v>
      </c>
      <c r="H20" s="57" t="n">
        <v>40</v>
      </c>
      <c r="I20" s="59" t="n">
        <f aca="false">(G20/H20*100)-100</f>
        <v>30</v>
      </c>
      <c r="K20" s="56"/>
      <c r="L20" s="60"/>
      <c r="M20" s="54"/>
    </row>
    <row r="21" customFormat="false" ht="12.75" hidden="false" customHeight="false" outlineLevel="0" collapsed="false">
      <c r="D21" s="57"/>
      <c r="E21" s="57"/>
      <c r="F21" s="58"/>
      <c r="H21" s="57"/>
      <c r="I21" s="59"/>
      <c r="K21" s="56"/>
      <c r="L21" s="61"/>
      <c r="M21" s="55"/>
    </row>
    <row r="22" customFormat="false" ht="12.75" hidden="false" customHeight="false" outlineLevel="0" collapsed="false">
      <c r="C22" s="0" t="s">
        <v>104</v>
      </c>
      <c r="D22" s="57" t="n">
        <v>39</v>
      </c>
      <c r="E22" s="57" t="n">
        <v>23</v>
      </c>
      <c r="F22" s="59" t="n">
        <f aca="false">(D22/E22*100)-100</f>
        <v>69.5652173913043</v>
      </c>
      <c r="G22" s="0" t="n">
        <v>109</v>
      </c>
      <c r="H22" s="57" t="n">
        <v>93</v>
      </c>
      <c r="I22" s="59" t="n">
        <f aca="false">(G22/H22*100)-100</f>
        <v>17.2043010752688</v>
      </c>
      <c r="K22" s="56"/>
      <c r="L22" s="60"/>
      <c r="M22" s="54"/>
    </row>
    <row r="23" customFormat="false" ht="12.75" hidden="false" customHeight="false" outlineLevel="0" collapsed="false">
      <c r="D23" s="57"/>
      <c r="E23" s="57"/>
      <c r="F23" s="58"/>
      <c r="H23" s="57"/>
      <c r="I23" s="59"/>
      <c r="K23" s="56"/>
      <c r="L23" s="60"/>
      <c r="M23" s="55"/>
    </row>
    <row r="24" customFormat="false" ht="12.75" hidden="false" customHeight="false" outlineLevel="0" collapsed="false">
      <c r="C24" s="0" t="s">
        <v>105</v>
      </c>
      <c r="D24" s="57" t="n">
        <v>0</v>
      </c>
      <c r="E24" s="57" t="n">
        <v>1</v>
      </c>
      <c r="F24" s="59" t="n">
        <f aca="false">(D24/E24*100)-100</f>
        <v>-100</v>
      </c>
      <c r="G24" s="0" t="n">
        <v>4</v>
      </c>
      <c r="H24" s="57" t="n">
        <v>8</v>
      </c>
      <c r="I24" s="59" t="n">
        <f aca="false">(G24/H24*100)-100</f>
        <v>-50</v>
      </c>
      <c r="K24" s="56"/>
      <c r="L24" s="60"/>
      <c r="M24" s="54"/>
    </row>
    <row r="25" customFormat="false" ht="12.75" hidden="false" customHeight="false" outlineLevel="0" collapsed="false">
      <c r="D25" s="57"/>
      <c r="E25" s="57"/>
      <c r="F25" s="58"/>
      <c r="H25" s="57"/>
      <c r="I25" s="59"/>
      <c r="K25" s="56"/>
      <c r="L25" s="61"/>
      <c r="M25" s="55"/>
    </row>
    <row r="26" customFormat="false" ht="12.75" hidden="false" customHeight="false" outlineLevel="0" collapsed="false">
      <c r="C26" s="0" t="s">
        <v>13</v>
      </c>
      <c r="D26" s="57" t="n">
        <v>4</v>
      </c>
      <c r="E26" s="57" t="n">
        <v>8</v>
      </c>
      <c r="F26" s="59" t="n">
        <f aca="false">(D26/E26*100)-100</f>
        <v>-50</v>
      </c>
      <c r="G26" s="0" t="n">
        <v>17</v>
      </c>
      <c r="H26" s="57" t="n">
        <v>19</v>
      </c>
      <c r="I26" s="59" t="n">
        <f aca="false">(G26/H26*100)-100</f>
        <v>-10.5263157894737</v>
      </c>
      <c r="K26" s="56"/>
      <c r="L26" s="60"/>
      <c r="M26" s="54"/>
    </row>
    <row r="27" customFormat="false" ht="12.75" hidden="false" customHeight="false" outlineLevel="0" collapsed="false">
      <c r="D27" s="57"/>
      <c r="E27" s="57"/>
      <c r="F27" s="58"/>
      <c r="G27" s="57"/>
      <c r="H27" s="57"/>
      <c r="I27" s="59"/>
      <c r="K27" s="54"/>
      <c r="L27" s="55"/>
      <c r="M27" s="55"/>
    </row>
    <row r="28" customFormat="false" ht="12.75" hidden="false" customHeight="false" outlineLevel="0" collapsed="false">
      <c r="C28" s="50" t="s">
        <v>14</v>
      </c>
      <c r="D28" s="51" t="n">
        <v>318</v>
      </c>
      <c r="E28" s="51" t="n">
        <v>341</v>
      </c>
      <c r="F28" s="52" t="n">
        <f aca="false">(D28/E28*100)-100</f>
        <v>-6.74486803519062</v>
      </c>
      <c r="G28" s="51" t="n">
        <v>798</v>
      </c>
      <c r="H28" s="51" t="n">
        <v>949</v>
      </c>
      <c r="I28" s="52" t="n">
        <f aca="false">(G28/H28*100)-100</f>
        <v>-15.9114857744995</v>
      </c>
      <c r="K28" s="54"/>
      <c r="L28" s="55"/>
      <c r="M28" s="55"/>
    </row>
    <row r="29" customFormat="false" ht="12.75" hidden="false" customHeight="false" outlineLevel="0" collapsed="false">
      <c r="K29" s="55"/>
      <c r="L29" s="55"/>
      <c r="M29" s="55"/>
    </row>
    <row r="30" customFormat="false" ht="12.75" hidden="false" customHeight="false" outlineLevel="0" collapsed="false">
      <c r="C30" s="35" t="s">
        <v>77</v>
      </c>
      <c r="G30" s="45"/>
      <c r="H30" s="45"/>
      <c r="K30" s="55"/>
      <c r="L30" s="55"/>
      <c r="M30" s="55"/>
    </row>
    <row r="31" customFormat="false" ht="12.75" hidden="false" customHeight="false" outlineLevel="0" collapsed="false">
      <c r="C31" s="35" t="s">
        <v>78</v>
      </c>
      <c r="K31" s="55"/>
      <c r="L31" s="55"/>
      <c r="M31" s="55"/>
    </row>
    <row r="32" customFormat="false" ht="12.75" hidden="false" customHeight="false" outlineLevel="0" collapsed="false">
      <c r="K32" s="55"/>
      <c r="L32" s="55"/>
      <c r="M32" s="55"/>
    </row>
    <row r="33" customFormat="false" ht="12.75" hidden="false" customHeight="false" outlineLevel="0" collapsed="false">
      <c r="G33" s="45"/>
      <c r="H33" s="45"/>
      <c r="K33" s="55"/>
      <c r="L33" s="55"/>
      <c r="M33" s="55"/>
    </row>
    <row r="34" customFormat="false" ht="12.75" hidden="false" customHeight="false" outlineLevel="0" collapsed="false">
      <c r="G34" s="45"/>
      <c r="H34" s="45"/>
      <c r="K34" s="55"/>
      <c r="L34" s="55"/>
      <c r="M34" s="55"/>
    </row>
    <row r="35" customFormat="false" ht="12.75" hidden="false" customHeight="false" outlineLevel="0" collapsed="false">
      <c r="G35" s="45"/>
      <c r="H35" s="45"/>
      <c r="K35" s="55"/>
      <c r="L35" s="55"/>
      <c r="M35" s="55"/>
    </row>
    <row r="36" customFormat="false" ht="12.75" hidden="false" customHeight="false" outlineLevel="0" collapsed="false">
      <c r="G36" s="45"/>
      <c r="H36" s="45"/>
      <c r="K36" s="55"/>
      <c r="L36" s="55"/>
      <c r="M36" s="55"/>
    </row>
    <row r="37" customFormat="false" ht="12.75" hidden="false" customHeight="false" outlineLevel="0" collapsed="false">
      <c r="D37" s="45"/>
      <c r="G37" s="45"/>
      <c r="H37" s="45"/>
    </row>
    <row r="39" customFormat="false" ht="12.75" hidden="false" customHeight="false" outlineLevel="0" collapsed="false">
      <c r="G39" s="45"/>
      <c r="H39" s="45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ISenra</cp:lastModifiedBy>
  <cp:lastPrinted>2015-04-13T14:44:12Z</cp:lastPrinted>
  <dcterms:modified xsi:type="dcterms:W3CDTF">2015-04-14T08:41:47Z</dcterms:modified>
  <cp:revision>0</cp:revision>
  <dc:subject/>
  <dc:title/>
</cp:coreProperties>
</file>