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q_3 May 16 " sheetId="1" state="visible" r:id="rId2"/>
    <sheet name="Maq_2 May 16" sheetId="2" state="visible" r:id="rId3"/>
    <sheet name="Maq_1 May 16" sheetId="3" state="visible" r:id="rId4"/>
  </sheets>
  <definedNames>
    <definedName function="false" hidden="false" localSheetId="2" name="_xlnm.Print_Area" vbProcedure="false">'Maq_1 May 16'!$C$4:$N$90</definedName>
    <definedName function="false" hidden="false" localSheetId="1" name="_xlnm.Print_Area" vbProcedure="false">'Maq_2 May 16'!$C$2:$L$29</definedName>
    <definedName function="false" hidden="false" localSheetId="0" name="_xlnm.Print_Area" vbProcedure="false">'Maq_3 May 16 '!$C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INSCRIPCION DE MAQUINARIA</t>
  </si>
  <si>
    <t xml:space="preserve">MAQUINARIA NUEVA</t>
  </si>
  <si>
    <t xml:space="preserve">Periodo:</t>
  </si>
  <si>
    <t xml:space="preserve">TIPO DE MAQUINA</t>
  </si>
  <si>
    <t xml:space="preserve">MAYO</t>
  </si>
  <si>
    <t xml:space="preserve">ENERO-MAYO</t>
  </si>
  <si>
    <t xml:space="preserve">%</t>
  </si>
  <si>
    <t xml:space="preserve">TRACTORES</t>
  </si>
  <si>
    <t xml:space="preserve">MAQUINARIA AUTOMOTRIZ *</t>
  </si>
  <si>
    <t xml:space="preserve">DE RECOLECCIÓN- CEREALES</t>
  </si>
  <si>
    <t xml:space="preserve">                                   -  OTRAS</t>
  </si>
  <si>
    <t xml:space="preserve">EQUIPOS DE CARGA</t>
  </si>
  <si>
    <t xml:space="preserve">TRACTOCARROS</t>
  </si>
  <si>
    <t xml:space="preserve">OTRAS</t>
  </si>
  <si>
    <t xml:space="preserve">REMOLQUES</t>
  </si>
  <si>
    <t xml:space="preserve">Fuente: Dirección General de Recursos Agrícolas y Ganaderos del MAGRAMA</t>
  </si>
  <si>
    <t xml:space="preserve">*  Se excluyen los motocultores y las motomaquinas.</t>
  </si>
  <si>
    <t xml:space="preserve">INSCRIPCIONES DE MAQUINARIA</t>
  </si>
  <si>
    <t xml:space="preserve">AGRICOLA</t>
  </si>
  <si>
    <t xml:space="preserve">(UNIDADES)</t>
  </si>
  <si>
    <t xml:space="preserve">MAQUINAS AUTOMOTRICES  *</t>
  </si>
  <si>
    <t xml:space="preserve">ENERO</t>
  </si>
  <si>
    <t xml:space="preserve">FEBRERO</t>
  </si>
  <si>
    <t xml:space="preserve">MARZO</t>
  </si>
  <si>
    <t xml:space="preserve">ABRIL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</t>
  </si>
  <si>
    <t xml:space="preserve">INSCRIPCION DE MAQUINARIA POR PROVINCIAS</t>
  </si>
  <si>
    <t xml:space="preserve">    MAYO 2016</t>
  </si>
  <si>
    <t xml:space="preserve">MAQUINARIA AUTOMOTRIZ  *</t>
  </si>
  <si>
    <t xml:space="preserve">RECOLECCION</t>
  </si>
  <si>
    <t xml:space="preserve">EQUIPOS </t>
  </si>
  <si>
    <t xml:space="preserve">TRACTO-</t>
  </si>
  <si>
    <t xml:space="preserve">RUEDAS</t>
  </si>
  <si>
    <t xml:space="preserve">CADENAS</t>
  </si>
  <si>
    <t xml:space="preserve">OTROS</t>
  </si>
  <si>
    <t xml:space="preserve">DE CARGA</t>
  </si>
  <si>
    <t xml:space="preserve">CARROS</t>
  </si>
  <si>
    <t xml:space="preserve">CEREALES </t>
  </si>
  <si>
    <t xml:space="preserve"> GALICIA</t>
  </si>
  <si>
    <t xml:space="preserve">A Coruña</t>
  </si>
  <si>
    <t xml:space="preserve">Lugo</t>
  </si>
  <si>
    <t xml:space="preserve">Ourense</t>
  </si>
  <si>
    <t xml:space="preserve">Pontevedra</t>
  </si>
  <si>
    <t xml:space="preserve"> P. DE ASTURIAS</t>
  </si>
  <si>
    <t xml:space="preserve"> CANTABRIA</t>
  </si>
  <si>
    <t xml:space="preserve"> PAÍS VASCO</t>
  </si>
  <si>
    <t xml:space="preserve">Alava</t>
  </si>
  <si>
    <t xml:space="preserve">Guipúzcoa</t>
  </si>
  <si>
    <t xml:space="preserve">Vizcaya</t>
  </si>
  <si>
    <t xml:space="preserve"> NAVARRA</t>
  </si>
  <si>
    <t xml:space="preserve"> LA RIOJA</t>
  </si>
  <si>
    <t xml:space="preserve"> ARAGÓN</t>
  </si>
  <si>
    <t xml:space="preserve">Huesca</t>
  </si>
  <si>
    <t xml:space="preserve">Teruel</t>
  </si>
  <si>
    <t xml:space="preserve">Zaragoza</t>
  </si>
  <si>
    <t xml:space="preserve"> CATALUÑA</t>
  </si>
  <si>
    <t xml:space="preserve">Barcelona</t>
  </si>
  <si>
    <t xml:space="preserve">Girona</t>
  </si>
  <si>
    <t xml:space="preserve">Lleida</t>
  </si>
  <si>
    <t xml:space="preserve">Tarragona</t>
  </si>
  <si>
    <t xml:space="preserve"> BALEARES</t>
  </si>
  <si>
    <t xml:space="preserve"> 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MADRID</t>
  </si>
  <si>
    <t xml:space="preserve"> 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. VALENCIANA</t>
  </si>
  <si>
    <t xml:space="preserve">Alicante</t>
  </si>
  <si>
    <t xml:space="preserve">Castellón</t>
  </si>
  <si>
    <t xml:space="preserve">Valencia</t>
  </si>
  <si>
    <t xml:space="preserve"> R. DE MURCIA</t>
  </si>
  <si>
    <t xml:space="preserve"> EXTREMADURA</t>
  </si>
  <si>
    <t xml:space="preserve">Badajoz</t>
  </si>
  <si>
    <t xml:space="preserve">Cáceres</t>
  </si>
  <si>
    <t xml:space="preserve"> 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CANARIAS</t>
  </si>
  <si>
    <t xml:space="preserve">Las Palmas</t>
  </si>
  <si>
    <t xml:space="preserve">S.C. de Tenerife</t>
  </si>
  <si>
    <t xml:space="preserve">TOTAL 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sz val="8"/>
      <name val="Times New Roman"/>
      <family val="1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rayleñ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38160</xdr:rowOff>
    </xdr:from>
    <xdr:to>
      <xdr:col>2</xdr:col>
      <xdr:colOff>106776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90440" y="200160"/>
          <a:ext cx="635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5</xdr:row>
      <xdr:rowOff>19080</xdr:rowOff>
    </xdr:from>
    <xdr:to>
      <xdr:col>2</xdr:col>
      <xdr:colOff>1108080</xdr:colOff>
      <xdr:row>8</xdr:row>
      <xdr:rowOff>162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31120" y="933480"/>
          <a:ext cx="635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8" min="8" style="0" width="11.85"/>
    <col collapsed="false" customWidth="true" hidden="false" outlineLevel="0" max="9" min="9" style="0" width="12.7"/>
  </cols>
  <sheetData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</row>
    <row r="6" customFormat="false" ht="13.5" hidden="false" customHeight="false" outlineLevel="0" collapsed="false"/>
    <row r="7" customFormat="false" ht="12.75" hidden="false" customHeight="false" outlineLevel="0" collapsed="false">
      <c r="C7" s="3"/>
      <c r="D7" s="4" t="s">
        <v>2</v>
      </c>
      <c r="E7" s="5"/>
      <c r="F7" s="6"/>
      <c r="G7" s="4" t="s">
        <v>2</v>
      </c>
      <c r="H7" s="5"/>
      <c r="I7" s="6"/>
    </row>
    <row r="8" customFormat="false" ht="12.75" hidden="false" customHeight="false" outlineLevel="0" collapsed="false">
      <c r="C8" s="7"/>
      <c r="D8" s="8"/>
      <c r="E8" s="9"/>
      <c r="F8" s="10"/>
      <c r="G8" s="8"/>
      <c r="H8" s="9"/>
      <c r="I8" s="10"/>
    </row>
    <row r="9" customFormat="false" ht="13.5" hidden="false" customHeight="false" outlineLevel="0" collapsed="false">
      <c r="C9" s="11" t="s">
        <v>3</v>
      </c>
      <c r="D9" s="12"/>
      <c r="E9" s="13" t="s">
        <v>4</v>
      </c>
      <c r="F9" s="14"/>
      <c r="G9" s="12"/>
      <c r="H9" s="15" t="s">
        <v>5</v>
      </c>
      <c r="I9" s="14"/>
    </row>
    <row r="10" customFormat="false" ht="12.75" hidden="false" customHeight="false" outlineLevel="0" collapsed="false">
      <c r="C10" s="7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C11" s="7"/>
      <c r="D11" s="11" t="n">
        <v>2016</v>
      </c>
      <c r="E11" s="11" t="n">
        <v>2015</v>
      </c>
      <c r="F11" s="11" t="s">
        <v>6</v>
      </c>
      <c r="G11" s="11" t="n">
        <v>2016</v>
      </c>
      <c r="H11" s="11" t="n">
        <v>2015</v>
      </c>
      <c r="I11" s="11" t="s">
        <v>6</v>
      </c>
    </row>
    <row r="12" customFormat="false" ht="13.5" hidden="false" customHeight="false" outlineLevel="0" collapsed="false">
      <c r="C12" s="16"/>
      <c r="D12" s="16"/>
      <c r="E12" s="16"/>
      <c r="F12" s="16"/>
      <c r="G12" s="16"/>
      <c r="H12" s="16"/>
      <c r="I12" s="16"/>
    </row>
    <row r="14" customFormat="false" ht="12.75" hidden="false" customHeight="false" outlineLevel="0" collapsed="false">
      <c r="C14" s="17" t="s">
        <v>7</v>
      </c>
      <c r="D14" s="18" t="n">
        <v>967</v>
      </c>
      <c r="E14" s="18" t="n">
        <v>793</v>
      </c>
      <c r="F14" s="19" t="n">
        <f aca="false">(D14/E14*100)-100</f>
        <v>21.9419924337957</v>
      </c>
      <c r="G14" s="18" t="n">
        <v>3967</v>
      </c>
      <c r="H14" s="18" t="n">
        <v>3639</v>
      </c>
      <c r="I14" s="19" t="n">
        <f aca="false">(G14/H14*100)-100</f>
        <v>9.01346523770266</v>
      </c>
      <c r="K14" s="20"/>
    </row>
    <row r="15" customFormat="false" ht="12.75" hidden="false" customHeight="false" outlineLevel="0" collapsed="false">
      <c r="C15" s="17"/>
      <c r="D15" s="18"/>
      <c r="E15" s="18"/>
      <c r="F15" s="21"/>
      <c r="G15" s="18"/>
      <c r="H15" s="18"/>
      <c r="I15" s="19"/>
      <c r="K15" s="22"/>
      <c r="L15" s="23"/>
      <c r="M15" s="23"/>
    </row>
    <row r="16" customFormat="false" ht="12.75" hidden="false" customHeight="false" outlineLevel="0" collapsed="false">
      <c r="C16" s="17" t="s">
        <v>8</v>
      </c>
      <c r="D16" s="18" t="n">
        <f aca="false">SUM(D18:D26)</f>
        <v>167</v>
      </c>
      <c r="E16" s="18" t="n">
        <f aca="false">SUM(E18:E26)</f>
        <v>165</v>
      </c>
      <c r="F16" s="19" t="n">
        <f aca="false">(D16/E16*100)-100</f>
        <v>1.21212121212122</v>
      </c>
      <c r="G16" s="18" t="n">
        <f aca="false">SUM(G18:G26)</f>
        <v>491</v>
      </c>
      <c r="H16" s="18" t="n">
        <f aca="false">SUM(H18:H26)</f>
        <v>461</v>
      </c>
      <c r="I16" s="19" t="n">
        <f aca="false">(G16/H16*100)-100</f>
        <v>6.50759219088937</v>
      </c>
      <c r="K16" s="24"/>
      <c r="L16" s="24"/>
      <c r="M16" s="23"/>
    </row>
    <row r="17" customFormat="false" ht="12.75" hidden="false" customHeight="false" outlineLevel="0" collapsed="false">
      <c r="D17" s="25"/>
      <c r="E17" s="25"/>
      <c r="F17" s="26"/>
      <c r="G17" s="25"/>
      <c r="H17" s="25"/>
      <c r="I17" s="27"/>
      <c r="K17" s="24"/>
      <c r="L17" s="23"/>
      <c r="M17" s="23"/>
    </row>
    <row r="18" customFormat="false" ht="12.75" hidden="false" customHeight="false" outlineLevel="0" collapsed="false">
      <c r="C18" s="0" t="s">
        <v>9</v>
      </c>
      <c r="D18" s="25" t="n">
        <v>77</v>
      </c>
      <c r="E18" s="25" t="n">
        <v>93</v>
      </c>
      <c r="F18" s="27" t="n">
        <f aca="false">(D18/E18*100)-100</f>
        <v>-17.2043010752688</v>
      </c>
      <c r="G18" s="25" t="n">
        <v>136</v>
      </c>
      <c r="H18" s="25" t="n">
        <v>138</v>
      </c>
      <c r="I18" s="27" t="n">
        <f aca="false">(G18/H18*100)-100</f>
        <v>-1.44927536231883</v>
      </c>
      <c r="J18" s="25"/>
      <c r="K18" s="25"/>
      <c r="L18" s="28"/>
      <c r="M18" s="28"/>
    </row>
    <row r="19" customFormat="false" ht="12.75" hidden="false" customHeight="false" outlineLevel="0" collapsed="false">
      <c r="D19" s="25"/>
      <c r="E19" s="25"/>
      <c r="F19" s="26"/>
      <c r="G19" s="25"/>
      <c r="H19" s="25"/>
      <c r="I19" s="27"/>
      <c r="J19" s="25"/>
      <c r="K19" s="25"/>
      <c r="L19" s="22"/>
      <c r="M19" s="23"/>
    </row>
    <row r="20" customFormat="false" ht="12.75" hidden="false" customHeight="false" outlineLevel="0" collapsed="false">
      <c r="C20" s="0" t="s">
        <v>10</v>
      </c>
      <c r="D20" s="25" t="n">
        <v>35</v>
      </c>
      <c r="E20" s="25" t="n">
        <v>13</v>
      </c>
      <c r="F20" s="27" t="n">
        <f aca="false">(D20/E20*100)-100</f>
        <v>169.230769230769</v>
      </c>
      <c r="G20" s="25" t="n">
        <v>82</v>
      </c>
      <c r="H20" s="25" t="n">
        <v>93</v>
      </c>
      <c r="I20" s="27" t="n">
        <f aca="false">(G20/H20*100)-100</f>
        <v>-11.8279569892473</v>
      </c>
      <c r="J20" s="25"/>
      <c r="K20" s="25"/>
      <c r="L20" s="28"/>
      <c r="M20" s="28"/>
    </row>
    <row r="21" customFormat="false" ht="12.75" hidden="false" customHeight="false" outlineLevel="0" collapsed="false">
      <c r="D21" s="25"/>
      <c r="E21" s="25"/>
      <c r="F21" s="26"/>
      <c r="G21" s="25"/>
      <c r="H21" s="24"/>
      <c r="I21" s="27"/>
      <c r="K21" s="24"/>
      <c r="L21" s="29"/>
      <c r="M21" s="23"/>
    </row>
    <row r="22" customFormat="false" ht="12.75" hidden="false" customHeight="false" outlineLevel="0" collapsed="false">
      <c r="C22" s="0" t="s">
        <v>11</v>
      </c>
      <c r="D22" s="25" t="n">
        <v>48</v>
      </c>
      <c r="E22" s="25" t="n">
        <v>54</v>
      </c>
      <c r="F22" s="27" t="n">
        <f aca="false">(D22/E22*100)-100</f>
        <v>-11.1111111111111</v>
      </c>
      <c r="G22" s="25" t="n">
        <v>245</v>
      </c>
      <c r="H22" s="25" t="n">
        <v>201</v>
      </c>
      <c r="I22" s="27" t="n">
        <f aca="false">(G22/H22*100)-100</f>
        <v>21.8905472636816</v>
      </c>
      <c r="K22" s="24"/>
      <c r="L22" s="28"/>
      <c r="M22" s="22"/>
    </row>
    <row r="23" customFormat="false" ht="12.75" hidden="false" customHeight="false" outlineLevel="0" collapsed="false">
      <c r="D23" s="25"/>
      <c r="E23" s="25"/>
      <c r="F23" s="26"/>
      <c r="G23" s="25"/>
      <c r="H23" s="25"/>
      <c r="I23" s="27"/>
      <c r="K23" s="24"/>
      <c r="L23" s="28"/>
      <c r="M23" s="23"/>
    </row>
    <row r="24" customFormat="false" ht="12.75" hidden="false" customHeight="false" outlineLevel="0" collapsed="false">
      <c r="C24" s="0" t="s">
        <v>12</v>
      </c>
      <c r="D24" s="25" t="n">
        <v>3</v>
      </c>
      <c r="E24" s="25" t="n">
        <v>2</v>
      </c>
      <c r="F24" s="27" t="n">
        <f aca="false">(D24/E24*100)-100</f>
        <v>50</v>
      </c>
      <c r="G24" s="25" t="n">
        <v>10</v>
      </c>
      <c r="H24" s="25" t="n">
        <v>7</v>
      </c>
      <c r="I24" s="27" t="n">
        <f aca="false">(G24/H24*100)-100</f>
        <v>42.8571428571429</v>
      </c>
      <c r="K24" s="24"/>
      <c r="L24" s="28"/>
      <c r="M24" s="22"/>
    </row>
    <row r="25" customFormat="false" ht="12.75" hidden="false" customHeight="false" outlineLevel="0" collapsed="false">
      <c r="D25" s="25"/>
      <c r="E25" s="25"/>
      <c r="F25" s="26"/>
      <c r="G25" s="25"/>
      <c r="H25" s="25"/>
      <c r="I25" s="27"/>
      <c r="K25" s="24"/>
      <c r="L25" s="29"/>
      <c r="M25" s="23"/>
    </row>
    <row r="26" customFormat="false" ht="12.75" hidden="false" customHeight="false" outlineLevel="0" collapsed="false">
      <c r="C26" s="0" t="s">
        <v>13</v>
      </c>
      <c r="D26" s="25" t="n">
        <v>4</v>
      </c>
      <c r="E26" s="25" t="n">
        <v>3</v>
      </c>
      <c r="F26" s="27" t="n">
        <f aca="false">(D26/E26*100)-100</f>
        <v>33.3333333333333</v>
      </c>
      <c r="G26" s="25" t="n">
        <v>18</v>
      </c>
      <c r="H26" s="25" t="n">
        <v>22</v>
      </c>
      <c r="I26" s="27" t="n">
        <f aca="false">(G26/H26*100)-100</f>
        <v>-18.1818181818182</v>
      </c>
      <c r="K26" s="24"/>
      <c r="L26" s="28"/>
      <c r="M26" s="22"/>
    </row>
    <row r="27" customFormat="false" ht="12.75" hidden="false" customHeight="false" outlineLevel="0" collapsed="false">
      <c r="D27" s="25"/>
      <c r="E27" s="25"/>
      <c r="F27" s="26"/>
      <c r="G27" s="25"/>
      <c r="H27" s="25"/>
      <c r="I27" s="27"/>
      <c r="K27" s="22"/>
      <c r="L27" s="23"/>
      <c r="M27" s="23"/>
    </row>
    <row r="28" customFormat="false" ht="12.75" hidden="false" customHeight="false" outlineLevel="0" collapsed="false">
      <c r="C28" s="17" t="s">
        <v>14</v>
      </c>
      <c r="D28" s="18" t="n">
        <v>542</v>
      </c>
      <c r="E28" s="18" t="n">
        <v>551</v>
      </c>
      <c r="F28" s="19" t="n">
        <f aca="false">(D28/E28*100)-100</f>
        <v>-1.63339382940109</v>
      </c>
      <c r="G28" s="18" t="n">
        <v>1683</v>
      </c>
      <c r="H28" s="18" t="n">
        <v>1721</v>
      </c>
      <c r="I28" s="19" t="n">
        <f aca="false">(G28/H28*100)-100</f>
        <v>-2.20801859384079</v>
      </c>
      <c r="K28" s="22"/>
      <c r="L28" s="23"/>
      <c r="M28" s="23"/>
    </row>
    <row r="29" customFormat="false" ht="12.75" hidden="false" customHeight="false" outlineLevel="0" collapsed="false">
      <c r="K29" s="23"/>
      <c r="L29" s="23"/>
      <c r="M29" s="23"/>
    </row>
    <row r="30" customFormat="false" ht="12.75" hidden="false" customHeight="false" outlineLevel="0" collapsed="false">
      <c r="C30" s="30" t="s">
        <v>15</v>
      </c>
      <c r="G30" s="20"/>
      <c r="H30" s="20"/>
      <c r="K30" s="23"/>
      <c r="L30" s="23"/>
      <c r="M30" s="23"/>
    </row>
    <row r="31" customFormat="false" ht="12.75" hidden="false" customHeight="false" outlineLevel="0" collapsed="false">
      <c r="C31" s="30" t="s">
        <v>16</v>
      </c>
      <c r="K31" s="23"/>
      <c r="L31" s="23"/>
      <c r="M31" s="23"/>
    </row>
    <row r="32" customFormat="false" ht="12.75" hidden="false" customHeight="false" outlineLevel="0" collapsed="false">
      <c r="K32" s="23"/>
      <c r="L32" s="23"/>
      <c r="M32" s="23"/>
    </row>
    <row r="33" customFormat="false" ht="12.75" hidden="false" customHeight="false" outlineLevel="0" collapsed="false">
      <c r="G33" s="20"/>
      <c r="H33" s="20"/>
      <c r="K33" s="23"/>
      <c r="L33" s="23"/>
      <c r="M33" s="23"/>
    </row>
    <row r="34" customFormat="false" ht="12.75" hidden="false" customHeight="false" outlineLevel="0" collapsed="false">
      <c r="G34" s="20"/>
      <c r="H34" s="20"/>
      <c r="K34" s="23"/>
      <c r="L34" s="23"/>
      <c r="M34" s="23"/>
    </row>
    <row r="35" customFormat="false" ht="12.75" hidden="false" customHeight="false" outlineLevel="0" collapsed="false">
      <c r="G35" s="20"/>
      <c r="H35" s="20"/>
      <c r="K35" s="23"/>
      <c r="L35" s="23"/>
      <c r="M35" s="23"/>
    </row>
    <row r="36" customFormat="false" ht="12.75" hidden="false" customHeight="false" outlineLevel="0" collapsed="false">
      <c r="G36" s="20"/>
      <c r="H36" s="20"/>
      <c r="K36" s="23"/>
      <c r="L36" s="23"/>
      <c r="M36" s="23"/>
    </row>
    <row r="37" customFormat="false" ht="12.75" hidden="false" customHeight="false" outlineLevel="0" collapsed="false">
      <c r="D37" s="20"/>
      <c r="G37" s="20"/>
      <c r="H37" s="20"/>
    </row>
    <row r="39" customFormat="false" ht="12.75" hidden="false" customHeight="false" outlineLevel="0" collapsed="false">
      <c r="G39" s="20"/>
      <c r="H39" s="20"/>
    </row>
  </sheetData>
  <mergeCells count="2">
    <mergeCell ref="C2:I2"/>
    <mergeCell ref="C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:M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85"/>
    <col collapsed="false" customWidth="true" hidden="false" outlineLevel="0" max="4" min="4" style="0" width="12.99"/>
  </cols>
  <sheetData>
    <row r="3" customFormat="false" ht="18" hidden="false" customHeight="false" outlineLevel="0" collapsed="false">
      <c r="D3" s="1" t="s">
        <v>17</v>
      </c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D4" s="1" t="s">
        <v>18</v>
      </c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D5" s="2" t="s">
        <v>19</v>
      </c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/>
    <row r="7" customFormat="false" ht="12.75" hidden="false" customHeight="false" outlineLevel="0" collapsed="false">
      <c r="D7" s="4"/>
      <c r="E7" s="5"/>
      <c r="F7" s="6"/>
      <c r="G7" s="4"/>
      <c r="H7" s="5"/>
      <c r="I7" s="6"/>
      <c r="J7" s="4"/>
      <c r="K7" s="5"/>
      <c r="L7" s="6"/>
    </row>
    <row r="8" customFormat="false" ht="12.75" hidden="false" customHeight="false" outlineLevel="0" collapsed="false">
      <c r="D8" s="11" t="s">
        <v>7</v>
      </c>
      <c r="E8" s="11"/>
      <c r="F8" s="11"/>
      <c r="G8" s="11" t="s">
        <v>20</v>
      </c>
      <c r="H8" s="11"/>
      <c r="I8" s="11"/>
      <c r="J8" s="11" t="s">
        <v>14</v>
      </c>
      <c r="K8" s="11"/>
      <c r="L8" s="11"/>
    </row>
    <row r="9" customFormat="false" ht="13.5" hidden="false" customHeight="false" outlineLevel="0" collapsed="false">
      <c r="D9" s="12"/>
      <c r="E9" s="15"/>
      <c r="F9" s="14"/>
      <c r="G9" s="12"/>
      <c r="H9" s="15"/>
      <c r="I9" s="14"/>
      <c r="J9" s="12"/>
      <c r="K9" s="15"/>
      <c r="L9" s="14"/>
    </row>
    <row r="10" customFormat="false" ht="12.75" hidden="false" customHeight="false" outlineLevel="0" collapsed="false"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2.75" hidden="false" customHeight="false" outlineLevel="0" collapsed="false">
      <c r="D11" s="11" t="n">
        <v>2014</v>
      </c>
      <c r="E11" s="11" t="n">
        <v>2015</v>
      </c>
      <c r="F11" s="11" t="n">
        <v>2016</v>
      </c>
      <c r="G11" s="11" t="n">
        <v>2014</v>
      </c>
      <c r="H11" s="11" t="n">
        <v>2015</v>
      </c>
      <c r="I11" s="11" t="n">
        <v>2016</v>
      </c>
      <c r="J11" s="11" t="n">
        <v>2014</v>
      </c>
      <c r="K11" s="11" t="n">
        <v>2015</v>
      </c>
      <c r="L11" s="11" t="n">
        <v>2016</v>
      </c>
    </row>
    <row r="12" customFormat="false" ht="13.5" hidden="false" customHeight="false" outlineLevel="0" collapsed="false">
      <c r="D12" s="32"/>
      <c r="E12" s="32"/>
      <c r="F12" s="32"/>
      <c r="G12" s="32"/>
      <c r="H12" s="32"/>
      <c r="I12" s="32"/>
      <c r="J12" s="32"/>
      <c r="K12" s="32"/>
      <c r="L12" s="32"/>
    </row>
    <row r="14" customFormat="false" ht="12.75" hidden="false" customHeight="false" outlineLevel="0" collapsed="false">
      <c r="C14" s="0" t="s">
        <v>21</v>
      </c>
      <c r="D14" s="20" t="n">
        <v>730</v>
      </c>
      <c r="E14" s="20" t="n">
        <v>570</v>
      </c>
      <c r="F14" s="20" t="n">
        <v>529</v>
      </c>
      <c r="G14" s="20" t="n">
        <v>63</v>
      </c>
      <c r="H14" s="20" t="n">
        <v>70</v>
      </c>
      <c r="I14" s="20" t="n">
        <v>61</v>
      </c>
      <c r="J14" s="20" t="n">
        <v>332</v>
      </c>
      <c r="K14" s="20" t="n">
        <v>246</v>
      </c>
      <c r="L14" s="20" t="n">
        <v>231</v>
      </c>
    </row>
    <row r="15" customFormat="false" ht="12.75" hidden="false" customHeight="false" outlineLevel="0" collapsed="false">
      <c r="C15" s="0" t="s">
        <v>22</v>
      </c>
      <c r="D15" s="20" t="n">
        <v>635</v>
      </c>
      <c r="E15" s="20" t="n">
        <v>703</v>
      </c>
      <c r="F15" s="20" t="n">
        <v>661</v>
      </c>
      <c r="G15" s="20" t="n">
        <v>59</v>
      </c>
      <c r="H15" s="20" t="n">
        <v>60</v>
      </c>
      <c r="I15" s="20" t="n">
        <v>69</v>
      </c>
      <c r="J15" s="20" t="n">
        <v>277</v>
      </c>
      <c r="K15" s="20" t="n">
        <v>235</v>
      </c>
      <c r="L15" s="20" t="n">
        <v>258</v>
      </c>
    </row>
    <row r="16" customFormat="false" ht="12.75" hidden="false" customHeight="false" outlineLevel="0" collapsed="false">
      <c r="C16" s="0" t="s">
        <v>23</v>
      </c>
      <c r="D16" s="20" t="n">
        <v>900</v>
      </c>
      <c r="E16" s="20" t="n">
        <v>839</v>
      </c>
      <c r="F16" s="20" t="n">
        <v>853</v>
      </c>
      <c r="G16" s="20" t="n">
        <v>63</v>
      </c>
      <c r="H16" s="20" t="n">
        <v>72</v>
      </c>
      <c r="I16" s="20" t="n">
        <v>98</v>
      </c>
      <c r="J16" s="20" t="n">
        <v>342</v>
      </c>
      <c r="K16" s="20" t="n">
        <v>317</v>
      </c>
      <c r="L16" s="20" t="n">
        <v>325</v>
      </c>
    </row>
    <row r="17" customFormat="false" ht="12.75" hidden="false" customHeight="false" outlineLevel="0" collapsed="false">
      <c r="C17" s="0" t="s">
        <v>24</v>
      </c>
      <c r="D17" s="20" t="n">
        <v>714</v>
      </c>
      <c r="E17" s="20" t="n">
        <v>734</v>
      </c>
      <c r="F17" s="20" t="n">
        <v>957</v>
      </c>
      <c r="G17" s="20" t="n">
        <v>74</v>
      </c>
      <c r="H17" s="33" t="n">
        <v>94</v>
      </c>
      <c r="I17" s="20" t="n">
        <v>96</v>
      </c>
      <c r="J17" s="20" t="n">
        <v>404</v>
      </c>
      <c r="K17" s="20" t="n">
        <v>372</v>
      </c>
      <c r="L17" s="20" t="n">
        <v>327</v>
      </c>
    </row>
    <row r="18" customFormat="false" ht="12.75" hidden="false" customHeight="false" outlineLevel="0" collapsed="false">
      <c r="C18" s="0" t="s">
        <v>4</v>
      </c>
      <c r="D18" s="20" t="n">
        <v>790</v>
      </c>
      <c r="E18" s="20" t="n">
        <v>794</v>
      </c>
      <c r="F18" s="20" t="n">
        <v>967</v>
      </c>
      <c r="G18" s="20" t="n">
        <v>187</v>
      </c>
      <c r="H18" s="33" t="n">
        <v>165</v>
      </c>
      <c r="I18" s="20" t="n">
        <v>167</v>
      </c>
      <c r="J18" s="20" t="n">
        <v>610</v>
      </c>
      <c r="K18" s="20" t="n">
        <v>551</v>
      </c>
      <c r="L18" s="20" t="n">
        <v>542</v>
      </c>
    </row>
    <row r="19" customFormat="false" ht="12.75" hidden="false" customHeight="false" outlineLevel="0" collapsed="false">
      <c r="C19" s="0" t="s">
        <v>25</v>
      </c>
      <c r="D19" s="20" t="n">
        <v>920</v>
      </c>
      <c r="E19" s="20" t="n">
        <v>952</v>
      </c>
      <c r="F19" s="20"/>
      <c r="G19" s="20" t="n">
        <v>145</v>
      </c>
      <c r="H19" s="33" t="n">
        <v>174</v>
      </c>
      <c r="I19" s="20"/>
      <c r="J19" s="20" t="n">
        <v>667</v>
      </c>
      <c r="K19" s="20" t="n">
        <v>676</v>
      </c>
      <c r="L19" s="20"/>
    </row>
    <row r="20" customFormat="false" ht="12.75" hidden="false" customHeight="false" outlineLevel="0" collapsed="false">
      <c r="C20" s="0" t="s">
        <v>26</v>
      </c>
      <c r="D20" s="20" t="n">
        <v>829</v>
      </c>
      <c r="E20" s="20" t="n">
        <v>924</v>
      </c>
      <c r="F20" s="20"/>
      <c r="G20" s="20" t="n">
        <v>83</v>
      </c>
      <c r="H20" s="33" t="n">
        <v>96</v>
      </c>
      <c r="I20" s="20"/>
      <c r="J20" s="20" t="n">
        <v>543</v>
      </c>
      <c r="K20" s="20" t="n">
        <v>528</v>
      </c>
      <c r="L20" s="20"/>
    </row>
    <row r="21" customFormat="false" ht="12.75" hidden="false" customHeight="false" outlineLevel="0" collapsed="false">
      <c r="C21" s="0" t="s">
        <v>27</v>
      </c>
      <c r="D21" s="20" t="n">
        <v>694</v>
      </c>
      <c r="E21" s="20" t="n">
        <v>752</v>
      </c>
      <c r="F21" s="20"/>
      <c r="G21" s="20" t="n">
        <v>82</v>
      </c>
      <c r="H21" s="33" t="n">
        <v>94</v>
      </c>
      <c r="I21" s="20"/>
      <c r="J21" s="20" t="n">
        <v>498</v>
      </c>
      <c r="K21" s="20" t="n">
        <v>479</v>
      </c>
      <c r="L21" s="20"/>
    </row>
    <row r="22" customFormat="false" ht="12.75" hidden="false" customHeight="false" outlineLevel="0" collapsed="false">
      <c r="C22" s="0" t="s">
        <v>28</v>
      </c>
      <c r="D22" s="20" t="n">
        <v>918</v>
      </c>
      <c r="E22" s="20" t="n">
        <v>823</v>
      </c>
      <c r="F22" s="20"/>
      <c r="G22" s="20" t="n">
        <v>89</v>
      </c>
      <c r="H22" s="33" t="n">
        <v>91</v>
      </c>
      <c r="I22" s="20"/>
      <c r="J22" s="20" t="n">
        <v>522</v>
      </c>
      <c r="K22" s="20" t="n">
        <v>544</v>
      </c>
      <c r="L22" s="20"/>
    </row>
    <row r="23" customFormat="false" ht="12.75" hidden="false" customHeight="false" outlineLevel="0" collapsed="false">
      <c r="C23" s="0" t="s">
        <v>29</v>
      </c>
      <c r="D23" s="20" t="n">
        <v>1113</v>
      </c>
      <c r="E23" s="20" t="n">
        <v>1252</v>
      </c>
      <c r="F23" s="20"/>
      <c r="G23" s="20" t="n">
        <v>92</v>
      </c>
      <c r="H23" s="33" t="n">
        <v>89</v>
      </c>
      <c r="I23" s="20"/>
      <c r="J23" s="20" t="n">
        <v>388</v>
      </c>
      <c r="K23" s="20" t="n">
        <v>414</v>
      </c>
      <c r="L23" s="20"/>
    </row>
    <row r="24" customFormat="false" ht="12.75" hidden="false" customHeight="false" outlineLevel="0" collapsed="false">
      <c r="C24" s="0" t="s">
        <v>30</v>
      </c>
      <c r="D24" s="20" t="n">
        <v>651</v>
      </c>
      <c r="E24" s="20" t="n">
        <v>878</v>
      </c>
      <c r="F24" s="20"/>
      <c r="G24" s="20" t="n">
        <v>81</v>
      </c>
      <c r="H24" s="33" t="n">
        <v>83</v>
      </c>
      <c r="I24" s="20"/>
      <c r="J24" s="20" t="n">
        <v>345</v>
      </c>
      <c r="K24" s="20" t="n">
        <v>449</v>
      </c>
      <c r="L24" s="20"/>
    </row>
    <row r="25" customFormat="false" ht="12.75" hidden="false" customHeight="false" outlineLevel="0" collapsed="false">
      <c r="C25" s="0" t="s">
        <v>31</v>
      </c>
      <c r="D25" s="20" t="n">
        <v>1105</v>
      </c>
      <c r="E25" s="20" t="n">
        <v>1369</v>
      </c>
      <c r="F25" s="20"/>
      <c r="G25" s="20" t="n">
        <v>51</v>
      </c>
      <c r="H25" s="33" t="n">
        <v>83</v>
      </c>
      <c r="I25" s="20"/>
      <c r="J25" s="20" t="n">
        <v>314</v>
      </c>
      <c r="K25" s="20" t="n">
        <v>335</v>
      </c>
      <c r="L25" s="20"/>
    </row>
    <row r="26" customFormat="false" ht="12.75" hidden="false" customHeight="false" outlineLevel="0" collapsed="false"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2.75" hidden="false" customHeight="false" outlineLevel="0" collapsed="false">
      <c r="C27" s="34" t="s">
        <v>32</v>
      </c>
      <c r="D27" s="35" t="n">
        <f aca="false">SUM(D14:D25)</f>
        <v>9999</v>
      </c>
      <c r="E27" s="35" t="n">
        <f aca="false">SUM(E14:E25)</f>
        <v>10590</v>
      </c>
      <c r="F27" s="35" t="n">
        <f aca="false">SUM(F14:F25)</f>
        <v>3967</v>
      </c>
      <c r="G27" s="35" t="n">
        <f aca="false">SUM(G14:G25)</f>
        <v>1069</v>
      </c>
      <c r="H27" s="35" t="n">
        <f aca="false">SUM(H14:H25)</f>
        <v>1171</v>
      </c>
      <c r="I27" s="35" t="n">
        <f aca="false">SUM(I14:I25)</f>
        <v>491</v>
      </c>
      <c r="J27" s="35" t="n">
        <f aca="false">SUM(J14:J25)</f>
        <v>5242</v>
      </c>
      <c r="K27" s="35" t="n">
        <f aca="false">SUM(K14:K25)</f>
        <v>5146</v>
      </c>
      <c r="L27" s="35" t="n">
        <f aca="false">SUM(L14:L25)</f>
        <v>1683</v>
      </c>
    </row>
    <row r="28" customFormat="false" ht="12.75" hidden="false" customHeight="false" outlineLevel="0" collapsed="false">
      <c r="C28" s="30" t="s">
        <v>16</v>
      </c>
    </row>
    <row r="29" customFormat="false" ht="12.75" hidden="false" customHeight="false" outlineLevel="0" collapsed="false">
      <c r="D29" s="20"/>
      <c r="E29" s="20"/>
      <c r="H29" s="20"/>
      <c r="K29" s="20"/>
    </row>
    <row r="30" customFormat="false" ht="12.75" hidden="false" customHeight="false" outlineLevel="0" collapsed="false"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E31" s="20"/>
      <c r="F31" s="20"/>
      <c r="G31" s="20"/>
      <c r="H31" s="20"/>
      <c r="I31" s="20"/>
      <c r="J31" s="20"/>
      <c r="K31" s="20"/>
      <c r="L31" s="20"/>
    </row>
    <row r="32" customFormat="false" ht="12.75" hidden="false" customHeight="false" outlineLevel="0" collapsed="false">
      <c r="F32" s="20"/>
    </row>
    <row r="33" customFormat="false" ht="12.75" hidden="false" customHeight="false" outlineLevel="0" collapsed="false"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2.75" hidden="false" customHeight="false" outlineLevel="0" collapsed="false"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2.75" hidden="false" customHeight="false" outlineLevel="0" collapsed="false"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2.75" hidden="false" customHeight="false" outlineLevel="0" collapsed="false"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2.75" hidden="false" customHeight="false" outlineLevel="0" collapsed="false"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2.7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2.75" hidden="false" customHeight="false" outlineLevel="0" collapsed="false">
      <c r="D40" s="20"/>
      <c r="E40" s="20"/>
      <c r="F40" s="20"/>
      <c r="G40" s="20" t="s">
        <v>33</v>
      </c>
      <c r="H40" s="20"/>
      <c r="I40" s="20"/>
      <c r="J40" s="20"/>
      <c r="K40" s="20"/>
      <c r="L40" s="20"/>
    </row>
    <row r="41" customFormat="false" ht="12.75" hidden="false" customHeight="false" outlineLevel="0" collapsed="false"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2.75" hidden="false" customHeight="false" outlineLevel="0" collapsed="false"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2.75" hidden="false" customHeight="false" outlineLevel="0" collapsed="false"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2.75" hidden="false" customHeight="false" outlineLevel="0" collapsed="false"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2.75" hidden="false" customHeight="false" outlineLevel="0" collapsed="false">
      <c r="D45" s="20"/>
      <c r="E45" s="20"/>
      <c r="F45" s="20"/>
      <c r="G45" s="20"/>
      <c r="H45" s="20"/>
      <c r="I45" s="20"/>
      <c r="J45" s="20"/>
      <c r="K45" s="20"/>
      <c r="L45" s="20"/>
    </row>
  </sheetData>
  <mergeCells count="6">
    <mergeCell ref="D3:L3"/>
    <mergeCell ref="D4:L4"/>
    <mergeCell ref="D5:L5"/>
    <mergeCell ref="D8:F8"/>
    <mergeCell ref="G8:I8"/>
    <mergeCell ref="J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O92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F94" activeCellId="0" sqref="F9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true" outlineLevel="0" max="5" min="5" style="0" width="9.99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4.28"/>
    <col collapsed="false" customWidth="true" hidden="false" outlineLevel="0" max="10" min="10" style="0" width="14.56"/>
    <col collapsed="false" customWidth="true" hidden="false" outlineLevel="0" max="11" min="11" style="0" width="15.13"/>
    <col collapsed="false" customWidth="true" hidden="false" outlineLevel="0" max="12" min="12" style="0" width="10.99"/>
    <col collapsed="false" customWidth="true" hidden="false" outlineLevel="0" max="13" min="13" style="0" width="13.14"/>
    <col collapsed="false" customWidth="true" hidden="false" outlineLevel="0" max="14" min="14" style="0" width="14.85"/>
  </cols>
  <sheetData>
    <row r="2" customFormat="false" ht="20.25" hidden="false" customHeight="false" outlineLevel="0" collapsed="false">
      <c r="C2" s="36"/>
    </row>
    <row r="3" customFormat="false" ht="13.5" hidden="false" customHeight="false" outlineLevel="0" collapsed="false"/>
    <row r="4" customFormat="false" ht="12.75" hidden="false" customHeight="false" outlineLevel="0" collapsed="false">
      <c r="C4" s="4"/>
      <c r="D4" s="37" t="s">
        <v>34</v>
      </c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2.75" hidden="false" customHeight="false" outlineLevel="0" collapsed="false"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12.75" hidden="false" customHeight="false" outlineLevel="0" collapsed="false">
      <c r="C6" s="8"/>
      <c r="D6" s="38"/>
      <c r="E6" s="9"/>
      <c r="F6" s="9"/>
      <c r="G6" s="9"/>
      <c r="H6" s="39" t="s">
        <v>35</v>
      </c>
      <c r="I6" s="39"/>
      <c r="J6" s="39"/>
      <c r="K6" s="9"/>
      <c r="L6" s="9"/>
      <c r="M6" s="9"/>
      <c r="N6" s="10"/>
    </row>
    <row r="7" customFormat="false" ht="12.75" hidden="false" customHeight="false" outlineLevel="0" collapsed="false"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12.75" hidden="false" customHeight="false" outlineLevel="0" collapsed="false"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3.5" hidden="false" customHeight="false" outlineLevel="0" collapsed="false"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3.5" hidden="false" customHeight="false" outlineLevel="0" collapsed="false">
      <c r="C10" s="8"/>
      <c r="D10" s="40" t="s">
        <v>7</v>
      </c>
      <c r="E10" s="40"/>
      <c r="F10" s="40"/>
      <c r="G10" s="40"/>
      <c r="H10" s="40" t="s">
        <v>36</v>
      </c>
      <c r="I10" s="40"/>
      <c r="J10" s="40"/>
      <c r="K10" s="40"/>
      <c r="L10" s="40"/>
      <c r="M10" s="40"/>
      <c r="N10" s="3"/>
    </row>
    <row r="11" customFormat="false" ht="12.75" hidden="false" customHeight="false" outlineLevel="0" collapsed="false">
      <c r="C11" s="8"/>
      <c r="D11" s="3"/>
      <c r="E11" s="3"/>
      <c r="F11" s="3"/>
      <c r="G11" s="4"/>
      <c r="H11" s="40" t="s">
        <v>37</v>
      </c>
      <c r="I11" s="40"/>
      <c r="J11" s="31" t="s">
        <v>38</v>
      </c>
      <c r="K11" s="31" t="s">
        <v>39</v>
      </c>
      <c r="L11" s="31"/>
      <c r="M11" s="41"/>
      <c r="N11" s="11"/>
    </row>
    <row r="12" customFormat="false" ht="13.5" hidden="false" customHeight="false" outlineLevel="0" collapsed="false">
      <c r="C12" s="8"/>
      <c r="D12" s="11" t="s">
        <v>40</v>
      </c>
      <c r="E12" s="11" t="s">
        <v>41</v>
      </c>
      <c r="F12" s="11" t="s">
        <v>42</v>
      </c>
      <c r="G12" s="42" t="s">
        <v>32</v>
      </c>
      <c r="H12" s="40"/>
      <c r="I12" s="40"/>
      <c r="J12" s="11" t="s">
        <v>43</v>
      </c>
      <c r="K12" s="11" t="s">
        <v>44</v>
      </c>
      <c r="L12" s="11" t="s">
        <v>13</v>
      </c>
      <c r="M12" s="42" t="s">
        <v>32</v>
      </c>
      <c r="N12" s="11" t="s">
        <v>14</v>
      </c>
    </row>
    <row r="13" customFormat="false" ht="13.5" hidden="false" customHeight="false" outlineLevel="0" collapsed="false">
      <c r="C13" s="8"/>
      <c r="D13" s="16"/>
      <c r="E13" s="16"/>
      <c r="F13" s="16"/>
      <c r="G13" s="16"/>
      <c r="H13" s="40" t="s">
        <v>45</v>
      </c>
      <c r="I13" s="40" t="s">
        <v>13</v>
      </c>
      <c r="J13" s="32"/>
      <c r="K13" s="32"/>
      <c r="L13" s="32"/>
      <c r="M13" s="43"/>
      <c r="N13" s="32"/>
    </row>
    <row r="14" customFormat="false" ht="12.75" hidden="false" customHeight="false" outlineLevel="0" collapsed="false">
      <c r="C14" s="8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5"/>
    </row>
    <row r="15" customFormat="false" ht="12.75" hidden="false" customHeight="false" outlineLevel="0" collapsed="false">
      <c r="C15" s="46" t="s">
        <v>46</v>
      </c>
      <c r="D15" s="47" t="n">
        <f aca="false">SUM(D16:D19)</f>
        <v>80</v>
      </c>
      <c r="E15" s="47" t="n">
        <f aca="false">SUM(E16:E19)</f>
        <v>0</v>
      </c>
      <c r="F15" s="47" t="n">
        <f aca="false">SUM(F16:F19)</f>
        <v>0</v>
      </c>
      <c r="G15" s="47" t="n">
        <f aca="false">SUM(G16:G19)</f>
        <v>80</v>
      </c>
      <c r="H15" s="48" t="n">
        <f aca="false">SUM(H16:H19)</f>
        <v>0</v>
      </c>
      <c r="I15" s="48" t="n">
        <f aca="false">SUM(I16:I19)</f>
        <v>2</v>
      </c>
      <c r="J15" s="48" t="n">
        <f aca="false">SUM(J16:J19)</f>
        <v>1</v>
      </c>
      <c r="K15" s="48" t="n">
        <f aca="false">SUM(K16:K19)</f>
        <v>0</v>
      </c>
      <c r="L15" s="48" t="n">
        <f aca="false">SUM(L16:L19)</f>
        <v>2</v>
      </c>
      <c r="M15" s="47" t="n">
        <f aca="false">SUM(H15:L15)</f>
        <v>5</v>
      </c>
      <c r="N15" s="49" t="n">
        <f aca="false">SUM(N16:N19)</f>
        <v>60</v>
      </c>
    </row>
    <row r="16" customFormat="false" ht="12.75" hidden="false" customHeight="false" outlineLevel="0" collapsed="false">
      <c r="C16" s="50" t="s">
        <v>47</v>
      </c>
      <c r="D16" s="51" t="n">
        <v>25</v>
      </c>
      <c r="E16" s="51" t="n">
        <v>0</v>
      </c>
      <c r="F16" s="51" t="n">
        <v>0</v>
      </c>
      <c r="G16" s="51" t="n">
        <f aca="false">SUM(D16:F16)</f>
        <v>25</v>
      </c>
      <c r="H16" s="52" t="n">
        <v>0</v>
      </c>
      <c r="I16" s="52" t="n">
        <v>1</v>
      </c>
      <c r="J16" s="52" t="n">
        <v>0</v>
      </c>
      <c r="K16" s="52" t="n">
        <v>0</v>
      </c>
      <c r="L16" s="52" t="n">
        <v>0</v>
      </c>
      <c r="M16" s="51" t="n">
        <f aca="false">SUM(H16:L16)</f>
        <v>1</v>
      </c>
      <c r="N16" s="53" t="n">
        <v>17</v>
      </c>
    </row>
    <row r="17" customFormat="false" ht="12.75" hidden="false" customHeight="false" outlineLevel="0" collapsed="false">
      <c r="C17" s="50" t="s">
        <v>48</v>
      </c>
      <c r="D17" s="51" t="n">
        <v>24</v>
      </c>
      <c r="E17" s="51" t="n">
        <v>0</v>
      </c>
      <c r="F17" s="51" t="n">
        <v>0</v>
      </c>
      <c r="G17" s="51" t="n">
        <f aca="false">SUM(D17:F17)</f>
        <v>24</v>
      </c>
      <c r="H17" s="52" t="n">
        <v>0</v>
      </c>
      <c r="I17" s="52" t="n">
        <v>1</v>
      </c>
      <c r="J17" s="52" t="n">
        <v>1</v>
      </c>
      <c r="K17" s="52" t="n">
        <v>0</v>
      </c>
      <c r="L17" s="52" t="n">
        <v>2</v>
      </c>
      <c r="M17" s="51" t="n">
        <f aca="false">SUM(H17:L17)</f>
        <v>4</v>
      </c>
      <c r="N17" s="53" t="n">
        <v>8</v>
      </c>
    </row>
    <row r="18" customFormat="false" ht="12.75" hidden="false" customHeight="false" outlineLevel="0" collapsed="false">
      <c r="C18" s="50" t="s">
        <v>49</v>
      </c>
      <c r="D18" s="51" t="n">
        <v>14</v>
      </c>
      <c r="E18" s="51" t="n">
        <v>0</v>
      </c>
      <c r="F18" s="51" t="n">
        <v>0</v>
      </c>
      <c r="G18" s="51" t="n">
        <f aca="false">SUM(D18:F18)</f>
        <v>14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1" t="n">
        <f aca="false">SUM(H18:L18)</f>
        <v>0</v>
      </c>
      <c r="N18" s="53" t="n">
        <v>21</v>
      </c>
    </row>
    <row r="19" customFormat="false" ht="12.75" hidden="false" customHeight="false" outlineLevel="0" collapsed="false">
      <c r="C19" s="50" t="s">
        <v>50</v>
      </c>
      <c r="D19" s="54" t="n">
        <v>17</v>
      </c>
      <c r="E19" s="51" t="n">
        <v>0</v>
      </c>
      <c r="F19" s="51" t="n">
        <v>0</v>
      </c>
      <c r="G19" s="51" t="n">
        <f aca="false">SUM(D19:F19)</f>
        <v>17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1" t="n">
        <f aca="false">SUM(H19:L19)</f>
        <v>0</v>
      </c>
      <c r="N19" s="53" t="n">
        <v>14</v>
      </c>
    </row>
    <row r="20" customFormat="false" ht="12.75" hidden="false" customHeight="false" outlineLevel="0" collapsed="false">
      <c r="C20" s="55"/>
      <c r="D20" s="51"/>
      <c r="E20" s="51"/>
      <c r="F20" s="51"/>
      <c r="G20" s="51"/>
      <c r="H20" s="52"/>
      <c r="I20" s="52"/>
      <c r="J20" s="52"/>
      <c r="K20" s="52"/>
      <c r="L20" s="52"/>
      <c r="M20" s="51"/>
      <c r="N20" s="53"/>
    </row>
    <row r="21" customFormat="false" ht="12.75" hidden="false" customHeight="false" outlineLevel="0" collapsed="false">
      <c r="C21" s="46" t="s">
        <v>51</v>
      </c>
      <c r="D21" s="47" t="n">
        <v>10</v>
      </c>
      <c r="E21" s="47" t="n">
        <v>0</v>
      </c>
      <c r="F21" s="47" t="n">
        <v>2</v>
      </c>
      <c r="G21" s="47" t="n">
        <f aca="false">SUM(D21:F21)</f>
        <v>12</v>
      </c>
      <c r="H21" s="48" t="n">
        <v>0</v>
      </c>
      <c r="I21" s="48" t="n">
        <v>0</v>
      </c>
      <c r="J21" s="48" t="n">
        <v>0</v>
      </c>
      <c r="K21" s="48" t="n">
        <v>1</v>
      </c>
      <c r="L21" s="48" t="n">
        <v>0</v>
      </c>
      <c r="M21" s="47" t="n">
        <f aca="false">SUM(H21:L21)</f>
        <v>1</v>
      </c>
      <c r="N21" s="49" t="n">
        <v>8</v>
      </c>
    </row>
    <row r="22" customFormat="false" ht="12.75" hidden="false" customHeight="false" outlineLevel="0" collapsed="false">
      <c r="C22" s="50"/>
      <c r="D22" s="51"/>
      <c r="E22" s="51"/>
      <c r="F22" s="51"/>
      <c r="G22" s="51"/>
      <c r="H22" s="52"/>
      <c r="I22" s="52"/>
      <c r="J22" s="52"/>
      <c r="K22" s="52"/>
      <c r="L22" s="52"/>
      <c r="M22" s="51"/>
      <c r="N22" s="53"/>
    </row>
    <row r="23" customFormat="false" ht="12.75" hidden="false" customHeight="false" outlineLevel="0" collapsed="false">
      <c r="C23" s="46" t="s">
        <v>52</v>
      </c>
      <c r="D23" s="47" t="n">
        <v>2</v>
      </c>
      <c r="E23" s="47" t="n">
        <v>0</v>
      </c>
      <c r="F23" s="47" t="n">
        <v>0</v>
      </c>
      <c r="G23" s="47" t="n">
        <f aca="false">SUM(D23:F23)</f>
        <v>2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7" t="n">
        <f aca="false">SUM(H23:L23)</f>
        <v>0</v>
      </c>
      <c r="N23" s="49" t="n">
        <v>1</v>
      </c>
    </row>
    <row r="24" customFormat="false" ht="12.75" hidden="false" customHeight="false" outlineLevel="0" collapsed="false">
      <c r="C24" s="46" t="s">
        <v>53</v>
      </c>
      <c r="D24" s="47" t="n">
        <f aca="false">SUM(D25:D27)</f>
        <v>27</v>
      </c>
      <c r="E24" s="47" t="n">
        <f aca="false">SUM(E25:E27)</f>
        <v>0</v>
      </c>
      <c r="F24" s="47" t="n">
        <f aca="false">SUM(F25:F27)</f>
        <v>0</v>
      </c>
      <c r="G24" s="47" t="n">
        <f aca="false">SUM(G25:G27)</f>
        <v>27</v>
      </c>
      <c r="H24" s="48" t="n">
        <f aca="false">SUM(H25:H27)</f>
        <v>2</v>
      </c>
      <c r="I24" s="48" t="n">
        <f aca="false">SUM(I25:I27)</f>
        <v>2</v>
      </c>
      <c r="J24" s="48" t="n">
        <f aca="false">SUM(J25:J27)</f>
        <v>0</v>
      </c>
      <c r="K24" s="48" t="n">
        <f aca="false">SUM(K25:K27)</f>
        <v>0</v>
      </c>
      <c r="L24" s="48" t="n">
        <f aca="false">SUM(L25:L27)</f>
        <v>0</v>
      </c>
      <c r="M24" s="47" t="n">
        <f aca="false">SUM(H24:L24)</f>
        <v>4</v>
      </c>
      <c r="N24" s="49" t="n">
        <f aca="false">SUM(N25:N27)</f>
        <v>8</v>
      </c>
    </row>
    <row r="25" customFormat="false" ht="12.75" hidden="false" customHeight="false" outlineLevel="0" collapsed="false">
      <c r="C25" s="50" t="s">
        <v>54</v>
      </c>
      <c r="D25" s="51" t="n">
        <v>16</v>
      </c>
      <c r="E25" s="51" t="n">
        <v>0</v>
      </c>
      <c r="F25" s="51" t="n">
        <v>0</v>
      </c>
      <c r="G25" s="51" t="n">
        <f aca="false">SUM(D25:F25)</f>
        <v>16</v>
      </c>
      <c r="H25" s="56" t="n">
        <v>2</v>
      </c>
      <c r="I25" s="52" t="n">
        <v>0</v>
      </c>
      <c r="J25" s="52" t="n">
        <v>0</v>
      </c>
      <c r="K25" s="52" t="n">
        <v>0</v>
      </c>
      <c r="L25" s="52" t="n">
        <v>0</v>
      </c>
      <c r="M25" s="51" t="n">
        <f aca="false">SUM(H25:L25)</f>
        <v>2</v>
      </c>
      <c r="N25" s="53" t="n">
        <v>3</v>
      </c>
    </row>
    <row r="26" customFormat="false" ht="12.75" hidden="false" customHeight="false" outlineLevel="0" collapsed="false">
      <c r="C26" s="50" t="s">
        <v>55</v>
      </c>
      <c r="D26" s="54" t="n">
        <v>5</v>
      </c>
      <c r="E26" s="51" t="n">
        <v>0</v>
      </c>
      <c r="F26" s="51" t="n">
        <v>0</v>
      </c>
      <c r="G26" s="51" t="n">
        <f aca="false">SUM(D26:F26)</f>
        <v>5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1" t="n">
        <f aca="false">SUM(H26:L26)</f>
        <v>0</v>
      </c>
      <c r="N26" s="53" t="n">
        <v>3</v>
      </c>
    </row>
    <row r="27" customFormat="false" ht="12.75" hidden="false" customHeight="false" outlineLevel="0" collapsed="false">
      <c r="C27" s="50" t="s">
        <v>56</v>
      </c>
      <c r="D27" s="54" t="n">
        <v>6</v>
      </c>
      <c r="E27" s="51" t="n">
        <v>0</v>
      </c>
      <c r="F27" s="51" t="n">
        <v>0</v>
      </c>
      <c r="G27" s="51" t="n">
        <f aca="false">SUM(D27:F27)</f>
        <v>6</v>
      </c>
      <c r="H27" s="52" t="n">
        <v>0</v>
      </c>
      <c r="I27" s="52" t="n">
        <v>2</v>
      </c>
      <c r="J27" s="52" t="n">
        <v>0</v>
      </c>
      <c r="K27" s="52" t="n">
        <v>0</v>
      </c>
      <c r="L27" s="52" t="n">
        <v>0</v>
      </c>
      <c r="M27" s="51" t="n">
        <f aca="false">SUM(H27:L27)</f>
        <v>2</v>
      </c>
      <c r="N27" s="53" t="n">
        <v>2</v>
      </c>
    </row>
    <row r="28" customFormat="false" ht="12.75" hidden="false" customHeight="false" outlineLevel="0" collapsed="false">
      <c r="C28" s="55"/>
      <c r="D28" s="51"/>
      <c r="E28" s="51"/>
      <c r="F28" s="51"/>
      <c r="G28" s="51"/>
      <c r="H28" s="52"/>
      <c r="I28" s="52"/>
      <c r="J28" s="52"/>
      <c r="K28" s="52"/>
      <c r="L28" s="52"/>
      <c r="M28" s="51"/>
      <c r="N28" s="53"/>
    </row>
    <row r="29" customFormat="false" ht="12.75" hidden="false" customHeight="false" outlineLevel="0" collapsed="false">
      <c r="C29" s="46" t="s">
        <v>57</v>
      </c>
      <c r="D29" s="47" t="n">
        <v>25</v>
      </c>
      <c r="E29" s="47" t="n">
        <v>0</v>
      </c>
      <c r="F29" s="47" t="n">
        <v>6</v>
      </c>
      <c r="G29" s="47" t="n">
        <f aca="false">SUM(D29:F29)</f>
        <v>31</v>
      </c>
      <c r="H29" s="48" t="n">
        <v>3</v>
      </c>
      <c r="I29" s="48" t="n">
        <v>0</v>
      </c>
      <c r="J29" s="48" t="n">
        <v>1</v>
      </c>
      <c r="K29" s="48" t="n">
        <v>0</v>
      </c>
      <c r="L29" s="48" t="n">
        <v>0</v>
      </c>
      <c r="M29" s="47" t="n">
        <f aca="false">SUM(H29:L29)</f>
        <v>4</v>
      </c>
      <c r="N29" s="49" t="n">
        <v>12</v>
      </c>
    </row>
    <row r="30" customFormat="false" ht="12.75" hidden="false" customHeight="false" outlineLevel="0" collapsed="false">
      <c r="C30" s="50"/>
      <c r="D30" s="51"/>
      <c r="E30" s="51"/>
      <c r="F30" s="51"/>
      <c r="G30" s="51"/>
      <c r="H30" s="52"/>
      <c r="I30" s="52"/>
      <c r="J30" s="52"/>
      <c r="K30" s="52"/>
      <c r="L30" s="52"/>
      <c r="M30" s="51"/>
      <c r="N30" s="53"/>
    </row>
    <row r="31" customFormat="false" ht="12.75" hidden="false" customHeight="false" outlineLevel="0" collapsed="false">
      <c r="C31" s="46" t="s">
        <v>58</v>
      </c>
      <c r="D31" s="47" t="n">
        <v>39</v>
      </c>
      <c r="E31" s="47" t="n">
        <v>0</v>
      </c>
      <c r="F31" s="47" t="n">
        <v>0</v>
      </c>
      <c r="G31" s="47" t="n">
        <f aca="false">SUM(D31:F31)</f>
        <v>39</v>
      </c>
      <c r="H31" s="48" t="n">
        <v>3</v>
      </c>
      <c r="I31" s="48" t="n">
        <v>0</v>
      </c>
      <c r="J31" s="48" t="n">
        <v>1</v>
      </c>
      <c r="K31" s="48" t="n">
        <v>0</v>
      </c>
      <c r="L31" s="48" t="n">
        <v>0</v>
      </c>
      <c r="M31" s="47" t="n">
        <f aca="false">SUM(H31:L31)</f>
        <v>4</v>
      </c>
      <c r="N31" s="49" t="n">
        <v>11</v>
      </c>
    </row>
    <row r="32" customFormat="false" ht="12.75" hidden="false" customHeight="false" outlineLevel="0" collapsed="false">
      <c r="C32" s="46" t="s">
        <v>59</v>
      </c>
      <c r="D32" s="47" t="n">
        <f aca="false">SUM(D33:D35)</f>
        <v>97</v>
      </c>
      <c r="E32" s="47" t="n">
        <f aca="false">SUM(E33:E35)</f>
        <v>0</v>
      </c>
      <c r="F32" s="47" t="n">
        <f aca="false">SUM(F33:F35)</f>
        <v>1</v>
      </c>
      <c r="G32" s="47" t="n">
        <f aca="false">SUM(G33:G35)</f>
        <v>98</v>
      </c>
      <c r="H32" s="48" t="n">
        <f aca="false">SUM(H33:H35)</f>
        <v>16</v>
      </c>
      <c r="I32" s="48" t="n">
        <f aca="false">SUM(I33:I35)</f>
        <v>1</v>
      </c>
      <c r="J32" s="48" t="n">
        <f aca="false">SUM(J33:J35)</f>
        <v>3</v>
      </c>
      <c r="K32" s="48" t="n">
        <f aca="false">SUM(K33:K35)</f>
        <v>0</v>
      </c>
      <c r="L32" s="48" t="n">
        <f aca="false">SUM(L33:L35)</f>
        <v>0</v>
      </c>
      <c r="M32" s="47" t="n">
        <f aca="false">SUM(H32:L32)</f>
        <v>20</v>
      </c>
      <c r="N32" s="49" t="n">
        <f aca="false">SUM(N33:N35)</f>
        <v>114</v>
      </c>
    </row>
    <row r="33" customFormat="false" ht="12.75" hidden="false" customHeight="false" outlineLevel="0" collapsed="false">
      <c r="C33" s="50" t="s">
        <v>60</v>
      </c>
      <c r="D33" s="51" t="n">
        <v>35</v>
      </c>
      <c r="E33" s="51" t="n">
        <v>0</v>
      </c>
      <c r="F33" s="51" t="n">
        <v>0</v>
      </c>
      <c r="G33" s="51" t="n">
        <f aca="false">SUM(D33:F33)</f>
        <v>35</v>
      </c>
      <c r="H33" s="56" t="n">
        <v>4</v>
      </c>
      <c r="I33" s="52" t="n">
        <v>1</v>
      </c>
      <c r="J33" s="52" t="n">
        <v>1</v>
      </c>
      <c r="K33" s="52" t="n">
        <v>0</v>
      </c>
      <c r="L33" s="52" t="n">
        <v>0</v>
      </c>
      <c r="M33" s="51" t="n">
        <f aca="false">SUM(H33:L33)</f>
        <v>6</v>
      </c>
      <c r="N33" s="53" t="n">
        <v>78</v>
      </c>
    </row>
    <row r="34" customFormat="false" ht="12.75" hidden="false" customHeight="false" outlineLevel="0" collapsed="false">
      <c r="C34" s="50" t="s">
        <v>61</v>
      </c>
      <c r="D34" s="51" t="n">
        <v>20</v>
      </c>
      <c r="E34" s="51" t="n">
        <v>0</v>
      </c>
      <c r="F34" s="51" t="n">
        <v>0</v>
      </c>
      <c r="G34" s="51" t="n">
        <f aca="false">SUM(D34:F34)</f>
        <v>20</v>
      </c>
      <c r="H34" s="56" t="n">
        <v>5</v>
      </c>
      <c r="I34" s="52" t="n">
        <v>0</v>
      </c>
      <c r="J34" s="52" t="n">
        <v>1</v>
      </c>
      <c r="K34" s="52" t="n">
        <v>0</v>
      </c>
      <c r="L34" s="52" t="n">
        <v>0</v>
      </c>
      <c r="M34" s="51" t="n">
        <f aca="false">SUM(H34:L34)</f>
        <v>6</v>
      </c>
      <c r="N34" s="53" t="n">
        <v>9</v>
      </c>
    </row>
    <row r="35" customFormat="false" ht="12.75" hidden="false" customHeight="false" outlineLevel="0" collapsed="false">
      <c r="C35" s="50" t="s">
        <v>62</v>
      </c>
      <c r="D35" s="51" t="n">
        <v>42</v>
      </c>
      <c r="E35" s="51" t="n">
        <v>0</v>
      </c>
      <c r="F35" s="51" t="n">
        <v>1</v>
      </c>
      <c r="G35" s="51" t="n">
        <f aca="false">SUM(D35:F35)</f>
        <v>43</v>
      </c>
      <c r="H35" s="56" t="n">
        <v>7</v>
      </c>
      <c r="I35" s="52" t="n">
        <v>0</v>
      </c>
      <c r="J35" s="52" t="n">
        <v>1</v>
      </c>
      <c r="K35" s="52" t="n">
        <v>0</v>
      </c>
      <c r="L35" s="52" t="n">
        <v>0</v>
      </c>
      <c r="M35" s="51" t="n">
        <f aca="false">SUM(H35:L35)</f>
        <v>8</v>
      </c>
      <c r="N35" s="53" t="n">
        <v>27</v>
      </c>
    </row>
    <row r="36" customFormat="false" ht="12.75" hidden="false" customHeight="false" outlineLevel="0" collapsed="false">
      <c r="C36" s="55"/>
      <c r="D36" s="51"/>
      <c r="E36" s="51"/>
      <c r="F36" s="51"/>
      <c r="G36" s="51"/>
      <c r="H36" s="52"/>
      <c r="I36" s="52"/>
      <c r="J36" s="52"/>
      <c r="K36" s="52"/>
      <c r="L36" s="52"/>
      <c r="M36" s="51"/>
      <c r="N36" s="53"/>
    </row>
    <row r="37" customFormat="false" ht="12.75" hidden="false" customHeight="false" outlineLevel="0" collapsed="false">
      <c r="C37" s="46" t="s">
        <v>63</v>
      </c>
      <c r="D37" s="47" t="n">
        <f aca="false">SUM(D38:D41)</f>
        <v>125</v>
      </c>
      <c r="E37" s="47" t="n">
        <f aca="false">SUM(E38:E41)</f>
        <v>0</v>
      </c>
      <c r="F37" s="47" t="n">
        <f aca="false">SUM(F38:F41)</f>
        <v>2</v>
      </c>
      <c r="G37" s="47" t="n">
        <f aca="false">SUM(G38:G41)</f>
        <v>127</v>
      </c>
      <c r="H37" s="48" t="n">
        <f aca="false">SUM(H38:H41)</f>
        <v>11</v>
      </c>
      <c r="I37" s="48" t="n">
        <f aca="false">SUM(I38:I41)</f>
        <v>1</v>
      </c>
      <c r="J37" s="48" t="n">
        <f aca="false">SUM(J38:J41)</f>
        <v>7</v>
      </c>
      <c r="K37" s="48" t="n">
        <f aca="false">SUM(K38:K41)</f>
        <v>0</v>
      </c>
      <c r="L37" s="48" t="n">
        <f aca="false">SUM(L38:L41)</f>
        <v>0</v>
      </c>
      <c r="M37" s="47" t="n">
        <f aca="false">SUM(H37:L37)</f>
        <v>19</v>
      </c>
      <c r="N37" s="49" t="n">
        <f aca="false">SUM(N38:N41)</f>
        <v>37</v>
      </c>
    </row>
    <row r="38" customFormat="false" ht="12.75" hidden="false" customHeight="false" outlineLevel="0" collapsed="false">
      <c r="C38" s="50" t="s">
        <v>64</v>
      </c>
      <c r="D38" s="51" t="n">
        <v>26</v>
      </c>
      <c r="E38" s="51" t="n">
        <v>0</v>
      </c>
      <c r="F38" s="51" t="n">
        <v>0</v>
      </c>
      <c r="G38" s="51" t="n">
        <f aca="false">SUM(D38:F38)</f>
        <v>26</v>
      </c>
      <c r="H38" s="52" t="n">
        <v>0</v>
      </c>
      <c r="I38" s="52" t="n">
        <v>0</v>
      </c>
      <c r="J38" s="52" t="n">
        <v>1</v>
      </c>
      <c r="K38" s="52" t="n">
        <v>0</v>
      </c>
      <c r="L38" s="52" t="n">
        <v>0</v>
      </c>
      <c r="M38" s="51" t="n">
        <f aca="false">SUM(H38:L38)</f>
        <v>1</v>
      </c>
      <c r="N38" s="53" t="n">
        <v>7</v>
      </c>
    </row>
    <row r="39" customFormat="false" ht="12.75" hidden="false" customHeight="false" outlineLevel="0" collapsed="false">
      <c r="C39" s="50" t="s">
        <v>65</v>
      </c>
      <c r="D39" s="51" t="n">
        <v>19</v>
      </c>
      <c r="E39" s="51" t="n">
        <v>0</v>
      </c>
      <c r="F39" s="51" t="n">
        <v>0</v>
      </c>
      <c r="G39" s="51" t="n">
        <f aca="false">SUM(D39:F39)</f>
        <v>19</v>
      </c>
      <c r="H39" s="52" t="n">
        <v>1</v>
      </c>
      <c r="I39" s="52" t="n">
        <v>0</v>
      </c>
      <c r="J39" s="52" t="n">
        <v>2</v>
      </c>
      <c r="K39" s="52" t="n">
        <v>0</v>
      </c>
      <c r="L39" s="52" t="n">
        <v>0</v>
      </c>
      <c r="M39" s="51" t="n">
        <f aca="false">SUM(H39:L39)</f>
        <v>3</v>
      </c>
      <c r="N39" s="53" t="n">
        <v>5</v>
      </c>
    </row>
    <row r="40" customFormat="false" ht="12.75" hidden="false" customHeight="false" outlineLevel="0" collapsed="false">
      <c r="C40" s="50" t="s">
        <v>66</v>
      </c>
      <c r="D40" s="51" t="n">
        <v>55</v>
      </c>
      <c r="E40" s="51" t="n">
        <v>0</v>
      </c>
      <c r="F40" s="51" t="n">
        <v>0</v>
      </c>
      <c r="G40" s="51" t="n">
        <f aca="false">SUM(D40:F40)</f>
        <v>55</v>
      </c>
      <c r="H40" s="52" t="n">
        <v>9</v>
      </c>
      <c r="I40" s="52" t="n">
        <v>1</v>
      </c>
      <c r="J40" s="52" t="n">
        <v>4</v>
      </c>
      <c r="K40" s="52" t="n">
        <v>0</v>
      </c>
      <c r="L40" s="52" t="n">
        <v>0</v>
      </c>
      <c r="M40" s="51" t="n">
        <f aca="false">SUM(H40:L40)</f>
        <v>14</v>
      </c>
      <c r="N40" s="53" t="n">
        <v>21</v>
      </c>
    </row>
    <row r="41" customFormat="false" ht="12.75" hidden="false" customHeight="false" outlineLevel="0" collapsed="false">
      <c r="C41" s="50" t="s">
        <v>67</v>
      </c>
      <c r="D41" s="51" t="n">
        <v>25</v>
      </c>
      <c r="E41" s="51" t="n">
        <v>0</v>
      </c>
      <c r="F41" s="51" t="n">
        <v>2</v>
      </c>
      <c r="G41" s="51" t="n">
        <f aca="false">SUM(D41:F41)</f>
        <v>27</v>
      </c>
      <c r="H41" s="52" t="n">
        <v>1</v>
      </c>
      <c r="I41" s="52" t="n">
        <v>0</v>
      </c>
      <c r="J41" s="52" t="n">
        <v>0</v>
      </c>
      <c r="K41" s="52" t="n">
        <v>0</v>
      </c>
      <c r="L41" s="52" t="n">
        <v>0</v>
      </c>
      <c r="M41" s="51" t="n">
        <f aca="false">SUM(H41:L41)</f>
        <v>1</v>
      </c>
      <c r="N41" s="53" t="n">
        <v>4</v>
      </c>
    </row>
    <row r="42" customFormat="false" ht="12.75" hidden="false" customHeight="false" outlineLevel="0" collapsed="false">
      <c r="C42" s="55"/>
      <c r="D42" s="51"/>
      <c r="E42" s="51"/>
      <c r="F42" s="51"/>
      <c r="G42" s="51"/>
      <c r="H42" s="52"/>
      <c r="I42" s="52"/>
      <c r="J42" s="52"/>
      <c r="K42" s="52"/>
      <c r="L42" s="52"/>
      <c r="M42" s="51"/>
      <c r="N42" s="53"/>
    </row>
    <row r="43" customFormat="false" ht="12.75" hidden="false" customHeight="false" outlineLevel="0" collapsed="false">
      <c r="C43" s="46" t="s">
        <v>68</v>
      </c>
      <c r="D43" s="47" t="n">
        <v>13</v>
      </c>
      <c r="E43" s="47" t="n">
        <v>0</v>
      </c>
      <c r="F43" s="47" t="n">
        <v>1</v>
      </c>
      <c r="G43" s="47" t="n">
        <f aca="false">SUM(D43:F43)</f>
        <v>14</v>
      </c>
      <c r="H43" s="48" t="n">
        <v>1</v>
      </c>
      <c r="I43" s="48" t="n">
        <v>0</v>
      </c>
      <c r="J43" s="48" t="n">
        <v>1</v>
      </c>
      <c r="K43" s="48" t="n">
        <v>0</v>
      </c>
      <c r="L43" s="48" t="n">
        <v>0</v>
      </c>
      <c r="M43" s="47" t="n">
        <f aca="false">SUM(H43:L43)</f>
        <v>2</v>
      </c>
      <c r="N43" s="49" t="n">
        <v>5</v>
      </c>
    </row>
    <row r="44" customFormat="false" ht="12.75" hidden="false" customHeight="false" outlineLevel="0" collapsed="false">
      <c r="C44" s="46" t="s">
        <v>69</v>
      </c>
      <c r="D44" s="47" t="n">
        <f aca="false">SUM(D45:D53)</f>
        <v>102</v>
      </c>
      <c r="E44" s="47" t="n">
        <f aca="false">SUM(E45:E53)</f>
        <v>0</v>
      </c>
      <c r="F44" s="47" t="n">
        <f aca="false">SUM(F45:F53)</f>
        <v>1</v>
      </c>
      <c r="G44" s="47" t="n">
        <f aca="false">SUM(G45:G53)</f>
        <v>103</v>
      </c>
      <c r="H44" s="48" t="n">
        <f aca="false">SUM(H45:H53)</f>
        <v>20</v>
      </c>
      <c r="I44" s="48" t="n">
        <f aca="false">SUM(I45:I53)</f>
        <v>29</v>
      </c>
      <c r="J44" s="48" t="n">
        <f aca="false">SUM(J45:J53)</f>
        <v>8</v>
      </c>
      <c r="K44" s="48" t="n">
        <f aca="false">SUM(K45:K53)</f>
        <v>0</v>
      </c>
      <c r="L44" s="48" t="n">
        <f aca="false">SUM(L45:L53)</f>
        <v>0</v>
      </c>
      <c r="M44" s="47" t="n">
        <f aca="false">SUM(H44:L44)</f>
        <v>57</v>
      </c>
      <c r="N44" s="49" t="n">
        <f aca="false">SUM(N45:N53)</f>
        <v>117</v>
      </c>
    </row>
    <row r="45" customFormat="false" ht="12.75" hidden="false" customHeight="false" outlineLevel="0" collapsed="false">
      <c r="C45" s="50" t="s">
        <v>70</v>
      </c>
      <c r="D45" s="51" t="n">
        <v>8</v>
      </c>
      <c r="E45" s="51" t="n">
        <v>0</v>
      </c>
      <c r="F45" s="51" t="n">
        <v>0</v>
      </c>
      <c r="G45" s="51" t="n">
        <f aca="false">SUM(D45:F45)</f>
        <v>8</v>
      </c>
      <c r="H45" s="56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1" t="n">
        <f aca="false">SUM(H45:L45)</f>
        <v>0</v>
      </c>
      <c r="N45" s="53" t="n">
        <v>7</v>
      </c>
    </row>
    <row r="46" customFormat="false" ht="12.75" hidden="false" customHeight="false" outlineLevel="0" collapsed="false">
      <c r="C46" s="50" t="s">
        <v>71</v>
      </c>
      <c r="D46" s="51" t="n">
        <v>15</v>
      </c>
      <c r="E46" s="51" t="n">
        <v>0</v>
      </c>
      <c r="F46" s="51" t="n">
        <v>0</v>
      </c>
      <c r="G46" s="51" t="n">
        <f aca="false">SUM(D46:F46)</f>
        <v>15</v>
      </c>
      <c r="H46" s="56" t="n">
        <v>3</v>
      </c>
      <c r="I46" s="52" t="n">
        <v>0</v>
      </c>
      <c r="J46" s="52" t="n">
        <v>2</v>
      </c>
      <c r="K46" s="52" t="n">
        <v>0</v>
      </c>
      <c r="L46" s="52" t="n">
        <v>0</v>
      </c>
      <c r="M46" s="51" t="n">
        <f aca="false">SUM(H46:L46)</f>
        <v>5</v>
      </c>
      <c r="N46" s="53" t="n">
        <v>8</v>
      </c>
    </row>
    <row r="47" customFormat="false" ht="12.75" hidden="false" customHeight="false" outlineLevel="0" collapsed="false">
      <c r="C47" s="50" t="s">
        <v>72</v>
      </c>
      <c r="D47" s="51" t="n">
        <v>13</v>
      </c>
      <c r="E47" s="51" t="n">
        <v>0</v>
      </c>
      <c r="F47" s="51" t="n">
        <v>0</v>
      </c>
      <c r="G47" s="51" t="n">
        <f aca="false">SUM(D47:F47)</f>
        <v>13</v>
      </c>
      <c r="H47" s="56" t="n">
        <v>2</v>
      </c>
      <c r="I47" s="52" t="n">
        <v>1</v>
      </c>
      <c r="J47" s="52" t="n">
        <v>0</v>
      </c>
      <c r="K47" s="52" t="n">
        <v>0</v>
      </c>
      <c r="L47" s="52" t="n">
        <v>0</v>
      </c>
      <c r="M47" s="51" t="n">
        <f aca="false">SUM(H47:L47)</f>
        <v>3</v>
      </c>
      <c r="N47" s="53" t="n">
        <v>14</v>
      </c>
    </row>
    <row r="48" customFormat="false" ht="12.75" hidden="false" customHeight="false" outlineLevel="0" collapsed="false">
      <c r="C48" s="50" t="s">
        <v>73</v>
      </c>
      <c r="D48" s="51" t="n">
        <v>12</v>
      </c>
      <c r="E48" s="51" t="n">
        <v>0</v>
      </c>
      <c r="F48" s="51" t="n">
        <v>0</v>
      </c>
      <c r="G48" s="51" t="n">
        <f aca="false">SUM(D48:F48)</f>
        <v>12</v>
      </c>
      <c r="H48" s="56" t="n">
        <v>5</v>
      </c>
      <c r="I48" s="52" t="n">
        <v>0</v>
      </c>
      <c r="J48" s="52" t="n">
        <v>0</v>
      </c>
      <c r="K48" s="52" t="n">
        <v>0</v>
      </c>
      <c r="L48" s="52" t="n">
        <v>0</v>
      </c>
      <c r="M48" s="51" t="n">
        <f aca="false">SUM(H48:L48)</f>
        <v>5</v>
      </c>
      <c r="N48" s="53" t="n">
        <v>30</v>
      </c>
    </row>
    <row r="49" customFormat="false" ht="12.75" hidden="false" customHeight="false" outlineLevel="0" collapsed="false">
      <c r="C49" s="50" t="s">
        <v>74</v>
      </c>
      <c r="D49" s="51" t="n">
        <v>14</v>
      </c>
      <c r="E49" s="51" t="n">
        <v>0</v>
      </c>
      <c r="F49" s="51" t="n">
        <v>0</v>
      </c>
      <c r="G49" s="51" t="n">
        <f aca="false">SUM(D49:F49)</f>
        <v>14</v>
      </c>
      <c r="H49" s="56" t="n">
        <v>1</v>
      </c>
      <c r="I49" s="52" t="n">
        <v>0</v>
      </c>
      <c r="J49" s="52" t="n">
        <v>3</v>
      </c>
      <c r="K49" s="52" t="n">
        <v>0</v>
      </c>
      <c r="L49" s="52" t="n">
        <v>0</v>
      </c>
      <c r="M49" s="51" t="n">
        <f aca="false">SUM(H49:L49)</f>
        <v>4</v>
      </c>
      <c r="N49" s="53" t="n">
        <v>11</v>
      </c>
    </row>
    <row r="50" customFormat="false" ht="12.75" hidden="false" customHeight="false" outlineLevel="0" collapsed="false">
      <c r="C50" s="50" t="s">
        <v>75</v>
      </c>
      <c r="D50" s="51" t="n">
        <v>5</v>
      </c>
      <c r="E50" s="51" t="n">
        <v>0</v>
      </c>
      <c r="F50" s="51" t="n">
        <v>0</v>
      </c>
      <c r="G50" s="51" t="n">
        <f aca="false">SUM(D50:F50)</f>
        <v>5</v>
      </c>
      <c r="H50" s="56" t="n">
        <v>1</v>
      </c>
      <c r="I50" s="52" t="n">
        <v>0</v>
      </c>
      <c r="J50" s="52" t="n">
        <v>0</v>
      </c>
      <c r="K50" s="52" t="n">
        <v>0</v>
      </c>
      <c r="L50" s="52" t="n">
        <v>0</v>
      </c>
      <c r="M50" s="51" t="n">
        <f aca="false">SUM(H50:L50)</f>
        <v>1</v>
      </c>
      <c r="N50" s="53" t="n">
        <v>5</v>
      </c>
    </row>
    <row r="51" customFormat="false" ht="12.75" hidden="false" customHeight="false" outlineLevel="0" collapsed="false">
      <c r="C51" s="50" t="s">
        <v>76</v>
      </c>
      <c r="D51" s="51" t="n">
        <v>7</v>
      </c>
      <c r="E51" s="51" t="n">
        <v>0</v>
      </c>
      <c r="F51" s="51" t="n">
        <v>1</v>
      </c>
      <c r="G51" s="51" t="n">
        <f aca="false">SUM(D51:F51)</f>
        <v>8</v>
      </c>
      <c r="H51" s="56" t="n">
        <v>2</v>
      </c>
      <c r="I51" s="52" t="n">
        <v>28</v>
      </c>
      <c r="J51" s="52" t="n">
        <v>0</v>
      </c>
      <c r="K51" s="52" t="n">
        <v>0</v>
      </c>
      <c r="L51" s="52" t="n">
        <v>0</v>
      </c>
      <c r="M51" s="51" t="n">
        <f aca="false">SUM(H51:L51)</f>
        <v>30</v>
      </c>
      <c r="N51" s="53" t="n">
        <v>8</v>
      </c>
    </row>
    <row r="52" customFormat="false" ht="12.75" hidden="false" customHeight="false" outlineLevel="0" collapsed="false">
      <c r="C52" s="50" t="s">
        <v>77</v>
      </c>
      <c r="D52" s="51" t="n">
        <v>11</v>
      </c>
      <c r="E52" s="51" t="n">
        <v>0</v>
      </c>
      <c r="F52" s="51" t="n">
        <v>0</v>
      </c>
      <c r="G52" s="51" t="n">
        <f aca="false">SUM(D52:F52)</f>
        <v>11</v>
      </c>
      <c r="H52" s="56" t="n">
        <v>5</v>
      </c>
      <c r="I52" s="52" t="n">
        <v>0</v>
      </c>
      <c r="J52" s="52" t="n">
        <v>2</v>
      </c>
      <c r="K52" s="52" t="n">
        <v>0</v>
      </c>
      <c r="L52" s="52" t="n">
        <v>0</v>
      </c>
      <c r="M52" s="51" t="n">
        <f aca="false">SUM(H52:L52)</f>
        <v>7</v>
      </c>
      <c r="N52" s="53" t="n">
        <v>23</v>
      </c>
    </row>
    <row r="53" customFormat="false" ht="12.75" hidden="false" customHeight="false" outlineLevel="0" collapsed="false">
      <c r="C53" s="50" t="s">
        <v>78</v>
      </c>
      <c r="D53" s="51" t="n">
        <v>17</v>
      </c>
      <c r="E53" s="51" t="n">
        <v>0</v>
      </c>
      <c r="F53" s="51" t="n">
        <v>0</v>
      </c>
      <c r="G53" s="51" t="n">
        <f aca="false">SUM(D53:F53)</f>
        <v>17</v>
      </c>
      <c r="H53" s="56" t="n">
        <v>1</v>
      </c>
      <c r="I53" s="52" t="n">
        <v>0</v>
      </c>
      <c r="J53" s="52" t="n">
        <v>1</v>
      </c>
      <c r="K53" s="52" t="n">
        <v>0</v>
      </c>
      <c r="L53" s="52" t="n">
        <v>0</v>
      </c>
      <c r="M53" s="51" t="n">
        <f aca="false">SUM(H53:L53)</f>
        <v>2</v>
      </c>
      <c r="N53" s="53" t="n">
        <v>11</v>
      </c>
    </row>
    <row r="54" customFormat="false" ht="12.75" hidden="false" customHeight="false" outlineLevel="0" collapsed="false">
      <c r="C54" s="55"/>
      <c r="D54" s="51"/>
      <c r="E54" s="51"/>
      <c r="F54" s="51"/>
      <c r="G54" s="51"/>
      <c r="H54" s="52"/>
      <c r="I54" s="52"/>
      <c r="J54" s="52"/>
      <c r="K54" s="52"/>
      <c r="L54" s="52"/>
      <c r="M54" s="51"/>
      <c r="N54" s="53"/>
    </row>
    <row r="55" customFormat="false" ht="12.75" hidden="false" customHeight="false" outlineLevel="0" collapsed="false">
      <c r="C55" s="46" t="s">
        <v>79</v>
      </c>
      <c r="D55" s="47" t="n">
        <v>9</v>
      </c>
      <c r="E55" s="47" t="n">
        <v>0</v>
      </c>
      <c r="F55" s="47" t="n">
        <v>0</v>
      </c>
      <c r="G55" s="47" t="n">
        <f aca="false">SUM(D55:F55)</f>
        <v>9</v>
      </c>
      <c r="H55" s="48" t="n">
        <v>3</v>
      </c>
      <c r="I55" s="48" t="n">
        <v>0</v>
      </c>
      <c r="J55" s="48" t="n">
        <v>1</v>
      </c>
      <c r="K55" s="48" t="n">
        <v>1</v>
      </c>
      <c r="L55" s="48" t="n">
        <v>1</v>
      </c>
      <c r="M55" s="47" t="n">
        <f aca="false">SUM(H55:L55)</f>
        <v>6</v>
      </c>
      <c r="N55" s="49" t="n">
        <v>5</v>
      </c>
    </row>
    <row r="56" customFormat="false" ht="12.75" hidden="false" customHeight="false" outlineLevel="0" collapsed="false">
      <c r="C56" s="46" t="s">
        <v>80</v>
      </c>
      <c r="D56" s="47" t="n">
        <f aca="false">SUM(D57:D61)</f>
        <v>70</v>
      </c>
      <c r="E56" s="47" t="n">
        <f aca="false">SUM(E57:E61)</f>
        <v>0</v>
      </c>
      <c r="F56" s="47" t="n">
        <f aca="false">SUM(F57:F61)</f>
        <v>4</v>
      </c>
      <c r="G56" s="47" t="n">
        <f aca="false">SUM(G57:G61)</f>
        <v>74</v>
      </c>
      <c r="H56" s="48" t="n">
        <f aca="false">SUM(H57:H61)</f>
        <v>6</v>
      </c>
      <c r="I56" s="48" t="n">
        <f aca="false">SUM(I57:I61)</f>
        <v>0</v>
      </c>
      <c r="J56" s="48" t="n">
        <f aca="false">SUM(J57:J61)</f>
        <v>4</v>
      </c>
      <c r="K56" s="48" t="n">
        <f aca="false">SUM(K57:K61)</f>
        <v>0</v>
      </c>
      <c r="L56" s="48" t="n">
        <f aca="false">SUM(L57:L61)</f>
        <v>0</v>
      </c>
      <c r="M56" s="47" t="n">
        <f aca="false">SUM(M57:M61)</f>
        <v>10</v>
      </c>
      <c r="N56" s="49" t="n">
        <f aca="false">SUM(N57:N61)</f>
        <v>51</v>
      </c>
    </row>
    <row r="57" customFormat="false" ht="12.75" hidden="false" customHeight="false" outlineLevel="0" collapsed="false">
      <c r="C57" s="50" t="s">
        <v>81</v>
      </c>
      <c r="D57" s="51" t="n">
        <v>12</v>
      </c>
      <c r="E57" s="51" t="n">
        <v>0</v>
      </c>
      <c r="F57" s="51" t="n">
        <v>1</v>
      </c>
      <c r="G57" s="51" t="n">
        <f aca="false">SUM(D57:F57)</f>
        <v>13</v>
      </c>
      <c r="H57" s="52" t="n">
        <v>1</v>
      </c>
      <c r="I57" s="52" t="n">
        <v>0</v>
      </c>
      <c r="J57" s="52" t="n">
        <v>1</v>
      </c>
      <c r="K57" s="52" t="n">
        <v>0</v>
      </c>
      <c r="L57" s="52" t="n">
        <v>0</v>
      </c>
      <c r="M57" s="51" t="n">
        <f aca="false">SUM(H57:L57)</f>
        <v>2</v>
      </c>
      <c r="N57" s="53" t="n">
        <v>10</v>
      </c>
    </row>
    <row r="58" customFormat="false" ht="12.75" hidden="false" customHeight="false" outlineLevel="0" collapsed="false">
      <c r="C58" s="50" t="s">
        <v>82</v>
      </c>
      <c r="D58" s="51" t="n">
        <v>21</v>
      </c>
      <c r="E58" s="51" t="n">
        <v>0</v>
      </c>
      <c r="F58" s="51" t="n">
        <v>0</v>
      </c>
      <c r="G58" s="51" t="n">
        <f aca="false">SUM(D58:F58)</f>
        <v>21</v>
      </c>
      <c r="H58" s="52" t="n">
        <v>1</v>
      </c>
      <c r="I58" s="52" t="n">
        <v>0</v>
      </c>
      <c r="J58" s="52" t="n">
        <v>1</v>
      </c>
      <c r="K58" s="52" t="n">
        <v>0</v>
      </c>
      <c r="L58" s="52" t="n">
        <v>0</v>
      </c>
      <c r="M58" s="51" t="n">
        <f aca="false">SUM(H58:L58)</f>
        <v>2</v>
      </c>
      <c r="N58" s="53" t="n">
        <v>16</v>
      </c>
      <c r="O58" s="56"/>
    </row>
    <row r="59" customFormat="false" ht="12.75" hidden="false" customHeight="false" outlineLevel="0" collapsed="false">
      <c r="C59" s="50" t="s">
        <v>83</v>
      </c>
      <c r="D59" s="51" t="n">
        <v>17</v>
      </c>
      <c r="E59" s="51" t="n">
        <v>0</v>
      </c>
      <c r="F59" s="51" t="n">
        <v>2</v>
      </c>
      <c r="G59" s="51" t="n">
        <f aca="false">SUM(D59:F59)</f>
        <v>19</v>
      </c>
      <c r="H59" s="52" t="n">
        <v>1</v>
      </c>
      <c r="I59" s="52" t="n">
        <v>0</v>
      </c>
      <c r="J59" s="52" t="n">
        <v>0</v>
      </c>
      <c r="K59" s="52" t="n">
        <v>0</v>
      </c>
      <c r="L59" s="52" t="n">
        <v>0</v>
      </c>
      <c r="M59" s="51" t="n">
        <f aca="false">SUM(H59:L59)</f>
        <v>1</v>
      </c>
      <c r="N59" s="53" t="n">
        <v>10</v>
      </c>
      <c r="O59" s="56"/>
    </row>
    <row r="60" customFormat="false" ht="12.75" hidden="false" customHeight="false" outlineLevel="0" collapsed="false">
      <c r="C60" s="50" t="s">
        <v>84</v>
      </c>
      <c r="D60" s="51" t="n">
        <v>5</v>
      </c>
      <c r="E60" s="51" t="n">
        <v>0</v>
      </c>
      <c r="F60" s="51" t="n">
        <v>0</v>
      </c>
      <c r="G60" s="51" t="n">
        <f aca="false">SUM(D60:F60)</f>
        <v>5</v>
      </c>
      <c r="H60" s="52" t="n">
        <v>3</v>
      </c>
      <c r="I60" s="52" t="n">
        <v>0</v>
      </c>
      <c r="J60" s="52" t="n">
        <v>1</v>
      </c>
      <c r="K60" s="52" t="n">
        <v>0</v>
      </c>
      <c r="L60" s="52" t="n">
        <v>0</v>
      </c>
      <c r="M60" s="51" t="n">
        <f aca="false">SUM(H60:L60)</f>
        <v>4</v>
      </c>
      <c r="N60" s="53" t="n">
        <v>2</v>
      </c>
      <c r="O60" s="56"/>
    </row>
    <row r="61" customFormat="false" ht="12.75" hidden="false" customHeight="false" outlineLevel="0" collapsed="false">
      <c r="C61" s="50" t="s">
        <v>85</v>
      </c>
      <c r="D61" s="51" t="n">
        <v>15</v>
      </c>
      <c r="E61" s="51" t="n">
        <v>0</v>
      </c>
      <c r="F61" s="51" t="n">
        <v>1</v>
      </c>
      <c r="G61" s="51" t="n">
        <f aca="false">SUM(D61:F61)</f>
        <v>16</v>
      </c>
      <c r="H61" s="56" t="n">
        <v>0</v>
      </c>
      <c r="I61" s="52" t="n">
        <v>0</v>
      </c>
      <c r="J61" s="52" t="n">
        <v>1</v>
      </c>
      <c r="K61" s="52" t="n">
        <v>0</v>
      </c>
      <c r="L61" s="52" t="n">
        <v>0</v>
      </c>
      <c r="M61" s="51" t="n">
        <f aca="false">SUM(H61:L61)</f>
        <v>1</v>
      </c>
      <c r="N61" s="53" t="n">
        <v>13</v>
      </c>
      <c r="O61" s="56"/>
    </row>
    <row r="62" customFormat="false" ht="12.75" hidden="false" customHeight="false" outlineLevel="0" collapsed="false">
      <c r="C62" s="55"/>
      <c r="D62" s="51"/>
      <c r="E62" s="51"/>
      <c r="F62" s="51"/>
      <c r="G62" s="51"/>
      <c r="H62" s="52"/>
      <c r="I62" s="52"/>
      <c r="J62" s="52"/>
      <c r="K62" s="52"/>
      <c r="L62" s="52"/>
      <c r="M62" s="51"/>
      <c r="N62" s="53"/>
    </row>
    <row r="63" customFormat="false" ht="12.75" hidden="false" customHeight="false" outlineLevel="0" collapsed="false">
      <c r="C63" s="46" t="s">
        <v>86</v>
      </c>
      <c r="D63" s="47" t="n">
        <f aca="false">SUM(D64:D66)</f>
        <v>64</v>
      </c>
      <c r="E63" s="47" t="n">
        <f aca="false">SUM(E64:E66)</f>
        <v>0</v>
      </c>
      <c r="F63" s="47" t="n">
        <f aca="false">SUM(F64:F66)</f>
        <v>1</v>
      </c>
      <c r="G63" s="47" t="n">
        <f aca="false">SUM(G64:G66)</f>
        <v>65</v>
      </c>
      <c r="H63" s="48" t="n">
        <f aca="false">SUM(H64:H66)</f>
        <v>2</v>
      </c>
      <c r="I63" s="48" t="n">
        <f aca="false">SUM(I64:I66)</f>
        <v>0</v>
      </c>
      <c r="J63" s="48" t="n">
        <f aca="false">SUM(J64:J66)</f>
        <v>2</v>
      </c>
      <c r="K63" s="48" t="n">
        <f aca="false">SUM(K64:K66)</f>
        <v>0</v>
      </c>
      <c r="L63" s="48" t="n">
        <f aca="false">SUM(L64:L66)</f>
        <v>1</v>
      </c>
      <c r="M63" s="47" t="n">
        <f aca="false">SUM(H63:L63)</f>
        <v>5</v>
      </c>
      <c r="N63" s="49" t="n">
        <f aca="false">SUM(N64:N66)</f>
        <v>13</v>
      </c>
    </row>
    <row r="64" customFormat="false" ht="12.75" hidden="false" customHeight="false" outlineLevel="0" collapsed="false">
      <c r="C64" s="50" t="s">
        <v>87</v>
      </c>
      <c r="D64" s="51" t="n">
        <v>16</v>
      </c>
      <c r="E64" s="51" t="n">
        <v>0</v>
      </c>
      <c r="F64" s="51" t="n">
        <v>0</v>
      </c>
      <c r="G64" s="51" t="n">
        <f aca="false">SUM(D64:F64)</f>
        <v>16</v>
      </c>
      <c r="H64" s="52" t="n">
        <v>1</v>
      </c>
      <c r="I64" s="52" t="n">
        <v>0</v>
      </c>
      <c r="J64" s="52" t="n">
        <v>1</v>
      </c>
      <c r="K64" s="52" t="n">
        <v>0</v>
      </c>
      <c r="L64" s="52" t="n">
        <v>0</v>
      </c>
      <c r="M64" s="51" t="n">
        <f aca="false">SUM(H64:L64)</f>
        <v>2</v>
      </c>
      <c r="N64" s="53" t="n">
        <v>2</v>
      </c>
    </row>
    <row r="65" customFormat="false" ht="12.75" hidden="false" customHeight="false" outlineLevel="0" collapsed="false">
      <c r="C65" s="50" t="s">
        <v>88</v>
      </c>
      <c r="D65" s="51" t="n">
        <v>16</v>
      </c>
      <c r="E65" s="51" t="n">
        <v>0</v>
      </c>
      <c r="F65" s="51" t="n">
        <v>0</v>
      </c>
      <c r="G65" s="51" t="n">
        <f aca="false">SUM(D65:F65)</f>
        <v>16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1" t="n">
        <f aca="false">SUM(H65:L65)</f>
        <v>0</v>
      </c>
      <c r="N65" s="53" t="n">
        <v>1</v>
      </c>
    </row>
    <row r="66" customFormat="false" ht="12.75" hidden="false" customHeight="false" outlineLevel="0" collapsed="false">
      <c r="C66" s="50" t="s">
        <v>89</v>
      </c>
      <c r="D66" s="51" t="n">
        <v>32</v>
      </c>
      <c r="E66" s="51" t="n">
        <v>0</v>
      </c>
      <c r="F66" s="51" t="n">
        <v>1</v>
      </c>
      <c r="G66" s="51" t="n">
        <f aca="false">SUM(D66:F66)</f>
        <v>33</v>
      </c>
      <c r="H66" s="52" t="n">
        <v>1</v>
      </c>
      <c r="I66" s="52" t="n">
        <v>0</v>
      </c>
      <c r="J66" s="52" t="n">
        <v>1</v>
      </c>
      <c r="K66" s="52" t="n">
        <v>0</v>
      </c>
      <c r="L66" s="52" t="n">
        <v>1</v>
      </c>
      <c r="M66" s="51" t="n">
        <f aca="false">SUM(H66:L66)</f>
        <v>3</v>
      </c>
      <c r="N66" s="53" t="n">
        <v>10</v>
      </c>
    </row>
    <row r="67" customFormat="false" ht="12.75" hidden="false" customHeight="false" outlineLevel="0" collapsed="false">
      <c r="C67" s="55"/>
      <c r="D67" s="51"/>
      <c r="E67" s="51"/>
      <c r="F67" s="51"/>
      <c r="G67" s="51"/>
      <c r="H67" s="52"/>
      <c r="I67" s="52"/>
      <c r="J67" s="52"/>
      <c r="K67" s="52"/>
      <c r="L67" s="52"/>
      <c r="M67" s="51"/>
      <c r="N67" s="53"/>
    </row>
    <row r="68" customFormat="false" ht="12.75" hidden="false" customHeight="false" outlineLevel="0" collapsed="false">
      <c r="C68" s="46" t="s">
        <v>90</v>
      </c>
      <c r="D68" s="47" t="n">
        <v>46</v>
      </c>
      <c r="E68" s="47" t="n">
        <v>0</v>
      </c>
      <c r="F68" s="47" t="n">
        <v>0</v>
      </c>
      <c r="G68" s="47" t="n">
        <f aca="false">SUM(D68:F68)</f>
        <v>46</v>
      </c>
      <c r="H68" s="48" t="n">
        <v>0</v>
      </c>
      <c r="I68" s="48" t="n">
        <v>0</v>
      </c>
      <c r="J68" s="48" t="n">
        <v>3</v>
      </c>
      <c r="K68" s="48" t="n">
        <v>0</v>
      </c>
      <c r="L68" s="48" t="n">
        <v>0</v>
      </c>
      <c r="M68" s="47" t="n">
        <f aca="false">SUM(H68:L68)</f>
        <v>3</v>
      </c>
      <c r="N68" s="49" t="n">
        <v>11</v>
      </c>
    </row>
    <row r="69" customFormat="false" ht="12.75" hidden="false" customHeight="false" outlineLevel="0" collapsed="false">
      <c r="C69" s="46" t="s">
        <v>91</v>
      </c>
      <c r="D69" s="47" t="n">
        <f aca="false">SUM(D70:D71)</f>
        <v>70</v>
      </c>
      <c r="E69" s="47" t="n">
        <f aca="false">SUM(E70:E71)</f>
        <v>0</v>
      </c>
      <c r="F69" s="47" t="n">
        <f aca="false">SUM(F70:F71)</f>
        <v>1</v>
      </c>
      <c r="G69" s="47" t="n">
        <f aca="false">SUM(G70:G71)</f>
        <v>71</v>
      </c>
      <c r="H69" s="48" t="n">
        <f aca="false">SUM(H70:H71)</f>
        <v>2</v>
      </c>
      <c r="I69" s="48" t="n">
        <f aca="false">SUM(I70:I71)</f>
        <v>0</v>
      </c>
      <c r="J69" s="48" t="n">
        <f aca="false">SUM(J70:J71)</f>
        <v>1</v>
      </c>
      <c r="K69" s="48" t="n">
        <f aca="false">SUM(K70:K71)</f>
        <v>0</v>
      </c>
      <c r="L69" s="48" t="n">
        <f aca="false">SUM(L70:L71)</f>
        <v>0</v>
      </c>
      <c r="M69" s="51" t="n">
        <f aca="false">SUM(H69:L69)</f>
        <v>3</v>
      </c>
      <c r="N69" s="49" t="n">
        <f aca="false">SUM(N70:N71)</f>
        <v>29</v>
      </c>
    </row>
    <row r="70" customFormat="false" ht="12.75" hidden="false" customHeight="false" outlineLevel="0" collapsed="false">
      <c r="C70" s="50" t="s">
        <v>92</v>
      </c>
      <c r="D70" s="51" t="n">
        <v>59</v>
      </c>
      <c r="E70" s="51" t="n">
        <v>0</v>
      </c>
      <c r="F70" s="51" t="n">
        <v>1</v>
      </c>
      <c r="G70" s="51" t="n">
        <f aca="false">SUM(D70:F70)</f>
        <v>60</v>
      </c>
      <c r="H70" s="52" t="n">
        <v>2</v>
      </c>
      <c r="I70" s="52" t="n">
        <v>0</v>
      </c>
      <c r="J70" s="52" t="n">
        <v>1</v>
      </c>
      <c r="K70" s="52" t="n">
        <v>0</v>
      </c>
      <c r="L70" s="52" t="n">
        <v>0</v>
      </c>
      <c r="M70" s="51" t="n">
        <f aca="false">SUM(H70:L70)</f>
        <v>3</v>
      </c>
      <c r="N70" s="53" t="n">
        <v>24</v>
      </c>
    </row>
    <row r="71" customFormat="false" ht="12.75" hidden="false" customHeight="false" outlineLevel="0" collapsed="false">
      <c r="C71" s="50" t="s">
        <v>93</v>
      </c>
      <c r="D71" s="51" t="n">
        <v>11</v>
      </c>
      <c r="E71" s="51" t="n">
        <v>0</v>
      </c>
      <c r="F71" s="51" t="n">
        <v>0</v>
      </c>
      <c r="G71" s="51" t="n">
        <f aca="false">SUM(D71:F71)</f>
        <v>11</v>
      </c>
      <c r="H71" s="52" t="n">
        <v>0</v>
      </c>
      <c r="I71" s="56" t="n">
        <v>0</v>
      </c>
      <c r="J71" s="52" t="n">
        <v>0</v>
      </c>
      <c r="K71" s="52" t="n">
        <v>0</v>
      </c>
      <c r="L71" s="52" t="n">
        <v>0</v>
      </c>
      <c r="M71" s="51" t="n">
        <f aca="false">SUM(H71:L71)</f>
        <v>0</v>
      </c>
      <c r="N71" s="53" t="n">
        <v>5</v>
      </c>
    </row>
    <row r="72" customFormat="false" ht="12.75" hidden="false" customHeight="false" outlineLevel="0" collapsed="false">
      <c r="C72" s="55"/>
      <c r="D72" s="51"/>
      <c r="E72" s="51"/>
      <c r="F72" s="51"/>
      <c r="G72" s="51"/>
      <c r="H72" s="52"/>
      <c r="I72" s="52"/>
      <c r="J72" s="52"/>
      <c r="K72" s="52"/>
      <c r="L72" s="52"/>
      <c r="M72" s="51"/>
      <c r="N72" s="53"/>
    </row>
    <row r="73" customFormat="false" ht="12.75" hidden="false" customHeight="false" outlineLevel="0" collapsed="false">
      <c r="C73" s="46" t="s">
        <v>94</v>
      </c>
      <c r="D73" s="47" t="n">
        <f aca="false">SUM(D74:D81)</f>
        <v>151</v>
      </c>
      <c r="E73" s="47" t="n">
        <f aca="false">SUM(E74:E81)</f>
        <v>2</v>
      </c>
      <c r="F73" s="47" t="n">
        <f aca="false">SUM(F74:F81)</f>
        <v>15</v>
      </c>
      <c r="G73" s="47" t="n">
        <f aca="false">SUM(G74:G81)</f>
        <v>166</v>
      </c>
      <c r="H73" s="48" t="n">
        <f aca="false">SUM(H74:H81)</f>
        <v>8</v>
      </c>
      <c r="I73" s="48" t="n">
        <f aca="false">SUM(I74:I81)</f>
        <v>0</v>
      </c>
      <c r="J73" s="48" t="n">
        <f aca="false">SUM(J74:J81)</f>
        <v>13</v>
      </c>
      <c r="K73" s="48" t="n">
        <f aca="false">SUM(K74:K81)</f>
        <v>0</v>
      </c>
      <c r="L73" s="48" t="n">
        <f aca="false">SUM(L74:L81)</f>
        <v>0</v>
      </c>
      <c r="M73" s="47" t="n">
        <f aca="false">SUM(M74:M81)</f>
        <v>21</v>
      </c>
      <c r="N73" s="49" t="n">
        <f aca="false">SUM(N74:N81)</f>
        <v>60</v>
      </c>
    </row>
    <row r="74" customFormat="false" ht="12.75" hidden="false" customHeight="false" outlineLevel="0" collapsed="false">
      <c r="C74" s="50" t="s">
        <v>95</v>
      </c>
      <c r="D74" s="51" t="n">
        <v>15</v>
      </c>
      <c r="E74" s="51" t="n">
        <v>0</v>
      </c>
      <c r="F74" s="51" t="n">
        <v>0</v>
      </c>
      <c r="G74" s="51" t="n">
        <f aca="false">SUM(D74:F74)</f>
        <v>15</v>
      </c>
      <c r="H74" s="56" t="n">
        <v>2</v>
      </c>
      <c r="I74" s="52" t="n">
        <v>0</v>
      </c>
      <c r="J74" s="52" t="n">
        <v>4</v>
      </c>
      <c r="K74" s="52" t="n">
        <v>0</v>
      </c>
      <c r="L74" s="52" t="n">
        <v>0</v>
      </c>
      <c r="M74" s="51" t="n">
        <f aca="false">SUM(H74:L74)</f>
        <v>6</v>
      </c>
      <c r="N74" s="53" t="n">
        <v>4</v>
      </c>
    </row>
    <row r="75" customFormat="false" ht="12.75" hidden="false" customHeight="false" outlineLevel="0" collapsed="false">
      <c r="C75" s="50" t="s">
        <v>96</v>
      </c>
      <c r="D75" s="51" t="n">
        <v>14</v>
      </c>
      <c r="E75" s="51" t="n">
        <v>0</v>
      </c>
      <c r="F75" s="51" t="n">
        <v>1</v>
      </c>
      <c r="G75" s="51" t="n">
        <f aca="false">SUM(D75:F75)</f>
        <v>15</v>
      </c>
      <c r="H75" s="56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1" t="n">
        <f aca="false">SUM(H75:L75)</f>
        <v>0</v>
      </c>
      <c r="N75" s="53" t="n">
        <v>10</v>
      </c>
    </row>
    <row r="76" customFormat="false" ht="12.75" hidden="false" customHeight="false" outlineLevel="0" collapsed="false">
      <c r="C76" s="50" t="s">
        <v>97</v>
      </c>
      <c r="D76" s="51" t="n">
        <v>27</v>
      </c>
      <c r="E76" s="51" t="n">
        <v>0</v>
      </c>
      <c r="F76" s="51" t="n">
        <v>1</v>
      </c>
      <c r="G76" s="51" t="n">
        <f aca="false">SUM(D76:F76)</f>
        <v>28</v>
      </c>
      <c r="H76" s="56" t="n">
        <v>1</v>
      </c>
      <c r="I76" s="52" t="n">
        <v>0</v>
      </c>
      <c r="J76" s="52" t="n">
        <v>2</v>
      </c>
      <c r="K76" s="52" t="n">
        <v>0</v>
      </c>
      <c r="L76" s="52" t="n">
        <v>0</v>
      </c>
      <c r="M76" s="51" t="n">
        <f aca="false">SUM(H76:L76)</f>
        <v>3</v>
      </c>
      <c r="N76" s="53" t="n">
        <v>11</v>
      </c>
    </row>
    <row r="77" customFormat="false" ht="12.75" hidden="false" customHeight="false" outlineLevel="0" collapsed="false">
      <c r="C77" s="50" t="s">
        <v>98</v>
      </c>
      <c r="D77" s="51" t="n">
        <v>20</v>
      </c>
      <c r="E77" s="51" t="n">
        <v>2</v>
      </c>
      <c r="F77" s="51" t="n">
        <v>2</v>
      </c>
      <c r="G77" s="51" t="n">
        <f aca="false">D77+F77</f>
        <v>22</v>
      </c>
      <c r="H77" s="56" t="n">
        <v>1</v>
      </c>
      <c r="I77" s="52" t="n">
        <v>0</v>
      </c>
      <c r="J77" s="52" t="n">
        <v>2</v>
      </c>
      <c r="K77" s="52" t="n">
        <v>0</v>
      </c>
      <c r="L77" s="52" t="n">
        <v>0</v>
      </c>
      <c r="M77" s="51" t="n">
        <f aca="false">SUM(H77:L77)</f>
        <v>3</v>
      </c>
      <c r="N77" s="53" t="n">
        <v>10</v>
      </c>
    </row>
    <row r="78" customFormat="false" ht="12.75" hidden="false" customHeight="false" outlineLevel="0" collapsed="false">
      <c r="C78" s="50" t="s">
        <v>99</v>
      </c>
      <c r="D78" s="51" t="n">
        <v>19</v>
      </c>
      <c r="E78" s="51" t="n">
        <v>0</v>
      </c>
      <c r="F78" s="51" t="n">
        <v>0</v>
      </c>
      <c r="G78" s="51" t="n">
        <f aca="false">SUM(D78:F78)</f>
        <v>19</v>
      </c>
      <c r="H78" s="56" t="n">
        <v>1</v>
      </c>
      <c r="I78" s="52" t="n">
        <v>0</v>
      </c>
      <c r="J78" s="52" t="n">
        <v>0</v>
      </c>
      <c r="K78" s="52" t="n">
        <v>0</v>
      </c>
      <c r="L78" s="52" t="n">
        <v>0</v>
      </c>
      <c r="M78" s="51" t="n">
        <f aca="false">SUM(H78:L78)</f>
        <v>1</v>
      </c>
      <c r="N78" s="53" t="n">
        <v>3</v>
      </c>
    </row>
    <row r="79" customFormat="false" ht="12.75" hidden="false" customHeight="false" outlineLevel="0" collapsed="false">
      <c r="C79" s="50" t="s">
        <v>100</v>
      </c>
      <c r="D79" s="51" t="n">
        <v>19</v>
      </c>
      <c r="E79" s="51" t="n">
        <v>0</v>
      </c>
      <c r="F79" s="51" t="n">
        <v>9</v>
      </c>
      <c r="G79" s="51" t="n">
        <f aca="false">SUM(D79:F79)</f>
        <v>28</v>
      </c>
      <c r="H79" s="56" t="n">
        <v>1</v>
      </c>
      <c r="I79" s="52" t="n">
        <v>0</v>
      </c>
      <c r="J79" s="52" t="n">
        <v>2</v>
      </c>
      <c r="K79" s="52" t="n">
        <v>0</v>
      </c>
      <c r="L79" s="52" t="n">
        <v>0</v>
      </c>
      <c r="M79" s="51" t="n">
        <f aca="false">SUM(H79:L79)</f>
        <v>3</v>
      </c>
      <c r="N79" s="53" t="n">
        <v>5</v>
      </c>
    </row>
    <row r="80" customFormat="false" ht="12.75" hidden="false" customHeight="false" outlineLevel="0" collapsed="false">
      <c r="C80" s="50" t="s">
        <v>101</v>
      </c>
      <c r="D80" s="51" t="n">
        <v>4</v>
      </c>
      <c r="E80" s="51" t="n">
        <v>0</v>
      </c>
      <c r="F80" s="51" t="n">
        <v>1</v>
      </c>
      <c r="G80" s="51" t="n">
        <f aca="false">SUM(D80:F80)</f>
        <v>5</v>
      </c>
      <c r="H80" s="56" t="n">
        <v>1</v>
      </c>
      <c r="I80" s="52" t="n">
        <v>0</v>
      </c>
      <c r="J80" s="52" t="n">
        <v>1</v>
      </c>
      <c r="K80" s="52" t="n">
        <v>0</v>
      </c>
      <c r="L80" s="52" t="n">
        <v>0</v>
      </c>
      <c r="M80" s="51" t="n">
        <f aca="false">SUM(H80:L80)</f>
        <v>2</v>
      </c>
      <c r="N80" s="53" t="n">
        <v>6</v>
      </c>
    </row>
    <row r="81" customFormat="false" ht="12.75" hidden="false" customHeight="false" outlineLevel="0" collapsed="false">
      <c r="C81" s="50" t="s">
        <v>102</v>
      </c>
      <c r="D81" s="51" t="n">
        <v>33</v>
      </c>
      <c r="E81" s="51" t="n">
        <v>0</v>
      </c>
      <c r="F81" s="51" t="n">
        <v>1</v>
      </c>
      <c r="G81" s="51" t="n">
        <f aca="false">SUM(D81:F81)</f>
        <v>34</v>
      </c>
      <c r="H81" s="56" t="n">
        <v>1</v>
      </c>
      <c r="I81" s="52" t="n">
        <v>0</v>
      </c>
      <c r="J81" s="52" t="n">
        <v>2</v>
      </c>
      <c r="K81" s="52" t="n">
        <v>0</v>
      </c>
      <c r="L81" s="52" t="n">
        <v>0</v>
      </c>
      <c r="M81" s="51" t="n">
        <f aca="false">SUM(H81:L81)</f>
        <v>3</v>
      </c>
      <c r="N81" s="53" t="n">
        <v>11</v>
      </c>
    </row>
    <row r="82" customFormat="false" ht="12.75" hidden="false" customHeight="false" outlineLevel="0" collapsed="false">
      <c r="C82" s="55"/>
      <c r="D82" s="51"/>
      <c r="E82" s="51"/>
      <c r="F82" s="51"/>
      <c r="G82" s="51"/>
      <c r="H82" s="52"/>
      <c r="I82" s="52"/>
      <c r="J82" s="52"/>
      <c r="K82" s="52"/>
      <c r="L82" s="52"/>
      <c r="M82" s="51"/>
      <c r="N82" s="53"/>
    </row>
    <row r="83" customFormat="false" ht="12.75" hidden="false" customHeight="false" outlineLevel="0" collapsed="false">
      <c r="C83" s="46" t="s">
        <v>103</v>
      </c>
      <c r="D83" s="47" t="n">
        <f aca="false">SUM(D84:D85)</f>
        <v>3</v>
      </c>
      <c r="E83" s="47" t="n">
        <f aca="false">SUM(E84:E85)</f>
        <v>0</v>
      </c>
      <c r="F83" s="47" t="n">
        <f aca="false">SUM(F84:F85)</f>
        <v>0</v>
      </c>
      <c r="G83" s="47" t="n">
        <f aca="false">SUM(D83:F83)</f>
        <v>3</v>
      </c>
      <c r="H83" s="48" t="n">
        <f aca="false">SUM(H84:H85)</f>
        <v>0</v>
      </c>
      <c r="I83" s="48" t="n">
        <f aca="false">SUM(I84:I85)</f>
        <v>0</v>
      </c>
      <c r="J83" s="48" t="n">
        <f aca="false">SUM(J84:J85)</f>
        <v>2</v>
      </c>
      <c r="K83" s="48" t="n">
        <f aca="false">SUM(K84:K85)</f>
        <v>1</v>
      </c>
      <c r="L83" s="48" t="n">
        <f aca="false">SUM(L84:L85)</f>
        <v>0</v>
      </c>
      <c r="M83" s="51" t="n">
        <f aca="false">SUM(H83:L83)</f>
        <v>3</v>
      </c>
      <c r="N83" s="49" t="n">
        <f aca="false">SUM(N84:N85)</f>
        <v>0</v>
      </c>
    </row>
    <row r="84" customFormat="false" ht="12.75" hidden="false" customHeight="false" outlineLevel="0" collapsed="false">
      <c r="C84" s="50" t="s">
        <v>104</v>
      </c>
      <c r="D84" s="51" t="n">
        <v>2</v>
      </c>
      <c r="E84" s="51" t="n">
        <v>0</v>
      </c>
      <c r="F84" s="51" t="n">
        <v>0</v>
      </c>
      <c r="G84" s="51" t="n">
        <f aca="false">SUM(D84:F84)</f>
        <v>2</v>
      </c>
      <c r="H84" s="52" t="n">
        <v>0</v>
      </c>
      <c r="I84" s="52" t="n">
        <v>0</v>
      </c>
      <c r="J84" s="52" t="n">
        <v>2</v>
      </c>
      <c r="K84" s="52" t="n">
        <v>0</v>
      </c>
      <c r="L84" s="52" t="n">
        <v>0</v>
      </c>
      <c r="M84" s="51" t="n">
        <f aca="false">SUM(H84:L84)</f>
        <v>2</v>
      </c>
      <c r="N84" s="53" t="n">
        <v>0</v>
      </c>
    </row>
    <row r="85" customFormat="false" ht="12.75" hidden="false" customHeight="false" outlineLevel="0" collapsed="false">
      <c r="C85" s="50" t="s">
        <v>105</v>
      </c>
      <c r="D85" s="51" t="n">
        <v>1</v>
      </c>
      <c r="E85" s="51" t="n">
        <v>0</v>
      </c>
      <c r="F85" s="51" t="n">
        <v>0</v>
      </c>
      <c r="G85" s="51" t="n">
        <f aca="false">SUM(D85:F85)</f>
        <v>1</v>
      </c>
      <c r="H85" s="52" t="n">
        <v>0</v>
      </c>
      <c r="I85" s="52" t="n">
        <v>0</v>
      </c>
      <c r="J85" s="52" t="n">
        <v>0</v>
      </c>
      <c r="K85" s="52" t="n">
        <v>1</v>
      </c>
      <c r="L85" s="52" t="n">
        <v>0</v>
      </c>
      <c r="M85" s="51" t="n">
        <f aca="false">SUM(H85:L85)</f>
        <v>1</v>
      </c>
      <c r="N85" s="53" t="n">
        <v>0</v>
      </c>
    </row>
    <row r="86" customFormat="false" ht="12.75" hidden="false" customHeight="false" outlineLevel="0" collapsed="false">
      <c r="C86" s="55"/>
      <c r="D86" s="51"/>
      <c r="E86" s="51"/>
      <c r="F86" s="51"/>
      <c r="G86" s="26"/>
      <c r="H86" s="57"/>
      <c r="I86" s="57"/>
      <c r="J86" s="57"/>
      <c r="K86" s="57"/>
      <c r="L86" s="57"/>
      <c r="M86" s="26"/>
      <c r="N86" s="58"/>
    </row>
    <row r="87" customFormat="false" ht="13.5" hidden="false" customHeight="false" outlineLevel="0" collapsed="false">
      <c r="C87" s="59" t="s">
        <v>106</v>
      </c>
      <c r="D87" s="60" t="n">
        <f aca="false">D15+D21+D23+D24+D32+D37+D43+D44+D55+D56+D63+D68+D69+D73+D83+D29+D31</f>
        <v>933</v>
      </c>
      <c r="E87" s="60" t="n">
        <f aca="false">E15+E21+E23+E24+E32+E37+E43+E44+E55+E56+E63+E68+E69+E73+E83+E29+E31</f>
        <v>2</v>
      </c>
      <c r="F87" s="60" t="n">
        <f aca="false">F15+F21+F23+F24+F32+F37+F43+F44+F55+F56+F63+F68+F69+F73+F83+F29+F31</f>
        <v>34</v>
      </c>
      <c r="G87" s="60" t="n">
        <f aca="false">G15+G21+G23+G24+G32+G37+G43+G44+G55+G56+G63+G68+G69+G73+G83+G29+G31</f>
        <v>967</v>
      </c>
      <c r="H87" s="61" t="n">
        <f aca="false">H15+H21+H23+H24+H32+H37+H43+H44+H55+H56+H63+H68+H69+H73+H83+H29+H31</f>
        <v>77</v>
      </c>
      <c r="I87" s="61" t="n">
        <f aca="false">I15+I21+I23+I24+I32+I37+I43+I44+I55+I56+I63+I68+I69+I73+I83+I29+I31</f>
        <v>35</v>
      </c>
      <c r="J87" s="61" t="n">
        <f aca="false">J15+J21+J23+J24+J32+J37+J43+J44+J55+J56+J63+J68+J69+J73+J83+J29+J31</f>
        <v>48</v>
      </c>
      <c r="K87" s="61" t="n">
        <f aca="false">K15+K21+K23+K24+K32+K37+K43+K44+K55+K56+K63+K68+K69+K73+K83+K29+K31</f>
        <v>3</v>
      </c>
      <c r="L87" s="61" t="n">
        <f aca="false">L15+L21+L23+L24+L32+L37+L43+L44+L55+L56+L63+L68+L69+L73+L83+L29+L31</f>
        <v>4</v>
      </c>
      <c r="M87" s="60" t="n">
        <f aca="false">M15+M21+M23+M24+M32+M37+M43+M44+M55+M56+M63+M68+M69+M73+M83+M29+M31</f>
        <v>167</v>
      </c>
      <c r="N87" s="62" t="n">
        <f aca="false">N15+N21+N23+N24+N32+N37+N43+N44+N55+N56+N63+N68+N69+N73+N83+N29+N31</f>
        <v>542</v>
      </c>
    </row>
    <row r="89" customFormat="false" ht="12.75" hidden="false" customHeight="false" outlineLevel="0" collapsed="false">
      <c r="C89" s="30" t="s">
        <v>15</v>
      </c>
    </row>
    <row r="90" customFormat="false" ht="12.75" hidden="false" customHeight="false" outlineLevel="0" collapsed="false">
      <c r="C90" s="30" t="s">
        <v>16</v>
      </c>
    </row>
    <row r="92" customFormat="false" ht="12.75" hidden="false" customHeight="false" outlineLevel="0" collapsed="false">
      <c r="I92" s="63"/>
    </row>
  </sheetData>
  <mergeCells count="5">
    <mergeCell ref="D4:N4"/>
    <mergeCell ref="H6:J6"/>
    <mergeCell ref="D10:G10"/>
    <mergeCell ref="H10:M10"/>
    <mergeCell ref="H11:I12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34:17Z</dcterms:created>
  <dc:creator>luis mora araujo</dc:creator>
  <dc:description/>
  <dc:language>en-US</dc:language>
  <cp:lastModifiedBy>lmoraara</cp:lastModifiedBy>
  <cp:lastPrinted>2016-04-08T07:34:24Z</cp:lastPrinted>
  <dcterms:modified xsi:type="dcterms:W3CDTF">2016-06-14T09:09:47Z</dcterms:modified>
  <cp:revision>0</cp:revision>
  <dc:subject/>
  <dc:title/>
</cp:coreProperties>
</file>