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ovinoEnero" sheetId="1" state="visible" r:id="rId2"/>
    <sheet name="OvinoEnero" sheetId="2" state="visible" r:id="rId3"/>
    <sheet name="CaprinoEnero" sheetId="3" state="visible" r:id="rId4"/>
    <sheet name="PorcinoEnero" sheetId="4" state="visible" r:id="rId5"/>
    <sheet name="EquinoEnero" sheetId="5" state="visible" r:id="rId6"/>
    <sheet name="AvesEnero" sheetId="6" state="visible" r:id="rId7"/>
    <sheet name="ConejosEnero" sheetId="7" state="visible" r:id="rId8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8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ENERO</t>
  </si>
  <si>
    <t xml:space="preserve">ene - 25</t>
  </si>
  <si>
    <t xml:space="preserve">ene - 24</t>
  </si>
  <si>
    <t xml:space="preserve">25 vs 24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MURCI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5 vs 20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#,##0.00"/>
    <numFmt numFmtId="171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5-2024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488280798984"/>
          <c:w val="0.923556942277691"/>
          <c:h val="0.81895854982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8:$B$22</c:f>
              <c:numCache>
                <c:formatCode>General</c:formatCode>
                <c:ptCount val="15"/>
                <c:pt idx="0">
                  <c:v>27892.897</c:v>
                </c:pt>
                <c:pt idx="1">
                  <c:v>3976</c:v>
                </c:pt>
                <c:pt idx="2">
                  <c:v>2793</c:v>
                </c:pt>
                <c:pt idx="3">
                  <c:v>4881</c:v>
                </c:pt>
                <c:pt idx="4">
                  <c:v>9941.202</c:v>
                </c:pt>
                <c:pt idx="5">
                  <c:v>45280.915</c:v>
                </c:pt>
                <c:pt idx="6">
                  <c:v>651</c:v>
                </c:pt>
                <c:pt idx="7">
                  <c:v>31410</c:v>
                </c:pt>
                <c:pt idx="8">
                  <c:v>8558</c:v>
                </c:pt>
                <c:pt idx="9">
                  <c:v>13801.67</c:v>
                </c:pt>
                <c:pt idx="10">
                  <c:v>20060.028</c:v>
                </c:pt>
                <c:pt idx="11">
                  <c:v>7390</c:v>
                </c:pt>
                <c:pt idx="12">
                  <c:v>6656.395</c:v>
                </c:pt>
                <c:pt idx="13">
                  <c:v>1122</c:v>
                </c:pt>
                <c:pt idx="14">
                  <c:v>8460</c:v>
                </c:pt>
              </c:numCache>
            </c:numRef>
          </c:val>
        </c:ser>
        <c:ser>
          <c:idx val="1"/>
          <c:order val="1"/>
          <c:tx>
            <c:strRef>
              <c:f>Bov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8:$C$22</c:f>
              <c:numCache>
                <c:formatCode>General</c:formatCode>
                <c:ptCount val="15"/>
                <c:pt idx="0">
                  <c:v>31773.7465286192</c:v>
                </c:pt>
                <c:pt idx="1">
                  <c:v>5099</c:v>
                </c:pt>
                <c:pt idx="2">
                  <c:v>2892</c:v>
                </c:pt>
                <c:pt idx="3">
                  <c:v>5770</c:v>
                </c:pt>
                <c:pt idx="4">
                  <c:v>11156.3709506411</c:v>
                </c:pt>
                <c:pt idx="5">
                  <c:v>42837.658192848</c:v>
                </c:pt>
                <c:pt idx="6">
                  <c:v>576</c:v>
                </c:pt>
                <c:pt idx="7">
                  <c:v>34211</c:v>
                </c:pt>
                <c:pt idx="8">
                  <c:v>9284</c:v>
                </c:pt>
                <c:pt idx="9">
                  <c:v>15887.8949665406</c:v>
                </c:pt>
                <c:pt idx="10">
                  <c:v>24176.9832043897</c:v>
                </c:pt>
                <c:pt idx="11">
                  <c:v>8635</c:v>
                </c:pt>
                <c:pt idx="12">
                  <c:v>7298.48934452129</c:v>
                </c:pt>
                <c:pt idx="13">
                  <c:v>991</c:v>
                </c:pt>
                <c:pt idx="14">
                  <c:v>8283</c:v>
                </c:pt>
              </c:numCache>
            </c:numRef>
          </c:val>
        </c:ser>
        <c:gapWidth val="150"/>
        <c:overlap val="0"/>
        <c:axId val="90996905"/>
        <c:axId val="10588919"/>
      </c:barChart>
      <c:catAx>
        <c:axId val="9099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588919"/>
        <c:crossesAt val="0"/>
        <c:auto val="1"/>
        <c:lblAlgn val="ctr"/>
        <c:lblOffset val="100"/>
        <c:noMultiLvlLbl val="0"/>
      </c:catAx>
      <c:valAx>
        <c:axId val="10588919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1554093060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99690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4103881802331"/>
          <c:y val="0.891929338413578"/>
          <c:w val="0.24442507112049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13824775139"/>
          <c:y val="0.139132316347506"/>
          <c:w val="0.936372721648503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46,EquinoEnero!$B$48,EquinoEnero!$B$50,EquinoEnero!$B$52,EquinoEnero!$B$54</c:f>
              <c:numCache>
                <c:formatCode>General</c:formatCode>
                <c:ptCount val="5"/>
                <c:pt idx="0">
                  <c:v>18.168725</c:v>
                </c:pt>
                <c:pt idx="1">
                  <c:v>493.7977</c:v>
                </c:pt>
                <c:pt idx="2">
                  <c:v>32.835</c:v>
                </c:pt>
                <c:pt idx="3">
                  <c:v>127.0387859</c:v>
                </c:pt>
                <c:pt idx="4">
                  <c:v>1.255</c:v>
                </c:pt>
              </c:numCache>
            </c:numRef>
          </c:val>
        </c:ser>
        <c:ser>
          <c:idx val="1"/>
          <c:order val="1"/>
          <c:tx>
            <c:strRef>
              <c:f>Equino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46,EquinoEnero!$C$48,EquinoEnero!$C$50,EquinoEnero!$C$52,EquinoEnero!$C$54</c:f>
              <c:numCache>
                <c:formatCode>General</c:formatCode>
                <c:ptCount val="5"/>
                <c:pt idx="0">
                  <c:v>7.94715181138585</c:v>
                </c:pt>
                <c:pt idx="1">
                  <c:v>493.34</c:v>
                </c:pt>
                <c:pt idx="2">
                  <c:v>58.54</c:v>
                </c:pt>
                <c:pt idx="3">
                  <c:v>123.089742340618</c:v>
                </c:pt>
                <c:pt idx="4">
                  <c:v>0.906</c:v>
                </c:pt>
              </c:numCache>
            </c:numRef>
          </c:val>
        </c:ser>
        <c:gapWidth val="150"/>
        <c:overlap val="0"/>
        <c:axId val="19927780"/>
        <c:axId val="67709457"/>
      </c:barChart>
      <c:catAx>
        <c:axId val="1992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709457"/>
        <c:crossesAt val="0"/>
        <c:auto val="1"/>
        <c:lblAlgn val="ctr"/>
        <c:lblOffset val="100"/>
        <c:noMultiLvlLbl val="0"/>
      </c:catAx>
      <c:valAx>
        <c:axId val="677094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92778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5-2024</a:t>
            </a:r>
          </a:p>
        </c:rich>
      </c:tx>
      <c:layout>
        <c:manualLayout>
          <c:xMode val="edge"/>
          <c:yMode val="edge"/>
          <c:x val="0.233576277955272"/>
          <c:y val="0.044101956135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3993610224"/>
          <c:y val="0.0759928867812685"/>
          <c:w val="0.954872204472844"/>
          <c:h val="0.75803200948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8,AvesEnero!$B$10,AvesEnero!$B$12,AvesEnero!$B$14,AvesEnero!$B$16</c:f>
              <c:numCache>
                <c:formatCode>General</c:formatCode>
                <c:ptCount val="5"/>
                <c:pt idx="0">
                  <c:v>8641.438</c:v>
                </c:pt>
                <c:pt idx="1">
                  <c:v>6849.549</c:v>
                </c:pt>
                <c:pt idx="2">
                  <c:v>15695.857</c:v>
                </c:pt>
                <c:pt idx="3">
                  <c:v>26349.506</c:v>
                </c:pt>
                <c:pt idx="4">
                  <c:v>19291.247</c:v>
                </c:pt>
              </c:numCache>
            </c:numRef>
          </c:val>
        </c:ser>
        <c:ser>
          <c:idx val="1"/>
          <c:order val="1"/>
          <c:tx>
            <c:strRef>
              <c:f>Aves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8,AvesEnero!$C$10,AvesEnero!$C$12,AvesEnero!$C$14,AvesEnero!$C$16</c:f>
              <c:numCache>
                <c:formatCode>General</c:formatCode>
                <c:ptCount val="5"/>
                <c:pt idx="0">
                  <c:v>8254.61817892753</c:v>
                </c:pt>
                <c:pt idx="1">
                  <c:v>6451.53715332779</c:v>
                </c:pt>
                <c:pt idx="2">
                  <c:v>15095.093116052</c:v>
                </c:pt>
                <c:pt idx="3">
                  <c:v>24346.0025482672</c:v>
                </c:pt>
                <c:pt idx="4">
                  <c:v>15659.7542303739</c:v>
                </c:pt>
              </c:numCache>
            </c:numRef>
          </c:val>
        </c:ser>
        <c:gapWidth val="150"/>
        <c:overlap val="0"/>
        <c:axId val="57138694"/>
        <c:axId val="23161060"/>
      </c:barChart>
      <c:catAx>
        <c:axId val="5713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07707667731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161060"/>
        <c:crossesAt val="0"/>
        <c:auto val="1"/>
        <c:lblAlgn val="ctr"/>
        <c:lblOffset val="100"/>
        <c:noMultiLvlLbl val="0"/>
      </c:catAx>
      <c:valAx>
        <c:axId val="23161060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4800319488818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138694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9856230032"/>
          <c:y val="0.871843509187908"/>
          <c:w val="0.302915335463259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5-2024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4433921858"/>
          <c:y val="0.139132316347506"/>
          <c:w val="0.954932660733831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46,AvesEnero!$B$48,AvesEnero!$B$50,AvesEnero!$B$52,AvesEnero!$B$54</c:f>
              <c:numCache>
                <c:formatCode>General</c:formatCode>
                <c:ptCount val="5"/>
                <c:pt idx="0">
                  <c:v>19219.39092108</c:v>
                </c:pt>
                <c:pt idx="1">
                  <c:v>12874.0344434</c:v>
                </c:pt>
                <c:pt idx="2">
                  <c:v>33661.33950509</c:v>
                </c:pt>
                <c:pt idx="3">
                  <c:v>51824.2625372</c:v>
                </c:pt>
                <c:pt idx="4">
                  <c:v>47714.5441748</c:v>
                </c:pt>
              </c:numCache>
            </c:numRef>
          </c:val>
        </c:ser>
        <c:ser>
          <c:idx val="1"/>
          <c:order val="1"/>
          <c:tx>
            <c:strRef>
              <c:f>Aves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46,AvesEnero!$C$48,AvesEnero!$C$50,AvesEnero!$C$52,AvesEnero!$C$54</c:f>
              <c:numCache>
                <c:formatCode>General</c:formatCode>
                <c:ptCount val="5"/>
                <c:pt idx="0">
                  <c:v>18339.7230740438</c:v>
                </c:pt>
                <c:pt idx="1">
                  <c:v>10812.641168575</c:v>
                </c:pt>
                <c:pt idx="2">
                  <c:v>32756.2248752535</c:v>
                </c:pt>
                <c:pt idx="3">
                  <c:v>46122.667462945</c:v>
                </c:pt>
                <c:pt idx="4">
                  <c:v>39625.5312302389</c:v>
                </c:pt>
              </c:numCache>
            </c:numRef>
          </c:val>
        </c:ser>
        <c:gapWidth val="150"/>
        <c:overlap val="0"/>
        <c:axId val="58263558"/>
        <c:axId val="31386411"/>
      </c:barChart>
      <c:catAx>
        <c:axId val="5826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386411"/>
        <c:crossesAt val="0"/>
        <c:auto val="1"/>
        <c:lblAlgn val="ctr"/>
        <c:lblOffset val="100"/>
        <c:noMultiLvlLbl val="0"/>
      </c:catAx>
      <c:valAx>
        <c:axId val="3138641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26355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5-2024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7552710485"/>
          <c:y val="0.0813278008298755"/>
          <c:w val="0.947122935605159"/>
          <c:h val="0.91250740960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8,ConejosEnero!$B$10,ConejosEnero!$B$12,ConejosEnero!$B$14,ConejosEnero!$B$16</c:f>
              <c:numCache>
                <c:formatCode>General</c:formatCode>
                <c:ptCount val="5"/>
                <c:pt idx="0">
                  <c:v>623.447</c:v>
                </c:pt>
                <c:pt idx="1">
                  <c:v>357.268</c:v>
                </c:pt>
                <c:pt idx="2">
                  <c:v>735.189</c:v>
                </c:pt>
                <c:pt idx="3">
                  <c:v>575.402</c:v>
                </c:pt>
                <c:pt idx="4">
                  <c:v>36.131</c:v>
                </c:pt>
              </c:numCache>
            </c:numRef>
          </c:val>
        </c:ser>
        <c:ser>
          <c:idx val="1"/>
          <c:order val="1"/>
          <c:tx>
            <c:strRef>
              <c:f>Conejos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8,ConejosEnero!$C$10,ConejosEnero!$C$12,ConejosEnero!$C$14,ConejosEnero!$C$16</c:f>
              <c:numCache>
                <c:formatCode>General</c:formatCode>
                <c:ptCount val="5"/>
                <c:pt idx="0">
                  <c:v>648.744</c:v>
                </c:pt>
                <c:pt idx="1">
                  <c:v>393.968</c:v>
                </c:pt>
                <c:pt idx="2">
                  <c:v>738.176</c:v>
                </c:pt>
                <c:pt idx="3">
                  <c:v>675.854346596343</c:v>
                </c:pt>
                <c:pt idx="4">
                  <c:v>20.6094374957745</c:v>
                </c:pt>
              </c:numCache>
            </c:numRef>
          </c:val>
        </c:ser>
        <c:gapWidth val="150"/>
        <c:overlap val="0"/>
        <c:axId val="25160850"/>
        <c:axId val="60246898"/>
      </c:barChart>
      <c:catAx>
        <c:axId val="2516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85474275379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246898"/>
        <c:crossesAt val="0"/>
        <c:auto val="1"/>
        <c:lblAlgn val="ctr"/>
        <c:lblOffset val="100"/>
        <c:noMultiLvlLbl val="0"/>
      </c:catAx>
      <c:valAx>
        <c:axId val="6024689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176052163604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160850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0763409642568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5-2024</a:t>
            </a:r>
          </a:p>
        </c:rich>
      </c:tx>
      <c:layout>
        <c:manualLayout>
          <c:xMode val="edge"/>
          <c:yMode val="edge"/>
          <c:x val="0.175177271213059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08247275496"/>
          <c:y val="0.146705615060045"/>
          <c:w val="0.951982106315138"/>
          <c:h val="0.81878178080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46,ConejosEnero!$B$48,ConejosEnero!$B$50,ConejosEnero!$B$52,ConejosEnero!$B$54</c:f>
              <c:numCache>
                <c:formatCode>General</c:formatCode>
                <c:ptCount val="5"/>
                <c:pt idx="0">
                  <c:v>823.32214</c:v>
                </c:pt>
                <c:pt idx="1">
                  <c:v>447.0914</c:v>
                </c:pt>
                <c:pt idx="2">
                  <c:v>899.485406</c:v>
                </c:pt>
                <c:pt idx="3">
                  <c:v>669.779924008</c:v>
                </c:pt>
                <c:pt idx="4">
                  <c:v>42.520080928</c:v>
                </c:pt>
              </c:numCache>
            </c:numRef>
          </c:val>
        </c:ser>
        <c:ser>
          <c:idx val="1"/>
          <c:order val="1"/>
          <c:tx>
            <c:strRef>
              <c:f>Conejos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46,ConejosEnero!$C$48,ConejosEnero!$C$50,ConejosEnero!$C$52,ConejosEnero!$C$54</c:f>
              <c:numCache>
                <c:formatCode>General</c:formatCode>
                <c:ptCount val="5"/>
                <c:pt idx="0">
                  <c:v>875.361</c:v>
                </c:pt>
                <c:pt idx="1">
                  <c:v>478.053</c:v>
                </c:pt>
                <c:pt idx="2">
                  <c:v>945.942</c:v>
                </c:pt>
                <c:pt idx="3">
                  <c:v>816.165443596401</c:v>
                </c:pt>
                <c:pt idx="4">
                  <c:v>24.1174340953685</c:v>
                </c:pt>
              </c:numCache>
            </c:numRef>
          </c:val>
        </c:ser>
        <c:gapWidth val="150"/>
        <c:overlap val="0"/>
        <c:axId val="85577050"/>
        <c:axId val="27440625"/>
      </c:barChart>
      <c:catAx>
        <c:axId val="8557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0179412744492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7440625"/>
        <c:crossesAt val="0"/>
        <c:auto val="1"/>
        <c:lblAlgn val="ctr"/>
        <c:lblOffset val="100"/>
        <c:noMultiLvlLbl val="0"/>
      </c:catAx>
      <c:valAx>
        <c:axId val="27440625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102996862490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577050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8844048922096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 AÑOS 2025-2024
</a:t>
            </a:r>
          </a:p>
        </c:rich>
      </c:tx>
      <c:layout>
        <c:manualLayout>
          <c:xMode val="edge"/>
          <c:yMode val="edge"/>
          <c:x val="0.155086206896552"/>
          <c:y val="0.047258759166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24137931035"/>
          <c:y val="0.191363054359213"/>
          <c:w val="0.901896551724138"/>
          <c:h val="0.71947386800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50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51:$B$65</c:f>
              <c:numCache>
                <c:formatCode>General</c:formatCode>
                <c:ptCount val="15"/>
                <c:pt idx="0">
                  <c:v>7235.82405384</c:v>
                </c:pt>
                <c:pt idx="1">
                  <c:v>1058.70167</c:v>
                </c:pt>
                <c:pt idx="2">
                  <c:v>785.01</c:v>
                </c:pt>
                <c:pt idx="3">
                  <c:v>1572.86635</c:v>
                </c:pt>
                <c:pt idx="4">
                  <c:v>3053.69341557</c:v>
                </c:pt>
                <c:pt idx="5">
                  <c:v>12178.18613053</c:v>
                </c:pt>
                <c:pt idx="6">
                  <c:v>172.03568</c:v>
                </c:pt>
                <c:pt idx="7">
                  <c:v>9319.009395</c:v>
                </c:pt>
                <c:pt idx="8">
                  <c:v>2684.519</c:v>
                </c:pt>
                <c:pt idx="9">
                  <c:v>4310.5089752</c:v>
                </c:pt>
                <c:pt idx="10">
                  <c:v>6501.48423031</c:v>
                </c:pt>
                <c:pt idx="11">
                  <c:v>2364.124</c:v>
                </c:pt>
                <c:pt idx="12">
                  <c:v>2039.60617</c:v>
                </c:pt>
                <c:pt idx="13">
                  <c:v>317.2624</c:v>
                </c:pt>
                <c:pt idx="14">
                  <c:v>2816.088</c:v>
                </c:pt>
              </c:numCache>
            </c:numRef>
          </c:val>
        </c:ser>
        <c:ser>
          <c:idx val="1"/>
          <c:order val="1"/>
          <c:tx>
            <c:strRef>
              <c:f>BovinoEnero!$C$50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51:$C$65</c:f>
              <c:numCache>
                <c:formatCode>General</c:formatCode>
                <c:ptCount val="15"/>
                <c:pt idx="0">
                  <c:v>8206.14982733324</c:v>
                </c:pt>
                <c:pt idx="1">
                  <c:v>1309.538</c:v>
                </c:pt>
                <c:pt idx="2">
                  <c:v>824.787</c:v>
                </c:pt>
                <c:pt idx="3">
                  <c:v>1789.309</c:v>
                </c:pt>
                <c:pt idx="4">
                  <c:v>3312.22253844601</c:v>
                </c:pt>
                <c:pt idx="5">
                  <c:v>11512.1077343411</c:v>
                </c:pt>
                <c:pt idx="6">
                  <c:v>151.147</c:v>
                </c:pt>
                <c:pt idx="7">
                  <c:v>9795.445</c:v>
                </c:pt>
                <c:pt idx="8">
                  <c:v>2872.88</c:v>
                </c:pt>
                <c:pt idx="9">
                  <c:v>4866.86436031039</c:v>
                </c:pt>
                <c:pt idx="10">
                  <c:v>7535.35466072157</c:v>
                </c:pt>
                <c:pt idx="11">
                  <c:v>2746.999</c:v>
                </c:pt>
                <c:pt idx="12">
                  <c:v>2182.66971079628</c:v>
                </c:pt>
                <c:pt idx="13">
                  <c:v>279.647</c:v>
                </c:pt>
                <c:pt idx="14">
                  <c:v>2545.471</c:v>
                </c:pt>
              </c:numCache>
            </c:numRef>
          </c:val>
        </c:ser>
        <c:gapWidth val="150"/>
        <c:overlap val="0"/>
        <c:axId val="59244680"/>
        <c:axId val="40510123"/>
      </c:barChart>
      <c:catAx>
        <c:axId val="5924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8362068965517"/>
              <c:y val="0.91851938074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510123"/>
        <c:crossesAt val="0"/>
        <c:auto val="1"/>
        <c:lblAlgn val="ctr"/>
        <c:lblOffset val="100"/>
        <c:noMultiLvlLbl val="0"/>
      </c:catAx>
      <c:valAx>
        <c:axId val="4051012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758620689655"/>
              <c:y val="0.0889302758700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244680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1810344827586"/>
          <c:y val="0.866138982656268"/>
          <c:w val="0.226551724137931"/>
          <c:h val="0.1067396112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5-2024
</a:t>
            </a:r>
          </a:p>
        </c:rich>
      </c:tx>
      <c:layout>
        <c:manualLayout>
          <c:xMode val="edge"/>
          <c:yMode val="edge"/>
          <c:x val="0.240602494291235"/>
          <c:y val="0.032075873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23309327244"/>
          <c:y val="0.134803921568627"/>
          <c:w val="0.938652731424557"/>
          <c:h val="0.85475277067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8:$B$21</c:f>
              <c:numCache>
                <c:formatCode>General</c:formatCode>
                <c:ptCount val="14"/>
                <c:pt idx="0">
                  <c:v>914.239</c:v>
                </c:pt>
                <c:pt idx="1">
                  <c:v>6673</c:v>
                </c:pt>
                <c:pt idx="2">
                  <c:v>18490</c:v>
                </c:pt>
                <c:pt idx="3">
                  <c:v>56884.703</c:v>
                </c:pt>
                <c:pt idx="4">
                  <c:v>62324.131</c:v>
                </c:pt>
                <c:pt idx="5">
                  <c:v>7700.837</c:v>
                </c:pt>
                <c:pt idx="6">
                  <c:v>178895</c:v>
                </c:pt>
                <c:pt idx="7">
                  <c:v>62510.792</c:v>
                </c:pt>
                <c:pt idx="8">
                  <c:v>32214.218</c:v>
                </c:pt>
                <c:pt idx="9">
                  <c:v>36778</c:v>
                </c:pt>
                <c:pt idx="10">
                  <c:v>17401.506</c:v>
                </c:pt>
                <c:pt idx="11">
                  <c:v>27033.894</c:v>
                </c:pt>
                <c:pt idx="12">
                  <c:v>818</c:v>
                </c:pt>
                <c:pt idx="13">
                  <c:v>19914</c:v>
                </c:pt>
              </c:numCache>
            </c:numRef>
          </c:val>
        </c:ser>
        <c:ser>
          <c:idx val="1"/>
          <c:order val="1"/>
          <c:tx>
            <c:strRef>
              <c:f>Ov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8:$C$21</c:f>
              <c:numCache>
                <c:formatCode>General</c:formatCode>
                <c:ptCount val="14"/>
                <c:pt idx="0">
                  <c:v>932.5955920041</c:v>
                </c:pt>
                <c:pt idx="1">
                  <c:v>8483</c:v>
                </c:pt>
                <c:pt idx="2">
                  <c:v>18265</c:v>
                </c:pt>
                <c:pt idx="3">
                  <c:v>53920.9757685739</c:v>
                </c:pt>
                <c:pt idx="4">
                  <c:v>61739.3229301634</c:v>
                </c:pt>
                <c:pt idx="5">
                  <c:v>9686.68236806464</c:v>
                </c:pt>
                <c:pt idx="6">
                  <c:v>188462</c:v>
                </c:pt>
                <c:pt idx="7">
                  <c:v>55661.1036398121</c:v>
                </c:pt>
                <c:pt idx="8">
                  <c:v>26923.34402004</c:v>
                </c:pt>
                <c:pt idx="9">
                  <c:v>30457</c:v>
                </c:pt>
                <c:pt idx="10">
                  <c:v>9730.75416250976</c:v>
                </c:pt>
                <c:pt idx="11">
                  <c:v>26271.5664681098</c:v>
                </c:pt>
                <c:pt idx="12">
                  <c:v>869</c:v>
                </c:pt>
                <c:pt idx="13">
                  <c:v>22740</c:v>
                </c:pt>
              </c:numCache>
            </c:numRef>
          </c:val>
        </c:ser>
        <c:gapWidth val="150"/>
        <c:overlap val="0"/>
        <c:axId val="77329871"/>
        <c:axId val="13787411"/>
      </c:barChart>
      <c:catAx>
        <c:axId val="7732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47013876690673"/>
              <c:y val="0.9180520034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787411"/>
        <c:crossesAt val="0"/>
        <c:auto val="1"/>
        <c:lblAlgn val="ctr"/>
        <c:lblOffset val="100"/>
        <c:noMultiLvlLbl val="0"/>
      </c:catAx>
      <c:valAx>
        <c:axId val="1378741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223080976638"/>
              <c:y val="-0.40547740835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329871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3119620586685"/>
          <c:y val="0.917945439045183"/>
          <c:w val="0.252503073950466"/>
          <c:h val="0.056372549019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5-2024
</a:t>
            </a:r>
          </a:p>
        </c:rich>
      </c:tx>
      <c:layout>
        <c:manualLayout>
          <c:xMode val="edge"/>
          <c:yMode val="edge"/>
          <c:x val="0.20374717632989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88089648758"/>
          <c:y val="0.188072899816672"/>
          <c:w val="0.906276298888249"/>
          <c:h val="0.72781192710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49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50:$B$63</c:f>
              <c:numCache>
                <c:formatCode>General</c:formatCode>
                <c:ptCount val="14"/>
                <c:pt idx="0">
                  <c:v>9.99923799</c:v>
                </c:pt>
                <c:pt idx="1">
                  <c:v>60.328</c:v>
                </c:pt>
                <c:pt idx="2">
                  <c:v>167.68385</c:v>
                </c:pt>
                <c:pt idx="3">
                  <c:v>839.76519137</c:v>
                </c:pt>
                <c:pt idx="4">
                  <c:v>863.45696437</c:v>
                </c:pt>
                <c:pt idx="5">
                  <c:v>81.51524329</c:v>
                </c:pt>
                <c:pt idx="6">
                  <c:v>1851.68163</c:v>
                </c:pt>
                <c:pt idx="7">
                  <c:v>939.3104072</c:v>
                </c:pt>
                <c:pt idx="8">
                  <c:v>483.73447941</c:v>
                </c:pt>
                <c:pt idx="9">
                  <c:v>636.11289</c:v>
                </c:pt>
                <c:pt idx="10">
                  <c:v>283.7182795</c:v>
                </c:pt>
                <c:pt idx="11">
                  <c:v>425.5724971</c:v>
                </c:pt>
                <c:pt idx="12">
                  <c:v>10.0456</c:v>
                </c:pt>
                <c:pt idx="13">
                  <c:v>204.131</c:v>
                </c:pt>
              </c:numCache>
            </c:numRef>
          </c:val>
        </c:ser>
        <c:ser>
          <c:idx val="1"/>
          <c:order val="1"/>
          <c:tx>
            <c:strRef>
              <c:f>OvinoEnero!$C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50:$C$63</c:f>
              <c:numCache>
                <c:formatCode>General</c:formatCode>
                <c:ptCount val="14"/>
                <c:pt idx="0">
                  <c:v>10.2706973667113</c:v>
                </c:pt>
                <c:pt idx="1">
                  <c:v>74.67</c:v>
                </c:pt>
                <c:pt idx="2">
                  <c:v>175.765</c:v>
                </c:pt>
                <c:pt idx="3">
                  <c:v>758.474450328355</c:v>
                </c:pt>
                <c:pt idx="4">
                  <c:v>804.714439273692</c:v>
                </c:pt>
                <c:pt idx="5">
                  <c:v>100.011509858812</c:v>
                </c:pt>
                <c:pt idx="6">
                  <c:v>1835.987</c:v>
                </c:pt>
                <c:pt idx="7">
                  <c:v>748.080469167589</c:v>
                </c:pt>
                <c:pt idx="8">
                  <c:v>366.686148306426</c:v>
                </c:pt>
                <c:pt idx="9">
                  <c:v>484.247</c:v>
                </c:pt>
                <c:pt idx="10">
                  <c:v>131.578012007756</c:v>
                </c:pt>
                <c:pt idx="11">
                  <c:v>378.817052210693</c:v>
                </c:pt>
                <c:pt idx="12">
                  <c:v>11.78705</c:v>
                </c:pt>
                <c:pt idx="13">
                  <c:v>212.865</c:v>
                </c:pt>
              </c:numCache>
            </c:numRef>
          </c:val>
        </c:ser>
        <c:gapWidth val="150"/>
        <c:overlap val="0"/>
        <c:axId val="88260751"/>
        <c:axId val="38443972"/>
      </c:barChart>
      <c:catAx>
        <c:axId val="8826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7050095229659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443972"/>
        <c:crossesAt val="0"/>
        <c:auto val="1"/>
        <c:lblAlgn val="ctr"/>
        <c:lblOffset val="100"/>
        <c:noMultiLvlLbl val="0"/>
      </c:catAx>
      <c:valAx>
        <c:axId val="3844397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26075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7239668689374"/>
          <c:y val="0.864445163377548"/>
          <c:w val="0.26876910129778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5-2024</a:t>
            </a:r>
          </a:p>
        </c:rich>
      </c:tx>
      <c:layout>
        <c:manualLayout>
          <c:xMode val="edge"/>
          <c:yMode val="edge"/>
          <c:x val="0.230491674998913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70821197235"/>
          <c:y val="0.142743674117781"/>
          <c:w val="0.939007955484067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8:$B$21</c:f>
              <c:numCache>
                <c:formatCode>General</c:formatCode>
                <c:ptCount val="14"/>
                <c:pt idx="0">
                  <c:v>160.144</c:v>
                </c:pt>
                <c:pt idx="1">
                  <c:v>94</c:v>
                </c:pt>
                <c:pt idx="2">
                  <c:v>215</c:v>
                </c:pt>
                <c:pt idx="3">
                  <c:v>1133.322</c:v>
                </c:pt>
                <c:pt idx="4">
                  <c:v>3023.122</c:v>
                </c:pt>
                <c:pt idx="5">
                  <c:v>217.055</c:v>
                </c:pt>
                <c:pt idx="6">
                  <c:v>3944</c:v>
                </c:pt>
                <c:pt idx="7">
                  <c:v>3929.468</c:v>
                </c:pt>
                <c:pt idx="8">
                  <c:v>1885.781</c:v>
                </c:pt>
                <c:pt idx="9">
                  <c:v>8553</c:v>
                </c:pt>
                <c:pt idx="10">
                  <c:v>295.718</c:v>
                </c:pt>
                <c:pt idx="11">
                  <c:v>34790.601</c:v>
                </c:pt>
                <c:pt idx="12">
                  <c:v>11425</c:v>
                </c:pt>
                <c:pt idx="13">
                  <c:v>1308</c:v>
                </c:pt>
              </c:numCache>
            </c:numRef>
          </c:val>
        </c:ser>
        <c:ser>
          <c:idx val="1"/>
          <c:order val="1"/>
          <c:tx>
            <c:strRef>
              <c:f>Capr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8:$C$21</c:f>
              <c:numCache>
                <c:formatCode>General</c:formatCode>
                <c:ptCount val="14"/>
                <c:pt idx="0">
                  <c:v>148.19512195122</c:v>
                </c:pt>
                <c:pt idx="1">
                  <c:v>160</c:v>
                </c:pt>
                <c:pt idx="2">
                  <c:v>263</c:v>
                </c:pt>
                <c:pt idx="3">
                  <c:v>1623.66099298801</c:v>
                </c:pt>
                <c:pt idx="4">
                  <c:v>4749.32746816377</c:v>
                </c:pt>
                <c:pt idx="5">
                  <c:v>224.264714009395</c:v>
                </c:pt>
                <c:pt idx="6">
                  <c:v>4950</c:v>
                </c:pt>
                <c:pt idx="7">
                  <c:v>5963.64767236017</c:v>
                </c:pt>
                <c:pt idx="8">
                  <c:v>1951.26343926344</c:v>
                </c:pt>
                <c:pt idx="9">
                  <c:v>9512</c:v>
                </c:pt>
                <c:pt idx="10">
                  <c:v>793.66539737133</c:v>
                </c:pt>
                <c:pt idx="11">
                  <c:v>45153.371260984</c:v>
                </c:pt>
                <c:pt idx="12">
                  <c:v>11425</c:v>
                </c:pt>
                <c:pt idx="13">
                  <c:v>1494</c:v>
                </c:pt>
              </c:numCache>
            </c:numRef>
          </c:val>
        </c:ser>
        <c:gapWidth val="150"/>
        <c:overlap val="0"/>
        <c:axId val="8722715"/>
        <c:axId val="58260668"/>
      </c:barChart>
      <c:catAx>
        <c:axId val="872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01534582446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260668"/>
        <c:crossesAt val="0"/>
        <c:auto val="1"/>
        <c:lblAlgn val="ctr"/>
        <c:lblOffset val="100"/>
        <c:noMultiLvlLbl val="0"/>
      </c:catAx>
      <c:valAx>
        <c:axId val="5826066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22715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1289831761075"/>
          <c:y val="0.908884602292069"/>
          <c:w val="0.260705125418424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AÑOS . AÑOS 2025-2024</a:t>
            </a:r>
          </a:p>
        </c:rich>
      </c:tx>
      <c:layout>
        <c:manualLayout>
          <c:xMode val="edge"/>
          <c:yMode val="edge"/>
          <c:x val="0.194923498717609"/>
          <c:y val="0.045762894368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31646387423"/>
          <c:w val="0.913902892013797"/>
          <c:h val="0.7641864972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49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50:$B$63</c:f>
              <c:numCache>
                <c:formatCode>General</c:formatCode>
                <c:ptCount val="14"/>
                <c:pt idx="0">
                  <c:v>1.5761113</c:v>
                </c:pt>
                <c:pt idx="1">
                  <c:v>2.212</c:v>
                </c:pt>
                <c:pt idx="2">
                  <c:v>2.196</c:v>
                </c:pt>
                <c:pt idx="3">
                  <c:v>12.66440256</c:v>
                </c:pt>
                <c:pt idx="4">
                  <c:v>13.78509671</c:v>
                </c:pt>
                <c:pt idx="5">
                  <c:v>1.4161067</c:v>
                </c:pt>
                <c:pt idx="6">
                  <c:v>47.01376</c:v>
                </c:pt>
                <c:pt idx="7">
                  <c:v>41.6457849</c:v>
                </c:pt>
                <c:pt idx="8">
                  <c:v>10.06827276</c:v>
                </c:pt>
                <c:pt idx="9">
                  <c:v>89.443</c:v>
                </c:pt>
                <c:pt idx="10">
                  <c:v>1.6157703</c:v>
                </c:pt>
                <c:pt idx="11">
                  <c:v>330.81116434</c:v>
                </c:pt>
                <c:pt idx="12">
                  <c:v>140.3655</c:v>
                </c:pt>
                <c:pt idx="13">
                  <c:v>9.233</c:v>
                </c:pt>
              </c:numCache>
            </c:numRef>
          </c:val>
        </c:ser>
        <c:ser>
          <c:idx val="1"/>
          <c:order val="1"/>
          <c:tx>
            <c:strRef>
              <c:f>CaprinoEnero!$C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50:$C$63</c:f>
              <c:numCache>
                <c:formatCode>General</c:formatCode>
                <c:ptCount val="14"/>
                <c:pt idx="0">
                  <c:v>1.68948418095214</c:v>
                </c:pt>
                <c:pt idx="1">
                  <c:v>3.59</c:v>
                </c:pt>
                <c:pt idx="2">
                  <c:v>3.272</c:v>
                </c:pt>
                <c:pt idx="3">
                  <c:v>14.4909208508288</c:v>
                </c:pt>
                <c:pt idx="4">
                  <c:v>22.2863840594105</c:v>
                </c:pt>
                <c:pt idx="5">
                  <c:v>1.40654214291268</c:v>
                </c:pt>
                <c:pt idx="6">
                  <c:v>47.344</c:v>
                </c:pt>
                <c:pt idx="7">
                  <c:v>61.2362975068964</c:v>
                </c:pt>
                <c:pt idx="8">
                  <c:v>10.8903385373367</c:v>
                </c:pt>
                <c:pt idx="9">
                  <c:v>76.254</c:v>
                </c:pt>
                <c:pt idx="10">
                  <c:v>4.69192824663181</c:v>
                </c:pt>
                <c:pt idx="11">
                  <c:v>404.930706584343</c:v>
                </c:pt>
                <c:pt idx="12">
                  <c:v>137.58534</c:v>
                </c:pt>
                <c:pt idx="13">
                  <c:v>9.324</c:v>
                </c:pt>
              </c:numCache>
            </c:numRef>
          </c:val>
        </c:ser>
        <c:gapWidth val="150"/>
        <c:overlap val="0"/>
        <c:axId val="1885469"/>
        <c:axId val="9410416"/>
      </c:barChart>
      <c:catAx>
        <c:axId val="188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10416"/>
        <c:crossesAt val="0"/>
        <c:auto val="1"/>
        <c:lblAlgn val="ctr"/>
        <c:lblOffset val="100"/>
        <c:noMultiLvlLbl val="0"/>
      </c:catAx>
      <c:valAx>
        <c:axId val="9410416"/>
        <c:scaling>
          <c:orientation val="minMax"/>
          <c:max val="4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1014321094002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8546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0869372954807"/>
          <c:y val="0.890815117906751"/>
          <c:w val="0.235562041213408"/>
          <c:h val="0.083557661246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5-2024
</a:t>
            </a:r>
          </a:p>
        </c:rich>
      </c:tx>
      <c:layout>
        <c:manualLayout>
          <c:xMode val="edge"/>
          <c:yMode val="edge"/>
          <c:x val="0.252580958263478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37101063829787"/>
          <c:w val="0.916615194564546"/>
          <c:h val="0.79800531914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8:$B$20</c:f>
              <c:numCache>
                <c:formatCode>General</c:formatCode>
                <c:ptCount val="13"/>
                <c:pt idx="0">
                  <c:v>78360.922</c:v>
                </c:pt>
                <c:pt idx="1">
                  <c:v>4089</c:v>
                </c:pt>
                <c:pt idx="2">
                  <c:v>1061864.979</c:v>
                </c:pt>
                <c:pt idx="3">
                  <c:v>2009675.421</c:v>
                </c:pt>
                <c:pt idx="4">
                  <c:v>5267.211</c:v>
                </c:pt>
                <c:pt idx="5">
                  <c:v>619130.227</c:v>
                </c:pt>
                <c:pt idx="6">
                  <c:v>370835.034</c:v>
                </c:pt>
                <c:pt idx="7">
                  <c:v>79779.796</c:v>
                </c:pt>
                <c:pt idx="8">
                  <c:v>396624</c:v>
                </c:pt>
                <c:pt idx="9">
                  <c:v>85300.11</c:v>
                </c:pt>
                <c:pt idx="10">
                  <c:v>307381.424</c:v>
                </c:pt>
                <c:pt idx="11">
                  <c:v>4067</c:v>
                </c:pt>
                <c:pt idx="12">
                  <c:v>33802</c:v>
                </c:pt>
              </c:numCache>
            </c:numRef>
          </c:val>
        </c:ser>
        <c:ser>
          <c:idx val="1"/>
          <c:order val="1"/>
          <c:tx>
            <c:strRef>
              <c:f>Porc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8:$C$20</c:f>
              <c:numCache>
                <c:formatCode>General</c:formatCode>
                <c:ptCount val="13"/>
                <c:pt idx="0">
                  <c:v>82990.6333160491</c:v>
                </c:pt>
                <c:pt idx="1">
                  <c:v>4441</c:v>
                </c:pt>
                <c:pt idx="2">
                  <c:v>1077600.99875061</c:v>
                </c:pt>
                <c:pt idx="3">
                  <c:v>2056159.03774894</c:v>
                </c:pt>
                <c:pt idx="4">
                  <c:v>5351.2991076484</c:v>
                </c:pt>
                <c:pt idx="5">
                  <c:v>680390.034545989</c:v>
                </c:pt>
                <c:pt idx="6">
                  <c:v>358222.011102881</c:v>
                </c:pt>
                <c:pt idx="7">
                  <c:v>81227.1403105421</c:v>
                </c:pt>
                <c:pt idx="8">
                  <c:v>379371</c:v>
                </c:pt>
                <c:pt idx="9">
                  <c:v>67801.5551704758</c:v>
                </c:pt>
                <c:pt idx="10">
                  <c:v>357150.487461139</c:v>
                </c:pt>
                <c:pt idx="11">
                  <c:v>3824</c:v>
                </c:pt>
                <c:pt idx="12">
                  <c:v>37782</c:v>
                </c:pt>
              </c:numCache>
            </c:numRef>
          </c:val>
        </c:ser>
        <c:gapWidth val="150"/>
        <c:overlap val="0"/>
        <c:axId val="45195018"/>
        <c:axId val="65212100"/>
      </c:barChart>
      <c:catAx>
        <c:axId val="4519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000529427336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212100"/>
        <c:crossesAt val="0"/>
        <c:auto val="1"/>
        <c:lblAlgn val="ctr"/>
        <c:lblOffset val="100"/>
        <c:noMultiLvlLbl val="0"/>
      </c:catAx>
      <c:valAx>
        <c:axId val="6521210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87101063829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195018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2650666196065"/>
          <c:y val="0.882047872340426"/>
          <c:w val="0.269257919350569"/>
          <c:h val="0.079787234042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(t) DE  PORCINOS SACRIFICADOS EN MATADERO.  AÑOS 2025-2024</a:t>
            </a:r>
          </a:p>
        </c:rich>
      </c:tx>
      <c:layout>
        <c:manualLayout>
          <c:xMode val="edge"/>
          <c:yMode val="edge"/>
          <c:x val="0.119594445668944"/>
          <c:y val="0.02816743350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32223936522"/>
          <c:y val="0.111323083828975"/>
          <c:w val="0.915142164425832"/>
          <c:h val="0.83323981595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48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49:$B$61</c:f>
              <c:numCache>
                <c:formatCode>General</c:formatCode>
                <c:ptCount val="13"/>
                <c:pt idx="0">
                  <c:v>7662.92143974</c:v>
                </c:pt>
                <c:pt idx="1">
                  <c:v>429.312</c:v>
                </c:pt>
                <c:pt idx="2">
                  <c:v>104429.69516458</c:v>
                </c:pt>
                <c:pt idx="3">
                  <c:v>188990.9923727</c:v>
                </c:pt>
                <c:pt idx="4">
                  <c:v>241.45016278</c:v>
                </c:pt>
                <c:pt idx="5">
                  <c:v>67017.70838333</c:v>
                </c:pt>
                <c:pt idx="6">
                  <c:v>36994.581228</c:v>
                </c:pt>
                <c:pt idx="7">
                  <c:v>8067.03978068</c:v>
                </c:pt>
                <c:pt idx="8">
                  <c:v>39654.25157</c:v>
                </c:pt>
                <c:pt idx="9">
                  <c:v>11042.8157643</c:v>
                </c:pt>
                <c:pt idx="10">
                  <c:v>35189.6560904</c:v>
                </c:pt>
                <c:pt idx="11">
                  <c:v>345.8524</c:v>
                </c:pt>
                <c:pt idx="12">
                  <c:v>2743.6487</c:v>
                </c:pt>
              </c:numCache>
            </c:numRef>
          </c:val>
        </c:ser>
        <c:ser>
          <c:idx val="1"/>
          <c:order val="1"/>
          <c:tx>
            <c:strRef>
              <c:f>PorcinoEnero!$C$48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49:$C$61</c:f>
              <c:numCache>
                <c:formatCode>General</c:formatCode>
                <c:ptCount val="13"/>
                <c:pt idx="0">
                  <c:v>7960.00847992195</c:v>
                </c:pt>
                <c:pt idx="1">
                  <c:v>470.137</c:v>
                </c:pt>
                <c:pt idx="2">
                  <c:v>103669.222334754</c:v>
                </c:pt>
                <c:pt idx="3">
                  <c:v>191394.728880403</c:v>
                </c:pt>
                <c:pt idx="4">
                  <c:v>258.129851313161</c:v>
                </c:pt>
                <c:pt idx="5">
                  <c:v>72213.1139513764</c:v>
                </c:pt>
                <c:pt idx="6">
                  <c:v>34838.09350195</c:v>
                </c:pt>
                <c:pt idx="7">
                  <c:v>8008.48392239044</c:v>
                </c:pt>
                <c:pt idx="8">
                  <c:v>35830.72727</c:v>
                </c:pt>
                <c:pt idx="9">
                  <c:v>9020.67584797911</c:v>
                </c:pt>
                <c:pt idx="10">
                  <c:v>37197.1660509737</c:v>
                </c:pt>
                <c:pt idx="11">
                  <c:v>301.1481</c:v>
                </c:pt>
                <c:pt idx="12">
                  <c:v>2818.798</c:v>
                </c:pt>
              </c:numCache>
            </c:numRef>
          </c:val>
        </c:ser>
        <c:gapWidth val="150"/>
        <c:overlap val="0"/>
        <c:axId val="1326471"/>
        <c:axId val="98334257"/>
      </c:barChart>
      <c:catAx>
        <c:axId val="132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336125192859"/>
              <c:y val="0.9215576254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334257"/>
        <c:crossesAt val="0"/>
        <c:auto val="1"/>
        <c:lblAlgn val="ctr"/>
        <c:lblOffset val="100"/>
        <c:noMultiLvlLbl val="0"/>
      </c:catAx>
      <c:valAx>
        <c:axId val="9833425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-0.0154864773874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26471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38241128499008"/>
          <c:y val="0.917405453933341"/>
          <c:w val="0.225479391668503"/>
          <c:h val="0.047469419818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6115368141"/>
          <c:y val="0.0800237107291049"/>
          <c:w val="0.946599400314121"/>
          <c:h val="0.7585062240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8,EquinoEnero!$B$10,EquinoEnero!$B$12,EquinoEnero!$B$14,EquinoEnero!$B$16</c:f>
              <c:numCache>
                <c:formatCode>General</c:formatCode>
                <c:ptCount val="5"/>
                <c:pt idx="0">
                  <c:v>108.226</c:v>
                </c:pt>
                <c:pt idx="1">
                  <c:v>1729</c:v>
                </c:pt>
                <c:pt idx="2">
                  <c:v>125</c:v>
                </c:pt>
                <c:pt idx="3">
                  <c:v>432.32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8,EquinoEnero!$C$10,EquinoEnero!$C$12,EquinoEnero!$C$14,EquinoEnero!$C$16</c:f>
              <c:numCache>
                <c:formatCode>General</c:formatCode>
                <c:ptCount val="5"/>
                <c:pt idx="0">
                  <c:v>60.2903225806452</c:v>
                </c:pt>
                <c:pt idx="1">
                  <c:v>1736</c:v>
                </c:pt>
                <c:pt idx="2">
                  <c:v>272</c:v>
                </c:pt>
                <c:pt idx="3">
                  <c:v>449.514001806685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9485647"/>
        <c:axId val="41513227"/>
      </c:barChart>
      <c:catAx>
        <c:axId val="49485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854219218505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513227"/>
        <c:crossesAt val="0"/>
        <c:auto val="1"/>
        <c:lblAlgn val="ctr"/>
        <c:lblOffset val="100"/>
        <c:noMultiLvlLbl val="0"/>
      </c:catAx>
      <c:valAx>
        <c:axId val="4151322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485647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3143115510923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0798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244080</xdr:colOff>
      <xdr:row>84</xdr:row>
      <xdr:rowOff>107640</xdr:rowOff>
    </xdr:to>
    <xdr:graphicFrame>
      <xdr:nvGraphicFramePr>
        <xdr:cNvPr id="2" name="Chart 43"/>
        <xdr:cNvGraphicFramePr/>
      </xdr:nvGraphicFramePr>
      <xdr:xfrm>
        <a:off x="1588320" y="10791000"/>
        <a:ext cx="835164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700079872204</cdr:x>
      <cdr:y>0.942738589211618</cdr:y>
    </cdr:from>
    <cdr:to>
      <cdr:x>0.473791932907348</cdr:x>
      <cdr:y>1.01114404267931</cdr:y>
    </cdr:to>
    <cdr:sp>
      <cdr:nvSpPr>
        <cdr:cNvPr id="20" name="Text Box 1"/>
        <cdr:cNvSpPr/>
      </cdr:nvSpPr>
      <cdr:spPr>
        <a:xfrm>
          <a:off x="338004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6453674121406</cdr:x>
      <cdr:y>0.309425014819206</cdr:y>
    </cdr:from>
    <cdr:to>
      <cdr:x>0.47154552715655</cdr:x>
      <cdr:y>0.3778304682869</cdr:y>
    </cdr:to>
    <cdr:sp>
      <cdr:nvSpPr>
        <cdr:cNvPr id="21" name="Text Box 1025"/>
        <cdr:cNvSpPr/>
      </cdr:nvSpPr>
      <cdr:spPr>
        <a:xfrm>
          <a:off x="3363840" y="939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09856107324462</cdr:y>
    </cdr:from>
    <cdr:to>
      <cdr:x>0.468043592062057</cdr:x>
      <cdr:y>0.372281726712106</cdr:y>
    </cdr:to>
    <cdr:sp>
      <cdr:nvSpPr>
        <cdr:cNvPr id="23" name="Text Box 1025"/>
        <cdr:cNvSpPr/>
      </cdr:nvSpPr>
      <cdr:spPr>
        <a:xfrm>
          <a:off x="3503880" y="10310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25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8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30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805197277617</cdr:x>
      <cdr:y>0.955305275637226</cdr:y>
    </cdr:from>
    <cdr:to>
      <cdr:x>0.46765979724906</cdr:x>
      <cdr:y>1.02371072910492</cdr:y>
    </cdr:to>
    <cdr:sp>
      <cdr:nvSpPr>
        <cdr:cNvPr id="26" name="Text Box 1"/>
        <cdr:cNvSpPr/>
      </cdr:nvSpPr>
      <cdr:spPr>
        <a:xfrm>
          <a:off x="3500640" y="2900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0568273761363</cdr:x>
      <cdr:y>0.386129223473622</cdr:y>
    </cdr:from>
    <cdr:to>
      <cdr:x>0.465422873732807</cdr:x>
      <cdr:y>0.454534676941316</cdr:y>
    </cdr:to>
    <cdr:sp>
      <cdr:nvSpPr>
        <cdr:cNvPr id="27" name="Text Box 1025"/>
        <cdr:cNvSpPr/>
      </cdr:nvSpPr>
      <cdr:spPr>
        <a:xfrm>
          <a:off x="3483720" y="11725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73882834436</cdr:x>
      <cdr:y>0.377150275884453</cdr:y>
    </cdr:from>
    <cdr:to>
      <cdr:x>0.46242802074906</cdr:x>
      <cdr:y>0.439575895272098</cdr:y>
    </cdr:to>
    <cdr:sp>
      <cdr:nvSpPr>
        <cdr:cNvPr id="29" name="Text Box 1025"/>
        <cdr:cNvSpPr/>
      </cdr:nvSpPr>
      <cdr:spPr>
        <a:xfrm>
          <a:off x="3461400" y="1254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08828117831</cdr:x>
      <cdr:y>0.907054612631336</cdr:y>
    </cdr:from>
    <cdr:to>
      <cdr:x>0.490089015325319</cdr:x>
      <cdr:y>0.97367509525459</cdr:y>
    </cdr:to>
    <cdr:sp>
      <cdr:nvSpPr>
        <cdr:cNvPr id="1" name="Text Box 1"/>
        <cdr:cNvSpPr/>
      </cdr:nvSpPr>
      <cdr:spPr>
        <a:xfrm>
          <a:off x="380844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83880</xdr:colOff>
      <xdr:row>43</xdr:row>
      <xdr:rowOff>127080</xdr:rowOff>
    </xdr:to>
    <xdr:graphicFrame>
      <xdr:nvGraphicFramePr>
        <xdr:cNvPr id="4" name="Chart 41"/>
        <xdr:cNvGraphicFramePr/>
      </xdr:nvGraphicFramePr>
      <xdr:xfrm>
        <a:off x="1582200" y="3720960"/>
        <a:ext cx="81975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5" name="Chart 42"/>
        <xdr:cNvGraphicFramePr/>
      </xdr:nvGraphicFramePr>
      <xdr:xfrm>
        <a:off x="1569240" y="105854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836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154080</xdr:colOff>
      <xdr:row>42</xdr:row>
      <xdr:rowOff>146160</xdr:rowOff>
    </xdr:to>
    <xdr:graphicFrame>
      <xdr:nvGraphicFramePr>
        <xdr:cNvPr id="7" name="Chart 41"/>
        <xdr:cNvGraphicFramePr/>
      </xdr:nvGraphicFramePr>
      <xdr:xfrm>
        <a:off x="1569240" y="3718080"/>
        <a:ext cx="8280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8" name="Chart 42"/>
        <xdr:cNvGraphicFramePr/>
      </xdr:nvGraphicFramePr>
      <xdr:xfrm>
        <a:off x="1569240" y="10638000"/>
        <a:ext cx="8140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20232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6480"/>
          <a:ext cx="28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71280</xdr:colOff>
      <xdr:row>39</xdr:row>
      <xdr:rowOff>179640</xdr:rowOff>
    </xdr:to>
    <xdr:graphicFrame>
      <xdr:nvGraphicFramePr>
        <xdr:cNvPr id="10" name="Chart 41"/>
        <xdr:cNvGraphicFramePr/>
      </xdr:nvGraphicFramePr>
      <xdr:xfrm>
        <a:off x="1607760" y="383868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56880</xdr:rowOff>
    </xdr:from>
    <xdr:to>
      <xdr:col>10</xdr:col>
      <xdr:colOff>39600</xdr:colOff>
      <xdr:row>80</xdr:row>
      <xdr:rowOff>133560</xdr:rowOff>
    </xdr:to>
    <xdr:graphicFrame>
      <xdr:nvGraphicFramePr>
        <xdr:cNvPr id="11" name="Chart 42"/>
        <xdr:cNvGraphicFramePr/>
      </xdr:nvGraphicFramePr>
      <xdr:xfrm>
        <a:off x="1569240" y="10221480"/>
        <a:ext cx="816624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13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16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32663842749</cdr:x>
      <cdr:y>0.942857142857143</cdr:y>
    </cdr:from>
    <cdr:to>
      <cdr:x>0.472181238398934</cdr:x>
      <cdr:y>1.01126259632484</cdr:y>
    </cdr:to>
    <cdr:sp>
      <cdr:nvSpPr>
        <cdr:cNvPr id="14" name="Text Box 1"/>
        <cdr:cNvSpPr/>
      </cdr:nvSpPr>
      <cdr:spPr>
        <a:xfrm>
          <a:off x="3534840" y="2863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089714911237</cdr:x>
      <cdr:y>0.309662122110255</cdr:y>
    </cdr:from>
    <cdr:to>
      <cdr:x>0.469944314882681</cdr:x>
      <cdr:y>0.378067575577949</cdr:y>
    </cdr:to>
    <cdr:sp>
      <cdr:nvSpPr>
        <cdr:cNvPr id="15" name="Text Box 1025"/>
        <cdr:cNvSpPr/>
      </cdr:nvSpPr>
      <cdr:spPr>
        <a:xfrm>
          <a:off x="3517920" y="94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10180677269285</cdr:y>
    </cdr:from>
    <cdr:to>
      <cdr:x>0.468043592062057</cdr:x>
      <cdr:y>0.37260629665693</cdr:y>
    </cdr:to>
    <cdr:sp>
      <cdr:nvSpPr>
        <cdr:cNvPr id="17" name="Text Box 1025"/>
        <cdr:cNvSpPr/>
      </cdr:nvSpPr>
      <cdr:spPr>
        <a:xfrm>
          <a:off x="3503880" y="1032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180000</xdr:colOff>
      <xdr:row>35</xdr:row>
      <xdr:rowOff>179640</xdr:rowOff>
    </xdr:to>
    <xdr:graphicFrame>
      <xdr:nvGraphicFramePr>
        <xdr:cNvPr id="19" name="Chart 1"/>
        <xdr:cNvGraphicFramePr/>
      </xdr:nvGraphicFramePr>
      <xdr:xfrm>
        <a:off x="1569960" y="3346200"/>
        <a:ext cx="721116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2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24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19" t="n">
        <v>27892.897</v>
      </c>
      <c r="C8" s="20" t="n">
        <v>31773.7465286192</v>
      </c>
      <c r="D8" s="21" t="n">
        <v>-12.2140129906419</v>
      </c>
    </row>
    <row r="9" customFormat="false" ht="12" hidden="false" customHeight="true" outlineLevel="0" collapsed="false">
      <c r="A9" s="18" t="s">
        <v>9</v>
      </c>
      <c r="B9" s="19" t="n">
        <v>3976</v>
      </c>
      <c r="C9" s="22" t="n">
        <v>5099</v>
      </c>
      <c r="D9" s="23" t="n">
        <v>-22.023926260051</v>
      </c>
    </row>
    <row r="10" customFormat="false" ht="12" hidden="false" customHeight="true" outlineLevel="0" collapsed="false">
      <c r="A10" s="18" t="s">
        <v>10</v>
      </c>
      <c r="B10" s="19" t="n">
        <v>2793</v>
      </c>
      <c r="C10" s="22" t="n">
        <v>2892</v>
      </c>
      <c r="D10" s="23" t="n">
        <v>-3.42323651452283</v>
      </c>
    </row>
    <row r="11" customFormat="false" ht="12" hidden="false" customHeight="true" outlineLevel="0" collapsed="false">
      <c r="A11" s="18" t="s">
        <v>11</v>
      </c>
      <c r="B11" s="19" t="n">
        <v>4881</v>
      </c>
      <c r="C11" s="22" t="n">
        <v>5770</v>
      </c>
      <c r="D11" s="23" t="n">
        <v>-15.4072790294627</v>
      </c>
    </row>
    <row r="12" customFormat="false" ht="12" hidden="false" customHeight="true" outlineLevel="0" collapsed="false">
      <c r="A12" s="18" t="s">
        <v>12</v>
      </c>
      <c r="B12" s="19" t="n">
        <v>9941.202</v>
      </c>
      <c r="C12" s="22" t="n">
        <v>11156.3709506411</v>
      </c>
      <c r="D12" s="23" t="n">
        <v>-10.8921526186011</v>
      </c>
    </row>
    <row r="13" customFormat="false" ht="12" hidden="false" customHeight="true" outlineLevel="0" collapsed="false">
      <c r="A13" s="18" t="s">
        <v>13</v>
      </c>
      <c r="B13" s="19" t="n">
        <v>45280.915</v>
      </c>
      <c r="C13" s="22" t="n">
        <v>42837.658192848</v>
      </c>
      <c r="D13" s="23" t="n">
        <v>5.70352561326494</v>
      </c>
    </row>
    <row r="14" customFormat="false" ht="12" hidden="false" customHeight="true" outlineLevel="0" collapsed="false">
      <c r="A14" s="18" t="s">
        <v>14</v>
      </c>
      <c r="B14" s="19" t="n">
        <v>651</v>
      </c>
      <c r="C14" s="22" t="n">
        <v>576</v>
      </c>
      <c r="D14" s="23" t="n">
        <v>13.0208333333333</v>
      </c>
    </row>
    <row r="15" customFormat="false" ht="12" hidden="false" customHeight="true" outlineLevel="0" collapsed="false">
      <c r="A15" s="18" t="s">
        <v>15</v>
      </c>
      <c r="B15" s="19" t="n">
        <v>31410</v>
      </c>
      <c r="C15" s="22" t="n">
        <v>34211</v>
      </c>
      <c r="D15" s="23" t="n">
        <v>-8.18742509719095</v>
      </c>
    </row>
    <row r="16" customFormat="false" ht="12" hidden="false" customHeight="true" outlineLevel="0" collapsed="false">
      <c r="A16" s="18" t="s">
        <v>16</v>
      </c>
      <c r="B16" s="19" t="n">
        <v>8558</v>
      </c>
      <c r="C16" s="22" t="n">
        <v>9284</v>
      </c>
      <c r="D16" s="23" t="n">
        <v>-7.81990521327015</v>
      </c>
    </row>
    <row r="17" customFormat="false" ht="12" hidden="false" customHeight="true" outlineLevel="0" collapsed="false">
      <c r="A17" s="18" t="s">
        <v>17</v>
      </c>
      <c r="B17" s="19" t="n">
        <v>13801.67</v>
      </c>
      <c r="C17" s="22" t="n">
        <v>15887.8949665406</v>
      </c>
      <c r="D17" s="23" t="n">
        <v>-13.1309086001268</v>
      </c>
    </row>
    <row r="18" customFormat="false" ht="12" hidden="false" customHeight="true" outlineLevel="0" collapsed="false">
      <c r="A18" s="18" t="s">
        <v>18</v>
      </c>
      <c r="B18" s="19" t="n">
        <v>20060.028</v>
      </c>
      <c r="C18" s="22" t="n">
        <v>24176.9832043897</v>
      </c>
      <c r="D18" s="23" t="n">
        <v>-17.0284074302629</v>
      </c>
    </row>
    <row r="19" customFormat="false" ht="12" hidden="false" customHeight="true" outlineLevel="0" collapsed="false">
      <c r="A19" s="18" t="s">
        <v>19</v>
      </c>
      <c r="B19" s="19" t="n">
        <v>7390</v>
      </c>
      <c r="C19" s="22" t="n">
        <v>8635</v>
      </c>
      <c r="D19" s="23" t="n">
        <v>-14.4180660104227</v>
      </c>
    </row>
    <row r="20" customFormat="false" ht="12" hidden="false" customHeight="true" outlineLevel="0" collapsed="false">
      <c r="A20" s="18" t="s">
        <v>20</v>
      </c>
      <c r="B20" s="19" t="n">
        <v>6656.395</v>
      </c>
      <c r="C20" s="22" t="n">
        <v>7298.48934452129</v>
      </c>
      <c r="D20" s="23" t="n">
        <v>-8.79763351306787</v>
      </c>
    </row>
    <row r="21" customFormat="false" ht="12" hidden="false" customHeight="true" outlineLevel="0" collapsed="false">
      <c r="A21" s="18" t="s">
        <v>21</v>
      </c>
      <c r="B21" s="19" t="n">
        <v>1122</v>
      </c>
      <c r="C21" s="22" t="n">
        <v>991</v>
      </c>
      <c r="D21" s="23" t="n">
        <v>13.2189707366297</v>
      </c>
    </row>
    <row r="22" customFormat="false" ht="12" hidden="false" customHeight="true" outlineLevel="0" collapsed="false">
      <c r="A22" s="18" t="s">
        <v>22</v>
      </c>
      <c r="B22" s="19" t="n">
        <v>8460</v>
      </c>
      <c r="C22" s="22" t="n">
        <v>8283</v>
      </c>
      <c r="D22" s="23" t="n">
        <v>2.13690691778341</v>
      </c>
    </row>
    <row r="23" customFormat="false" ht="12" hidden="false" customHeight="true" outlineLevel="0" collapsed="false">
      <c r="A23" s="18" t="s">
        <v>23</v>
      </c>
      <c r="B23" s="24" t="n">
        <v>192874.107</v>
      </c>
      <c r="C23" s="25" t="n">
        <v>208872.14318756</v>
      </c>
      <c r="D23" s="26" t="n">
        <v>-7.6592483532829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</row>
    <row r="50" customFormat="false" ht="13.5" hidden="false" customHeight="true" outlineLevel="0" collapsed="false">
      <c r="A50" s="17"/>
      <c r="B50" s="15" t="s">
        <v>5</v>
      </c>
      <c r="C50" s="15" t="s">
        <v>6</v>
      </c>
      <c r="D50" s="16" t="s">
        <v>7</v>
      </c>
    </row>
    <row r="51" customFormat="false" ht="12" hidden="false" customHeight="true" outlineLevel="0" collapsed="false">
      <c r="A51" s="18" t="s">
        <v>8</v>
      </c>
      <c r="B51" s="27" t="n">
        <v>7235.82405384</v>
      </c>
      <c r="C51" s="28" t="n">
        <v>8206.14982733324</v>
      </c>
      <c r="D51" s="23" t="n">
        <v>-11.8243731093144</v>
      </c>
    </row>
    <row r="52" customFormat="false" ht="12" hidden="false" customHeight="true" outlineLevel="0" collapsed="false">
      <c r="A52" s="18" t="s">
        <v>9</v>
      </c>
      <c r="B52" s="27" t="n">
        <v>1058.70167</v>
      </c>
      <c r="C52" s="29" t="n">
        <v>1309.538</v>
      </c>
      <c r="D52" s="23" t="n">
        <v>-19.1545667250588</v>
      </c>
    </row>
    <row r="53" customFormat="false" ht="12" hidden="false" customHeight="true" outlineLevel="0" collapsed="false">
      <c r="A53" s="18" t="s">
        <v>10</v>
      </c>
      <c r="B53" s="27" t="n">
        <v>785.01</v>
      </c>
      <c r="C53" s="29" t="n">
        <v>824.787</v>
      </c>
      <c r="D53" s="23" t="n">
        <v>-4.8226996788262</v>
      </c>
    </row>
    <row r="54" customFormat="false" ht="12" hidden="false" customHeight="true" outlineLevel="0" collapsed="false">
      <c r="A54" s="18" t="s">
        <v>11</v>
      </c>
      <c r="B54" s="27" t="n">
        <v>1572.86635</v>
      </c>
      <c r="C54" s="29" t="n">
        <v>1789.309</v>
      </c>
      <c r="D54" s="23" t="n">
        <v>-12.0964377868775</v>
      </c>
    </row>
    <row r="55" customFormat="false" ht="12" hidden="false" customHeight="true" outlineLevel="0" collapsed="false">
      <c r="A55" s="18" t="s">
        <v>12</v>
      </c>
      <c r="B55" s="27" t="n">
        <v>3053.69341557</v>
      </c>
      <c r="C55" s="29" t="n">
        <v>3312.22253844601</v>
      </c>
      <c r="D55" s="23" t="n">
        <v>-7.80530655398849</v>
      </c>
    </row>
    <row r="56" customFormat="false" ht="12" hidden="false" customHeight="true" outlineLevel="0" collapsed="false">
      <c r="A56" s="18" t="s">
        <v>13</v>
      </c>
      <c r="B56" s="27" t="n">
        <v>12178.18613053</v>
      </c>
      <c r="C56" s="29" t="n">
        <v>11512.1077343411</v>
      </c>
      <c r="D56" s="23" t="n">
        <v>5.78589439535917</v>
      </c>
    </row>
    <row r="57" customFormat="false" ht="12" hidden="false" customHeight="true" outlineLevel="0" collapsed="false">
      <c r="A57" s="18" t="s">
        <v>14</v>
      </c>
      <c r="B57" s="27" t="n">
        <v>172.03568</v>
      </c>
      <c r="C57" s="29" t="n">
        <v>151.147</v>
      </c>
      <c r="D57" s="23" t="n">
        <v>13.8201089006067</v>
      </c>
    </row>
    <row r="58" customFormat="false" ht="12" hidden="false" customHeight="true" outlineLevel="0" collapsed="false">
      <c r="A58" s="18" t="s">
        <v>15</v>
      </c>
      <c r="B58" s="27" t="n">
        <v>9319.009395</v>
      </c>
      <c r="C58" s="29" t="n">
        <v>9795.445</v>
      </c>
      <c r="D58" s="23" t="n">
        <v>-4.86384850305424</v>
      </c>
    </row>
    <row r="59" customFormat="false" ht="12" hidden="false" customHeight="true" outlineLevel="0" collapsed="false">
      <c r="A59" s="18" t="s">
        <v>16</v>
      </c>
      <c r="B59" s="27" t="n">
        <v>2684.519</v>
      </c>
      <c r="C59" s="29" t="n">
        <v>2872.88</v>
      </c>
      <c r="D59" s="23" t="n">
        <v>-6.55652167859432</v>
      </c>
    </row>
    <row r="60" customFormat="false" ht="12" hidden="false" customHeight="true" outlineLevel="0" collapsed="false">
      <c r="A60" s="18" t="s">
        <v>17</v>
      </c>
      <c r="B60" s="27" t="n">
        <v>4310.5089752</v>
      </c>
      <c r="C60" s="29" t="n">
        <v>4866.86436031039</v>
      </c>
      <c r="D60" s="23" t="n">
        <v>-11.431495598018</v>
      </c>
    </row>
    <row r="61" customFormat="false" ht="12" hidden="false" customHeight="true" outlineLevel="0" collapsed="false">
      <c r="A61" s="18" t="s">
        <v>18</v>
      </c>
      <c r="B61" s="27" t="n">
        <v>6501.48423031</v>
      </c>
      <c r="C61" s="29" t="n">
        <v>7535.35466072157</v>
      </c>
      <c r="D61" s="23" t="n">
        <v>-13.7202623759791</v>
      </c>
    </row>
    <row r="62" customFormat="false" ht="12" hidden="false" customHeight="true" outlineLevel="0" collapsed="false">
      <c r="A62" s="18" t="s">
        <v>19</v>
      </c>
      <c r="B62" s="27" t="n">
        <v>2364.124</v>
      </c>
      <c r="C62" s="29" t="n">
        <v>2746.999</v>
      </c>
      <c r="D62" s="23" t="n">
        <v>-13.9379373636467</v>
      </c>
    </row>
    <row r="63" customFormat="false" ht="12" hidden="false" customHeight="true" outlineLevel="0" collapsed="false">
      <c r="A63" s="18" t="s">
        <v>20</v>
      </c>
      <c r="B63" s="27" t="n">
        <v>2039.60617</v>
      </c>
      <c r="C63" s="29" t="n">
        <v>2182.66971079628</v>
      </c>
      <c r="D63" s="23" t="n">
        <v>-6.55452082780259</v>
      </c>
    </row>
    <row r="64" customFormat="false" ht="12" hidden="false" customHeight="true" outlineLevel="0" collapsed="false">
      <c r="A64" s="18" t="s">
        <v>21</v>
      </c>
      <c r="B64" s="27" t="n">
        <v>317.2624</v>
      </c>
      <c r="C64" s="29" t="n">
        <v>279.647</v>
      </c>
      <c r="D64" s="23" t="n">
        <v>13.4510293334097</v>
      </c>
    </row>
    <row r="65" customFormat="false" ht="12" hidden="false" customHeight="true" outlineLevel="0" collapsed="false">
      <c r="A65" s="18" t="s">
        <v>22</v>
      </c>
      <c r="B65" s="27" t="n">
        <v>2816.088</v>
      </c>
      <c r="C65" s="29" t="n">
        <v>2545.471</v>
      </c>
      <c r="D65" s="23" t="n">
        <v>10.6313134190097</v>
      </c>
    </row>
    <row r="66" customFormat="false" ht="12" hidden="false" customHeight="true" outlineLevel="0" collapsed="false">
      <c r="A66" s="18" t="s">
        <v>23</v>
      </c>
      <c r="B66" s="30" t="n">
        <v>56408.91947045</v>
      </c>
      <c r="C66" s="31" t="n">
        <v>59930.5918319486</v>
      </c>
      <c r="D66" s="26" t="n">
        <v>-5.87625160014049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">
    <mergeCell ref="B6:D6"/>
    <mergeCell ref="B49:D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914.239</v>
      </c>
      <c r="C8" s="20" t="n">
        <v>932.5955920041</v>
      </c>
      <c r="D8" s="21" t="n">
        <v>-1.96833355867069</v>
      </c>
    </row>
    <row r="9" customFormat="false" ht="12" hidden="false" customHeight="true" outlineLevel="0" collapsed="false">
      <c r="A9" s="18" t="s">
        <v>10</v>
      </c>
      <c r="B9" s="19" t="n">
        <v>6673</v>
      </c>
      <c r="C9" s="22" t="n">
        <v>8483</v>
      </c>
      <c r="D9" s="23" t="n">
        <v>-21.3367912295179</v>
      </c>
    </row>
    <row r="10" customFormat="false" ht="12" hidden="false" customHeight="true" outlineLevel="0" collapsed="false">
      <c r="A10" s="18" t="s">
        <v>11</v>
      </c>
      <c r="B10" s="19" t="n">
        <v>18490</v>
      </c>
      <c r="C10" s="22" t="n">
        <v>18265</v>
      </c>
      <c r="D10" s="23" t="n">
        <v>1.23186422118806</v>
      </c>
    </row>
    <row r="11" customFormat="false" ht="12" hidden="false" customHeight="true" outlineLevel="0" collapsed="false">
      <c r="A11" s="18" t="s">
        <v>12</v>
      </c>
      <c r="B11" s="19" t="n">
        <v>56884.703</v>
      </c>
      <c r="C11" s="22" t="n">
        <v>53920.9757685739</v>
      </c>
      <c r="D11" s="23" t="n">
        <v>5.49642729787811</v>
      </c>
    </row>
    <row r="12" customFormat="false" ht="12" hidden="false" customHeight="true" outlineLevel="0" collapsed="false">
      <c r="A12" s="18" t="s">
        <v>13</v>
      </c>
      <c r="B12" s="19" t="n">
        <v>62324.131</v>
      </c>
      <c r="C12" s="22" t="n">
        <v>61739.3229301634</v>
      </c>
      <c r="D12" s="23" t="n">
        <v>0.947221385142314</v>
      </c>
    </row>
    <row r="13" customFormat="false" ht="12" hidden="false" customHeight="true" outlineLevel="0" collapsed="false">
      <c r="A13" s="18" t="s">
        <v>14</v>
      </c>
      <c r="B13" s="19" t="n">
        <v>7700.837</v>
      </c>
      <c r="C13" s="22" t="n">
        <v>9686.68236806464</v>
      </c>
      <c r="D13" s="23" t="n">
        <v>-20.5007792411119</v>
      </c>
    </row>
    <row r="14" customFormat="false" ht="12" hidden="false" customHeight="true" outlineLevel="0" collapsed="false">
      <c r="A14" s="18" t="s">
        <v>15</v>
      </c>
      <c r="B14" s="19" t="n">
        <v>178895</v>
      </c>
      <c r="C14" s="22" t="n">
        <v>188462</v>
      </c>
      <c r="D14" s="23" t="n">
        <v>-5.07635491504918</v>
      </c>
    </row>
    <row r="15" customFormat="false" ht="12" hidden="false" customHeight="true" outlineLevel="0" collapsed="false">
      <c r="A15" s="18" t="s">
        <v>17</v>
      </c>
      <c r="B15" s="19" t="n">
        <v>62510.792</v>
      </c>
      <c r="C15" s="22" t="n">
        <v>55661.1036398121</v>
      </c>
      <c r="D15" s="23" t="n">
        <v>12.306059190836</v>
      </c>
    </row>
    <row r="16" customFormat="false" ht="12" hidden="false" customHeight="true" outlineLevel="0" collapsed="false">
      <c r="A16" s="18" t="s">
        <v>18</v>
      </c>
      <c r="B16" s="19" t="n">
        <v>32214.218</v>
      </c>
      <c r="C16" s="22" t="n">
        <v>26923.34402004</v>
      </c>
      <c r="D16" s="23" t="n">
        <v>19.6516226811269</v>
      </c>
    </row>
    <row r="17" customFormat="false" ht="12" hidden="false" customHeight="true" outlineLevel="0" collapsed="false">
      <c r="A17" s="18" t="s">
        <v>26</v>
      </c>
      <c r="B17" s="19" t="n">
        <v>36778</v>
      </c>
      <c r="C17" s="22" t="n">
        <v>30457</v>
      </c>
      <c r="D17" s="23" t="n">
        <v>20.7538496897265</v>
      </c>
    </row>
    <row r="18" customFormat="false" ht="12" hidden="false" customHeight="true" outlineLevel="0" collapsed="false">
      <c r="A18" s="18" t="s">
        <v>19</v>
      </c>
      <c r="B18" s="19" t="n">
        <v>17401.506</v>
      </c>
      <c r="C18" s="22" t="n">
        <v>9730.75416250976</v>
      </c>
      <c r="D18" s="23" t="n">
        <v>78.8299828500837</v>
      </c>
    </row>
    <row r="19" customFormat="false" ht="12" hidden="false" customHeight="true" outlineLevel="0" collapsed="false">
      <c r="A19" s="18" t="s">
        <v>20</v>
      </c>
      <c r="B19" s="19" t="n">
        <v>27033.894</v>
      </c>
      <c r="C19" s="22" t="n">
        <v>26271.5664681098</v>
      </c>
      <c r="D19" s="23" t="n">
        <v>2.90172088830533</v>
      </c>
    </row>
    <row r="20" customFormat="false" ht="12" hidden="false" customHeight="true" outlineLevel="0" collapsed="false">
      <c r="A20" s="18" t="s">
        <v>21</v>
      </c>
      <c r="B20" s="19" t="n">
        <v>818</v>
      </c>
      <c r="C20" s="22" t="n">
        <v>869</v>
      </c>
      <c r="D20" s="23" t="n">
        <v>-5.86881472957423</v>
      </c>
    </row>
    <row r="21" customFormat="false" ht="12" hidden="false" customHeight="true" outlineLevel="0" collapsed="false">
      <c r="A21" s="18" t="s">
        <v>22</v>
      </c>
      <c r="B21" s="19" t="n">
        <v>19914</v>
      </c>
      <c r="C21" s="22" t="n">
        <v>22740</v>
      </c>
      <c r="D21" s="23" t="n">
        <v>-12.4274406332454</v>
      </c>
    </row>
    <row r="22" customFormat="false" ht="12" hidden="false" customHeight="true" outlineLevel="0" collapsed="false">
      <c r="A22" s="18" t="s">
        <v>23</v>
      </c>
      <c r="B22" s="24" t="n">
        <v>528552.32</v>
      </c>
      <c r="C22" s="25" t="n">
        <v>514142.344949278</v>
      </c>
      <c r="D22" s="26" t="n">
        <v>2.802720918103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9.99923799</v>
      </c>
      <c r="C50" s="28" t="n">
        <v>10.2706973667113</v>
      </c>
      <c r="D50" s="21" t="n">
        <v>-2.64304717604823</v>
      </c>
    </row>
    <row r="51" customFormat="false" ht="12" hidden="false" customHeight="true" outlineLevel="0" collapsed="false">
      <c r="A51" s="18" t="s">
        <v>10</v>
      </c>
      <c r="B51" s="27" t="n">
        <v>60.328</v>
      </c>
      <c r="C51" s="29" t="n">
        <v>74.67</v>
      </c>
      <c r="D51" s="23" t="n">
        <v>-19.2071782509709</v>
      </c>
    </row>
    <row r="52" customFormat="false" ht="12" hidden="false" customHeight="true" outlineLevel="0" collapsed="false">
      <c r="A52" s="18" t="s">
        <v>11</v>
      </c>
      <c r="B52" s="27" t="n">
        <v>167.68385</v>
      </c>
      <c r="C52" s="29" t="n">
        <v>175.765</v>
      </c>
      <c r="D52" s="23" t="n">
        <v>-4.59770147640316</v>
      </c>
    </row>
    <row r="53" customFormat="false" ht="12" hidden="false" customHeight="true" outlineLevel="0" collapsed="false">
      <c r="A53" s="18" t="s">
        <v>12</v>
      </c>
      <c r="B53" s="27" t="n">
        <v>839.76519137</v>
      </c>
      <c r="C53" s="29" t="n">
        <v>758.474450328355</v>
      </c>
      <c r="D53" s="23" t="n">
        <v>10.7176637270318</v>
      </c>
    </row>
    <row r="54" customFormat="false" ht="12" hidden="false" customHeight="true" outlineLevel="0" collapsed="false">
      <c r="A54" s="18" t="s">
        <v>13</v>
      </c>
      <c r="B54" s="27" t="n">
        <v>863.45696437</v>
      </c>
      <c r="C54" s="29" t="n">
        <v>804.714439273692</v>
      </c>
      <c r="D54" s="23" t="n">
        <v>7.29979757158672</v>
      </c>
    </row>
    <row r="55" customFormat="false" ht="12" hidden="false" customHeight="true" outlineLevel="0" collapsed="false">
      <c r="A55" s="18" t="s">
        <v>14</v>
      </c>
      <c r="B55" s="27" t="n">
        <v>81.51524329</v>
      </c>
      <c r="C55" s="29" t="n">
        <v>100.011509858812</v>
      </c>
      <c r="D55" s="23" t="n">
        <v>-18.494137919649</v>
      </c>
    </row>
    <row r="56" customFormat="false" ht="12" hidden="false" customHeight="true" outlineLevel="0" collapsed="false">
      <c r="A56" s="18" t="s">
        <v>15</v>
      </c>
      <c r="B56" s="27" t="n">
        <v>1851.68163</v>
      </c>
      <c r="C56" s="29" t="n">
        <v>1835.987</v>
      </c>
      <c r="D56" s="23" t="n">
        <v>0.854833394789822</v>
      </c>
    </row>
    <row r="57" customFormat="false" ht="12" hidden="false" customHeight="true" outlineLevel="0" collapsed="false">
      <c r="A57" s="18" t="s">
        <v>17</v>
      </c>
      <c r="B57" s="27" t="n">
        <v>939.3104072</v>
      </c>
      <c r="C57" s="29" t="n">
        <v>748.080469167589</v>
      </c>
      <c r="D57" s="23" t="n">
        <v>25.5627497193181</v>
      </c>
    </row>
    <row r="58" customFormat="false" ht="12" hidden="false" customHeight="true" outlineLevel="0" collapsed="false">
      <c r="A58" s="18" t="s">
        <v>18</v>
      </c>
      <c r="B58" s="27" t="n">
        <v>483.73447941</v>
      </c>
      <c r="C58" s="29" t="n">
        <v>366.686148306426</v>
      </c>
      <c r="D58" s="23" t="n">
        <v>31.9205761232522</v>
      </c>
    </row>
    <row r="59" customFormat="false" ht="12" hidden="false" customHeight="true" outlineLevel="0" collapsed="false">
      <c r="A59" s="18" t="s">
        <v>26</v>
      </c>
      <c r="B59" s="27" t="n">
        <v>636.11289</v>
      </c>
      <c r="C59" s="29" t="n">
        <v>484.247</v>
      </c>
      <c r="D59" s="23" t="n">
        <v>31.3612453974934</v>
      </c>
    </row>
    <row r="60" customFormat="false" ht="12" hidden="false" customHeight="true" outlineLevel="0" collapsed="false">
      <c r="A60" s="18" t="s">
        <v>19</v>
      </c>
      <c r="B60" s="27" t="n">
        <v>283.7182795</v>
      </c>
      <c r="C60" s="29" t="n">
        <v>131.578012007756</v>
      </c>
      <c r="D60" s="23" t="n">
        <v>115.62742525953</v>
      </c>
    </row>
    <row r="61" customFormat="false" ht="12" hidden="false" customHeight="true" outlineLevel="0" collapsed="false">
      <c r="A61" s="18" t="s">
        <v>20</v>
      </c>
      <c r="B61" s="27" t="n">
        <v>425.5724971</v>
      </c>
      <c r="C61" s="29" t="n">
        <v>378.817052210693</v>
      </c>
      <c r="D61" s="23" t="n">
        <v>12.3424868591455</v>
      </c>
    </row>
    <row r="62" customFormat="false" ht="12" hidden="false" customHeight="true" outlineLevel="0" collapsed="false">
      <c r="A62" s="18" t="s">
        <v>21</v>
      </c>
      <c r="B62" s="27" t="n">
        <v>10.0456</v>
      </c>
      <c r="C62" s="29" t="n">
        <v>11.78705</v>
      </c>
      <c r="D62" s="23" t="n">
        <v>-14.774264977242</v>
      </c>
    </row>
    <row r="63" customFormat="false" ht="12" hidden="false" customHeight="true" outlineLevel="0" collapsed="false">
      <c r="A63" s="18" t="s">
        <v>22</v>
      </c>
      <c r="B63" s="27" t="n">
        <v>204.131</v>
      </c>
      <c r="C63" s="29" t="n">
        <v>212.865</v>
      </c>
      <c r="D63" s="23" t="n">
        <v>-4.10307002090526</v>
      </c>
    </row>
    <row r="64" customFormat="false" ht="12" hidden="false" customHeight="true" outlineLevel="0" collapsed="false">
      <c r="A64" s="18" t="s">
        <v>23</v>
      </c>
      <c r="B64" s="30" t="n">
        <v>6857.05527023</v>
      </c>
      <c r="C64" s="31" t="n">
        <v>6093.95382852003</v>
      </c>
      <c r="D64" s="26" t="n">
        <v>12.5222714707586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160.144</v>
      </c>
      <c r="C8" s="20" t="n">
        <v>148.19512195122</v>
      </c>
      <c r="D8" s="21" t="n">
        <v>8.06293614219882</v>
      </c>
    </row>
    <row r="9" customFormat="false" ht="12" hidden="false" customHeight="true" outlineLevel="0" collapsed="false">
      <c r="A9" s="18" t="s">
        <v>9</v>
      </c>
      <c r="B9" s="19" t="n">
        <v>94</v>
      </c>
      <c r="C9" s="22" t="n">
        <v>160</v>
      </c>
      <c r="D9" s="23" t="n">
        <v>-41.25</v>
      </c>
    </row>
    <row r="10" customFormat="false" ht="12" hidden="false" customHeight="true" outlineLevel="0" collapsed="false">
      <c r="A10" s="18" t="s">
        <v>11</v>
      </c>
      <c r="B10" s="19" t="n">
        <v>215</v>
      </c>
      <c r="C10" s="22" t="n">
        <v>263</v>
      </c>
      <c r="D10" s="23" t="n">
        <v>-18.2509505703422</v>
      </c>
    </row>
    <row r="11" customFormat="false" ht="12" hidden="false" customHeight="true" outlineLevel="0" collapsed="false">
      <c r="A11" s="18" t="s">
        <v>12</v>
      </c>
      <c r="B11" s="19" t="n">
        <v>1133.322</v>
      </c>
      <c r="C11" s="22" t="n">
        <v>1623.66099298801</v>
      </c>
      <c r="D11" s="23" t="n">
        <v>-30.1995918548024</v>
      </c>
    </row>
    <row r="12" customFormat="false" ht="12" hidden="false" customHeight="true" outlineLevel="0" collapsed="false">
      <c r="A12" s="18" t="s">
        <v>13</v>
      </c>
      <c r="B12" s="19" t="n">
        <v>3023.122</v>
      </c>
      <c r="C12" s="22" t="n">
        <v>4749.32746816377</v>
      </c>
      <c r="D12" s="23" t="n">
        <v>-36.3463138672805</v>
      </c>
    </row>
    <row r="13" customFormat="false" ht="12" hidden="false" customHeight="true" outlineLevel="0" collapsed="false">
      <c r="A13" s="18" t="s">
        <v>14</v>
      </c>
      <c r="B13" s="19" t="n">
        <v>217.055</v>
      </c>
      <c r="C13" s="22" t="n">
        <v>224.264714009395</v>
      </c>
      <c r="D13" s="23" t="n">
        <v>-3.21482317949172</v>
      </c>
    </row>
    <row r="14" customFormat="false" ht="12" hidden="false" customHeight="true" outlineLevel="0" collapsed="false">
      <c r="A14" s="18" t="s">
        <v>15</v>
      </c>
      <c r="B14" s="19" t="n">
        <v>3944</v>
      </c>
      <c r="C14" s="22" t="n">
        <v>4950</v>
      </c>
      <c r="D14" s="23" t="n">
        <v>-20.3232323232323</v>
      </c>
    </row>
    <row r="15" customFormat="false" ht="12" hidden="false" customHeight="true" outlineLevel="0" collapsed="false">
      <c r="A15" s="18" t="s">
        <v>17</v>
      </c>
      <c r="B15" s="19" t="n">
        <v>3929.468</v>
      </c>
      <c r="C15" s="22" t="n">
        <v>5963.64767236017</v>
      </c>
      <c r="D15" s="23" t="n">
        <v>-34.1096554343414</v>
      </c>
    </row>
    <row r="16" customFormat="false" ht="12" hidden="false" customHeight="true" outlineLevel="0" collapsed="false">
      <c r="A16" s="18" t="s">
        <v>18</v>
      </c>
      <c r="B16" s="19" t="n">
        <v>1885.781</v>
      </c>
      <c r="C16" s="22" t="n">
        <v>1951.26343926344</v>
      </c>
      <c r="D16" s="23" t="n">
        <v>-3.35589946215349</v>
      </c>
    </row>
    <row r="17" customFormat="false" ht="12" hidden="false" customHeight="true" outlineLevel="0" collapsed="false">
      <c r="A17" s="18" t="s">
        <v>26</v>
      </c>
      <c r="B17" s="19" t="n">
        <v>8553</v>
      </c>
      <c r="C17" s="22" t="n">
        <v>9512</v>
      </c>
      <c r="D17" s="23" t="n">
        <v>-10.0820016820858</v>
      </c>
    </row>
    <row r="18" customFormat="false" ht="12" hidden="false" customHeight="true" outlineLevel="0" collapsed="false">
      <c r="A18" s="18" t="s">
        <v>19</v>
      </c>
      <c r="B18" s="19" t="n">
        <v>295.718</v>
      </c>
      <c r="C18" s="22" t="n">
        <v>793.66539737133</v>
      </c>
      <c r="D18" s="23" t="n">
        <v>-62.7402176056262</v>
      </c>
    </row>
    <row r="19" customFormat="false" ht="12" hidden="false" customHeight="true" outlineLevel="0" collapsed="false">
      <c r="A19" s="18" t="s">
        <v>20</v>
      </c>
      <c r="B19" s="19" t="n">
        <v>34790.601</v>
      </c>
      <c r="C19" s="22" t="n">
        <v>45153.371260984</v>
      </c>
      <c r="D19" s="23" t="n">
        <v>-22.9501584745196</v>
      </c>
    </row>
    <row r="20" customFormat="false" ht="12" hidden="false" customHeight="true" outlineLevel="0" collapsed="false">
      <c r="A20" s="18" t="s">
        <v>21</v>
      </c>
      <c r="B20" s="19" t="n">
        <v>11425</v>
      </c>
      <c r="C20" s="22" t="n">
        <v>11425</v>
      </c>
      <c r="D20" s="23" t="n">
        <v>0</v>
      </c>
    </row>
    <row r="21" customFormat="false" ht="12" hidden="false" customHeight="true" outlineLevel="0" collapsed="false">
      <c r="A21" s="18" t="s">
        <v>22</v>
      </c>
      <c r="B21" s="19" t="n">
        <v>1308</v>
      </c>
      <c r="C21" s="22" t="n">
        <v>1494</v>
      </c>
      <c r="D21" s="23" t="n">
        <v>-12.4497991967872</v>
      </c>
    </row>
    <row r="22" customFormat="false" ht="12" hidden="false" customHeight="true" outlineLevel="0" collapsed="false">
      <c r="A22" s="18" t="s">
        <v>23</v>
      </c>
      <c r="B22" s="24" t="n">
        <v>70974.211</v>
      </c>
      <c r="C22" s="25" t="n">
        <v>88411.3960670913</v>
      </c>
      <c r="D22" s="26" t="n">
        <v>-19.722779916131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.5761113</v>
      </c>
      <c r="C50" s="28" t="n">
        <v>1.68948418095214</v>
      </c>
      <c r="D50" s="21" t="n">
        <v>-6.71050266290432</v>
      </c>
    </row>
    <row r="51" customFormat="false" ht="12" hidden="false" customHeight="true" outlineLevel="0" collapsed="false">
      <c r="A51" s="18" t="s">
        <v>9</v>
      </c>
      <c r="B51" s="37" t="n">
        <v>2.212</v>
      </c>
      <c r="C51" s="38" t="n">
        <v>3.59</v>
      </c>
      <c r="D51" s="23" t="n">
        <v>-38.3844011142061</v>
      </c>
    </row>
    <row r="52" customFormat="false" ht="12" hidden="false" customHeight="true" outlineLevel="0" collapsed="false">
      <c r="A52" s="18" t="s">
        <v>11</v>
      </c>
      <c r="B52" s="27" t="n">
        <v>2.196</v>
      </c>
      <c r="C52" s="39" t="n">
        <v>3.272</v>
      </c>
      <c r="D52" s="23" t="n">
        <v>-32.8850855745721</v>
      </c>
    </row>
    <row r="53" customFormat="false" ht="12" hidden="false" customHeight="true" outlineLevel="0" collapsed="false">
      <c r="A53" s="18" t="s">
        <v>12</v>
      </c>
      <c r="B53" s="27" t="n">
        <v>12.66440256</v>
      </c>
      <c r="C53" s="29" t="n">
        <v>14.4909208508288</v>
      </c>
      <c r="D53" s="23" t="n">
        <v>-12.6045701969613</v>
      </c>
    </row>
    <row r="54" customFormat="false" ht="12" hidden="false" customHeight="true" outlineLevel="0" collapsed="false">
      <c r="A54" s="18" t="s">
        <v>13</v>
      </c>
      <c r="B54" s="27" t="n">
        <v>13.78509671</v>
      </c>
      <c r="C54" s="29" t="n">
        <v>22.2863840594105</v>
      </c>
      <c r="D54" s="23" t="n">
        <v>-38.1456557813415</v>
      </c>
    </row>
    <row r="55" customFormat="false" ht="12" hidden="false" customHeight="true" outlineLevel="0" collapsed="false">
      <c r="A55" s="18" t="s">
        <v>14</v>
      </c>
      <c r="B55" s="27" t="n">
        <v>1.4161067</v>
      </c>
      <c r="C55" s="29" t="n">
        <v>1.40654214291268</v>
      </c>
      <c r="D55" s="23" t="n">
        <v>0.680005013394862</v>
      </c>
    </row>
    <row r="56" customFormat="false" ht="12" hidden="false" customHeight="true" outlineLevel="0" collapsed="false">
      <c r="A56" s="18" t="s">
        <v>15</v>
      </c>
      <c r="B56" s="27" t="n">
        <v>47.01376</v>
      </c>
      <c r="C56" s="29" t="n">
        <v>47.344</v>
      </c>
      <c r="D56" s="23" t="n">
        <v>-0.697532950321076</v>
      </c>
    </row>
    <row r="57" customFormat="false" ht="12" hidden="false" customHeight="true" outlineLevel="0" collapsed="false">
      <c r="A57" s="18" t="s">
        <v>17</v>
      </c>
      <c r="B57" s="27" t="n">
        <v>41.6457849</v>
      </c>
      <c r="C57" s="29" t="n">
        <v>61.2362975068964</v>
      </c>
      <c r="D57" s="23" t="n">
        <v>-31.9916673680183</v>
      </c>
    </row>
    <row r="58" customFormat="false" ht="12" hidden="false" customHeight="true" outlineLevel="0" collapsed="false">
      <c r="A58" s="18" t="s">
        <v>18</v>
      </c>
      <c r="B58" s="27" t="n">
        <v>10.06827276</v>
      </c>
      <c r="C58" s="29" t="n">
        <v>10.8903385373367</v>
      </c>
      <c r="D58" s="23" t="n">
        <v>-7.54857871973657</v>
      </c>
    </row>
    <row r="59" customFormat="false" ht="12" hidden="false" customHeight="true" outlineLevel="0" collapsed="false">
      <c r="A59" s="18" t="s">
        <v>26</v>
      </c>
      <c r="B59" s="27" t="n">
        <v>89.443</v>
      </c>
      <c r="C59" s="29" t="n">
        <v>76.254</v>
      </c>
      <c r="D59" s="23" t="n">
        <v>17.2961418417394</v>
      </c>
    </row>
    <row r="60" customFormat="false" ht="12" hidden="false" customHeight="true" outlineLevel="0" collapsed="false">
      <c r="A60" s="18" t="s">
        <v>19</v>
      </c>
      <c r="B60" s="27" t="n">
        <v>1.6157703</v>
      </c>
      <c r="C60" s="29" t="n">
        <v>4.69192824663181</v>
      </c>
      <c r="D60" s="23" t="n">
        <v>-65.5627662004441</v>
      </c>
    </row>
    <row r="61" customFormat="false" ht="12" hidden="false" customHeight="true" outlineLevel="0" collapsed="false">
      <c r="A61" s="18" t="s">
        <v>20</v>
      </c>
      <c r="B61" s="27" t="n">
        <v>330.81116434</v>
      </c>
      <c r="C61" s="29" t="n">
        <v>404.930706584343</v>
      </c>
      <c r="D61" s="23" t="n">
        <v>-18.3042533053504</v>
      </c>
    </row>
    <row r="62" customFormat="false" ht="12" hidden="false" customHeight="true" outlineLevel="0" collapsed="false">
      <c r="A62" s="18" t="s">
        <v>21</v>
      </c>
      <c r="B62" s="27" t="n">
        <v>140.3655</v>
      </c>
      <c r="C62" s="29" t="n">
        <v>137.58534</v>
      </c>
      <c r="D62" s="23" t="n">
        <v>2.02068040097878</v>
      </c>
    </row>
    <row r="63" customFormat="false" ht="12" hidden="false" customHeight="true" outlineLevel="0" collapsed="false">
      <c r="A63" s="18" t="s">
        <v>22</v>
      </c>
      <c r="B63" s="37" t="n">
        <v>9.233</v>
      </c>
      <c r="C63" s="38" t="n">
        <v>9.324</v>
      </c>
      <c r="D63" s="23" t="n">
        <v>-0.97597597597597</v>
      </c>
    </row>
    <row r="64" customFormat="false" ht="12" hidden="false" customHeight="true" outlineLevel="0" collapsed="false">
      <c r="A64" s="18" t="s">
        <v>23</v>
      </c>
      <c r="B64" s="30" t="n">
        <v>704.04596957</v>
      </c>
      <c r="C64" s="31" t="n">
        <v>798.991942109312</v>
      </c>
      <c r="D64" s="26" t="n">
        <v>-11.8832202848827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22.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78360.922</v>
      </c>
      <c r="C8" s="20" t="n">
        <v>82990.6333160491</v>
      </c>
      <c r="D8" s="21" t="n">
        <v>-5.57859499447123</v>
      </c>
    </row>
    <row r="9" customFormat="false" ht="12" hidden="false" customHeight="true" outlineLevel="0" collapsed="false">
      <c r="A9" s="18" t="s">
        <v>9</v>
      </c>
      <c r="B9" s="19" t="n">
        <v>4089</v>
      </c>
      <c r="C9" s="22" t="n">
        <v>4441</v>
      </c>
      <c r="D9" s="23" t="n">
        <v>-7.92614276063949</v>
      </c>
    </row>
    <row r="10" customFormat="false" ht="12" hidden="false" customHeight="true" outlineLevel="0" collapsed="false">
      <c r="A10" s="18" t="s">
        <v>12</v>
      </c>
      <c r="B10" s="19" t="n">
        <v>1061864.979</v>
      </c>
      <c r="C10" s="22" t="n">
        <v>1077600.99875061</v>
      </c>
      <c r="D10" s="23" t="n">
        <v>-1.46028258779013</v>
      </c>
    </row>
    <row r="11" customFormat="false" ht="12" hidden="false" customHeight="true" outlineLevel="0" collapsed="false">
      <c r="A11" s="18" t="s">
        <v>13</v>
      </c>
      <c r="B11" s="19" t="n">
        <v>2009675.421</v>
      </c>
      <c r="C11" s="22" t="n">
        <v>2056159.03774894</v>
      </c>
      <c r="D11" s="23" t="n">
        <v>-2.26070142900156</v>
      </c>
    </row>
    <row r="12" customFormat="false" ht="12" hidden="false" customHeight="true" outlineLevel="0" collapsed="false">
      <c r="A12" s="18" t="s">
        <v>14</v>
      </c>
      <c r="B12" s="19" t="n">
        <v>5267.211</v>
      </c>
      <c r="C12" s="22" t="n">
        <v>5351.2991076484</v>
      </c>
      <c r="D12" s="23" t="n">
        <v>-1.57135876647635</v>
      </c>
    </row>
    <row r="13" customFormat="false" ht="12" hidden="false" customHeight="true" outlineLevel="0" collapsed="false">
      <c r="A13" s="18" t="s">
        <v>15</v>
      </c>
      <c r="B13" s="19" t="n">
        <v>619130.227</v>
      </c>
      <c r="C13" s="22" t="n">
        <v>680390.034545989</v>
      </c>
      <c r="D13" s="23" t="n">
        <v>-9.00363092279365</v>
      </c>
    </row>
    <row r="14" customFormat="false" ht="12" hidden="false" customHeight="true" outlineLevel="0" collapsed="false">
      <c r="A14" s="18" t="s">
        <v>17</v>
      </c>
      <c r="B14" s="19" t="n">
        <v>370835.034</v>
      </c>
      <c r="C14" s="22" t="n">
        <v>358222.011102881</v>
      </c>
      <c r="D14" s="23" t="n">
        <v>3.52100722629696</v>
      </c>
    </row>
    <row r="15" customFormat="false" ht="12" hidden="false" customHeight="true" outlineLevel="0" collapsed="false">
      <c r="A15" s="18" t="s">
        <v>18</v>
      </c>
      <c r="B15" s="19" t="n">
        <v>79779.796</v>
      </c>
      <c r="C15" s="22" t="n">
        <v>81227.1403105421</v>
      </c>
      <c r="D15" s="23" t="n">
        <v>-1.78184816676882</v>
      </c>
    </row>
    <row r="16" customFormat="false" ht="12" hidden="false" customHeight="true" outlineLevel="0" collapsed="false">
      <c r="A16" s="18" t="s">
        <v>26</v>
      </c>
      <c r="B16" s="19" t="n">
        <v>396624</v>
      </c>
      <c r="C16" s="22" t="n">
        <v>379371</v>
      </c>
      <c r="D16" s="23" t="n">
        <v>4.54779094870193</v>
      </c>
    </row>
    <row r="17" customFormat="false" ht="12" hidden="false" customHeight="true" outlineLevel="0" collapsed="false">
      <c r="A17" s="18" t="s">
        <v>19</v>
      </c>
      <c r="B17" s="19" t="n">
        <v>85300.11</v>
      </c>
      <c r="C17" s="22" t="n">
        <v>67801.5551704758</v>
      </c>
      <c r="D17" s="23" t="n">
        <v>25.80848593447</v>
      </c>
    </row>
    <row r="18" customFormat="false" ht="12" hidden="false" customHeight="true" outlineLevel="0" collapsed="false">
      <c r="A18" s="18" t="s">
        <v>20</v>
      </c>
      <c r="B18" s="19" t="n">
        <v>307381.424</v>
      </c>
      <c r="C18" s="22" t="n">
        <v>357150.487461139</v>
      </c>
      <c r="D18" s="23" t="n">
        <v>-13.9350400485046</v>
      </c>
    </row>
    <row r="19" customFormat="false" ht="12" hidden="false" customHeight="true" outlineLevel="0" collapsed="false">
      <c r="A19" s="18" t="s">
        <v>21</v>
      </c>
      <c r="B19" s="19" t="n">
        <v>4067</v>
      </c>
      <c r="C19" s="22" t="n">
        <v>3824</v>
      </c>
      <c r="D19" s="23" t="n">
        <v>6.35460251046025</v>
      </c>
    </row>
    <row r="20" customFormat="false" ht="12" hidden="false" customHeight="true" outlineLevel="0" collapsed="false">
      <c r="A20" s="18" t="s">
        <v>22</v>
      </c>
      <c r="B20" s="19" t="n">
        <v>33802</v>
      </c>
      <c r="C20" s="22" t="n">
        <v>37782</v>
      </c>
      <c r="D20" s="23" t="n">
        <v>-10.534116775184</v>
      </c>
    </row>
    <row r="21" customFormat="false" ht="12" hidden="false" customHeight="true" outlineLevel="0" collapsed="false">
      <c r="A21" s="18" t="s">
        <v>23</v>
      </c>
      <c r="B21" s="24" t="n">
        <v>5056177.124</v>
      </c>
      <c r="C21" s="25" t="n">
        <v>5192311.19751427</v>
      </c>
      <c r="D21" s="26" t="n">
        <v>-2.62183964588714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</row>
    <row r="48" customFormat="false" ht="13.5" hidden="false" customHeight="true" outlineLevel="0" collapsed="false">
      <c r="A48" s="17"/>
      <c r="B48" s="15" t="s">
        <v>5</v>
      </c>
      <c r="C48" s="15" t="s">
        <v>6</v>
      </c>
      <c r="D48" s="16" t="s">
        <v>7</v>
      </c>
    </row>
    <row r="49" customFormat="false" ht="12" hidden="false" customHeight="true" outlineLevel="0" collapsed="false">
      <c r="A49" s="18" t="s">
        <v>8</v>
      </c>
      <c r="B49" s="36" t="n">
        <v>7662.92143974</v>
      </c>
      <c r="C49" s="28" t="n">
        <v>7960.00847992195</v>
      </c>
      <c r="D49" s="21" t="n">
        <v>-3.7322452724933</v>
      </c>
    </row>
    <row r="50" customFormat="false" ht="12" hidden="false" customHeight="true" outlineLevel="0" collapsed="false">
      <c r="A50" s="18" t="s">
        <v>9</v>
      </c>
      <c r="B50" s="27" t="n">
        <v>429.312</v>
      </c>
      <c r="C50" s="29" t="n">
        <v>470.137</v>
      </c>
      <c r="D50" s="23" t="n">
        <v>-8.6836390243695</v>
      </c>
    </row>
    <row r="51" customFormat="false" ht="12" hidden="false" customHeight="true" outlineLevel="0" collapsed="false">
      <c r="A51" s="18" t="s">
        <v>12</v>
      </c>
      <c r="B51" s="27" t="n">
        <v>104429.69516458</v>
      </c>
      <c r="C51" s="29" t="n">
        <v>103669.222334754</v>
      </c>
      <c r="D51" s="23" t="n">
        <v>0.733556992807678</v>
      </c>
    </row>
    <row r="52" customFormat="false" ht="12" hidden="false" customHeight="true" outlineLevel="0" collapsed="false">
      <c r="A52" s="18" t="s">
        <v>13</v>
      </c>
      <c r="B52" s="27" t="n">
        <v>188990.9923727</v>
      </c>
      <c r="C52" s="29" t="n">
        <v>191394.728880403</v>
      </c>
      <c r="D52" s="23" t="n">
        <v>-1.2559052810725</v>
      </c>
    </row>
    <row r="53" customFormat="false" ht="12" hidden="false" customHeight="true" outlineLevel="0" collapsed="false">
      <c r="A53" s="18" t="s">
        <v>14</v>
      </c>
      <c r="B53" s="27" t="n">
        <v>241.45016278</v>
      </c>
      <c r="C53" s="29" t="n">
        <v>258.129851313161</v>
      </c>
      <c r="D53" s="23" t="n">
        <v>-6.4617433622296</v>
      </c>
    </row>
    <row r="54" customFormat="false" ht="12" hidden="false" customHeight="true" outlineLevel="0" collapsed="false">
      <c r="A54" s="18" t="s">
        <v>15</v>
      </c>
      <c r="B54" s="27" t="n">
        <v>67017.70838333</v>
      </c>
      <c r="C54" s="29" t="n">
        <v>72213.1139513764</v>
      </c>
      <c r="D54" s="23" t="n">
        <v>-7.19454581552134</v>
      </c>
    </row>
    <row r="55" customFormat="false" ht="12" hidden="false" customHeight="true" outlineLevel="0" collapsed="false">
      <c r="A55" s="18" t="s">
        <v>17</v>
      </c>
      <c r="B55" s="27" t="n">
        <v>36994.581228</v>
      </c>
      <c r="C55" s="29" t="n">
        <v>34838.09350195</v>
      </c>
      <c r="D55" s="23" t="n">
        <v>6.19002795296271</v>
      </c>
    </row>
    <row r="56" customFormat="false" ht="12" hidden="false" customHeight="true" outlineLevel="0" collapsed="false">
      <c r="A56" s="18" t="s">
        <v>18</v>
      </c>
      <c r="B56" s="27" t="n">
        <v>8067.03978068</v>
      </c>
      <c r="C56" s="29" t="n">
        <v>8008.48392239044</v>
      </c>
      <c r="D56" s="23" t="n">
        <v>0.731172826929779</v>
      </c>
    </row>
    <row r="57" customFormat="false" ht="12" hidden="false" customHeight="true" outlineLevel="0" collapsed="false">
      <c r="A57" s="18" t="s">
        <v>26</v>
      </c>
      <c r="B57" s="27" t="n">
        <v>39654.25157</v>
      </c>
      <c r="C57" s="29" t="n">
        <v>35830.72727</v>
      </c>
      <c r="D57" s="23" t="n">
        <v>10.6710764511925</v>
      </c>
    </row>
    <row r="58" customFormat="false" ht="12" hidden="false" customHeight="true" outlineLevel="0" collapsed="false">
      <c r="A58" s="18" t="s">
        <v>19</v>
      </c>
      <c r="B58" s="27" t="n">
        <v>11042.8157643</v>
      </c>
      <c r="C58" s="29" t="n">
        <v>9020.67584797911</v>
      </c>
      <c r="D58" s="23" t="n">
        <v>22.4167229861597</v>
      </c>
    </row>
    <row r="59" customFormat="false" ht="12" hidden="false" customHeight="true" outlineLevel="0" collapsed="false">
      <c r="A59" s="18" t="s">
        <v>20</v>
      </c>
      <c r="B59" s="27" t="n">
        <v>35189.6560904</v>
      </c>
      <c r="C59" s="29" t="n">
        <v>37197.1660509737</v>
      </c>
      <c r="D59" s="23" t="n">
        <v>-5.39694329891343</v>
      </c>
    </row>
    <row r="60" customFormat="false" ht="12" hidden="false" customHeight="true" outlineLevel="0" collapsed="false">
      <c r="A60" s="18" t="s">
        <v>21</v>
      </c>
      <c r="B60" s="27" t="n">
        <v>345.8524</v>
      </c>
      <c r="C60" s="29" t="n">
        <v>301.1481</v>
      </c>
      <c r="D60" s="23" t="n">
        <v>14.8446229612606</v>
      </c>
    </row>
    <row r="61" customFormat="false" ht="12" hidden="false" customHeight="true" outlineLevel="0" collapsed="false">
      <c r="A61" s="18" t="s">
        <v>22</v>
      </c>
      <c r="B61" s="27" t="n">
        <v>2743.6487</v>
      </c>
      <c r="C61" s="29" t="n">
        <v>2818.798</v>
      </c>
      <c r="D61" s="23" t="n">
        <v>-2.66600515538893</v>
      </c>
    </row>
    <row r="62" customFormat="false" ht="12" hidden="false" customHeight="true" outlineLevel="0" collapsed="false">
      <c r="A62" s="18" t="s">
        <v>23</v>
      </c>
      <c r="B62" s="30" t="n">
        <v>502809.92505651</v>
      </c>
      <c r="C62" s="31" t="n">
        <v>503980.433191062</v>
      </c>
      <c r="D62" s="26" t="n">
        <v>-0.23225269424467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2">
    <mergeCell ref="B6:D6"/>
    <mergeCell ref="B47:D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108.226</v>
      </c>
      <c r="C8" s="42" t="n">
        <v>60.2903225806452</v>
      </c>
      <c r="D8" s="43" t="n">
        <v>79.5080791867309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1729</v>
      </c>
      <c r="C10" s="46" t="n">
        <v>1736</v>
      </c>
      <c r="D10" s="43" t="n">
        <v>-0.40322580645161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125</v>
      </c>
      <c r="C12" s="46" t="n">
        <v>272</v>
      </c>
      <c r="D12" s="43" t="n">
        <v>-54.0441176470588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432.324</v>
      </c>
      <c r="C14" s="46" t="n">
        <v>449.514001806685</v>
      </c>
      <c r="D14" s="43" t="n">
        <v>-3.82413044701494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4</v>
      </c>
      <c r="C16" s="46" t="n">
        <v>4</v>
      </c>
      <c r="D16" s="43" t="n">
        <v>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398.55</v>
      </c>
      <c r="C18" s="49" t="n">
        <v>2521.80432438733</v>
      </c>
      <c r="D18" s="50" t="n">
        <v>-4.8875451277241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8.168725</v>
      </c>
      <c r="C46" s="42" t="n">
        <v>7.94715181138585</v>
      </c>
      <c r="D46" s="51" t="n">
        <v>128.619327165359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93.7977</v>
      </c>
      <c r="C48" s="46" t="n">
        <v>493.34</v>
      </c>
      <c r="D48" s="51" t="n">
        <v>0.0927757733003602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32.835</v>
      </c>
      <c r="C50" s="46" t="n">
        <v>58.54</v>
      </c>
      <c r="D50" s="51" t="n">
        <v>-43.910146908097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127.0387859</v>
      </c>
      <c r="C52" s="46" t="n">
        <v>123.089742340618</v>
      </c>
      <c r="D52" s="51" t="n">
        <v>3.2082637304200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1.255</v>
      </c>
      <c r="C54" s="52" t="n">
        <v>0.906</v>
      </c>
      <c r="D54" s="51" t="n">
        <v>38.5209713024283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673.0952109</v>
      </c>
      <c r="C56" s="49" t="n">
        <v>683.822894152004</v>
      </c>
      <c r="D56" s="50" t="n">
        <v>-1.56878094368388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30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8641.438</v>
      </c>
      <c r="C8" s="42" t="n">
        <v>8254.61817892753</v>
      </c>
      <c r="D8" s="43" t="n">
        <v>4.68610192122445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</row>
    <row r="10" customFormat="false" ht="12" hidden="false" customHeight="true" outlineLevel="0" collapsed="false">
      <c r="A10" s="40" t="s">
        <v>35</v>
      </c>
      <c r="B10" s="45" t="n">
        <v>6849.549</v>
      </c>
      <c r="C10" s="58" t="n">
        <v>6451.53715332779</v>
      </c>
      <c r="D10" s="43" t="n">
        <v>6.16925605809951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</row>
    <row r="12" customFormat="false" ht="12" hidden="false" customHeight="true" outlineLevel="0" collapsed="false">
      <c r="A12" s="40" t="s">
        <v>37</v>
      </c>
      <c r="B12" s="45" t="n">
        <v>15695.857</v>
      </c>
      <c r="C12" s="58" t="n">
        <v>15095.093116052</v>
      </c>
      <c r="D12" s="43" t="n">
        <v>3.97986206066594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</row>
    <row r="14" customFormat="false" ht="12" hidden="false" customHeight="true" outlineLevel="0" collapsed="false">
      <c r="A14" s="40" t="s">
        <v>39</v>
      </c>
      <c r="B14" s="45" t="n">
        <v>26349.506</v>
      </c>
      <c r="C14" s="58" t="n">
        <v>24346.0025482672</v>
      </c>
      <c r="D14" s="43" t="n">
        <v>8.22929122660187</v>
      </c>
    </row>
    <row r="15" customFormat="false" ht="12" hidden="false" customHeight="true" outlineLevel="0" collapsed="false">
      <c r="A15" s="44" t="s">
        <v>40</v>
      </c>
      <c r="B15" s="45"/>
      <c r="C15" s="58"/>
      <c r="D15" s="43"/>
    </row>
    <row r="16" customFormat="false" ht="12" hidden="false" customHeight="true" outlineLevel="0" collapsed="false">
      <c r="A16" s="40" t="s">
        <v>41</v>
      </c>
      <c r="B16" s="45" t="n">
        <v>19291.247</v>
      </c>
      <c r="C16" s="58" t="n">
        <v>15659.7542303739</v>
      </c>
      <c r="D16" s="43" t="n">
        <v>23.1899729472279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76827.597</v>
      </c>
      <c r="C18" s="49" t="n">
        <v>69807.0052269485</v>
      </c>
      <c r="D18" s="50" t="n">
        <v>10.057145053318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9219.39092108</v>
      </c>
      <c r="C46" s="42" t="n">
        <v>18339.7230740438</v>
      </c>
      <c r="D46" s="51" t="n">
        <v>4.79651652036763</v>
      </c>
    </row>
    <row r="47" customFormat="false" ht="12" hidden="false" customHeight="true" outlineLevel="0" collapsed="false">
      <c r="A47" s="44" t="s">
        <v>34</v>
      </c>
      <c r="B47" s="45"/>
      <c r="C47" s="58"/>
      <c r="D47" s="51"/>
    </row>
    <row r="48" customFormat="false" ht="12" hidden="false" customHeight="true" outlineLevel="0" collapsed="false">
      <c r="A48" s="40" t="s">
        <v>35</v>
      </c>
      <c r="B48" s="45" t="n">
        <v>12874.0344434</v>
      </c>
      <c r="C48" s="58" t="n">
        <v>10812.641168575</v>
      </c>
      <c r="D48" s="51" t="n">
        <v>19.0646599909005</v>
      </c>
    </row>
    <row r="49" customFormat="false" ht="12" hidden="false" customHeight="true" outlineLevel="0" collapsed="false">
      <c r="A49" s="44" t="s">
        <v>36</v>
      </c>
      <c r="B49" s="45"/>
      <c r="C49" s="58"/>
      <c r="D49" s="51"/>
    </row>
    <row r="50" customFormat="false" ht="12" hidden="false" customHeight="true" outlineLevel="0" collapsed="false">
      <c r="A50" s="40" t="s">
        <v>37</v>
      </c>
      <c r="B50" s="45" t="n">
        <v>33661.33950509</v>
      </c>
      <c r="C50" s="58" t="n">
        <v>32756.2248752535</v>
      </c>
      <c r="D50" s="51" t="n">
        <v>2.76318358810725</v>
      </c>
    </row>
    <row r="51" customFormat="false" ht="12" hidden="false" customHeight="true" outlineLevel="0" collapsed="false">
      <c r="A51" s="44" t="s">
        <v>38</v>
      </c>
      <c r="B51" s="45"/>
      <c r="C51" s="58"/>
      <c r="D51" s="51"/>
    </row>
    <row r="52" customFormat="false" ht="12" hidden="false" customHeight="true" outlineLevel="0" collapsed="false">
      <c r="A52" s="40" t="s">
        <v>39</v>
      </c>
      <c r="B52" s="45" t="n">
        <v>51824.2625372</v>
      </c>
      <c r="C52" s="58" t="n">
        <v>46122.667462945</v>
      </c>
      <c r="D52" s="51" t="n">
        <v>12.3618068682513</v>
      </c>
    </row>
    <row r="53" customFormat="false" ht="12" hidden="false" customHeight="true" outlineLevel="0" collapsed="false">
      <c r="A53" s="44" t="s">
        <v>40</v>
      </c>
      <c r="B53" s="45"/>
      <c r="C53" s="58"/>
      <c r="D53" s="51"/>
    </row>
    <row r="54" customFormat="false" ht="12" hidden="false" customHeight="true" outlineLevel="0" collapsed="false">
      <c r="A54" s="40" t="s">
        <v>41</v>
      </c>
      <c r="B54" s="45" t="n">
        <v>47714.5441748</v>
      </c>
      <c r="C54" s="58" t="n">
        <v>39625.5312302389</v>
      </c>
      <c r="D54" s="51" t="n">
        <v>20.4136391195894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165293.57158157</v>
      </c>
      <c r="C56" s="49" t="n">
        <v>147656.787811056</v>
      </c>
      <c r="D56" s="50" t="n">
        <v>11.9444449740313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623.447</v>
      </c>
      <c r="C8" s="42" t="n">
        <v>648.744</v>
      </c>
      <c r="D8" s="43" t="n">
        <v>-3.8993809576658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357.268</v>
      </c>
      <c r="C10" s="46" t="n">
        <v>393.968</v>
      </c>
      <c r="D10" s="43" t="n">
        <v>-9.31547739917963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735.189</v>
      </c>
      <c r="C12" s="46" t="n">
        <v>738.176</v>
      </c>
      <c r="D12" s="43" t="n">
        <v>-0.404646046471285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575.402</v>
      </c>
      <c r="C14" s="46" t="n">
        <v>675.854346596343</v>
      </c>
      <c r="D14" s="43" t="n">
        <v>-14.8630170246339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36.131</v>
      </c>
      <c r="C16" s="46" t="n">
        <v>20.6094374957745</v>
      </c>
      <c r="D16" s="43" t="n">
        <v>75.3128876390145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327.437</v>
      </c>
      <c r="C18" s="49" t="n">
        <v>2477.35178409212</v>
      </c>
      <c r="D18" s="50" t="n">
        <v>-6.0514128455542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823.32214</v>
      </c>
      <c r="C46" s="42" t="n">
        <v>875.361</v>
      </c>
      <c r="D46" s="51" t="n">
        <v>-5.94484561226739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47.0914</v>
      </c>
      <c r="C48" s="46" t="n">
        <v>478.053</v>
      </c>
      <c r="D48" s="51" t="n">
        <v>-6.4766040585458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899.485406</v>
      </c>
      <c r="C50" s="46" t="n">
        <v>945.942</v>
      </c>
      <c r="D50" s="51" t="n">
        <v>-4.91114613792389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669.779924008</v>
      </c>
      <c r="C52" s="46" t="n">
        <v>816.165443596401</v>
      </c>
      <c r="D52" s="51" t="n">
        <v>-17.935765442770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42.520080928</v>
      </c>
      <c r="C54" s="46" t="n">
        <v>24.1174340953685</v>
      </c>
      <c r="D54" s="51" t="n">
        <v>76.3043313806157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2882.198950936</v>
      </c>
      <c r="C56" s="49" t="n">
        <v>3139.63887769177</v>
      </c>
      <c r="D56" s="50" t="n">
        <v>-8.19966680196788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SGACE</dc:creator>
  <dc:description/>
  <dc:language>en-US</dc:language>
  <cp:lastModifiedBy>Abad Ayllon, Mariano</cp:lastModifiedBy>
  <cp:lastPrinted>2008-02-26T13:41:25Z</cp:lastPrinted>
  <dcterms:modified xsi:type="dcterms:W3CDTF">2025-03-31T11:39:29Z</dcterms:modified>
  <cp:revision>0</cp:revision>
  <dc:subject/>
  <dc:title>Mataderos</dc:title>
</cp:coreProperties>
</file>